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TS RFQ TTF" sheetId="1" state="visible" r:id="rId2"/>
    <sheet name="FETS RFQ Vane" sheetId="2" state="visible" r:id="rId3"/>
    <sheet name="FETS RFQ Ro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n</t>
  </si>
  <si>
    <t xml:space="preserve">a (mm)</t>
  </si>
  <si>
    <t xml:space="preserve">m</t>
  </si>
  <si>
    <t xml:space="preserve">rho/r0</t>
  </si>
  <si>
    <t xml:space="preserve">L (mm)</t>
  </si>
  <si>
    <t xml:space="preserve">V (kV)</t>
  </si>
  <si>
    <t xml:space="preserve">phi (deg)</t>
  </si>
  <si>
    <t xml:space="preserve">W (MeV)</t>
  </si>
  <si>
    <t xml:space="preserve">r0 (mm)</t>
  </si>
  <si>
    <t xml:space="preserve">rho (mm)</t>
  </si>
  <si>
    <t xml:space="preserve">Z (m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85"/>
    <col collapsed="false" customWidth="true" hidden="false" outlineLevel="0" max="7" min="5" style="3" width="9.14"/>
    <col collapsed="false" customWidth="true" hidden="false" outlineLevel="0" max="8" min="8" style="1" width="9.14"/>
    <col collapsed="false" customWidth="true" hidden="false" outlineLevel="0" max="11" min="10" style="1" width="9.14"/>
  </cols>
  <sheetData>
    <row r="1" customFormat="false" ht="15" hidden="false" customHeight="false" outlineLevel="0" collapsed="false">
      <c r="A1" s="4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1" t="s">
        <v>7</v>
      </c>
      <c r="J1" s="1" t="s">
        <v>8</v>
      </c>
      <c r="K1" s="1" t="s">
        <v>9</v>
      </c>
      <c r="L1" s="3" t="s">
        <v>10</v>
      </c>
    </row>
    <row r="2" customFormat="false" ht="15" hidden="false" customHeight="false" outlineLevel="0" collapsed="false">
      <c r="A2" s="4" t="n">
        <v>1</v>
      </c>
      <c r="B2" s="1" t="n">
        <v>3.666</v>
      </c>
      <c r="C2" s="2" t="n">
        <v>1</v>
      </c>
      <c r="D2" s="3" t="n">
        <v>0.85</v>
      </c>
      <c r="E2" s="3" t="n">
        <v>21.8</v>
      </c>
      <c r="F2" s="3" t="n">
        <v>85</v>
      </c>
      <c r="G2" s="3" t="n">
        <v>-90</v>
      </c>
      <c r="H2" s="1" t="n">
        <v>0.065</v>
      </c>
      <c r="J2" s="1" t="n">
        <f aca="false">B2*(1+C2)/2</f>
        <v>3.666</v>
      </c>
      <c r="K2" s="1" t="n">
        <f aca="false">J2*D2</f>
        <v>3.1161</v>
      </c>
      <c r="L2" s="3" t="n">
        <f aca="false">E2</f>
        <v>21.8</v>
      </c>
    </row>
    <row r="3" customFormat="false" ht="15" hidden="false" customHeight="false" outlineLevel="0" collapsed="false">
      <c r="A3" s="4" t="n">
        <v>2</v>
      </c>
      <c r="B3" s="1" t="n">
        <v>3.666</v>
      </c>
      <c r="C3" s="2" t="n">
        <v>1</v>
      </c>
      <c r="D3" s="3" t="n">
        <v>0.85</v>
      </c>
      <c r="E3" s="3" t="n">
        <v>5.45</v>
      </c>
      <c r="F3" s="3" t="n">
        <v>85</v>
      </c>
      <c r="G3" s="3" t="n">
        <v>-90</v>
      </c>
      <c r="H3" s="1" t="n">
        <v>0.065</v>
      </c>
      <c r="J3" s="1" t="n">
        <f aca="false">B3*(1+C3)/2</f>
        <v>3.666</v>
      </c>
      <c r="K3" s="1" t="n">
        <f aca="false">J3*D3</f>
        <v>3.1161</v>
      </c>
      <c r="L3" s="3" t="n">
        <f aca="false">L2+E3</f>
        <v>27.25</v>
      </c>
    </row>
    <row r="4" customFormat="false" ht="15" hidden="false" customHeight="false" outlineLevel="0" collapsed="false">
      <c r="A4" s="4" t="n">
        <v>3</v>
      </c>
      <c r="B4" s="1" t="n">
        <v>3.666</v>
      </c>
      <c r="C4" s="2" t="n">
        <v>1</v>
      </c>
      <c r="D4" s="3" t="n">
        <v>0.85</v>
      </c>
      <c r="E4" s="3" t="n">
        <v>5.45</v>
      </c>
      <c r="F4" s="3" t="n">
        <v>85</v>
      </c>
      <c r="G4" s="3" t="n">
        <v>-90</v>
      </c>
      <c r="H4" s="1" t="n">
        <v>0.065</v>
      </c>
      <c r="J4" s="1" t="n">
        <f aca="false">B4*(1+C4)/2</f>
        <v>3.666</v>
      </c>
      <c r="K4" s="1" t="n">
        <f aca="false">J4*D4</f>
        <v>3.1161</v>
      </c>
      <c r="L4" s="3" t="n">
        <f aca="false">L3+E4</f>
        <v>32.7</v>
      </c>
    </row>
    <row r="5" customFormat="false" ht="15" hidden="false" customHeight="false" outlineLevel="0" collapsed="false">
      <c r="A5" s="4" t="n">
        <v>4</v>
      </c>
      <c r="B5" s="1" t="n">
        <v>3.666</v>
      </c>
      <c r="C5" s="2" t="n">
        <v>1.0008</v>
      </c>
      <c r="D5" s="3" t="n">
        <v>0.85</v>
      </c>
      <c r="E5" s="3" t="n">
        <v>5.45</v>
      </c>
      <c r="F5" s="3" t="n">
        <v>85</v>
      </c>
      <c r="G5" s="3" t="n">
        <v>-90</v>
      </c>
      <c r="H5" s="1" t="n">
        <v>0.065</v>
      </c>
      <c r="J5" s="1" t="n">
        <f aca="false">B5*(1+C5)/2</f>
        <v>3.6674664</v>
      </c>
      <c r="K5" s="1" t="n">
        <f aca="false">J5*D5</f>
        <v>3.11734644</v>
      </c>
      <c r="L5" s="3" t="n">
        <f aca="false">L4+E5</f>
        <v>38.15</v>
      </c>
    </row>
    <row r="6" customFormat="false" ht="15" hidden="false" customHeight="false" outlineLevel="0" collapsed="false">
      <c r="A6" s="4" t="n">
        <v>5</v>
      </c>
      <c r="B6" s="1" t="n">
        <v>3.664</v>
      </c>
      <c r="C6" s="2" t="n">
        <v>1.0016</v>
      </c>
      <c r="D6" s="3" t="n">
        <v>0.85</v>
      </c>
      <c r="E6" s="3" t="n">
        <v>5.45</v>
      </c>
      <c r="F6" s="3" t="n">
        <v>85</v>
      </c>
      <c r="G6" s="3" t="n">
        <v>-89.9</v>
      </c>
      <c r="H6" s="1" t="n">
        <v>0.065</v>
      </c>
      <c r="J6" s="1" t="n">
        <f aca="false">B6*(1+C6)/2</f>
        <v>3.6669312</v>
      </c>
      <c r="K6" s="1" t="n">
        <f aca="false">J6*D6</f>
        <v>3.11689152</v>
      </c>
      <c r="L6" s="3" t="n">
        <f aca="false">L5+E6</f>
        <v>43.6</v>
      </c>
    </row>
    <row r="7" customFormat="false" ht="15" hidden="false" customHeight="false" outlineLevel="0" collapsed="false">
      <c r="A7" s="4" t="n">
        <v>6</v>
      </c>
      <c r="B7" s="1" t="n">
        <v>3.663</v>
      </c>
      <c r="C7" s="2" t="n">
        <v>1.0023</v>
      </c>
      <c r="D7" s="3" t="n">
        <v>0.85</v>
      </c>
      <c r="E7" s="3" t="n">
        <v>5.45</v>
      </c>
      <c r="F7" s="3" t="n">
        <v>85</v>
      </c>
      <c r="G7" s="3" t="n">
        <v>-89.9</v>
      </c>
      <c r="H7" s="1" t="n">
        <v>0.065</v>
      </c>
      <c r="J7" s="1" t="n">
        <f aca="false">B7*(1+C7)/2</f>
        <v>3.66721245</v>
      </c>
      <c r="K7" s="1" t="n">
        <f aca="false">J7*D7</f>
        <v>3.1171305825</v>
      </c>
      <c r="L7" s="3" t="n">
        <f aca="false">L6+E7</f>
        <v>49.05</v>
      </c>
    </row>
    <row r="8" customFormat="false" ht="15" hidden="false" customHeight="false" outlineLevel="0" collapsed="false">
      <c r="A8" s="4" t="n">
        <v>7</v>
      </c>
      <c r="B8" s="1" t="n">
        <v>3.661</v>
      </c>
      <c r="C8" s="2" t="n">
        <v>1.0031</v>
      </c>
      <c r="D8" s="3" t="n">
        <v>0.85</v>
      </c>
      <c r="E8" s="3" t="n">
        <v>5.45</v>
      </c>
      <c r="F8" s="3" t="n">
        <v>85</v>
      </c>
      <c r="G8" s="3" t="n">
        <v>-89.9</v>
      </c>
      <c r="H8" s="1" t="n">
        <v>0.065</v>
      </c>
      <c r="J8" s="1" t="n">
        <f aca="false">B8*(1+C8)/2</f>
        <v>3.66667455</v>
      </c>
      <c r="K8" s="1" t="n">
        <f aca="false">J8*D8</f>
        <v>3.1166733675</v>
      </c>
      <c r="L8" s="3" t="n">
        <f aca="false">L7+E8</f>
        <v>54.5</v>
      </c>
    </row>
    <row r="9" customFormat="false" ht="15" hidden="false" customHeight="false" outlineLevel="0" collapsed="false">
      <c r="A9" s="4" t="n">
        <v>8</v>
      </c>
      <c r="B9" s="1" t="n">
        <v>3.66</v>
      </c>
      <c r="C9" s="2" t="n">
        <v>1.0039</v>
      </c>
      <c r="D9" s="3" t="n">
        <v>0.85</v>
      </c>
      <c r="E9" s="3" t="n">
        <v>5.45</v>
      </c>
      <c r="F9" s="3" t="n">
        <v>85</v>
      </c>
      <c r="G9" s="3" t="n">
        <v>-89.9</v>
      </c>
      <c r="H9" s="1" t="n">
        <v>0.065</v>
      </c>
      <c r="J9" s="1" t="n">
        <f aca="false">B9*(1+C9)/2</f>
        <v>3.667137</v>
      </c>
      <c r="K9" s="1" t="n">
        <f aca="false">J9*D9</f>
        <v>3.11706645</v>
      </c>
      <c r="L9" s="3" t="n">
        <f aca="false">L8+E9</f>
        <v>59.95</v>
      </c>
    </row>
    <row r="10" customFormat="false" ht="15" hidden="false" customHeight="false" outlineLevel="0" collapsed="false">
      <c r="A10" s="4" t="n">
        <v>9</v>
      </c>
      <c r="B10" s="1" t="n">
        <v>3.658</v>
      </c>
      <c r="C10" s="2" t="n">
        <v>1.0047</v>
      </c>
      <c r="D10" s="3" t="n">
        <v>0.85</v>
      </c>
      <c r="E10" s="3" t="n">
        <v>5.45</v>
      </c>
      <c r="F10" s="3" t="n">
        <v>85</v>
      </c>
      <c r="G10" s="3" t="n">
        <v>-89.8</v>
      </c>
      <c r="H10" s="1" t="n">
        <v>0.065</v>
      </c>
      <c r="J10" s="1" t="n">
        <f aca="false">B10*(1+C10)/2</f>
        <v>3.6665963</v>
      </c>
      <c r="K10" s="1" t="n">
        <f aca="false">J10*D10</f>
        <v>3.116606855</v>
      </c>
      <c r="L10" s="3" t="n">
        <f aca="false">L9+E10</f>
        <v>65.4</v>
      </c>
    </row>
    <row r="11" customFormat="false" ht="15" hidden="false" customHeight="false" outlineLevel="0" collapsed="false">
      <c r="A11" s="4" t="n">
        <v>10</v>
      </c>
      <c r="B11" s="1" t="n">
        <v>3.657</v>
      </c>
      <c r="C11" s="2" t="n">
        <v>1.0055</v>
      </c>
      <c r="D11" s="3" t="n">
        <v>0.85</v>
      </c>
      <c r="E11" s="3" t="n">
        <v>5.45</v>
      </c>
      <c r="F11" s="3" t="n">
        <v>85</v>
      </c>
      <c r="G11" s="3" t="n">
        <v>-89.8</v>
      </c>
      <c r="H11" s="1" t="n">
        <v>0.065</v>
      </c>
      <c r="J11" s="1" t="n">
        <f aca="false">B11*(1+C11)/2</f>
        <v>3.66705675</v>
      </c>
      <c r="K11" s="1" t="n">
        <f aca="false">J11*D11</f>
        <v>3.1169982375</v>
      </c>
      <c r="L11" s="3" t="n">
        <f aca="false">L10+E11</f>
        <v>70.85</v>
      </c>
    </row>
    <row r="12" customFormat="false" ht="15" hidden="false" customHeight="false" outlineLevel="0" collapsed="false">
      <c r="A12" s="4" t="n">
        <v>11</v>
      </c>
      <c r="B12" s="1" t="n">
        <v>3.656</v>
      </c>
      <c r="C12" s="2" t="n">
        <v>1.0062</v>
      </c>
      <c r="D12" s="3" t="n">
        <v>0.85</v>
      </c>
      <c r="E12" s="3" t="n">
        <v>5.45</v>
      </c>
      <c r="F12" s="3" t="n">
        <v>85</v>
      </c>
      <c r="G12" s="3" t="n">
        <v>-89.8</v>
      </c>
      <c r="H12" s="1" t="n">
        <v>0.065</v>
      </c>
      <c r="J12" s="1" t="n">
        <f aca="false">B12*(1+C12)/2</f>
        <v>3.6673336</v>
      </c>
      <c r="K12" s="1" t="n">
        <f aca="false">J12*D12</f>
        <v>3.11723356</v>
      </c>
      <c r="L12" s="3" t="n">
        <f aca="false">L11+E12</f>
        <v>76.3</v>
      </c>
    </row>
    <row r="13" customFormat="false" ht="15" hidden="false" customHeight="false" outlineLevel="0" collapsed="false">
      <c r="A13" s="4" t="n">
        <v>12</v>
      </c>
      <c r="B13" s="1" t="n">
        <v>3.654</v>
      </c>
      <c r="C13" s="2" t="n">
        <v>1.007</v>
      </c>
      <c r="D13" s="3" t="n">
        <v>0.85</v>
      </c>
      <c r="E13" s="3" t="n">
        <v>5.45</v>
      </c>
      <c r="F13" s="3" t="n">
        <v>85</v>
      </c>
      <c r="G13" s="3" t="n">
        <v>-89.8</v>
      </c>
      <c r="H13" s="1" t="n">
        <v>0.065</v>
      </c>
      <c r="J13" s="1" t="n">
        <f aca="false">B13*(1+C13)/2</f>
        <v>3.666789</v>
      </c>
      <c r="K13" s="1" t="n">
        <f aca="false">J13*D13</f>
        <v>3.11677065</v>
      </c>
      <c r="L13" s="3" t="n">
        <f aca="false">L12+E13</f>
        <v>81.75</v>
      </c>
    </row>
    <row r="14" customFormat="false" ht="15" hidden="false" customHeight="false" outlineLevel="0" collapsed="false">
      <c r="A14" s="4" t="n">
        <v>13</v>
      </c>
      <c r="B14" s="1" t="n">
        <v>3.653</v>
      </c>
      <c r="C14" s="2" t="n">
        <v>1.0078</v>
      </c>
      <c r="D14" s="3" t="n">
        <v>0.85</v>
      </c>
      <c r="E14" s="3" t="n">
        <v>5.45</v>
      </c>
      <c r="F14" s="3" t="n">
        <v>85</v>
      </c>
      <c r="G14" s="3" t="n">
        <v>-89.7</v>
      </c>
      <c r="H14" s="1" t="n">
        <v>0.065</v>
      </c>
      <c r="J14" s="1" t="n">
        <f aca="false">B14*(1+C14)/2</f>
        <v>3.6672467</v>
      </c>
      <c r="K14" s="1" t="n">
        <f aca="false">J14*D14</f>
        <v>3.117159695</v>
      </c>
      <c r="L14" s="3" t="n">
        <f aca="false">L13+E14</f>
        <v>87.2</v>
      </c>
    </row>
    <row r="15" customFormat="false" ht="15" hidden="false" customHeight="false" outlineLevel="0" collapsed="false">
      <c r="A15" s="4" t="n">
        <v>14</v>
      </c>
      <c r="B15" s="1" t="n">
        <v>3.651</v>
      </c>
      <c r="C15" s="2" t="n">
        <v>1.0086</v>
      </c>
      <c r="D15" s="3" t="n">
        <v>0.85</v>
      </c>
      <c r="E15" s="3" t="n">
        <v>5.45</v>
      </c>
      <c r="F15" s="3" t="n">
        <v>85</v>
      </c>
      <c r="G15" s="3" t="n">
        <v>-89.7</v>
      </c>
      <c r="H15" s="1" t="n">
        <v>0.065</v>
      </c>
      <c r="J15" s="1" t="n">
        <f aca="false">B15*(1+C15)/2</f>
        <v>3.6666993</v>
      </c>
      <c r="K15" s="1" t="n">
        <f aca="false">J15*D15</f>
        <v>3.116694405</v>
      </c>
      <c r="L15" s="3" t="n">
        <f aca="false">L14+E15</f>
        <v>92.65</v>
      </c>
    </row>
    <row r="16" customFormat="false" ht="15" hidden="false" customHeight="false" outlineLevel="0" collapsed="false">
      <c r="A16" s="4" t="n">
        <v>15</v>
      </c>
      <c r="B16" s="1" t="n">
        <v>3.65</v>
      </c>
      <c r="C16" s="2" t="n">
        <v>1.0094</v>
      </c>
      <c r="D16" s="3" t="n">
        <v>0.85</v>
      </c>
      <c r="E16" s="3" t="n">
        <v>5.45</v>
      </c>
      <c r="F16" s="3" t="n">
        <v>85</v>
      </c>
      <c r="G16" s="3" t="n">
        <v>-89.7</v>
      </c>
      <c r="H16" s="1" t="n">
        <v>0.065</v>
      </c>
      <c r="J16" s="1" t="n">
        <f aca="false">B16*(1+C16)/2</f>
        <v>3.667155</v>
      </c>
      <c r="K16" s="1" t="n">
        <f aca="false">J16*D16</f>
        <v>3.11708175</v>
      </c>
      <c r="L16" s="3" t="n">
        <f aca="false">L15+E16</f>
        <v>98.1</v>
      </c>
    </row>
    <row r="17" customFormat="false" ht="15" hidden="false" customHeight="false" outlineLevel="0" collapsed="false">
      <c r="A17" s="4" t="n">
        <v>16</v>
      </c>
      <c r="B17" s="1" t="n">
        <v>3.649</v>
      </c>
      <c r="C17" s="2" t="n">
        <v>1.0101</v>
      </c>
      <c r="D17" s="3" t="n">
        <v>0.85</v>
      </c>
      <c r="E17" s="3" t="n">
        <v>5.45</v>
      </c>
      <c r="F17" s="3" t="n">
        <v>85</v>
      </c>
      <c r="G17" s="3" t="n">
        <v>-89.6</v>
      </c>
      <c r="H17" s="1" t="n">
        <v>0.065</v>
      </c>
      <c r="J17" s="1" t="n">
        <f aca="false">B17*(1+C17)/2</f>
        <v>3.66742745</v>
      </c>
      <c r="K17" s="1" t="n">
        <f aca="false">J17*D17</f>
        <v>3.1173133325</v>
      </c>
      <c r="L17" s="3" t="n">
        <f aca="false">L16+E17</f>
        <v>103.55</v>
      </c>
    </row>
    <row r="18" customFormat="false" ht="15" hidden="false" customHeight="false" outlineLevel="0" collapsed="false">
      <c r="A18" s="4" t="n">
        <v>17</v>
      </c>
      <c r="B18" s="1" t="n">
        <v>3.647</v>
      </c>
      <c r="C18" s="2" t="n">
        <v>1.0109</v>
      </c>
      <c r="D18" s="3" t="n">
        <v>0.85</v>
      </c>
      <c r="E18" s="3" t="n">
        <v>5.45</v>
      </c>
      <c r="F18" s="3" t="n">
        <v>85</v>
      </c>
      <c r="G18" s="3" t="n">
        <v>-89.6</v>
      </c>
      <c r="H18" s="1" t="n">
        <v>0.065</v>
      </c>
      <c r="J18" s="1" t="n">
        <f aca="false">B18*(1+C18)/2</f>
        <v>3.66687615</v>
      </c>
      <c r="K18" s="1" t="n">
        <f aca="false">J18*D18</f>
        <v>3.1168447275</v>
      </c>
      <c r="L18" s="3" t="n">
        <f aca="false">L17+E18</f>
        <v>109</v>
      </c>
    </row>
    <row r="19" customFormat="false" ht="15" hidden="false" customHeight="false" outlineLevel="0" collapsed="false">
      <c r="A19" s="4" t="n">
        <v>18</v>
      </c>
      <c r="B19" s="1" t="n">
        <v>3.646</v>
      </c>
      <c r="C19" s="2" t="n">
        <v>1.0117</v>
      </c>
      <c r="D19" s="3" t="n">
        <v>0.85</v>
      </c>
      <c r="E19" s="3" t="n">
        <v>5.45</v>
      </c>
      <c r="F19" s="3" t="n">
        <v>85</v>
      </c>
      <c r="G19" s="3" t="n">
        <v>-89.6</v>
      </c>
      <c r="H19" s="1" t="n">
        <v>0.065</v>
      </c>
      <c r="J19" s="1" t="n">
        <f aca="false">B19*(1+C19)/2</f>
        <v>3.6673291</v>
      </c>
      <c r="K19" s="1" t="n">
        <f aca="false">J19*D19</f>
        <v>3.117229735</v>
      </c>
      <c r="L19" s="3" t="n">
        <f aca="false">L18+E19</f>
        <v>114.45</v>
      </c>
    </row>
    <row r="20" customFormat="false" ht="15" hidden="false" customHeight="false" outlineLevel="0" collapsed="false">
      <c r="A20" s="4" t="n">
        <v>19</v>
      </c>
      <c r="B20" s="1" t="n">
        <v>3.644</v>
      </c>
      <c r="C20" s="2" t="n">
        <v>1.0125</v>
      </c>
      <c r="D20" s="3" t="n">
        <v>0.85</v>
      </c>
      <c r="E20" s="3" t="n">
        <v>5.45</v>
      </c>
      <c r="F20" s="3" t="n">
        <v>85</v>
      </c>
      <c r="G20" s="3" t="n">
        <v>-89.6</v>
      </c>
      <c r="H20" s="1" t="n">
        <v>0.065</v>
      </c>
      <c r="J20" s="1" t="n">
        <f aca="false">B20*(1+C20)/2</f>
        <v>3.666775</v>
      </c>
      <c r="K20" s="1" t="n">
        <f aca="false">J20*D20</f>
        <v>3.11675875</v>
      </c>
      <c r="L20" s="3" t="n">
        <f aca="false">L19+E20</f>
        <v>119.9</v>
      </c>
    </row>
    <row r="21" customFormat="false" ht="15" hidden="false" customHeight="false" outlineLevel="0" collapsed="false">
      <c r="A21" s="4" t="n">
        <v>20</v>
      </c>
      <c r="B21" s="1" t="n">
        <v>3.643</v>
      </c>
      <c r="C21" s="2" t="n">
        <v>1.0133</v>
      </c>
      <c r="D21" s="3" t="n">
        <v>0.85</v>
      </c>
      <c r="E21" s="3" t="n">
        <v>5.45</v>
      </c>
      <c r="F21" s="3" t="n">
        <v>85</v>
      </c>
      <c r="G21" s="3" t="n">
        <v>-89.5</v>
      </c>
      <c r="H21" s="1" t="n">
        <v>0.065</v>
      </c>
      <c r="J21" s="1" t="n">
        <f aca="false">B21*(1+C21)/2</f>
        <v>3.66722595</v>
      </c>
      <c r="K21" s="1" t="n">
        <f aca="false">J21*D21</f>
        <v>3.1171420575</v>
      </c>
      <c r="L21" s="3" t="n">
        <f aca="false">L20+E21</f>
        <v>125.35</v>
      </c>
    </row>
    <row r="22" customFormat="false" ht="15" hidden="false" customHeight="false" outlineLevel="0" collapsed="false">
      <c r="A22" s="4" t="n">
        <v>21</v>
      </c>
      <c r="B22" s="1" t="n">
        <v>3.642</v>
      </c>
      <c r="C22" s="2" t="n">
        <v>1.014</v>
      </c>
      <c r="D22" s="3" t="n">
        <v>0.85</v>
      </c>
      <c r="E22" s="3" t="n">
        <v>5.45</v>
      </c>
      <c r="F22" s="3" t="n">
        <v>85</v>
      </c>
      <c r="G22" s="3" t="n">
        <v>-89.5</v>
      </c>
      <c r="H22" s="1" t="n">
        <v>0.065</v>
      </c>
      <c r="J22" s="1" t="n">
        <f aca="false">B22*(1+C22)/2</f>
        <v>3.667494</v>
      </c>
      <c r="K22" s="1" t="n">
        <f aca="false">J22*D22</f>
        <v>3.1173699</v>
      </c>
      <c r="L22" s="3" t="n">
        <f aca="false">L21+E22</f>
        <v>130.8</v>
      </c>
    </row>
    <row r="23" customFormat="false" ht="15" hidden="false" customHeight="false" outlineLevel="0" collapsed="false">
      <c r="A23" s="4" t="n">
        <v>22</v>
      </c>
      <c r="B23" s="1" t="n">
        <v>3.64</v>
      </c>
      <c r="C23" s="2" t="n">
        <v>1.0148</v>
      </c>
      <c r="D23" s="3" t="n">
        <v>0.85</v>
      </c>
      <c r="E23" s="3" t="n">
        <v>5.45</v>
      </c>
      <c r="F23" s="3" t="n">
        <v>85</v>
      </c>
      <c r="G23" s="3" t="n">
        <v>-89.5</v>
      </c>
      <c r="H23" s="1" t="n">
        <v>0.065</v>
      </c>
      <c r="J23" s="1" t="n">
        <f aca="false">B23*(1+C23)/2</f>
        <v>3.666936</v>
      </c>
      <c r="K23" s="1" t="n">
        <f aca="false">J23*D23</f>
        <v>3.1168956</v>
      </c>
      <c r="L23" s="3" t="n">
        <f aca="false">L22+E23</f>
        <v>136.25</v>
      </c>
    </row>
    <row r="24" customFormat="false" ht="15" hidden="false" customHeight="false" outlineLevel="0" collapsed="false">
      <c r="A24" s="4" t="n">
        <v>23</v>
      </c>
      <c r="B24" s="1" t="n">
        <v>3.639</v>
      </c>
      <c r="C24" s="2" t="n">
        <v>1.0156</v>
      </c>
      <c r="D24" s="3" t="n">
        <v>0.85</v>
      </c>
      <c r="E24" s="3" t="n">
        <v>5.45</v>
      </c>
      <c r="F24" s="3" t="n">
        <v>85</v>
      </c>
      <c r="G24" s="3" t="n">
        <v>-89.4</v>
      </c>
      <c r="H24" s="1" t="n">
        <v>0.065</v>
      </c>
      <c r="J24" s="1" t="n">
        <f aca="false">B24*(1+C24)/2</f>
        <v>3.6673842</v>
      </c>
      <c r="K24" s="1" t="n">
        <f aca="false">J24*D24</f>
        <v>3.11727657</v>
      </c>
      <c r="L24" s="3" t="n">
        <f aca="false">L23+E24</f>
        <v>141.7</v>
      </c>
    </row>
    <row r="25" customFormat="false" ht="15" hidden="false" customHeight="false" outlineLevel="0" collapsed="false">
      <c r="A25" s="4" t="n">
        <v>24</v>
      </c>
      <c r="B25" s="1" t="n">
        <v>3.637</v>
      </c>
      <c r="C25" s="2" t="n">
        <v>1.0164</v>
      </c>
      <c r="D25" s="3" t="n">
        <v>0.85</v>
      </c>
      <c r="E25" s="3" t="n">
        <v>5.45</v>
      </c>
      <c r="F25" s="3" t="n">
        <v>85</v>
      </c>
      <c r="G25" s="3" t="n">
        <v>-89.4</v>
      </c>
      <c r="H25" s="1" t="n">
        <v>0.065</v>
      </c>
      <c r="J25" s="1" t="n">
        <f aca="false">B25*(1+C25)/2</f>
        <v>3.6668234</v>
      </c>
      <c r="K25" s="1" t="n">
        <f aca="false">J25*D25</f>
        <v>3.11679989</v>
      </c>
      <c r="L25" s="3" t="n">
        <f aca="false">L24+E25</f>
        <v>147.15</v>
      </c>
    </row>
    <row r="26" customFormat="false" ht="15" hidden="false" customHeight="false" outlineLevel="0" collapsed="false">
      <c r="A26" s="4" t="n">
        <v>25</v>
      </c>
      <c r="B26" s="1" t="n">
        <v>3.636</v>
      </c>
      <c r="C26" s="2" t="n">
        <v>1.0172</v>
      </c>
      <c r="D26" s="3" t="n">
        <v>0.85</v>
      </c>
      <c r="E26" s="3" t="n">
        <v>5.45</v>
      </c>
      <c r="F26" s="3" t="n">
        <v>85</v>
      </c>
      <c r="G26" s="3" t="n">
        <v>-89.4</v>
      </c>
      <c r="H26" s="1" t="n">
        <v>0.065</v>
      </c>
      <c r="J26" s="1" t="n">
        <f aca="false">B26*(1+C26)/2</f>
        <v>3.6672696</v>
      </c>
      <c r="K26" s="1" t="n">
        <f aca="false">J26*D26</f>
        <v>3.11717916</v>
      </c>
      <c r="L26" s="3" t="n">
        <f aca="false">L25+E26</f>
        <v>152.6</v>
      </c>
    </row>
    <row r="27" customFormat="false" ht="15" hidden="false" customHeight="false" outlineLevel="0" collapsed="false">
      <c r="A27" s="4" t="n">
        <v>26</v>
      </c>
      <c r="B27" s="1" t="n">
        <v>3.635</v>
      </c>
      <c r="C27" s="2" t="n">
        <v>1.0179</v>
      </c>
      <c r="D27" s="3" t="n">
        <v>0.85</v>
      </c>
      <c r="E27" s="3" t="n">
        <v>5.45</v>
      </c>
      <c r="F27" s="3" t="n">
        <v>85</v>
      </c>
      <c r="G27" s="3" t="n">
        <v>-89.4</v>
      </c>
      <c r="H27" s="1" t="n">
        <v>0.065</v>
      </c>
      <c r="J27" s="1" t="n">
        <f aca="false">B27*(1+C27)/2</f>
        <v>3.66753325</v>
      </c>
      <c r="K27" s="1" t="n">
        <f aca="false">J27*D27</f>
        <v>3.1174032625</v>
      </c>
      <c r="L27" s="3" t="n">
        <f aca="false">L26+E27</f>
        <v>158.05</v>
      </c>
    </row>
    <row r="28" customFormat="false" ht="15" hidden="false" customHeight="false" outlineLevel="0" collapsed="false">
      <c r="A28" s="4" t="n">
        <v>27</v>
      </c>
      <c r="B28" s="1" t="n">
        <v>3.633</v>
      </c>
      <c r="C28" s="2" t="n">
        <v>1.0187</v>
      </c>
      <c r="D28" s="3" t="n">
        <v>0.85</v>
      </c>
      <c r="E28" s="3" t="n">
        <v>5.45</v>
      </c>
      <c r="F28" s="3" t="n">
        <v>85</v>
      </c>
      <c r="G28" s="3" t="n">
        <v>-89.3</v>
      </c>
      <c r="H28" s="1" t="n">
        <v>0.065</v>
      </c>
      <c r="J28" s="1" t="n">
        <f aca="false">B28*(1+C28)/2</f>
        <v>3.66696855</v>
      </c>
      <c r="K28" s="1" t="n">
        <f aca="false">J28*D28</f>
        <v>3.1169232675</v>
      </c>
      <c r="L28" s="3" t="n">
        <f aca="false">L27+E28</f>
        <v>163.5</v>
      </c>
    </row>
    <row r="29" customFormat="false" ht="15" hidden="false" customHeight="false" outlineLevel="0" collapsed="false">
      <c r="A29" s="4" t="n">
        <v>28</v>
      </c>
      <c r="B29" s="1" t="n">
        <v>3.632</v>
      </c>
      <c r="C29" s="2" t="n">
        <v>1.0195</v>
      </c>
      <c r="D29" s="3" t="n">
        <v>0.85</v>
      </c>
      <c r="E29" s="3" t="n">
        <v>5.45</v>
      </c>
      <c r="F29" s="3" t="n">
        <v>85</v>
      </c>
      <c r="G29" s="3" t="n">
        <v>-89.3</v>
      </c>
      <c r="H29" s="1" t="n">
        <v>0.065</v>
      </c>
      <c r="J29" s="1" t="n">
        <f aca="false">B29*(1+C29)/2</f>
        <v>3.667412</v>
      </c>
      <c r="K29" s="1" t="n">
        <f aca="false">J29*D29</f>
        <v>3.1173002</v>
      </c>
      <c r="L29" s="3" t="n">
        <f aca="false">L28+E29</f>
        <v>168.95</v>
      </c>
    </row>
    <row r="30" customFormat="false" ht="15" hidden="false" customHeight="false" outlineLevel="0" collapsed="false">
      <c r="A30" s="4" t="n">
        <v>29</v>
      </c>
      <c r="B30" s="1" t="n">
        <v>3.631</v>
      </c>
      <c r="C30" s="2" t="n">
        <v>1.0203</v>
      </c>
      <c r="D30" s="3" t="n">
        <v>0.85</v>
      </c>
      <c r="E30" s="3" t="n">
        <v>5.45</v>
      </c>
      <c r="F30" s="3" t="n">
        <v>85</v>
      </c>
      <c r="G30" s="3" t="n">
        <v>-89.3</v>
      </c>
      <c r="H30" s="1" t="n">
        <v>0.065</v>
      </c>
      <c r="J30" s="1" t="n">
        <f aca="false">B30*(1+C30)/2</f>
        <v>3.66785465</v>
      </c>
      <c r="K30" s="1" t="n">
        <f aca="false">J30*D30</f>
        <v>3.1176764525</v>
      </c>
      <c r="L30" s="3" t="n">
        <f aca="false">L29+E30</f>
        <v>174.4</v>
      </c>
    </row>
    <row r="31" customFormat="false" ht="15" hidden="false" customHeight="false" outlineLevel="0" collapsed="false">
      <c r="A31" s="4" t="n">
        <v>30</v>
      </c>
      <c r="B31" s="1" t="n">
        <v>3.629</v>
      </c>
      <c r="C31" s="2" t="n">
        <v>1.0211</v>
      </c>
      <c r="D31" s="3" t="n">
        <v>0.85</v>
      </c>
      <c r="E31" s="3" t="n">
        <v>5.45</v>
      </c>
      <c r="F31" s="3" t="n">
        <v>85</v>
      </c>
      <c r="G31" s="3" t="n">
        <v>-89.3</v>
      </c>
      <c r="H31" s="1" t="n">
        <v>0.065</v>
      </c>
      <c r="J31" s="1" t="n">
        <f aca="false">B31*(1+C31)/2</f>
        <v>3.66728595</v>
      </c>
      <c r="K31" s="1" t="n">
        <f aca="false">J31*D31</f>
        <v>3.1171930575</v>
      </c>
      <c r="L31" s="3" t="n">
        <f aca="false">L30+E31</f>
        <v>179.85</v>
      </c>
    </row>
    <row r="32" customFormat="false" ht="15" hidden="false" customHeight="false" outlineLevel="0" collapsed="false">
      <c r="A32" s="4" t="n">
        <v>31</v>
      </c>
      <c r="B32" s="1" t="n">
        <v>3.628</v>
      </c>
      <c r="C32" s="2" t="n">
        <v>1.0218</v>
      </c>
      <c r="D32" s="3" t="n">
        <v>0.85</v>
      </c>
      <c r="E32" s="3" t="n">
        <v>5.45</v>
      </c>
      <c r="F32" s="3" t="n">
        <v>85</v>
      </c>
      <c r="G32" s="3" t="n">
        <v>-89.2</v>
      </c>
      <c r="H32" s="1" t="n">
        <v>0.065</v>
      </c>
      <c r="J32" s="1" t="n">
        <f aca="false">B32*(1+C32)/2</f>
        <v>3.6675452</v>
      </c>
      <c r="K32" s="1" t="n">
        <f aca="false">J32*D32</f>
        <v>3.11741342</v>
      </c>
      <c r="L32" s="3" t="n">
        <f aca="false">L31+E32</f>
        <v>185.3</v>
      </c>
    </row>
    <row r="33" customFormat="false" ht="15" hidden="false" customHeight="false" outlineLevel="0" collapsed="false">
      <c r="A33" s="4" t="n">
        <v>32</v>
      </c>
      <c r="B33" s="1" t="n">
        <v>3.626</v>
      </c>
      <c r="C33" s="2" t="n">
        <v>1.0226</v>
      </c>
      <c r="D33" s="3" t="n">
        <v>0.85</v>
      </c>
      <c r="E33" s="3" t="n">
        <v>5.45</v>
      </c>
      <c r="F33" s="3" t="n">
        <v>85</v>
      </c>
      <c r="G33" s="3" t="n">
        <v>-89.2</v>
      </c>
      <c r="H33" s="1" t="n">
        <v>0.065</v>
      </c>
      <c r="J33" s="1" t="n">
        <f aca="false">B33*(1+C33)/2</f>
        <v>3.6669738</v>
      </c>
      <c r="K33" s="1" t="n">
        <f aca="false">J33*D33</f>
        <v>3.11692773</v>
      </c>
      <c r="L33" s="3" t="n">
        <f aca="false">L32+E33</f>
        <v>190.75</v>
      </c>
    </row>
    <row r="34" customFormat="false" ht="15" hidden="false" customHeight="false" outlineLevel="0" collapsed="false">
      <c r="A34" s="4" t="n">
        <v>33</v>
      </c>
      <c r="B34" s="1" t="n">
        <v>3.625</v>
      </c>
      <c r="C34" s="2" t="n">
        <v>1.0234</v>
      </c>
      <c r="D34" s="3" t="n">
        <v>0.85</v>
      </c>
      <c r="E34" s="3" t="n">
        <v>5.45</v>
      </c>
      <c r="F34" s="3" t="n">
        <v>85</v>
      </c>
      <c r="G34" s="3" t="n">
        <v>-89.2</v>
      </c>
      <c r="H34" s="1" t="n">
        <v>0.065</v>
      </c>
      <c r="J34" s="1" t="n">
        <f aca="false">B34*(1+C34)/2</f>
        <v>3.6674125</v>
      </c>
      <c r="K34" s="1" t="n">
        <f aca="false">J34*D34</f>
        <v>3.117300625</v>
      </c>
      <c r="L34" s="3" t="n">
        <f aca="false">L33+E34</f>
        <v>196.2</v>
      </c>
    </row>
    <row r="35" customFormat="false" ht="15" hidden="false" customHeight="false" outlineLevel="0" collapsed="false">
      <c r="A35" s="4" t="n">
        <v>34</v>
      </c>
      <c r="B35" s="1" t="n">
        <v>3.624</v>
      </c>
      <c r="C35" s="2" t="n">
        <v>1.0242</v>
      </c>
      <c r="D35" s="3" t="n">
        <v>0.85</v>
      </c>
      <c r="E35" s="3" t="n">
        <v>5.45</v>
      </c>
      <c r="F35" s="3" t="n">
        <v>85</v>
      </c>
      <c r="G35" s="3" t="n">
        <v>-89.1</v>
      </c>
      <c r="H35" s="1" t="n">
        <v>0.065</v>
      </c>
      <c r="J35" s="1" t="n">
        <f aca="false">B35*(1+C35)/2</f>
        <v>3.6678504</v>
      </c>
      <c r="K35" s="1" t="n">
        <f aca="false">J35*D35</f>
        <v>3.11767284</v>
      </c>
      <c r="L35" s="3" t="n">
        <f aca="false">L34+E35</f>
        <v>201.65</v>
      </c>
    </row>
    <row r="36" customFormat="false" ht="15" hidden="false" customHeight="false" outlineLevel="0" collapsed="false">
      <c r="A36" s="4" t="n">
        <v>35</v>
      </c>
      <c r="B36" s="1" t="n">
        <v>3.622</v>
      </c>
      <c r="C36" s="2" t="n">
        <v>1.025</v>
      </c>
      <c r="D36" s="3" t="n">
        <v>0.85</v>
      </c>
      <c r="E36" s="3" t="n">
        <v>5.45</v>
      </c>
      <c r="F36" s="3" t="n">
        <v>85</v>
      </c>
      <c r="G36" s="3" t="n">
        <v>-89.1</v>
      </c>
      <c r="H36" s="1" t="n">
        <v>0.065</v>
      </c>
      <c r="J36" s="1" t="n">
        <f aca="false">B36*(1+C36)/2</f>
        <v>3.667275</v>
      </c>
      <c r="K36" s="1" t="n">
        <f aca="false">J36*D36</f>
        <v>3.11718375</v>
      </c>
      <c r="L36" s="3" t="n">
        <f aca="false">L35+E36</f>
        <v>207.1</v>
      </c>
    </row>
    <row r="37" customFormat="false" ht="15" hidden="false" customHeight="false" outlineLevel="0" collapsed="false">
      <c r="A37" s="4" t="n">
        <v>36</v>
      </c>
      <c r="B37" s="1" t="n">
        <v>3.621</v>
      </c>
      <c r="C37" s="2" t="n">
        <v>1.0257</v>
      </c>
      <c r="D37" s="3" t="n">
        <v>0.85</v>
      </c>
      <c r="E37" s="3" t="n">
        <v>5.45</v>
      </c>
      <c r="F37" s="3" t="n">
        <v>85</v>
      </c>
      <c r="G37" s="3" t="n">
        <v>-89</v>
      </c>
      <c r="H37" s="1" t="n">
        <v>0.065</v>
      </c>
      <c r="J37" s="1" t="n">
        <f aca="false">B37*(1+C37)/2</f>
        <v>3.66752985</v>
      </c>
      <c r="K37" s="1" t="n">
        <f aca="false">J37*D37</f>
        <v>3.1174003725</v>
      </c>
      <c r="L37" s="3" t="n">
        <f aca="false">L36+E37</f>
        <v>212.55</v>
      </c>
    </row>
    <row r="38" customFormat="false" ht="15" hidden="false" customHeight="false" outlineLevel="0" collapsed="false">
      <c r="A38" s="4" t="n">
        <v>37</v>
      </c>
      <c r="B38" s="1" t="n">
        <v>3.62</v>
      </c>
      <c r="C38" s="2" t="n">
        <v>1.0265</v>
      </c>
      <c r="D38" s="3" t="n">
        <v>0.85</v>
      </c>
      <c r="E38" s="3" t="n">
        <v>5.45</v>
      </c>
      <c r="F38" s="3" t="n">
        <v>85</v>
      </c>
      <c r="G38" s="3" t="n">
        <v>-89</v>
      </c>
      <c r="H38" s="1" t="n">
        <v>0.065</v>
      </c>
      <c r="J38" s="1" t="n">
        <f aca="false">B38*(1+C38)/2</f>
        <v>3.667965</v>
      </c>
      <c r="K38" s="1" t="n">
        <f aca="false">J38*D38</f>
        <v>3.11777025</v>
      </c>
      <c r="L38" s="3" t="n">
        <f aca="false">L37+E38</f>
        <v>218</v>
      </c>
    </row>
    <row r="39" customFormat="false" ht="15" hidden="false" customHeight="false" outlineLevel="0" collapsed="false">
      <c r="A39" s="4" t="n">
        <v>38</v>
      </c>
      <c r="B39" s="1" t="n">
        <v>3.618</v>
      </c>
      <c r="C39" s="2" t="n">
        <v>1.0273</v>
      </c>
      <c r="D39" s="3" t="n">
        <v>0.85</v>
      </c>
      <c r="E39" s="3" t="n">
        <v>5.45</v>
      </c>
      <c r="F39" s="3" t="n">
        <v>85</v>
      </c>
      <c r="G39" s="3" t="n">
        <v>-88.9</v>
      </c>
      <c r="H39" s="1" t="n">
        <v>0.065</v>
      </c>
      <c r="J39" s="1" t="n">
        <f aca="false">B39*(1+C39)/2</f>
        <v>3.6673857</v>
      </c>
      <c r="K39" s="1" t="n">
        <f aca="false">J39*D39</f>
        <v>3.117277845</v>
      </c>
      <c r="L39" s="3" t="n">
        <f aca="false">L38+E39</f>
        <v>223.45</v>
      </c>
    </row>
    <row r="40" customFormat="false" ht="15" hidden="false" customHeight="false" outlineLevel="0" collapsed="false">
      <c r="A40" s="4" t="n">
        <v>39</v>
      </c>
      <c r="B40" s="1" t="n">
        <v>3.617</v>
      </c>
      <c r="C40" s="2" t="n">
        <v>1.0281</v>
      </c>
      <c r="D40" s="3" t="n">
        <v>0.85</v>
      </c>
      <c r="E40" s="3" t="n">
        <v>5.45</v>
      </c>
      <c r="F40" s="3" t="n">
        <v>85</v>
      </c>
      <c r="G40" s="3" t="n">
        <v>-88.8</v>
      </c>
      <c r="H40" s="1" t="n">
        <v>0.065</v>
      </c>
      <c r="J40" s="1" t="n">
        <f aca="false">B40*(1+C40)/2</f>
        <v>3.66781885</v>
      </c>
      <c r="K40" s="1" t="n">
        <f aca="false">J40*D40</f>
        <v>3.1176460225</v>
      </c>
      <c r="L40" s="3" t="n">
        <f aca="false">L39+E40</f>
        <v>228.9</v>
      </c>
    </row>
    <row r="41" customFormat="false" ht="15" hidden="false" customHeight="false" outlineLevel="0" collapsed="false">
      <c r="A41" s="4" t="n">
        <v>40</v>
      </c>
      <c r="B41" s="1" t="n">
        <v>3.616</v>
      </c>
      <c r="C41" s="2" t="n">
        <v>1.0289</v>
      </c>
      <c r="D41" s="3" t="n">
        <v>0.85</v>
      </c>
      <c r="E41" s="3" t="n">
        <v>5.45</v>
      </c>
      <c r="F41" s="3" t="n">
        <v>85</v>
      </c>
      <c r="G41" s="3" t="n">
        <v>-88.7</v>
      </c>
      <c r="H41" s="1" t="n">
        <v>0.065</v>
      </c>
      <c r="J41" s="1" t="n">
        <f aca="false">B41*(1+C41)/2</f>
        <v>3.6682512</v>
      </c>
      <c r="K41" s="1" t="n">
        <f aca="false">J41*D41</f>
        <v>3.11801352</v>
      </c>
      <c r="L41" s="3" t="n">
        <f aca="false">L40+E41</f>
        <v>234.35</v>
      </c>
    </row>
    <row r="42" customFormat="false" ht="15" hidden="false" customHeight="false" outlineLevel="0" collapsed="false">
      <c r="A42" s="4" t="n">
        <v>41</v>
      </c>
      <c r="B42" s="1" t="n">
        <v>3.614</v>
      </c>
      <c r="C42" s="2" t="n">
        <v>1.0296</v>
      </c>
      <c r="D42" s="3" t="n">
        <v>0.85</v>
      </c>
      <c r="E42" s="3" t="n">
        <v>5.46</v>
      </c>
      <c r="F42" s="3" t="n">
        <v>85</v>
      </c>
      <c r="G42" s="3" t="n">
        <v>-88.6</v>
      </c>
      <c r="H42" s="1" t="n">
        <v>0.065</v>
      </c>
      <c r="J42" s="1" t="n">
        <f aca="false">B42*(1+C42)/2</f>
        <v>3.6674872</v>
      </c>
      <c r="K42" s="1" t="n">
        <f aca="false">J42*D42</f>
        <v>3.11736412</v>
      </c>
      <c r="L42" s="3" t="n">
        <f aca="false">L41+E42</f>
        <v>239.81</v>
      </c>
    </row>
    <row r="43" customFormat="false" ht="15" hidden="false" customHeight="false" outlineLevel="0" collapsed="false">
      <c r="A43" s="4" t="n">
        <v>42</v>
      </c>
      <c r="B43" s="1" t="n">
        <v>3.613</v>
      </c>
      <c r="C43" s="2" t="n">
        <v>1.0304</v>
      </c>
      <c r="D43" s="3" t="n">
        <v>0.85</v>
      </c>
      <c r="E43" s="3" t="n">
        <v>5.46</v>
      </c>
      <c r="F43" s="3" t="n">
        <v>85</v>
      </c>
      <c r="G43" s="3" t="n">
        <v>-88.6</v>
      </c>
      <c r="H43" s="1" t="n">
        <v>0.065</v>
      </c>
      <c r="J43" s="1" t="n">
        <f aca="false">B43*(1+C43)/2</f>
        <v>3.6679176</v>
      </c>
      <c r="K43" s="1" t="n">
        <f aca="false">J43*D43</f>
        <v>3.11772996</v>
      </c>
      <c r="L43" s="3" t="n">
        <f aca="false">L42+E43</f>
        <v>245.27</v>
      </c>
    </row>
    <row r="44" customFormat="false" ht="15" hidden="false" customHeight="false" outlineLevel="0" collapsed="false">
      <c r="A44" s="4" t="n">
        <v>43</v>
      </c>
      <c r="B44" s="1" t="n">
        <v>3.612</v>
      </c>
      <c r="C44" s="2" t="n">
        <v>1.0312</v>
      </c>
      <c r="D44" s="3" t="n">
        <v>0.85</v>
      </c>
      <c r="E44" s="3" t="n">
        <v>5.46</v>
      </c>
      <c r="F44" s="3" t="n">
        <v>85</v>
      </c>
      <c r="G44" s="3" t="n">
        <v>-88.5</v>
      </c>
      <c r="H44" s="1" t="n">
        <v>0.065</v>
      </c>
      <c r="J44" s="1" t="n">
        <f aca="false">B44*(1+C44)/2</f>
        <v>3.6683472</v>
      </c>
      <c r="K44" s="1" t="n">
        <f aca="false">J44*D44</f>
        <v>3.11809512</v>
      </c>
      <c r="L44" s="3" t="n">
        <f aca="false">L43+E44</f>
        <v>250.73</v>
      </c>
    </row>
    <row r="45" customFormat="false" ht="15" hidden="false" customHeight="false" outlineLevel="0" collapsed="false">
      <c r="A45" s="4" t="n">
        <v>44</v>
      </c>
      <c r="B45" s="1" t="n">
        <v>3.61</v>
      </c>
      <c r="C45" s="2" t="n">
        <v>1.032</v>
      </c>
      <c r="D45" s="3" t="n">
        <v>0.85</v>
      </c>
      <c r="E45" s="3" t="n">
        <v>5.46</v>
      </c>
      <c r="F45" s="3" t="n">
        <v>85</v>
      </c>
      <c r="G45" s="3" t="n">
        <v>-88.4</v>
      </c>
      <c r="H45" s="1" t="n">
        <v>0.065</v>
      </c>
      <c r="J45" s="1" t="n">
        <f aca="false">B45*(1+C45)/2</f>
        <v>3.66776</v>
      </c>
      <c r="K45" s="1" t="n">
        <f aca="false">J45*D45</f>
        <v>3.117596</v>
      </c>
      <c r="L45" s="3" t="n">
        <f aca="false">L44+E45</f>
        <v>256.19</v>
      </c>
    </row>
    <row r="46" customFormat="false" ht="15" hidden="false" customHeight="false" outlineLevel="0" collapsed="false">
      <c r="A46" s="4" t="n">
        <v>45</v>
      </c>
      <c r="B46" s="1" t="n">
        <v>3.609</v>
      </c>
      <c r="C46" s="2" t="n">
        <v>1.0328</v>
      </c>
      <c r="D46" s="3" t="n">
        <v>0.85</v>
      </c>
      <c r="E46" s="3" t="n">
        <v>5.46</v>
      </c>
      <c r="F46" s="3" t="n">
        <v>85</v>
      </c>
      <c r="G46" s="3" t="n">
        <v>-88.3</v>
      </c>
      <c r="H46" s="1" t="n">
        <v>0.065</v>
      </c>
      <c r="J46" s="1" t="n">
        <f aca="false">B46*(1+C46)/2</f>
        <v>3.6681876</v>
      </c>
      <c r="K46" s="1" t="n">
        <f aca="false">J46*D46</f>
        <v>3.11795946</v>
      </c>
      <c r="L46" s="3" t="n">
        <f aca="false">L45+E46</f>
        <v>261.65</v>
      </c>
    </row>
    <row r="47" customFormat="false" ht="15" hidden="false" customHeight="false" outlineLevel="0" collapsed="false">
      <c r="A47" s="4" t="n">
        <v>46</v>
      </c>
      <c r="B47" s="1" t="n">
        <v>3.607</v>
      </c>
      <c r="C47" s="2" t="n">
        <v>1.0335</v>
      </c>
      <c r="D47" s="3" t="n">
        <v>0.85</v>
      </c>
      <c r="E47" s="3" t="n">
        <v>5.46</v>
      </c>
      <c r="F47" s="3" t="n">
        <v>85</v>
      </c>
      <c r="G47" s="3" t="n">
        <v>-88.2</v>
      </c>
      <c r="H47" s="1" t="n">
        <v>0.065</v>
      </c>
      <c r="J47" s="1" t="n">
        <f aca="false">B47*(1+C47)/2</f>
        <v>3.66741725</v>
      </c>
      <c r="K47" s="1" t="n">
        <f aca="false">J47*D47</f>
        <v>3.1173046625</v>
      </c>
      <c r="L47" s="3" t="n">
        <f aca="false">L46+E47</f>
        <v>267.11</v>
      </c>
    </row>
    <row r="48" customFormat="false" ht="15" hidden="false" customHeight="false" outlineLevel="0" collapsed="false">
      <c r="A48" s="4" t="n">
        <v>47</v>
      </c>
      <c r="B48" s="1" t="n">
        <v>3.606</v>
      </c>
      <c r="C48" s="2" t="n">
        <v>1.0343</v>
      </c>
      <c r="D48" s="3" t="n">
        <v>0.85</v>
      </c>
      <c r="E48" s="3" t="n">
        <v>5.46</v>
      </c>
      <c r="F48" s="3" t="n">
        <v>85</v>
      </c>
      <c r="G48" s="3" t="n">
        <v>-88.2</v>
      </c>
      <c r="H48" s="1" t="n">
        <v>0.065</v>
      </c>
      <c r="J48" s="1" t="n">
        <f aca="false">B48*(1+C48)/2</f>
        <v>3.6678429</v>
      </c>
      <c r="K48" s="1" t="n">
        <f aca="false">J48*D48</f>
        <v>3.117666465</v>
      </c>
      <c r="L48" s="3" t="n">
        <f aca="false">L47+E48</f>
        <v>272.57</v>
      </c>
    </row>
    <row r="49" customFormat="false" ht="15" hidden="false" customHeight="false" outlineLevel="0" collapsed="false">
      <c r="A49" s="4" t="n">
        <v>48</v>
      </c>
      <c r="B49" s="1" t="n">
        <v>3.605</v>
      </c>
      <c r="C49" s="2" t="n">
        <v>1.0351</v>
      </c>
      <c r="D49" s="3" t="n">
        <v>0.85</v>
      </c>
      <c r="E49" s="3" t="n">
        <v>5.46</v>
      </c>
      <c r="F49" s="3" t="n">
        <v>85</v>
      </c>
      <c r="G49" s="3" t="n">
        <v>-88.1</v>
      </c>
      <c r="H49" s="1" t="n">
        <v>0.066</v>
      </c>
      <c r="J49" s="1" t="n">
        <f aca="false">B49*(1+C49)/2</f>
        <v>3.66826775</v>
      </c>
      <c r="K49" s="1" t="n">
        <f aca="false">J49*D49</f>
        <v>3.1180275875</v>
      </c>
      <c r="L49" s="3" t="n">
        <f aca="false">L48+E49</f>
        <v>278.03</v>
      </c>
    </row>
    <row r="50" customFormat="false" ht="15" hidden="false" customHeight="false" outlineLevel="0" collapsed="false">
      <c r="A50" s="4" t="n">
        <v>49</v>
      </c>
      <c r="B50" s="1" t="n">
        <v>3.603</v>
      </c>
      <c r="C50" s="2" t="n">
        <v>1.0359</v>
      </c>
      <c r="D50" s="3" t="n">
        <v>0.85</v>
      </c>
      <c r="E50" s="3" t="n">
        <v>5.46</v>
      </c>
      <c r="F50" s="3" t="n">
        <v>85</v>
      </c>
      <c r="G50" s="3" t="n">
        <v>-88</v>
      </c>
      <c r="H50" s="1" t="n">
        <v>0.066</v>
      </c>
      <c r="J50" s="1" t="n">
        <f aca="false">B50*(1+C50)/2</f>
        <v>3.66767385</v>
      </c>
      <c r="K50" s="1" t="n">
        <f aca="false">J50*D50</f>
        <v>3.1175227725</v>
      </c>
      <c r="L50" s="3" t="n">
        <f aca="false">L49+E50</f>
        <v>283.49</v>
      </c>
    </row>
    <row r="51" customFormat="false" ht="15" hidden="false" customHeight="false" outlineLevel="0" collapsed="false">
      <c r="A51" s="4" t="n">
        <v>50</v>
      </c>
      <c r="B51" s="1" t="n">
        <v>3.602</v>
      </c>
      <c r="C51" s="2" t="n">
        <v>1.0367</v>
      </c>
      <c r="D51" s="3" t="n">
        <v>0.85</v>
      </c>
      <c r="E51" s="3" t="n">
        <v>5.47</v>
      </c>
      <c r="F51" s="3" t="n">
        <v>85</v>
      </c>
      <c r="G51" s="3" t="n">
        <v>-87.9</v>
      </c>
      <c r="H51" s="1" t="n">
        <v>0.066</v>
      </c>
      <c r="J51" s="1" t="n">
        <f aca="false">B51*(1+C51)/2</f>
        <v>3.6680967</v>
      </c>
      <c r="K51" s="1" t="n">
        <f aca="false">J51*D51</f>
        <v>3.117882195</v>
      </c>
      <c r="L51" s="3" t="n">
        <f aca="false">L50+E51</f>
        <v>288.96</v>
      </c>
    </row>
    <row r="52" customFormat="false" ht="15" hidden="false" customHeight="false" outlineLevel="0" collapsed="false">
      <c r="A52" s="4" t="n">
        <v>51</v>
      </c>
      <c r="B52" s="1" t="n">
        <v>3.601</v>
      </c>
      <c r="C52" s="2" t="n">
        <v>1.0375</v>
      </c>
      <c r="D52" s="3" t="n">
        <v>0.85</v>
      </c>
      <c r="E52" s="3" t="n">
        <v>5.47</v>
      </c>
      <c r="F52" s="3" t="n">
        <v>85</v>
      </c>
      <c r="G52" s="3" t="n">
        <v>-87.8</v>
      </c>
      <c r="H52" s="1" t="n">
        <v>0.066</v>
      </c>
      <c r="J52" s="1" t="n">
        <f aca="false">B52*(1+C52)/2</f>
        <v>3.66851875</v>
      </c>
      <c r="K52" s="1" t="n">
        <f aca="false">J52*D52</f>
        <v>3.1182409375</v>
      </c>
      <c r="L52" s="3" t="n">
        <f aca="false">L51+E52</f>
        <v>294.43</v>
      </c>
    </row>
    <row r="53" customFormat="false" ht="15" hidden="false" customHeight="false" outlineLevel="0" collapsed="false">
      <c r="A53" s="4" t="n">
        <v>52</v>
      </c>
      <c r="B53" s="1" t="n">
        <v>3.599</v>
      </c>
      <c r="C53" s="2" t="n">
        <v>1.0382</v>
      </c>
      <c r="D53" s="3" t="n">
        <v>0.85</v>
      </c>
      <c r="E53" s="3" t="n">
        <v>5.47</v>
      </c>
      <c r="F53" s="3" t="n">
        <v>85</v>
      </c>
      <c r="G53" s="3" t="n">
        <v>-87.8</v>
      </c>
      <c r="H53" s="1" t="n">
        <v>0.066</v>
      </c>
      <c r="J53" s="1" t="n">
        <f aca="false">B53*(1+C53)/2</f>
        <v>3.6677409</v>
      </c>
      <c r="K53" s="1" t="n">
        <f aca="false">J53*D53</f>
        <v>3.117579765</v>
      </c>
      <c r="L53" s="3" t="n">
        <f aca="false">L52+E53</f>
        <v>299.9</v>
      </c>
    </row>
    <row r="54" customFormat="false" ht="15" hidden="false" customHeight="false" outlineLevel="0" collapsed="false">
      <c r="A54" s="4" t="n">
        <v>53</v>
      </c>
      <c r="B54" s="1" t="n">
        <v>3.598</v>
      </c>
      <c r="C54" s="2" t="n">
        <v>1.039</v>
      </c>
      <c r="D54" s="3" t="n">
        <v>0.85</v>
      </c>
      <c r="E54" s="3" t="n">
        <v>5.47</v>
      </c>
      <c r="F54" s="3" t="n">
        <v>85</v>
      </c>
      <c r="G54" s="3" t="n">
        <v>-87.7</v>
      </c>
      <c r="H54" s="1" t="n">
        <v>0.066</v>
      </c>
      <c r="J54" s="1" t="n">
        <f aca="false">B54*(1+C54)/2</f>
        <v>3.668161</v>
      </c>
      <c r="K54" s="1" t="n">
        <f aca="false">J54*D54</f>
        <v>3.11793685</v>
      </c>
      <c r="L54" s="3" t="n">
        <f aca="false">L53+E54</f>
        <v>305.37</v>
      </c>
    </row>
    <row r="55" customFormat="false" ht="15" hidden="false" customHeight="false" outlineLevel="0" collapsed="false">
      <c r="A55" s="4" t="n">
        <v>54</v>
      </c>
      <c r="B55" s="1" t="n">
        <v>3.597</v>
      </c>
      <c r="C55" s="2" t="n">
        <v>1.0398</v>
      </c>
      <c r="D55" s="3" t="n">
        <v>0.85</v>
      </c>
      <c r="E55" s="3" t="n">
        <v>5.47</v>
      </c>
      <c r="F55" s="3" t="n">
        <v>85</v>
      </c>
      <c r="G55" s="3" t="n">
        <v>-87.6</v>
      </c>
      <c r="H55" s="1" t="n">
        <v>0.066</v>
      </c>
      <c r="J55" s="1" t="n">
        <f aca="false">B55*(1+C55)/2</f>
        <v>3.6685803</v>
      </c>
      <c r="K55" s="1" t="n">
        <f aca="false">J55*D55</f>
        <v>3.118293255</v>
      </c>
      <c r="L55" s="3" t="n">
        <f aca="false">L54+E55</f>
        <v>310.84</v>
      </c>
    </row>
    <row r="56" customFormat="false" ht="15" hidden="false" customHeight="false" outlineLevel="0" collapsed="false">
      <c r="A56" s="4" t="n">
        <v>55</v>
      </c>
      <c r="B56" s="1" t="n">
        <v>3.595</v>
      </c>
      <c r="C56" s="2" t="n">
        <v>1.0406</v>
      </c>
      <c r="D56" s="3" t="n">
        <v>0.85</v>
      </c>
      <c r="E56" s="3" t="n">
        <v>5.47</v>
      </c>
      <c r="F56" s="3" t="n">
        <v>85</v>
      </c>
      <c r="G56" s="3" t="n">
        <v>-87.5</v>
      </c>
      <c r="H56" s="1" t="n">
        <v>0.066</v>
      </c>
      <c r="J56" s="1" t="n">
        <f aca="false">B56*(1+C56)/2</f>
        <v>3.6679785</v>
      </c>
      <c r="K56" s="1" t="n">
        <f aca="false">J56*D56</f>
        <v>3.117781725</v>
      </c>
      <c r="L56" s="3" t="n">
        <f aca="false">L55+E56</f>
        <v>316.31</v>
      </c>
    </row>
    <row r="57" customFormat="false" ht="15" hidden="false" customHeight="false" outlineLevel="0" collapsed="false">
      <c r="A57" s="4" t="n">
        <v>56</v>
      </c>
      <c r="B57" s="1" t="n">
        <v>3.594</v>
      </c>
      <c r="C57" s="2" t="n">
        <v>1.0414</v>
      </c>
      <c r="D57" s="3" t="n">
        <v>0.85</v>
      </c>
      <c r="E57" s="3" t="n">
        <v>5.48</v>
      </c>
      <c r="F57" s="3" t="n">
        <v>85</v>
      </c>
      <c r="G57" s="3" t="n">
        <v>-87.4</v>
      </c>
      <c r="H57" s="1" t="n">
        <v>0.066</v>
      </c>
      <c r="J57" s="1" t="n">
        <f aca="false">B57*(1+C57)/2</f>
        <v>3.6683958</v>
      </c>
      <c r="K57" s="1" t="n">
        <f aca="false">J57*D57</f>
        <v>3.11813643</v>
      </c>
      <c r="L57" s="3" t="n">
        <f aca="false">L56+E57</f>
        <v>321.79</v>
      </c>
    </row>
    <row r="58" customFormat="false" ht="15" hidden="false" customHeight="false" outlineLevel="0" collapsed="false">
      <c r="A58" s="4" t="n">
        <v>57</v>
      </c>
      <c r="B58" s="1" t="n">
        <v>3.593</v>
      </c>
      <c r="C58" s="2" t="n">
        <v>1.0422</v>
      </c>
      <c r="D58" s="3" t="n">
        <v>0.85</v>
      </c>
      <c r="E58" s="3" t="n">
        <v>5.48</v>
      </c>
      <c r="F58" s="3" t="n">
        <v>85</v>
      </c>
      <c r="G58" s="3" t="n">
        <v>-87.4</v>
      </c>
      <c r="H58" s="1" t="n">
        <v>0.066</v>
      </c>
      <c r="J58" s="1" t="n">
        <f aca="false">B58*(1+C58)/2</f>
        <v>3.6688123</v>
      </c>
      <c r="K58" s="1" t="n">
        <f aca="false">J58*D58</f>
        <v>3.118490455</v>
      </c>
      <c r="L58" s="3" t="n">
        <f aca="false">L57+E58</f>
        <v>327.27</v>
      </c>
    </row>
    <row r="59" customFormat="false" ht="15" hidden="false" customHeight="false" outlineLevel="0" collapsed="false">
      <c r="A59" s="4" t="n">
        <v>58</v>
      </c>
      <c r="B59" s="1" t="n">
        <v>3.591</v>
      </c>
      <c r="C59" s="2" t="n">
        <v>1.0429</v>
      </c>
      <c r="D59" s="3" t="n">
        <v>0.85</v>
      </c>
      <c r="E59" s="3" t="n">
        <v>5.48</v>
      </c>
      <c r="F59" s="3" t="n">
        <v>85</v>
      </c>
      <c r="G59" s="3" t="n">
        <v>-87.3</v>
      </c>
      <c r="H59" s="1" t="n">
        <v>0.066</v>
      </c>
      <c r="J59" s="1" t="n">
        <f aca="false">B59*(1+C59)/2</f>
        <v>3.66802695</v>
      </c>
      <c r="K59" s="1" t="n">
        <f aca="false">J59*D59</f>
        <v>3.1178229075</v>
      </c>
      <c r="L59" s="3" t="n">
        <f aca="false">L58+E59</f>
        <v>332.75</v>
      </c>
    </row>
    <row r="60" customFormat="false" ht="15" hidden="false" customHeight="false" outlineLevel="0" collapsed="false">
      <c r="A60" s="4" t="n">
        <v>59</v>
      </c>
      <c r="B60" s="1" t="n">
        <v>3.59</v>
      </c>
      <c r="C60" s="2" t="n">
        <v>1.0437</v>
      </c>
      <c r="D60" s="3" t="n">
        <v>0.85</v>
      </c>
      <c r="E60" s="3" t="n">
        <v>5.48</v>
      </c>
      <c r="F60" s="3" t="n">
        <v>85</v>
      </c>
      <c r="G60" s="3" t="n">
        <v>-87.2</v>
      </c>
      <c r="H60" s="1" t="n">
        <v>0.066</v>
      </c>
      <c r="J60" s="1" t="n">
        <f aca="false">B60*(1+C60)/2</f>
        <v>3.6684415</v>
      </c>
      <c r="K60" s="1" t="n">
        <f aca="false">J60*D60</f>
        <v>3.118175275</v>
      </c>
      <c r="L60" s="3" t="n">
        <f aca="false">L59+E60</f>
        <v>338.23</v>
      </c>
    </row>
    <row r="61" customFormat="false" ht="15" hidden="false" customHeight="false" outlineLevel="0" collapsed="false">
      <c r="A61" s="4" t="n">
        <v>60</v>
      </c>
      <c r="B61" s="1" t="n">
        <v>3.589</v>
      </c>
      <c r="C61" s="2" t="n">
        <v>1.0445</v>
      </c>
      <c r="D61" s="3" t="n">
        <v>0.85</v>
      </c>
      <c r="E61" s="3" t="n">
        <v>5.48</v>
      </c>
      <c r="F61" s="3" t="n">
        <v>85</v>
      </c>
      <c r="G61" s="3" t="n">
        <v>-87.1</v>
      </c>
      <c r="H61" s="1" t="n">
        <v>0.066</v>
      </c>
      <c r="J61" s="1" t="n">
        <f aca="false">B61*(1+C61)/2</f>
        <v>3.66885525</v>
      </c>
      <c r="K61" s="1" t="n">
        <f aca="false">J61*D61</f>
        <v>3.1185269625</v>
      </c>
      <c r="L61" s="3" t="n">
        <f aca="false">L60+E61</f>
        <v>343.71</v>
      </c>
    </row>
    <row r="62" customFormat="false" ht="15" hidden="false" customHeight="false" outlineLevel="0" collapsed="false">
      <c r="A62" s="4" t="n">
        <v>61</v>
      </c>
      <c r="B62" s="1" t="n">
        <v>3.588</v>
      </c>
      <c r="C62" s="2" t="n">
        <v>1.0453</v>
      </c>
      <c r="D62" s="3" t="n">
        <v>0.85</v>
      </c>
      <c r="E62" s="3" t="n">
        <v>5.49</v>
      </c>
      <c r="F62" s="3" t="n">
        <v>85</v>
      </c>
      <c r="G62" s="3" t="n">
        <v>-87</v>
      </c>
      <c r="H62" s="1" t="n">
        <v>0.066</v>
      </c>
      <c r="J62" s="1" t="n">
        <f aca="false">B62*(1+C62)/2</f>
        <v>3.6692682</v>
      </c>
      <c r="K62" s="1" t="n">
        <f aca="false">J62*D62</f>
        <v>3.11887797</v>
      </c>
      <c r="L62" s="3" t="n">
        <f aca="false">L61+E62</f>
        <v>349.2</v>
      </c>
    </row>
    <row r="63" customFormat="false" ht="15" hidden="false" customHeight="false" outlineLevel="0" collapsed="false">
      <c r="A63" s="4" t="n">
        <v>62</v>
      </c>
      <c r="B63" s="1" t="n">
        <v>3.586</v>
      </c>
      <c r="C63" s="2" t="n">
        <v>1.0461</v>
      </c>
      <c r="D63" s="3" t="n">
        <v>0.85</v>
      </c>
      <c r="E63" s="3" t="n">
        <v>5.49</v>
      </c>
      <c r="F63" s="3" t="n">
        <v>85</v>
      </c>
      <c r="G63" s="3" t="n">
        <v>-87</v>
      </c>
      <c r="H63" s="1" t="n">
        <v>0.066</v>
      </c>
      <c r="J63" s="1" t="n">
        <f aca="false">B63*(1+C63)/2</f>
        <v>3.6686573</v>
      </c>
      <c r="K63" s="1" t="n">
        <f aca="false">J63*D63</f>
        <v>3.118358705</v>
      </c>
      <c r="L63" s="3" t="n">
        <f aca="false">L62+E63</f>
        <v>354.69</v>
      </c>
    </row>
    <row r="64" customFormat="false" ht="15" hidden="false" customHeight="false" outlineLevel="0" collapsed="false">
      <c r="A64" s="4" t="n">
        <v>63</v>
      </c>
      <c r="B64" s="1" t="n">
        <v>3.585</v>
      </c>
      <c r="C64" s="2" t="n">
        <v>1.0469</v>
      </c>
      <c r="D64" s="3" t="n">
        <v>0.85</v>
      </c>
      <c r="E64" s="3" t="n">
        <v>5.49</v>
      </c>
      <c r="F64" s="3" t="n">
        <v>85</v>
      </c>
      <c r="G64" s="3" t="n">
        <v>-86.9</v>
      </c>
      <c r="H64" s="1" t="n">
        <v>0.066</v>
      </c>
      <c r="J64" s="1" t="n">
        <f aca="false">B64*(1+C64)/2</f>
        <v>3.66906825</v>
      </c>
      <c r="K64" s="1" t="n">
        <f aca="false">J64*D64</f>
        <v>3.1187080125</v>
      </c>
      <c r="L64" s="3" t="n">
        <f aca="false">L63+E64</f>
        <v>360.18</v>
      </c>
    </row>
    <row r="65" customFormat="false" ht="15" hidden="false" customHeight="false" outlineLevel="0" collapsed="false">
      <c r="A65" s="4" t="n">
        <v>64</v>
      </c>
      <c r="B65" s="1" t="n">
        <v>3.584</v>
      </c>
      <c r="C65" s="2" t="n">
        <v>1.0476</v>
      </c>
      <c r="D65" s="3" t="n">
        <v>0.85</v>
      </c>
      <c r="E65" s="3" t="n">
        <v>5.5</v>
      </c>
      <c r="F65" s="3" t="n">
        <v>85</v>
      </c>
      <c r="G65" s="3" t="n">
        <v>-86.8</v>
      </c>
      <c r="H65" s="1" t="n">
        <v>0.066</v>
      </c>
      <c r="J65" s="1" t="n">
        <f aca="false">B65*(1+C65)/2</f>
        <v>3.6692992</v>
      </c>
      <c r="K65" s="1" t="n">
        <f aca="false">J65*D65</f>
        <v>3.11890432</v>
      </c>
      <c r="L65" s="3" t="n">
        <f aca="false">L64+E65</f>
        <v>365.68</v>
      </c>
    </row>
    <row r="66" customFormat="false" ht="15" hidden="false" customHeight="false" outlineLevel="0" collapsed="false">
      <c r="A66" s="4" t="n">
        <v>65</v>
      </c>
      <c r="B66" s="1" t="n">
        <v>3.582</v>
      </c>
      <c r="C66" s="2" t="n">
        <v>1.0484</v>
      </c>
      <c r="D66" s="3" t="n">
        <v>0.85</v>
      </c>
      <c r="E66" s="3" t="n">
        <v>5.5</v>
      </c>
      <c r="F66" s="3" t="n">
        <v>85</v>
      </c>
      <c r="G66" s="3" t="n">
        <v>-86.7</v>
      </c>
      <c r="H66" s="1" t="n">
        <v>0.066</v>
      </c>
      <c r="J66" s="1" t="n">
        <f aca="false">B66*(1+C66)/2</f>
        <v>3.6686844</v>
      </c>
      <c r="K66" s="1" t="n">
        <f aca="false">J66*D66</f>
        <v>3.11838174</v>
      </c>
      <c r="L66" s="3" t="n">
        <f aca="false">L65+E66</f>
        <v>371.18</v>
      </c>
    </row>
    <row r="67" customFormat="false" ht="15" hidden="false" customHeight="false" outlineLevel="0" collapsed="false">
      <c r="A67" s="4" t="n">
        <v>66</v>
      </c>
      <c r="B67" s="1" t="n">
        <v>3.581</v>
      </c>
      <c r="C67" s="2" t="n">
        <v>1.0492</v>
      </c>
      <c r="D67" s="3" t="n">
        <v>0.85</v>
      </c>
      <c r="E67" s="3" t="n">
        <v>5.5</v>
      </c>
      <c r="F67" s="3" t="n">
        <v>85</v>
      </c>
      <c r="G67" s="3" t="n">
        <v>-86.6</v>
      </c>
      <c r="H67" s="1" t="n">
        <v>0.067</v>
      </c>
      <c r="J67" s="1" t="n">
        <f aca="false">B67*(1+C67)/2</f>
        <v>3.6690926</v>
      </c>
      <c r="K67" s="1" t="n">
        <f aca="false">J67*D67</f>
        <v>3.11872871</v>
      </c>
      <c r="L67" s="3" t="n">
        <f aca="false">L66+E67</f>
        <v>376.68</v>
      </c>
    </row>
    <row r="68" customFormat="false" ht="15" hidden="false" customHeight="false" outlineLevel="0" collapsed="false">
      <c r="A68" s="4" t="n">
        <v>67</v>
      </c>
      <c r="B68" s="1" t="n">
        <v>3.58</v>
      </c>
      <c r="C68" s="2" t="n">
        <v>1.05</v>
      </c>
      <c r="D68" s="3" t="n">
        <v>0.85</v>
      </c>
      <c r="E68" s="3" t="n">
        <v>5.5</v>
      </c>
      <c r="F68" s="3" t="n">
        <v>85</v>
      </c>
      <c r="G68" s="3" t="n">
        <v>-86.6</v>
      </c>
      <c r="H68" s="1" t="n">
        <v>0.067</v>
      </c>
      <c r="J68" s="1" t="n">
        <f aca="false">B68*(1+C68)/2</f>
        <v>3.6695</v>
      </c>
      <c r="K68" s="1" t="n">
        <f aca="false">J68*D68</f>
        <v>3.119075</v>
      </c>
      <c r="L68" s="3" t="n">
        <f aca="false">L67+E68</f>
        <v>382.18</v>
      </c>
    </row>
    <row r="69" customFormat="false" ht="15" hidden="false" customHeight="false" outlineLevel="0" collapsed="false">
      <c r="A69" s="4" t="n">
        <v>68</v>
      </c>
      <c r="B69" s="1" t="n">
        <v>3.578</v>
      </c>
      <c r="C69" s="2" t="n">
        <v>1.0508</v>
      </c>
      <c r="D69" s="3" t="n">
        <v>0.85</v>
      </c>
      <c r="E69" s="3" t="n">
        <v>5.51</v>
      </c>
      <c r="F69" s="3" t="n">
        <v>85</v>
      </c>
      <c r="G69" s="3" t="n">
        <v>-86.4</v>
      </c>
      <c r="H69" s="1" t="n">
        <v>0.067</v>
      </c>
      <c r="J69" s="1" t="n">
        <f aca="false">B69*(1+C69)/2</f>
        <v>3.6688812</v>
      </c>
      <c r="K69" s="1" t="n">
        <f aca="false">J69*D69</f>
        <v>3.11854902</v>
      </c>
      <c r="L69" s="3" t="n">
        <f aca="false">L68+E69</f>
        <v>387.69</v>
      </c>
    </row>
    <row r="70" customFormat="false" ht="15" hidden="false" customHeight="false" outlineLevel="0" collapsed="false">
      <c r="A70" s="4" t="n">
        <v>69</v>
      </c>
      <c r="B70" s="1" t="n">
        <v>3.577</v>
      </c>
      <c r="C70" s="2" t="n">
        <v>1.0515</v>
      </c>
      <c r="D70" s="3" t="n">
        <v>0.85</v>
      </c>
      <c r="E70" s="3" t="n">
        <v>5.51</v>
      </c>
      <c r="F70" s="3" t="n">
        <v>85</v>
      </c>
      <c r="G70" s="3" t="n">
        <v>-86.3</v>
      </c>
      <c r="H70" s="1" t="n">
        <v>0.067</v>
      </c>
      <c r="J70" s="1" t="n">
        <f aca="false">B70*(1+C70)/2</f>
        <v>3.66910775</v>
      </c>
      <c r="K70" s="1" t="n">
        <f aca="false">J70*D70</f>
        <v>3.1187415875</v>
      </c>
      <c r="L70" s="3" t="n">
        <f aca="false">L69+E70</f>
        <v>393.2</v>
      </c>
    </row>
    <row r="71" customFormat="false" ht="15" hidden="false" customHeight="false" outlineLevel="0" collapsed="false">
      <c r="A71" s="4" t="n">
        <v>70</v>
      </c>
      <c r="B71" s="1" t="n">
        <v>3.576</v>
      </c>
      <c r="C71" s="2" t="n">
        <v>1.0523</v>
      </c>
      <c r="D71" s="3" t="n">
        <v>0.85</v>
      </c>
      <c r="E71" s="3" t="n">
        <v>5.52</v>
      </c>
      <c r="F71" s="3" t="n">
        <v>85</v>
      </c>
      <c r="G71" s="3" t="n">
        <v>-86.2</v>
      </c>
      <c r="H71" s="1" t="n">
        <v>0.067</v>
      </c>
      <c r="J71" s="1" t="n">
        <f aca="false">B71*(1+C71)/2</f>
        <v>3.6695124</v>
      </c>
      <c r="K71" s="1" t="n">
        <f aca="false">J71*D71</f>
        <v>3.11908554</v>
      </c>
      <c r="L71" s="3" t="n">
        <f aca="false">L70+E71</f>
        <v>398.72</v>
      </c>
    </row>
    <row r="72" customFormat="false" ht="15" hidden="false" customHeight="false" outlineLevel="0" collapsed="false">
      <c r="A72" s="4" t="n">
        <v>71</v>
      </c>
      <c r="B72" s="1" t="n">
        <v>3.575</v>
      </c>
      <c r="C72" s="2" t="n">
        <v>1.053</v>
      </c>
      <c r="D72" s="3" t="n">
        <v>0.85</v>
      </c>
      <c r="E72" s="3" t="n">
        <v>5.52</v>
      </c>
      <c r="F72" s="3" t="n">
        <v>85</v>
      </c>
      <c r="G72" s="3" t="n">
        <v>-86.1</v>
      </c>
      <c r="H72" s="1" t="n">
        <v>0.067</v>
      </c>
      <c r="J72" s="1" t="n">
        <f aca="false">B72*(1+C72)/2</f>
        <v>3.6697375</v>
      </c>
      <c r="K72" s="1" t="n">
        <f aca="false">J72*D72</f>
        <v>3.119276875</v>
      </c>
      <c r="L72" s="3" t="n">
        <f aca="false">L71+E72</f>
        <v>404.24</v>
      </c>
    </row>
    <row r="73" customFormat="false" ht="15" hidden="false" customHeight="false" outlineLevel="0" collapsed="false">
      <c r="A73" s="4" t="n">
        <v>72</v>
      </c>
      <c r="B73" s="1" t="n">
        <v>3.573</v>
      </c>
      <c r="C73" s="2" t="n">
        <v>1.0538</v>
      </c>
      <c r="D73" s="3" t="n">
        <v>0.85</v>
      </c>
      <c r="E73" s="3" t="n">
        <v>5.52</v>
      </c>
      <c r="F73" s="3" t="n">
        <v>85</v>
      </c>
      <c r="G73" s="3" t="n">
        <v>-85.9</v>
      </c>
      <c r="H73" s="1" t="n">
        <v>0.067</v>
      </c>
      <c r="J73" s="1" t="n">
        <f aca="false">B73*(1+C73)/2</f>
        <v>3.6691137</v>
      </c>
      <c r="K73" s="1" t="n">
        <f aca="false">J73*D73</f>
        <v>3.118746645</v>
      </c>
      <c r="L73" s="3" t="n">
        <f aca="false">L72+E73</f>
        <v>409.76</v>
      </c>
    </row>
    <row r="74" customFormat="false" ht="15" hidden="false" customHeight="false" outlineLevel="0" collapsed="false">
      <c r="A74" s="4" t="n">
        <v>73</v>
      </c>
      <c r="B74" s="1" t="n">
        <v>3.572</v>
      </c>
      <c r="C74" s="2" t="n">
        <v>1.0546</v>
      </c>
      <c r="D74" s="3" t="n">
        <v>0.85</v>
      </c>
      <c r="E74" s="3" t="n">
        <v>5.53</v>
      </c>
      <c r="F74" s="3" t="n">
        <v>85</v>
      </c>
      <c r="G74" s="3" t="n">
        <v>-85.8</v>
      </c>
      <c r="H74" s="1" t="n">
        <v>0.067</v>
      </c>
      <c r="J74" s="1" t="n">
        <f aca="false">B74*(1+C74)/2</f>
        <v>3.6695156</v>
      </c>
      <c r="K74" s="1" t="n">
        <f aca="false">J74*D74</f>
        <v>3.11908826</v>
      </c>
      <c r="L74" s="3" t="n">
        <f aca="false">L73+E74</f>
        <v>415.29</v>
      </c>
    </row>
    <row r="75" customFormat="false" ht="15" hidden="false" customHeight="false" outlineLevel="0" collapsed="false">
      <c r="A75" s="4" t="n">
        <v>74</v>
      </c>
      <c r="B75" s="1" t="n">
        <v>3.571</v>
      </c>
      <c r="C75" s="2" t="n">
        <v>1.0553</v>
      </c>
      <c r="D75" s="3" t="n">
        <v>0.85</v>
      </c>
      <c r="E75" s="3" t="n">
        <v>5.53</v>
      </c>
      <c r="F75" s="3" t="n">
        <v>85</v>
      </c>
      <c r="G75" s="3" t="n">
        <v>-85.7</v>
      </c>
      <c r="H75" s="1" t="n">
        <v>0.067</v>
      </c>
      <c r="J75" s="1" t="n">
        <f aca="false">B75*(1+C75)/2</f>
        <v>3.66973815</v>
      </c>
      <c r="K75" s="1" t="n">
        <f aca="false">J75*D75</f>
        <v>3.1192774275</v>
      </c>
      <c r="L75" s="3" t="n">
        <f aca="false">L74+E75</f>
        <v>420.82</v>
      </c>
    </row>
    <row r="76" customFormat="false" ht="15" hidden="false" customHeight="false" outlineLevel="0" collapsed="false">
      <c r="A76" s="4" t="n">
        <v>75</v>
      </c>
      <c r="B76" s="1" t="n">
        <v>3.57</v>
      </c>
      <c r="C76" s="2" t="n">
        <v>1.0561</v>
      </c>
      <c r="D76" s="3" t="n">
        <v>0.85</v>
      </c>
      <c r="E76" s="3" t="n">
        <v>5.54</v>
      </c>
      <c r="F76" s="3" t="n">
        <v>85</v>
      </c>
      <c r="G76" s="3" t="n">
        <v>-85.6</v>
      </c>
      <c r="H76" s="1" t="n">
        <v>0.067</v>
      </c>
      <c r="J76" s="1" t="n">
        <f aca="false">B76*(1+C76)/2</f>
        <v>3.6701385</v>
      </c>
      <c r="K76" s="1" t="n">
        <f aca="false">J76*D76</f>
        <v>3.119617725</v>
      </c>
      <c r="L76" s="3" t="n">
        <f aca="false">L75+E76</f>
        <v>426.36</v>
      </c>
    </row>
    <row r="77" customFormat="false" ht="15" hidden="false" customHeight="false" outlineLevel="0" collapsed="false">
      <c r="A77" s="4" t="n">
        <v>76</v>
      </c>
      <c r="B77" s="1" t="n">
        <v>3.568</v>
      </c>
      <c r="C77" s="2" t="n">
        <v>1.0568</v>
      </c>
      <c r="D77" s="3" t="n">
        <v>0.85</v>
      </c>
      <c r="E77" s="3" t="n">
        <v>5.54</v>
      </c>
      <c r="F77" s="3" t="n">
        <v>85</v>
      </c>
      <c r="G77" s="3" t="n">
        <v>-85.4</v>
      </c>
      <c r="H77" s="1" t="n">
        <v>0.068</v>
      </c>
      <c r="J77" s="1" t="n">
        <f aca="false">B77*(1+C77)/2</f>
        <v>3.6693312</v>
      </c>
      <c r="K77" s="1" t="n">
        <f aca="false">J77*D77</f>
        <v>3.11893152</v>
      </c>
      <c r="L77" s="3" t="n">
        <f aca="false">L76+E77</f>
        <v>431.9</v>
      </c>
    </row>
    <row r="78" customFormat="false" ht="15" hidden="false" customHeight="false" outlineLevel="0" collapsed="false">
      <c r="A78" s="4" t="n">
        <v>77</v>
      </c>
      <c r="B78" s="1" t="n">
        <v>3.567</v>
      </c>
      <c r="C78" s="2" t="n">
        <v>1.0576</v>
      </c>
      <c r="D78" s="3" t="n">
        <v>0.85</v>
      </c>
      <c r="E78" s="3" t="n">
        <v>5.55</v>
      </c>
      <c r="F78" s="3" t="n">
        <v>85</v>
      </c>
      <c r="G78" s="3" t="n">
        <v>-85.3</v>
      </c>
      <c r="H78" s="1" t="n">
        <v>0.068</v>
      </c>
      <c r="J78" s="1" t="n">
        <f aca="false">B78*(1+C78)/2</f>
        <v>3.6697296</v>
      </c>
      <c r="K78" s="1" t="n">
        <f aca="false">J78*D78</f>
        <v>3.11927016</v>
      </c>
      <c r="L78" s="3" t="n">
        <f aca="false">L77+E78</f>
        <v>437.45</v>
      </c>
    </row>
    <row r="79" customFormat="false" ht="15" hidden="false" customHeight="false" outlineLevel="0" collapsed="false">
      <c r="A79" s="4" t="n">
        <v>78</v>
      </c>
      <c r="B79" s="1" t="n">
        <v>3.566</v>
      </c>
      <c r="C79" s="2" t="n">
        <v>1.0584</v>
      </c>
      <c r="D79" s="3" t="n">
        <v>0.85</v>
      </c>
      <c r="E79" s="3" t="n">
        <v>5.55</v>
      </c>
      <c r="F79" s="3" t="n">
        <v>85</v>
      </c>
      <c r="G79" s="3" t="n">
        <v>-85.2</v>
      </c>
      <c r="H79" s="1" t="n">
        <v>0.068</v>
      </c>
      <c r="J79" s="1" t="n">
        <f aca="false">B79*(1+C79)/2</f>
        <v>3.6701272</v>
      </c>
      <c r="K79" s="1" t="n">
        <f aca="false">J79*D79</f>
        <v>3.11960812</v>
      </c>
      <c r="L79" s="3" t="n">
        <f aca="false">L78+E79</f>
        <v>443</v>
      </c>
    </row>
    <row r="80" customFormat="false" ht="15" hidden="false" customHeight="false" outlineLevel="0" collapsed="false">
      <c r="A80" s="4" t="n">
        <v>79</v>
      </c>
      <c r="B80" s="1" t="n">
        <v>3.565</v>
      </c>
      <c r="C80" s="2" t="n">
        <v>1.0591</v>
      </c>
      <c r="D80" s="3" t="n">
        <v>0.85</v>
      </c>
      <c r="E80" s="3" t="n">
        <v>5.56</v>
      </c>
      <c r="F80" s="3" t="n">
        <v>85</v>
      </c>
      <c r="G80" s="3" t="n">
        <v>-85.1</v>
      </c>
      <c r="H80" s="1" t="n">
        <v>0.068</v>
      </c>
      <c r="J80" s="1" t="n">
        <f aca="false">B80*(1+C80)/2</f>
        <v>3.67034575</v>
      </c>
      <c r="K80" s="1" t="n">
        <f aca="false">J80*D80</f>
        <v>3.1197938875</v>
      </c>
      <c r="L80" s="3" t="n">
        <f aca="false">L79+E80</f>
        <v>448.56</v>
      </c>
    </row>
    <row r="81" customFormat="false" ht="15" hidden="false" customHeight="false" outlineLevel="0" collapsed="false">
      <c r="A81" s="4" t="n">
        <v>80</v>
      </c>
      <c r="B81" s="1" t="n">
        <v>3.563</v>
      </c>
      <c r="C81" s="2" t="n">
        <v>1.0599</v>
      </c>
      <c r="D81" s="3" t="n">
        <v>0.85</v>
      </c>
      <c r="E81" s="3" t="n">
        <v>5.56</v>
      </c>
      <c r="F81" s="3" t="n">
        <v>85</v>
      </c>
      <c r="G81" s="3" t="n">
        <v>-84.9</v>
      </c>
      <c r="H81" s="1" t="n">
        <v>0.068</v>
      </c>
      <c r="J81" s="1" t="n">
        <f aca="false">B81*(1+C81)/2</f>
        <v>3.66971185</v>
      </c>
      <c r="K81" s="1" t="n">
        <f aca="false">J81*D81</f>
        <v>3.1192550725</v>
      </c>
      <c r="L81" s="3" t="n">
        <f aca="false">L80+E81</f>
        <v>454.12</v>
      </c>
    </row>
    <row r="82" customFormat="false" ht="15" hidden="false" customHeight="false" outlineLevel="0" collapsed="false">
      <c r="A82" s="4" t="n">
        <v>81</v>
      </c>
      <c r="B82" s="1" t="n">
        <v>3.562</v>
      </c>
      <c r="C82" s="2" t="n">
        <v>1.0607</v>
      </c>
      <c r="D82" s="3" t="n">
        <v>0.85</v>
      </c>
      <c r="E82" s="3" t="n">
        <v>5.57</v>
      </c>
      <c r="F82" s="3" t="n">
        <v>85</v>
      </c>
      <c r="G82" s="3" t="n">
        <v>-84.8</v>
      </c>
      <c r="H82" s="1" t="n">
        <v>0.068</v>
      </c>
      <c r="J82" s="1" t="n">
        <f aca="false">B82*(1+C82)/2</f>
        <v>3.6701067</v>
      </c>
      <c r="K82" s="1" t="n">
        <f aca="false">J82*D82</f>
        <v>3.119590695</v>
      </c>
      <c r="L82" s="3" t="n">
        <f aca="false">L81+E82</f>
        <v>459.69</v>
      </c>
    </row>
    <row r="83" customFormat="false" ht="15" hidden="false" customHeight="false" outlineLevel="0" collapsed="false">
      <c r="A83" s="4" t="n">
        <v>82</v>
      </c>
      <c r="B83" s="1" t="n">
        <v>3.561</v>
      </c>
      <c r="C83" s="2" t="n">
        <v>1.0614</v>
      </c>
      <c r="D83" s="3" t="n">
        <v>0.85</v>
      </c>
      <c r="E83" s="3" t="n">
        <v>5.58</v>
      </c>
      <c r="F83" s="3" t="n">
        <v>85</v>
      </c>
      <c r="G83" s="3" t="n">
        <v>-84.7</v>
      </c>
      <c r="H83" s="1" t="n">
        <v>0.068</v>
      </c>
      <c r="J83" s="1" t="n">
        <f aca="false">B83*(1+C83)/2</f>
        <v>3.6703227</v>
      </c>
      <c r="K83" s="1" t="n">
        <f aca="false">J83*D83</f>
        <v>3.119774295</v>
      </c>
      <c r="L83" s="3" t="n">
        <f aca="false">L82+E83</f>
        <v>465.27</v>
      </c>
    </row>
    <row r="84" customFormat="false" ht="15" hidden="false" customHeight="false" outlineLevel="0" collapsed="false">
      <c r="A84" s="4" t="n">
        <v>83</v>
      </c>
      <c r="B84" s="1" t="n">
        <v>3.559</v>
      </c>
      <c r="C84" s="2" t="n">
        <v>1.0622</v>
      </c>
      <c r="D84" s="3" t="n">
        <v>0.85</v>
      </c>
      <c r="E84" s="3" t="n">
        <v>5.58</v>
      </c>
      <c r="F84" s="3" t="n">
        <v>85</v>
      </c>
      <c r="G84" s="3" t="n">
        <v>-84.6</v>
      </c>
      <c r="H84" s="1" t="n">
        <v>0.069</v>
      </c>
      <c r="J84" s="1" t="n">
        <f aca="false">B84*(1+C84)/2</f>
        <v>3.6696849</v>
      </c>
      <c r="K84" s="1" t="n">
        <f aca="false">J84*D84</f>
        <v>3.119232165</v>
      </c>
      <c r="L84" s="3" t="n">
        <f aca="false">L83+E84</f>
        <v>470.85</v>
      </c>
    </row>
    <row r="85" customFormat="false" ht="15" hidden="false" customHeight="false" outlineLevel="0" collapsed="false">
      <c r="A85" s="4" t="n">
        <v>84</v>
      </c>
      <c r="B85" s="1" t="n">
        <v>3.558</v>
      </c>
      <c r="C85" s="2" t="n">
        <v>1.063</v>
      </c>
      <c r="D85" s="3" t="n">
        <v>0.85</v>
      </c>
      <c r="E85" s="3" t="n">
        <v>5.59</v>
      </c>
      <c r="F85" s="3" t="n">
        <v>85</v>
      </c>
      <c r="G85" s="3" t="n">
        <v>-84.4</v>
      </c>
      <c r="H85" s="1" t="n">
        <v>0.069</v>
      </c>
      <c r="J85" s="1" t="n">
        <f aca="false">B85*(1+C85)/2</f>
        <v>3.670077</v>
      </c>
      <c r="K85" s="1" t="n">
        <f aca="false">J85*D85</f>
        <v>3.11956545</v>
      </c>
      <c r="L85" s="3" t="n">
        <f aca="false">L84+E85</f>
        <v>476.44</v>
      </c>
    </row>
    <row r="86" customFormat="false" ht="15" hidden="false" customHeight="false" outlineLevel="0" collapsed="false">
      <c r="A86" s="4" t="n">
        <v>85</v>
      </c>
      <c r="B86" s="1" t="n">
        <v>3.557</v>
      </c>
      <c r="C86" s="2" t="n">
        <v>1.0637</v>
      </c>
      <c r="D86" s="3" t="n">
        <v>0.85</v>
      </c>
      <c r="E86" s="3" t="n">
        <v>5.6</v>
      </c>
      <c r="F86" s="3" t="n">
        <v>85</v>
      </c>
      <c r="G86" s="3" t="n">
        <v>-84.3</v>
      </c>
      <c r="H86" s="1" t="n">
        <v>0.069</v>
      </c>
      <c r="J86" s="1" t="n">
        <f aca="false">B86*(1+C86)/2</f>
        <v>3.67029045</v>
      </c>
      <c r="K86" s="1" t="n">
        <f aca="false">J86*D86</f>
        <v>3.1197468825</v>
      </c>
      <c r="L86" s="3" t="n">
        <f aca="false">L85+E86</f>
        <v>482.04</v>
      </c>
    </row>
    <row r="87" customFormat="false" ht="15" hidden="false" customHeight="false" outlineLevel="0" collapsed="false">
      <c r="A87" s="4" t="n">
        <v>86</v>
      </c>
      <c r="B87" s="1" t="n">
        <v>3.556</v>
      </c>
      <c r="C87" s="2" t="n">
        <v>1.0645</v>
      </c>
      <c r="D87" s="3" t="n">
        <v>0.85</v>
      </c>
      <c r="E87" s="3" t="n">
        <v>5.6</v>
      </c>
      <c r="F87" s="3" t="n">
        <v>85</v>
      </c>
      <c r="G87" s="3" t="n">
        <v>-84.2</v>
      </c>
      <c r="H87" s="1" t="n">
        <v>0.069</v>
      </c>
      <c r="J87" s="1" t="n">
        <f aca="false">B87*(1+C87)/2</f>
        <v>3.670681</v>
      </c>
      <c r="K87" s="1" t="n">
        <f aca="false">J87*D87</f>
        <v>3.12007885</v>
      </c>
      <c r="L87" s="3" t="n">
        <f aca="false">L86+E87</f>
        <v>487.64</v>
      </c>
    </row>
    <row r="88" customFormat="false" ht="15" hidden="false" customHeight="false" outlineLevel="0" collapsed="false">
      <c r="A88" s="4" t="n">
        <v>87</v>
      </c>
      <c r="B88" s="1" t="n">
        <v>3.554</v>
      </c>
      <c r="C88" s="2" t="n">
        <v>1.0653</v>
      </c>
      <c r="D88" s="3" t="n">
        <v>0.85</v>
      </c>
      <c r="E88" s="3" t="n">
        <v>5.61</v>
      </c>
      <c r="F88" s="3" t="n">
        <v>85</v>
      </c>
      <c r="G88" s="3" t="n">
        <v>-84.1</v>
      </c>
      <c r="H88" s="1" t="n">
        <v>0.069</v>
      </c>
      <c r="J88" s="1" t="n">
        <f aca="false">B88*(1+C88)/2</f>
        <v>3.6700381</v>
      </c>
      <c r="K88" s="1" t="n">
        <f aca="false">J88*D88</f>
        <v>3.119532385</v>
      </c>
      <c r="L88" s="3" t="n">
        <f aca="false">L87+E88</f>
        <v>493.25</v>
      </c>
    </row>
    <row r="89" customFormat="false" ht="15" hidden="false" customHeight="false" outlineLevel="0" collapsed="false">
      <c r="A89" s="4" t="n">
        <v>88</v>
      </c>
      <c r="B89" s="1" t="n">
        <v>3.553</v>
      </c>
      <c r="C89" s="2" t="n">
        <v>1.066</v>
      </c>
      <c r="D89" s="3" t="n">
        <v>0.85</v>
      </c>
      <c r="E89" s="3" t="n">
        <v>5.62</v>
      </c>
      <c r="F89" s="3" t="n">
        <v>85</v>
      </c>
      <c r="G89" s="3" t="n">
        <v>-83.9</v>
      </c>
      <c r="H89" s="1" t="n">
        <v>0.069</v>
      </c>
      <c r="J89" s="1" t="n">
        <f aca="false">B89*(1+C89)/2</f>
        <v>3.670249</v>
      </c>
      <c r="K89" s="1" t="n">
        <f aca="false">J89*D89</f>
        <v>3.11971165</v>
      </c>
      <c r="L89" s="3" t="n">
        <f aca="false">L88+E89</f>
        <v>498.87</v>
      </c>
    </row>
    <row r="90" customFormat="false" ht="15" hidden="false" customHeight="false" outlineLevel="0" collapsed="false">
      <c r="A90" s="4" t="n">
        <v>89</v>
      </c>
      <c r="B90" s="1" t="n">
        <v>3.552</v>
      </c>
      <c r="C90" s="2" t="n">
        <v>1.0668</v>
      </c>
      <c r="D90" s="3" t="n">
        <v>0.85</v>
      </c>
      <c r="E90" s="3" t="n">
        <v>5.63</v>
      </c>
      <c r="F90" s="3" t="n">
        <v>85</v>
      </c>
      <c r="G90" s="3" t="n">
        <v>-83.8</v>
      </c>
      <c r="H90" s="1" t="n">
        <v>0.07</v>
      </c>
      <c r="J90" s="1" t="n">
        <f aca="false">B90*(1+C90)/2</f>
        <v>3.6706368</v>
      </c>
      <c r="K90" s="1" t="n">
        <f aca="false">J90*D90</f>
        <v>3.12004128</v>
      </c>
      <c r="L90" s="3" t="n">
        <f aca="false">L89+E90</f>
        <v>504.5</v>
      </c>
    </row>
    <row r="91" customFormat="false" ht="15" hidden="false" customHeight="false" outlineLevel="0" collapsed="false">
      <c r="A91" s="4" t="n">
        <v>90</v>
      </c>
      <c r="B91" s="1" t="n">
        <v>3.551</v>
      </c>
      <c r="C91" s="2" t="n">
        <v>1.0676</v>
      </c>
      <c r="D91" s="3" t="n">
        <v>0.85</v>
      </c>
      <c r="E91" s="3" t="n">
        <v>5.63</v>
      </c>
      <c r="F91" s="3" t="n">
        <v>85</v>
      </c>
      <c r="G91" s="3" t="n">
        <v>-83.7</v>
      </c>
      <c r="H91" s="1" t="n">
        <v>0.07</v>
      </c>
      <c r="J91" s="1" t="n">
        <f aca="false">B91*(1+C91)/2</f>
        <v>3.6710238</v>
      </c>
      <c r="K91" s="1" t="n">
        <f aca="false">J91*D91</f>
        <v>3.12037023</v>
      </c>
      <c r="L91" s="3" t="n">
        <f aca="false">L90+E91</f>
        <v>510.13</v>
      </c>
    </row>
    <row r="92" customFormat="false" ht="15" hidden="false" customHeight="false" outlineLevel="0" collapsed="false">
      <c r="A92" s="4" t="n">
        <v>91</v>
      </c>
      <c r="B92" s="1" t="n">
        <v>3.549</v>
      </c>
      <c r="C92" s="2" t="n">
        <v>1.0684</v>
      </c>
      <c r="D92" s="3" t="n">
        <v>0.85</v>
      </c>
      <c r="E92" s="3" t="n">
        <v>5.64</v>
      </c>
      <c r="F92" s="3" t="n">
        <v>85</v>
      </c>
      <c r="G92" s="3" t="n">
        <v>-83.6</v>
      </c>
      <c r="H92" s="1" t="n">
        <v>0.07</v>
      </c>
      <c r="J92" s="1" t="n">
        <f aca="false">B92*(1+C92)/2</f>
        <v>3.6703758</v>
      </c>
      <c r="K92" s="1" t="n">
        <f aca="false">J92*D92</f>
        <v>3.11981943</v>
      </c>
      <c r="L92" s="3" t="n">
        <f aca="false">L91+E92</f>
        <v>515.77</v>
      </c>
    </row>
    <row r="93" customFormat="false" ht="15" hidden="false" customHeight="false" outlineLevel="0" collapsed="false">
      <c r="A93" s="4" t="n">
        <v>92</v>
      </c>
      <c r="B93" s="1" t="n">
        <v>3.548</v>
      </c>
      <c r="C93" s="2" t="n">
        <v>1.0691</v>
      </c>
      <c r="D93" s="3" t="n">
        <v>0.85</v>
      </c>
      <c r="E93" s="3" t="n">
        <v>5.65</v>
      </c>
      <c r="F93" s="3" t="n">
        <v>85</v>
      </c>
      <c r="G93" s="3" t="n">
        <v>-83.4</v>
      </c>
      <c r="H93" s="1" t="n">
        <v>0.07</v>
      </c>
      <c r="J93" s="1" t="n">
        <f aca="false">B93*(1+C93)/2</f>
        <v>3.6705834</v>
      </c>
      <c r="K93" s="1" t="n">
        <f aca="false">J93*D93</f>
        <v>3.11999589</v>
      </c>
      <c r="L93" s="3" t="n">
        <f aca="false">L92+E93</f>
        <v>521.42</v>
      </c>
    </row>
    <row r="94" customFormat="false" ht="15" hidden="false" customHeight="false" outlineLevel="0" collapsed="false">
      <c r="A94" s="4" t="n">
        <v>93</v>
      </c>
      <c r="B94" s="1" t="n">
        <v>3.547</v>
      </c>
      <c r="C94" s="2" t="n">
        <v>1.0699</v>
      </c>
      <c r="D94" s="3" t="n">
        <v>0.85</v>
      </c>
      <c r="E94" s="3" t="n">
        <v>5.66</v>
      </c>
      <c r="F94" s="3" t="n">
        <v>85</v>
      </c>
      <c r="G94" s="3" t="n">
        <v>-83.3</v>
      </c>
      <c r="H94" s="1" t="n">
        <v>0.071</v>
      </c>
      <c r="J94" s="1" t="n">
        <f aca="false">B94*(1+C94)/2</f>
        <v>3.67096765</v>
      </c>
      <c r="K94" s="1" t="n">
        <f aca="false">J94*D94</f>
        <v>3.1203225025</v>
      </c>
      <c r="L94" s="3" t="n">
        <f aca="false">L93+E94</f>
        <v>527.08</v>
      </c>
    </row>
    <row r="95" customFormat="false" ht="15" hidden="false" customHeight="false" outlineLevel="0" collapsed="false">
      <c r="A95" s="4" t="n">
        <v>94</v>
      </c>
      <c r="B95" s="1" t="n">
        <v>3.546</v>
      </c>
      <c r="C95" s="2" t="n">
        <v>1.0707</v>
      </c>
      <c r="D95" s="3" t="n">
        <v>0.85</v>
      </c>
      <c r="E95" s="3" t="n">
        <v>5.67</v>
      </c>
      <c r="F95" s="3" t="n">
        <v>85</v>
      </c>
      <c r="G95" s="3" t="n">
        <v>-83.2</v>
      </c>
      <c r="H95" s="1" t="n">
        <v>0.071</v>
      </c>
      <c r="J95" s="1" t="n">
        <f aca="false">B95*(1+C95)/2</f>
        <v>3.6713511</v>
      </c>
      <c r="K95" s="1" t="n">
        <f aca="false">J95*D95</f>
        <v>3.120648435</v>
      </c>
      <c r="L95" s="3" t="n">
        <f aca="false">L94+E95</f>
        <v>532.75</v>
      </c>
    </row>
    <row r="96" customFormat="false" ht="15" hidden="false" customHeight="false" outlineLevel="0" collapsed="false">
      <c r="A96" s="4" t="n">
        <v>95</v>
      </c>
      <c r="B96" s="1" t="n">
        <v>3.544</v>
      </c>
      <c r="C96" s="2" t="n">
        <v>1.0715</v>
      </c>
      <c r="D96" s="3" t="n">
        <v>0.85</v>
      </c>
      <c r="E96" s="3" t="n">
        <v>5.68</v>
      </c>
      <c r="F96" s="3" t="n">
        <v>85</v>
      </c>
      <c r="G96" s="3" t="n">
        <v>-83</v>
      </c>
      <c r="H96" s="1" t="n">
        <v>0.071</v>
      </c>
      <c r="J96" s="1" t="n">
        <f aca="false">B96*(1+C96)/2</f>
        <v>3.670698</v>
      </c>
      <c r="K96" s="1" t="n">
        <f aca="false">J96*D96</f>
        <v>3.1200933</v>
      </c>
      <c r="L96" s="3" t="n">
        <f aca="false">L95+E96</f>
        <v>538.43</v>
      </c>
    </row>
    <row r="97" customFormat="false" ht="15" hidden="false" customHeight="false" outlineLevel="0" collapsed="false">
      <c r="A97" s="4" t="n">
        <v>96</v>
      </c>
      <c r="B97" s="1" t="n">
        <v>3.543</v>
      </c>
      <c r="C97" s="2" t="n">
        <v>1.0723</v>
      </c>
      <c r="D97" s="3" t="n">
        <v>0.85</v>
      </c>
      <c r="E97" s="3" t="n">
        <v>5.69</v>
      </c>
      <c r="F97" s="3" t="n">
        <v>85</v>
      </c>
      <c r="G97" s="3" t="n">
        <v>-82.9</v>
      </c>
      <c r="H97" s="1" t="n">
        <v>0.071</v>
      </c>
      <c r="J97" s="1" t="n">
        <f aca="false">B97*(1+C97)/2</f>
        <v>3.67107945</v>
      </c>
      <c r="K97" s="1" t="n">
        <f aca="false">J97*D97</f>
        <v>3.1204175325</v>
      </c>
      <c r="L97" s="3" t="n">
        <f aca="false">L96+E97</f>
        <v>544.12</v>
      </c>
    </row>
    <row r="98" customFormat="false" ht="15" hidden="false" customHeight="false" outlineLevel="0" collapsed="false">
      <c r="A98" s="4" t="n">
        <v>97</v>
      </c>
      <c r="B98" s="1" t="n">
        <v>3.542</v>
      </c>
      <c r="C98" s="2" t="n">
        <v>1.073</v>
      </c>
      <c r="D98" s="3" t="n">
        <v>0.85</v>
      </c>
      <c r="E98" s="3" t="n">
        <v>5.7</v>
      </c>
      <c r="F98" s="3" t="n">
        <v>85</v>
      </c>
      <c r="G98" s="3" t="n">
        <v>-82.8</v>
      </c>
      <c r="H98" s="1" t="n">
        <v>0.071</v>
      </c>
      <c r="J98" s="1" t="n">
        <f aca="false">B98*(1+C98)/2</f>
        <v>3.671283</v>
      </c>
      <c r="K98" s="1" t="n">
        <f aca="false">J98*D98</f>
        <v>3.12059055</v>
      </c>
      <c r="L98" s="3" t="n">
        <f aca="false">L97+E98</f>
        <v>549.82</v>
      </c>
    </row>
    <row r="99" customFormat="false" ht="15" hidden="false" customHeight="false" outlineLevel="0" collapsed="false">
      <c r="A99" s="4" t="n">
        <v>98</v>
      </c>
      <c r="B99" s="1" t="n">
        <v>3.541</v>
      </c>
      <c r="C99" s="2" t="n">
        <v>1.0738</v>
      </c>
      <c r="D99" s="3" t="n">
        <v>0.85</v>
      </c>
      <c r="E99" s="3" t="n">
        <v>5.71</v>
      </c>
      <c r="F99" s="3" t="n">
        <v>85</v>
      </c>
      <c r="G99" s="3" t="n">
        <v>-82.7</v>
      </c>
      <c r="H99" s="1" t="n">
        <v>0.072</v>
      </c>
      <c r="J99" s="1" t="n">
        <f aca="false">B99*(1+C99)/2</f>
        <v>3.6716629</v>
      </c>
      <c r="K99" s="1" t="n">
        <f aca="false">J99*D99</f>
        <v>3.120913465</v>
      </c>
      <c r="L99" s="3" t="n">
        <f aca="false">L98+E99</f>
        <v>555.53</v>
      </c>
    </row>
    <row r="100" customFormat="false" ht="15" hidden="false" customHeight="false" outlineLevel="0" collapsed="false">
      <c r="A100" s="4" t="n">
        <v>99</v>
      </c>
      <c r="B100" s="1" t="n">
        <v>3.539</v>
      </c>
      <c r="C100" s="2" t="n">
        <v>1.0746</v>
      </c>
      <c r="D100" s="3" t="n">
        <v>0.85</v>
      </c>
      <c r="E100" s="3" t="n">
        <v>5.72</v>
      </c>
      <c r="F100" s="3" t="n">
        <v>85</v>
      </c>
      <c r="G100" s="3" t="n">
        <v>-82.5</v>
      </c>
      <c r="H100" s="1" t="n">
        <v>0.072</v>
      </c>
      <c r="J100" s="1" t="n">
        <f aca="false">B100*(1+C100)/2</f>
        <v>3.6710047</v>
      </c>
      <c r="K100" s="1" t="n">
        <f aca="false">J100*D100</f>
        <v>3.120353995</v>
      </c>
      <c r="L100" s="3" t="n">
        <f aca="false">L99+E100</f>
        <v>561.25</v>
      </c>
    </row>
    <row r="101" customFormat="false" ht="15" hidden="false" customHeight="false" outlineLevel="0" collapsed="false">
      <c r="A101" s="4" t="n">
        <v>100</v>
      </c>
      <c r="B101" s="1" t="n">
        <v>3.538</v>
      </c>
      <c r="C101" s="2" t="n">
        <v>1.0753</v>
      </c>
      <c r="D101" s="3" t="n">
        <v>0.85</v>
      </c>
      <c r="E101" s="3" t="n">
        <v>5.73</v>
      </c>
      <c r="F101" s="3" t="n">
        <v>85</v>
      </c>
      <c r="G101" s="3" t="n">
        <v>-82.3</v>
      </c>
      <c r="H101" s="1" t="n">
        <v>0.072</v>
      </c>
      <c r="J101" s="1" t="n">
        <f aca="false">B101*(1+C101)/2</f>
        <v>3.6712057</v>
      </c>
      <c r="K101" s="1" t="n">
        <f aca="false">J101*D101</f>
        <v>3.120524845</v>
      </c>
      <c r="L101" s="3" t="n">
        <f aca="false">L100+E101</f>
        <v>566.98</v>
      </c>
    </row>
    <row r="102" customFormat="false" ht="15" hidden="false" customHeight="false" outlineLevel="0" collapsed="false">
      <c r="A102" s="4" t="n">
        <v>101</v>
      </c>
      <c r="B102" s="1" t="n">
        <v>3.537</v>
      </c>
      <c r="C102" s="2" t="n">
        <v>1.076</v>
      </c>
      <c r="D102" s="3" t="n">
        <v>0.85</v>
      </c>
      <c r="E102" s="3" t="n">
        <v>5.74</v>
      </c>
      <c r="F102" s="3" t="n">
        <v>85</v>
      </c>
      <c r="G102" s="3" t="n">
        <v>-82.2</v>
      </c>
      <c r="H102" s="1" t="n">
        <v>0.073</v>
      </c>
      <c r="J102" s="1" t="n">
        <f aca="false">B102*(1+C102)/2</f>
        <v>3.671406</v>
      </c>
      <c r="K102" s="1" t="n">
        <f aca="false">J102*D102</f>
        <v>3.1206951</v>
      </c>
      <c r="L102" s="3" t="n">
        <f aca="false">L101+E102</f>
        <v>572.72</v>
      </c>
    </row>
    <row r="103" customFormat="false" ht="15" hidden="false" customHeight="false" outlineLevel="0" collapsed="false">
      <c r="A103" s="4" t="n">
        <v>102</v>
      </c>
      <c r="B103" s="1" t="n">
        <v>3.536</v>
      </c>
      <c r="C103" s="2" t="n">
        <v>1.0767</v>
      </c>
      <c r="D103" s="3" t="n">
        <v>0.85</v>
      </c>
      <c r="E103" s="3" t="n">
        <v>5.75</v>
      </c>
      <c r="F103" s="3" t="n">
        <v>85</v>
      </c>
      <c r="G103" s="3" t="n">
        <v>-82</v>
      </c>
      <c r="H103" s="1" t="n">
        <v>0.073</v>
      </c>
      <c r="J103" s="1" t="n">
        <f aca="false">B103*(1+C103)/2</f>
        <v>3.6716056</v>
      </c>
      <c r="K103" s="1" t="n">
        <f aca="false">J103*D103</f>
        <v>3.12086476</v>
      </c>
      <c r="L103" s="3" t="n">
        <f aca="false">L102+E103</f>
        <v>578.47</v>
      </c>
    </row>
    <row r="104" customFormat="false" ht="15" hidden="false" customHeight="false" outlineLevel="0" collapsed="false">
      <c r="A104" s="4" t="n">
        <v>103</v>
      </c>
      <c r="B104" s="1" t="n">
        <v>3.535</v>
      </c>
      <c r="C104" s="2" t="n">
        <v>1.0775</v>
      </c>
      <c r="D104" s="3" t="n">
        <v>0.85</v>
      </c>
      <c r="E104" s="3" t="n">
        <v>5.76</v>
      </c>
      <c r="F104" s="3" t="n">
        <v>85</v>
      </c>
      <c r="G104" s="3" t="n">
        <v>-81.8</v>
      </c>
      <c r="H104" s="1" t="n">
        <v>0.073</v>
      </c>
      <c r="J104" s="1" t="n">
        <f aca="false">B104*(1+C104)/2</f>
        <v>3.67198125</v>
      </c>
      <c r="K104" s="1" t="n">
        <f aca="false">J104*D104</f>
        <v>3.1211840625</v>
      </c>
      <c r="L104" s="3" t="n">
        <f aca="false">L103+E104</f>
        <v>584.23</v>
      </c>
    </row>
    <row r="105" customFormat="false" ht="15" hidden="false" customHeight="false" outlineLevel="0" collapsed="false">
      <c r="A105" s="4" t="n">
        <v>104</v>
      </c>
      <c r="B105" s="1" t="n">
        <v>3.533</v>
      </c>
      <c r="C105" s="2" t="n">
        <v>1.0782</v>
      </c>
      <c r="D105" s="3" t="n">
        <v>0.85</v>
      </c>
      <c r="E105" s="3" t="n">
        <v>5.78</v>
      </c>
      <c r="F105" s="3" t="n">
        <v>85</v>
      </c>
      <c r="G105" s="3" t="n">
        <v>-81.7</v>
      </c>
      <c r="H105" s="1" t="n">
        <v>0.074</v>
      </c>
      <c r="J105" s="1" t="n">
        <f aca="false">B105*(1+C105)/2</f>
        <v>3.6711403</v>
      </c>
      <c r="K105" s="1" t="n">
        <f aca="false">J105*D105</f>
        <v>3.120469255</v>
      </c>
      <c r="L105" s="3" t="n">
        <f aca="false">L104+E105</f>
        <v>590.01</v>
      </c>
    </row>
    <row r="106" customFormat="false" ht="15" hidden="false" customHeight="false" outlineLevel="0" collapsed="false">
      <c r="A106" s="4" t="n">
        <v>105</v>
      </c>
      <c r="B106" s="1" t="n">
        <v>3.532</v>
      </c>
      <c r="C106" s="2" t="n">
        <v>1.0789</v>
      </c>
      <c r="D106" s="3" t="n">
        <v>0.85</v>
      </c>
      <c r="E106" s="3" t="n">
        <v>5.79</v>
      </c>
      <c r="F106" s="3" t="n">
        <v>85</v>
      </c>
      <c r="G106" s="3" t="n">
        <v>-81.5</v>
      </c>
      <c r="H106" s="1" t="n">
        <v>0.074</v>
      </c>
      <c r="J106" s="1" t="n">
        <f aca="false">B106*(1+C106)/2</f>
        <v>3.6713374</v>
      </c>
      <c r="K106" s="1" t="n">
        <f aca="false">J106*D106</f>
        <v>3.12063679</v>
      </c>
      <c r="L106" s="3" t="n">
        <f aca="false">L105+E106</f>
        <v>595.8</v>
      </c>
    </row>
    <row r="107" customFormat="false" ht="15" hidden="false" customHeight="false" outlineLevel="0" collapsed="false">
      <c r="A107" s="4" t="n">
        <v>106</v>
      </c>
      <c r="B107" s="1" t="n">
        <v>3.531</v>
      </c>
      <c r="C107" s="2" t="n">
        <v>1.0796</v>
      </c>
      <c r="D107" s="3" t="n">
        <v>0.85</v>
      </c>
      <c r="E107" s="3" t="n">
        <v>5.8</v>
      </c>
      <c r="F107" s="3" t="n">
        <v>85</v>
      </c>
      <c r="G107" s="3" t="n">
        <v>-81.3</v>
      </c>
      <c r="H107" s="1" t="n">
        <v>0.074</v>
      </c>
      <c r="J107" s="1" t="n">
        <f aca="false">B107*(1+C107)/2</f>
        <v>3.6715338</v>
      </c>
      <c r="K107" s="1" t="n">
        <f aca="false">J107*D107</f>
        <v>3.12080373</v>
      </c>
      <c r="L107" s="3" t="n">
        <f aca="false">L106+E107</f>
        <v>601.6</v>
      </c>
    </row>
    <row r="108" customFormat="false" ht="15" hidden="false" customHeight="false" outlineLevel="0" collapsed="false">
      <c r="A108" s="4" t="n">
        <v>107</v>
      </c>
      <c r="B108" s="1" t="n">
        <v>3.53</v>
      </c>
      <c r="C108" s="2" t="n">
        <v>1.0804</v>
      </c>
      <c r="D108" s="3" t="n">
        <v>0.85</v>
      </c>
      <c r="E108" s="3" t="n">
        <v>5.82</v>
      </c>
      <c r="F108" s="3" t="n">
        <v>85</v>
      </c>
      <c r="G108" s="3" t="n">
        <v>-81.2</v>
      </c>
      <c r="H108" s="1" t="n">
        <v>0.075</v>
      </c>
      <c r="J108" s="1" t="n">
        <f aca="false">B108*(1+C108)/2</f>
        <v>3.671906</v>
      </c>
      <c r="K108" s="1" t="n">
        <f aca="false">J108*D108</f>
        <v>3.1211201</v>
      </c>
      <c r="L108" s="3" t="n">
        <f aca="false">L107+E108</f>
        <v>607.42</v>
      </c>
    </row>
    <row r="109" customFormat="false" ht="15" hidden="false" customHeight="false" outlineLevel="0" collapsed="false">
      <c r="A109" s="4" t="n">
        <v>108</v>
      </c>
      <c r="B109" s="1" t="n">
        <v>3.529</v>
      </c>
      <c r="C109" s="2" t="n">
        <v>1.0811</v>
      </c>
      <c r="D109" s="3" t="n">
        <v>0.85</v>
      </c>
      <c r="E109" s="3" t="n">
        <v>5.83</v>
      </c>
      <c r="F109" s="3" t="n">
        <v>85</v>
      </c>
      <c r="G109" s="3" t="n">
        <v>-81</v>
      </c>
      <c r="H109" s="1" t="n">
        <v>0.075</v>
      </c>
      <c r="J109" s="1" t="n">
        <f aca="false">B109*(1+C109)/2</f>
        <v>3.67210095</v>
      </c>
      <c r="K109" s="1" t="n">
        <f aca="false">J109*D109</f>
        <v>3.1212858075</v>
      </c>
      <c r="L109" s="3" t="n">
        <f aca="false">L108+E109</f>
        <v>613.25</v>
      </c>
    </row>
    <row r="110" customFormat="false" ht="15" hidden="false" customHeight="false" outlineLevel="0" collapsed="false">
      <c r="A110" s="4" t="n">
        <v>109</v>
      </c>
      <c r="B110" s="1" t="n">
        <v>3.528</v>
      </c>
      <c r="C110" s="2" t="n">
        <v>1.0818</v>
      </c>
      <c r="D110" s="3" t="n">
        <v>0.85</v>
      </c>
      <c r="E110" s="3" t="n">
        <v>5.84</v>
      </c>
      <c r="F110" s="3" t="n">
        <v>85</v>
      </c>
      <c r="G110" s="3" t="n">
        <v>-80.8</v>
      </c>
      <c r="H110" s="1" t="n">
        <v>0.075</v>
      </c>
      <c r="J110" s="1" t="n">
        <f aca="false">B110*(1+C110)/2</f>
        <v>3.6722952</v>
      </c>
      <c r="K110" s="1" t="n">
        <f aca="false">J110*D110</f>
        <v>3.12145092</v>
      </c>
      <c r="L110" s="3" t="n">
        <f aca="false">L109+E110</f>
        <v>619.09</v>
      </c>
    </row>
    <row r="111" customFormat="false" ht="15" hidden="false" customHeight="false" outlineLevel="0" collapsed="false">
      <c r="A111" s="4" t="n">
        <v>110</v>
      </c>
      <c r="B111" s="1" t="n">
        <v>3.526</v>
      </c>
      <c r="C111" s="2" t="n">
        <v>1.0826</v>
      </c>
      <c r="D111" s="3" t="n">
        <v>0.85</v>
      </c>
      <c r="E111" s="3" t="n">
        <v>5.86</v>
      </c>
      <c r="F111" s="3" t="n">
        <v>85</v>
      </c>
      <c r="G111" s="3" t="n">
        <v>-80.7</v>
      </c>
      <c r="H111" s="1" t="n">
        <v>0.076</v>
      </c>
      <c r="J111" s="1" t="n">
        <f aca="false">B111*(1+C111)/2</f>
        <v>3.6716238</v>
      </c>
      <c r="K111" s="1" t="n">
        <f aca="false">J111*D111</f>
        <v>3.12088023</v>
      </c>
      <c r="L111" s="3" t="n">
        <f aca="false">L110+E111</f>
        <v>624.95</v>
      </c>
    </row>
    <row r="112" customFormat="false" ht="15" hidden="false" customHeight="false" outlineLevel="0" collapsed="false">
      <c r="A112" s="4" t="n">
        <v>111</v>
      </c>
      <c r="B112" s="1" t="n">
        <v>3.525</v>
      </c>
      <c r="C112" s="2" t="n">
        <v>1.0833</v>
      </c>
      <c r="D112" s="3" t="n">
        <v>0.85</v>
      </c>
      <c r="E112" s="3" t="n">
        <v>5.87</v>
      </c>
      <c r="F112" s="3" t="n">
        <v>85</v>
      </c>
      <c r="G112" s="3" t="n">
        <v>-80.5</v>
      </c>
      <c r="H112" s="1" t="n">
        <v>0.076</v>
      </c>
      <c r="J112" s="1" t="n">
        <f aca="false">B112*(1+C112)/2</f>
        <v>3.67181625</v>
      </c>
      <c r="K112" s="1" t="n">
        <f aca="false">J112*D112</f>
        <v>3.1210438125</v>
      </c>
      <c r="L112" s="3" t="n">
        <f aca="false">L111+E112</f>
        <v>630.82</v>
      </c>
    </row>
    <row r="113" customFormat="false" ht="15" hidden="false" customHeight="false" outlineLevel="0" collapsed="false">
      <c r="A113" s="4" t="n">
        <v>112</v>
      </c>
      <c r="B113" s="1" t="n">
        <v>3.524</v>
      </c>
      <c r="C113" s="2" t="n">
        <v>1.0841</v>
      </c>
      <c r="D113" s="3" t="n">
        <v>0.85</v>
      </c>
      <c r="E113" s="3" t="n">
        <v>5.89</v>
      </c>
      <c r="F113" s="3" t="n">
        <v>85</v>
      </c>
      <c r="G113" s="3" t="n">
        <v>-80.3</v>
      </c>
      <c r="H113" s="1" t="n">
        <v>0.077</v>
      </c>
      <c r="J113" s="1" t="n">
        <f aca="false">B113*(1+C113)/2</f>
        <v>3.6721842</v>
      </c>
      <c r="K113" s="1" t="n">
        <f aca="false">J113*D113</f>
        <v>3.12135657</v>
      </c>
      <c r="L113" s="3" t="n">
        <f aca="false">L112+E113</f>
        <v>636.71</v>
      </c>
    </row>
    <row r="114" customFormat="false" ht="15" hidden="false" customHeight="false" outlineLevel="0" collapsed="false">
      <c r="A114" s="4" t="n">
        <v>113</v>
      </c>
      <c r="B114" s="1" t="n">
        <v>3.523</v>
      </c>
      <c r="C114" s="2" t="n">
        <v>1.0848</v>
      </c>
      <c r="D114" s="3" t="n">
        <v>0.85</v>
      </c>
      <c r="E114" s="3" t="n">
        <v>5.91</v>
      </c>
      <c r="F114" s="3" t="n">
        <v>85</v>
      </c>
      <c r="G114" s="3" t="n">
        <v>-80.2</v>
      </c>
      <c r="H114" s="1" t="n">
        <v>0.077</v>
      </c>
      <c r="J114" s="1" t="n">
        <f aca="false">B114*(1+C114)/2</f>
        <v>3.6723752</v>
      </c>
      <c r="K114" s="1" t="n">
        <f aca="false">J114*D114</f>
        <v>3.12151892</v>
      </c>
      <c r="L114" s="3" t="n">
        <f aca="false">L113+E114</f>
        <v>642.62</v>
      </c>
    </row>
    <row r="115" customFormat="false" ht="15" hidden="false" customHeight="false" outlineLevel="0" collapsed="false">
      <c r="A115" s="4" t="n">
        <v>114</v>
      </c>
      <c r="B115" s="1" t="n">
        <v>3.522</v>
      </c>
      <c r="C115" s="2" t="n">
        <v>1.0856</v>
      </c>
      <c r="D115" s="3" t="n">
        <v>0.85</v>
      </c>
      <c r="E115" s="3" t="n">
        <v>5.92</v>
      </c>
      <c r="F115" s="3" t="n">
        <v>85</v>
      </c>
      <c r="G115" s="3" t="n">
        <v>-80</v>
      </c>
      <c r="H115" s="1" t="n">
        <v>0.077</v>
      </c>
      <c r="J115" s="1" t="n">
        <f aca="false">B115*(1+C115)/2</f>
        <v>3.6727416</v>
      </c>
      <c r="K115" s="1" t="n">
        <f aca="false">J115*D115</f>
        <v>3.12183036</v>
      </c>
      <c r="L115" s="3" t="n">
        <f aca="false">L114+E115</f>
        <v>648.54</v>
      </c>
    </row>
    <row r="116" customFormat="false" ht="15" hidden="false" customHeight="false" outlineLevel="0" collapsed="false">
      <c r="A116" s="4" t="n">
        <v>115</v>
      </c>
      <c r="B116" s="1" t="n">
        <v>3.52</v>
      </c>
      <c r="C116" s="2" t="n">
        <v>1.0863</v>
      </c>
      <c r="D116" s="3" t="n">
        <v>0.85</v>
      </c>
      <c r="E116" s="3" t="n">
        <v>5.94</v>
      </c>
      <c r="F116" s="3" t="n">
        <v>85</v>
      </c>
      <c r="G116" s="3" t="n">
        <v>-79.8</v>
      </c>
      <c r="H116" s="1" t="n">
        <v>0.078</v>
      </c>
      <c r="J116" s="1" t="n">
        <f aca="false">B116*(1+C116)/2</f>
        <v>3.671888</v>
      </c>
      <c r="K116" s="1" t="n">
        <f aca="false">J116*D116</f>
        <v>3.1211048</v>
      </c>
      <c r="L116" s="3" t="n">
        <f aca="false">L115+E116</f>
        <v>654.48</v>
      </c>
    </row>
    <row r="117" customFormat="false" ht="15" hidden="false" customHeight="false" outlineLevel="0" collapsed="false">
      <c r="A117" s="4" t="n">
        <v>116</v>
      </c>
      <c r="B117" s="1" t="n">
        <v>3.519</v>
      </c>
      <c r="C117" s="2" t="n">
        <v>1.0871</v>
      </c>
      <c r="D117" s="3" t="n">
        <v>0.85</v>
      </c>
      <c r="E117" s="3" t="n">
        <v>5.96</v>
      </c>
      <c r="F117" s="3" t="n">
        <v>85</v>
      </c>
      <c r="G117" s="3" t="n">
        <v>-79.6</v>
      </c>
      <c r="H117" s="1" t="n">
        <v>0.078</v>
      </c>
      <c r="J117" s="1" t="n">
        <f aca="false">B117*(1+C117)/2</f>
        <v>3.67225245</v>
      </c>
      <c r="K117" s="1" t="n">
        <f aca="false">J117*D117</f>
        <v>3.1214145825</v>
      </c>
      <c r="L117" s="3" t="n">
        <f aca="false">L116+E117</f>
        <v>660.44</v>
      </c>
    </row>
    <row r="118" customFormat="false" ht="15" hidden="false" customHeight="false" outlineLevel="0" collapsed="false">
      <c r="A118" s="4" t="n">
        <v>117</v>
      </c>
      <c r="B118" s="1" t="n">
        <v>3.518</v>
      </c>
      <c r="C118" s="2" t="n">
        <v>1.0878</v>
      </c>
      <c r="D118" s="3" t="n">
        <v>0.85</v>
      </c>
      <c r="E118" s="3" t="n">
        <v>5.97</v>
      </c>
      <c r="F118" s="3" t="n">
        <v>85</v>
      </c>
      <c r="G118" s="3" t="n">
        <v>-79.5</v>
      </c>
      <c r="H118" s="1" t="n">
        <v>0.079</v>
      </c>
      <c r="J118" s="1" t="n">
        <f aca="false">B118*(1+C118)/2</f>
        <v>3.6724402</v>
      </c>
      <c r="K118" s="1" t="n">
        <f aca="false">J118*D118</f>
        <v>3.12157417</v>
      </c>
      <c r="L118" s="3" t="n">
        <f aca="false">L117+E118</f>
        <v>666.41</v>
      </c>
    </row>
    <row r="119" customFormat="false" ht="15" hidden="false" customHeight="false" outlineLevel="0" collapsed="false">
      <c r="A119" s="4" t="n">
        <v>118</v>
      </c>
      <c r="B119" s="1" t="n">
        <v>3.517</v>
      </c>
      <c r="C119" s="2" t="n">
        <v>1.0886</v>
      </c>
      <c r="D119" s="3" t="n">
        <v>0.85</v>
      </c>
      <c r="E119" s="3" t="n">
        <v>5.99</v>
      </c>
      <c r="F119" s="3" t="n">
        <v>85</v>
      </c>
      <c r="G119" s="3" t="n">
        <v>-79.3</v>
      </c>
      <c r="H119" s="1" t="n">
        <v>0.079</v>
      </c>
      <c r="J119" s="1" t="n">
        <f aca="false">B119*(1+C119)/2</f>
        <v>3.6728031</v>
      </c>
      <c r="K119" s="1" t="n">
        <f aca="false">J119*D119</f>
        <v>3.121882635</v>
      </c>
      <c r="L119" s="3" t="n">
        <f aca="false">L118+E119</f>
        <v>672.4</v>
      </c>
    </row>
    <row r="120" customFormat="false" ht="15" hidden="false" customHeight="false" outlineLevel="0" collapsed="false">
      <c r="A120" s="4" t="n">
        <v>119</v>
      </c>
      <c r="B120" s="1" t="n">
        <v>3.515</v>
      </c>
      <c r="C120" s="2" t="n">
        <v>1.0893</v>
      </c>
      <c r="D120" s="3" t="n">
        <v>0.85</v>
      </c>
      <c r="E120" s="3" t="n">
        <v>6.01</v>
      </c>
      <c r="F120" s="3" t="n">
        <v>85</v>
      </c>
      <c r="G120" s="3" t="n">
        <v>-79.1</v>
      </c>
      <c r="H120" s="1" t="n">
        <v>0.08</v>
      </c>
      <c r="J120" s="1" t="n">
        <f aca="false">B120*(1+C120)/2</f>
        <v>3.67194475</v>
      </c>
      <c r="K120" s="1" t="n">
        <f aca="false">J120*D120</f>
        <v>3.1211530375</v>
      </c>
      <c r="L120" s="3" t="n">
        <f aca="false">L119+E120</f>
        <v>678.41</v>
      </c>
    </row>
    <row r="121" customFormat="false" ht="15" hidden="false" customHeight="false" outlineLevel="0" collapsed="false">
      <c r="A121" s="4" t="n">
        <v>120</v>
      </c>
      <c r="B121" s="1" t="n">
        <v>3.514</v>
      </c>
      <c r="C121" s="2" t="n">
        <v>1.0901</v>
      </c>
      <c r="D121" s="3" t="n">
        <v>0.85</v>
      </c>
      <c r="E121" s="3" t="n">
        <v>6.03</v>
      </c>
      <c r="F121" s="3" t="n">
        <v>85</v>
      </c>
      <c r="G121" s="3" t="n">
        <v>-79</v>
      </c>
      <c r="H121" s="1" t="n">
        <v>0.08</v>
      </c>
      <c r="J121" s="1" t="n">
        <f aca="false">B121*(1+C121)/2</f>
        <v>3.6723057</v>
      </c>
      <c r="K121" s="1" t="n">
        <f aca="false">J121*D121</f>
        <v>3.121459845</v>
      </c>
      <c r="L121" s="3" t="n">
        <f aca="false">L120+E121</f>
        <v>684.44</v>
      </c>
    </row>
    <row r="122" customFormat="false" ht="15" hidden="false" customHeight="false" outlineLevel="0" collapsed="false">
      <c r="A122" s="4" t="n">
        <v>121</v>
      </c>
      <c r="B122" s="1" t="n">
        <v>3.513</v>
      </c>
      <c r="C122" s="2" t="n">
        <v>1.0908</v>
      </c>
      <c r="D122" s="3" t="n">
        <v>0.85</v>
      </c>
      <c r="E122" s="3" t="n">
        <v>6.05</v>
      </c>
      <c r="F122" s="3" t="n">
        <v>85</v>
      </c>
      <c r="G122" s="3" t="n">
        <v>-78.8</v>
      </c>
      <c r="H122" s="1" t="n">
        <v>0.081</v>
      </c>
      <c r="J122" s="1" t="n">
        <f aca="false">B122*(1+C122)/2</f>
        <v>3.6724902</v>
      </c>
      <c r="K122" s="1" t="n">
        <f aca="false">J122*D122</f>
        <v>3.12161667</v>
      </c>
      <c r="L122" s="3" t="n">
        <f aca="false">L121+E122</f>
        <v>690.49</v>
      </c>
    </row>
    <row r="123" customFormat="false" ht="15" hidden="false" customHeight="false" outlineLevel="0" collapsed="false">
      <c r="A123" s="4" t="n">
        <v>122</v>
      </c>
      <c r="B123" s="1" t="n">
        <v>3.512</v>
      </c>
      <c r="C123" s="2" t="n">
        <v>1.0916</v>
      </c>
      <c r="D123" s="3" t="n">
        <v>0.85</v>
      </c>
      <c r="E123" s="3" t="n">
        <v>6.07</v>
      </c>
      <c r="F123" s="3" t="n">
        <v>85</v>
      </c>
      <c r="G123" s="3" t="n">
        <v>-78.6</v>
      </c>
      <c r="H123" s="1" t="n">
        <v>0.081</v>
      </c>
      <c r="J123" s="1" t="n">
        <f aca="false">B123*(1+C123)/2</f>
        <v>3.6728496</v>
      </c>
      <c r="K123" s="1" t="n">
        <f aca="false">J123*D123</f>
        <v>3.12192216</v>
      </c>
      <c r="L123" s="3" t="n">
        <f aca="false">L122+E123</f>
        <v>696.56</v>
      </c>
    </row>
    <row r="124" customFormat="false" ht="15" hidden="false" customHeight="false" outlineLevel="0" collapsed="false">
      <c r="A124" s="4" t="n">
        <v>123</v>
      </c>
      <c r="B124" s="1" t="n">
        <v>3.51</v>
      </c>
      <c r="C124" s="2" t="n">
        <v>1.0924</v>
      </c>
      <c r="D124" s="3" t="n">
        <v>0.85</v>
      </c>
      <c r="E124" s="3" t="n">
        <v>6.09</v>
      </c>
      <c r="F124" s="3" t="n">
        <v>85</v>
      </c>
      <c r="G124" s="3" t="n">
        <v>-78.4</v>
      </c>
      <c r="H124" s="1" t="n">
        <v>0.082</v>
      </c>
      <c r="J124" s="1" t="n">
        <f aca="false">B124*(1+C124)/2</f>
        <v>3.672162</v>
      </c>
      <c r="K124" s="1" t="n">
        <f aca="false">J124*D124</f>
        <v>3.1213377</v>
      </c>
      <c r="L124" s="3" t="n">
        <f aca="false">L123+E124</f>
        <v>702.65</v>
      </c>
    </row>
    <row r="125" customFormat="false" ht="15" hidden="false" customHeight="false" outlineLevel="0" collapsed="false">
      <c r="A125" s="4" t="n">
        <v>124</v>
      </c>
      <c r="B125" s="1" t="n">
        <v>3.509</v>
      </c>
      <c r="C125" s="2" t="n">
        <v>1.0931</v>
      </c>
      <c r="D125" s="3" t="n">
        <v>0.85</v>
      </c>
      <c r="E125" s="3" t="n">
        <v>6.11</v>
      </c>
      <c r="F125" s="3" t="n">
        <v>85</v>
      </c>
      <c r="G125" s="3" t="n">
        <v>-78.2</v>
      </c>
      <c r="H125" s="1" t="n">
        <v>0.082</v>
      </c>
      <c r="J125" s="1" t="n">
        <f aca="false">B125*(1+C125)/2</f>
        <v>3.67234395</v>
      </c>
      <c r="K125" s="1" t="n">
        <f aca="false">J125*D125</f>
        <v>3.1214923575</v>
      </c>
      <c r="L125" s="3" t="n">
        <f aca="false">L124+E125</f>
        <v>708.76</v>
      </c>
    </row>
    <row r="126" customFormat="false" ht="15" hidden="false" customHeight="false" outlineLevel="0" collapsed="false">
      <c r="A126" s="4" t="n">
        <v>125</v>
      </c>
      <c r="B126" s="1" t="n">
        <v>3.508</v>
      </c>
      <c r="C126" s="2" t="n">
        <v>1.0939</v>
      </c>
      <c r="D126" s="3" t="n">
        <v>0.85</v>
      </c>
      <c r="E126" s="3" t="n">
        <v>6.13</v>
      </c>
      <c r="F126" s="3" t="n">
        <v>85</v>
      </c>
      <c r="G126" s="3" t="n">
        <v>-78.1</v>
      </c>
      <c r="H126" s="1" t="n">
        <v>0.083</v>
      </c>
      <c r="J126" s="1" t="n">
        <f aca="false">B126*(1+C126)/2</f>
        <v>3.6727006</v>
      </c>
      <c r="K126" s="1" t="n">
        <f aca="false">J126*D126</f>
        <v>3.12179551</v>
      </c>
      <c r="L126" s="3" t="n">
        <f aca="false">L125+E126</f>
        <v>714.89</v>
      </c>
    </row>
    <row r="127" customFormat="false" ht="15" hidden="false" customHeight="false" outlineLevel="0" collapsed="false">
      <c r="A127" s="4" t="n">
        <v>126</v>
      </c>
      <c r="B127" s="1" t="n">
        <v>3.507</v>
      </c>
      <c r="C127" s="2" t="n">
        <v>1.0947</v>
      </c>
      <c r="D127" s="3" t="n">
        <v>0.85</v>
      </c>
      <c r="E127" s="3" t="n">
        <v>6.16</v>
      </c>
      <c r="F127" s="3" t="n">
        <v>85</v>
      </c>
      <c r="G127" s="3" t="n">
        <v>-77.9</v>
      </c>
      <c r="H127" s="1" t="n">
        <v>0.084</v>
      </c>
      <c r="J127" s="1" t="n">
        <f aca="false">B127*(1+C127)/2</f>
        <v>3.67305645</v>
      </c>
      <c r="K127" s="1" t="n">
        <f aca="false">J127*D127</f>
        <v>3.1220979825</v>
      </c>
      <c r="L127" s="3" t="n">
        <f aca="false">L126+E127</f>
        <v>721.05</v>
      </c>
    </row>
    <row r="128" customFormat="false" ht="15" hidden="false" customHeight="false" outlineLevel="0" collapsed="false">
      <c r="A128" s="4" t="n">
        <v>127</v>
      </c>
      <c r="B128" s="1" t="n">
        <v>3.505</v>
      </c>
      <c r="C128" s="2" t="n">
        <v>1.0955</v>
      </c>
      <c r="D128" s="3" t="n">
        <v>0.85</v>
      </c>
      <c r="E128" s="3" t="n">
        <v>6.18</v>
      </c>
      <c r="F128" s="3" t="n">
        <v>85</v>
      </c>
      <c r="G128" s="3" t="n">
        <v>-77.7</v>
      </c>
      <c r="H128" s="1" t="n">
        <v>0.084</v>
      </c>
      <c r="J128" s="1" t="n">
        <f aca="false">B128*(1+C128)/2</f>
        <v>3.67236375</v>
      </c>
      <c r="K128" s="1" t="n">
        <f aca="false">J128*D128</f>
        <v>3.1215091875</v>
      </c>
      <c r="L128" s="3" t="n">
        <f aca="false">L127+E128</f>
        <v>727.23</v>
      </c>
    </row>
    <row r="129" customFormat="false" ht="15" hidden="false" customHeight="false" outlineLevel="0" collapsed="false">
      <c r="A129" s="4" t="n">
        <v>128</v>
      </c>
      <c r="B129" s="1" t="n">
        <v>3.504</v>
      </c>
      <c r="C129" s="2" t="n">
        <v>1.0962</v>
      </c>
      <c r="D129" s="3" t="n">
        <v>0.85</v>
      </c>
      <c r="E129" s="3" t="n">
        <v>6.2</v>
      </c>
      <c r="F129" s="3" t="n">
        <v>85</v>
      </c>
      <c r="G129" s="3" t="n">
        <v>-77.5</v>
      </c>
      <c r="H129" s="1" t="n">
        <v>0.085</v>
      </c>
      <c r="J129" s="1" t="n">
        <f aca="false">B129*(1+C129)/2</f>
        <v>3.6725424</v>
      </c>
      <c r="K129" s="1" t="n">
        <f aca="false">J129*D129</f>
        <v>3.12166104</v>
      </c>
      <c r="L129" s="3" t="n">
        <f aca="false">L128+E129</f>
        <v>733.43</v>
      </c>
    </row>
    <row r="130" customFormat="false" ht="15" hidden="false" customHeight="false" outlineLevel="0" collapsed="false">
      <c r="A130" s="4" t="n">
        <v>129</v>
      </c>
      <c r="B130" s="1" t="n">
        <v>3.503</v>
      </c>
      <c r="C130" s="2" t="n">
        <v>1.0968</v>
      </c>
      <c r="D130" s="3" t="n">
        <v>0.85</v>
      </c>
      <c r="E130" s="3" t="n">
        <v>6.23</v>
      </c>
      <c r="F130" s="3" t="n">
        <v>85</v>
      </c>
      <c r="G130" s="3" t="n">
        <v>-77.2</v>
      </c>
      <c r="H130" s="1" t="n">
        <v>0.086</v>
      </c>
      <c r="J130" s="1" t="n">
        <f aca="false">B130*(1+C130)/2</f>
        <v>3.6725452</v>
      </c>
      <c r="K130" s="1" t="n">
        <f aca="false">J130*D130</f>
        <v>3.12166342</v>
      </c>
      <c r="L130" s="3" t="n">
        <f aca="false">L129+E130</f>
        <v>739.66</v>
      </c>
    </row>
    <row r="131" customFormat="false" ht="15" hidden="false" customHeight="false" outlineLevel="0" collapsed="false">
      <c r="A131" s="4" t="n">
        <v>130</v>
      </c>
      <c r="B131" s="1" t="n">
        <v>3.502</v>
      </c>
      <c r="C131" s="2" t="n">
        <v>1.0974</v>
      </c>
      <c r="D131" s="3" t="n">
        <v>0.85</v>
      </c>
      <c r="E131" s="3" t="n">
        <v>6.25</v>
      </c>
      <c r="F131" s="3" t="n">
        <v>85</v>
      </c>
      <c r="G131" s="3" t="n">
        <v>-77</v>
      </c>
      <c r="H131" s="1" t="n">
        <v>0.086</v>
      </c>
      <c r="J131" s="1" t="n">
        <f aca="false">B131*(1+C131)/2</f>
        <v>3.6725474</v>
      </c>
      <c r="K131" s="1" t="n">
        <f aca="false">J131*D131</f>
        <v>3.12166529</v>
      </c>
      <c r="L131" s="3" t="n">
        <f aca="false">L130+E131</f>
        <v>745.91</v>
      </c>
    </row>
    <row r="132" customFormat="false" ht="15" hidden="false" customHeight="false" outlineLevel="0" collapsed="false">
      <c r="A132" s="4" t="n">
        <v>131</v>
      </c>
      <c r="B132" s="1" t="n">
        <v>3.501</v>
      </c>
      <c r="C132" s="2" t="n">
        <v>1.0981</v>
      </c>
      <c r="D132" s="3" t="n">
        <v>0.85</v>
      </c>
      <c r="E132" s="3" t="n">
        <v>6.28</v>
      </c>
      <c r="F132" s="3" t="n">
        <v>85</v>
      </c>
      <c r="G132" s="3" t="n">
        <v>-76.7</v>
      </c>
      <c r="H132" s="1" t="n">
        <v>0.087</v>
      </c>
      <c r="J132" s="1" t="n">
        <f aca="false">B132*(1+C132)/2</f>
        <v>3.67272405</v>
      </c>
      <c r="K132" s="1" t="n">
        <f aca="false">J132*D132</f>
        <v>3.1218154425</v>
      </c>
      <c r="L132" s="3" t="n">
        <f aca="false">L131+E132</f>
        <v>752.19</v>
      </c>
    </row>
    <row r="133" customFormat="false" ht="15" hidden="false" customHeight="false" outlineLevel="0" collapsed="false">
      <c r="A133" s="4" t="n">
        <v>132</v>
      </c>
      <c r="B133" s="1" t="n">
        <v>3.5</v>
      </c>
      <c r="C133" s="2" t="n">
        <v>1.0987</v>
      </c>
      <c r="D133" s="3" t="n">
        <v>0.85</v>
      </c>
      <c r="E133" s="3" t="n">
        <v>6.3</v>
      </c>
      <c r="F133" s="3" t="n">
        <v>85</v>
      </c>
      <c r="G133" s="3" t="n">
        <v>-76.4</v>
      </c>
      <c r="H133" s="1" t="n">
        <v>0.088</v>
      </c>
      <c r="J133" s="1" t="n">
        <f aca="false">B133*(1+C133)/2</f>
        <v>3.672725</v>
      </c>
      <c r="K133" s="1" t="n">
        <f aca="false">J133*D133</f>
        <v>3.12181625</v>
      </c>
      <c r="L133" s="3" t="n">
        <f aca="false">L132+E133</f>
        <v>758.49</v>
      </c>
    </row>
    <row r="134" customFormat="false" ht="15" hidden="false" customHeight="false" outlineLevel="0" collapsed="false">
      <c r="A134" s="4" t="n">
        <v>133</v>
      </c>
      <c r="B134" s="1" t="n">
        <v>3.499</v>
      </c>
      <c r="C134" s="2" t="n">
        <v>1.0993</v>
      </c>
      <c r="D134" s="3" t="n">
        <v>0.85</v>
      </c>
      <c r="E134" s="3" t="n">
        <v>6.33</v>
      </c>
      <c r="F134" s="3" t="n">
        <v>85</v>
      </c>
      <c r="G134" s="3" t="n">
        <v>-76.2</v>
      </c>
      <c r="H134" s="1" t="n">
        <v>0.088</v>
      </c>
      <c r="J134" s="1" t="n">
        <f aca="false">B134*(1+C134)/2</f>
        <v>3.67272535</v>
      </c>
      <c r="K134" s="1" t="n">
        <f aca="false">J134*D134</f>
        <v>3.1218165475</v>
      </c>
      <c r="L134" s="3" t="n">
        <f aca="false">L133+E134</f>
        <v>764.82</v>
      </c>
    </row>
    <row r="135" customFormat="false" ht="15" hidden="false" customHeight="false" outlineLevel="0" collapsed="false">
      <c r="A135" s="4" t="n">
        <v>134</v>
      </c>
      <c r="B135" s="1" t="n">
        <v>3.498</v>
      </c>
      <c r="C135" s="2" t="n">
        <v>1.1</v>
      </c>
      <c r="D135" s="3" t="n">
        <v>0.85</v>
      </c>
      <c r="E135" s="3" t="n">
        <v>6.36</v>
      </c>
      <c r="F135" s="3" t="n">
        <v>85</v>
      </c>
      <c r="G135" s="3" t="n">
        <v>-75.9</v>
      </c>
      <c r="H135" s="1" t="n">
        <v>0.089</v>
      </c>
      <c r="J135" s="1" t="n">
        <f aca="false">B135*(1+C135)/2</f>
        <v>3.6729</v>
      </c>
      <c r="K135" s="1" t="n">
        <f aca="false">J135*D135</f>
        <v>3.121965</v>
      </c>
      <c r="L135" s="3" t="n">
        <f aca="false">L134+E135</f>
        <v>771.18</v>
      </c>
    </row>
    <row r="136" customFormat="false" ht="15" hidden="false" customHeight="false" outlineLevel="0" collapsed="false">
      <c r="A136" s="4" t="n">
        <v>135</v>
      </c>
      <c r="B136" s="1" t="n">
        <v>3.497</v>
      </c>
      <c r="C136" s="2" t="n">
        <v>1.1006</v>
      </c>
      <c r="D136" s="3" t="n">
        <v>0.85</v>
      </c>
      <c r="E136" s="3" t="n">
        <v>6.38</v>
      </c>
      <c r="F136" s="3" t="n">
        <v>85</v>
      </c>
      <c r="G136" s="3" t="n">
        <v>-75.6</v>
      </c>
      <c r="H136" s="1" t="n">
        <v>0.09</v>
      </c>
      <c r="J136" s="1" t="n">
        <f aca="false">B136*(1+C136)/2</f>
        <v>3.6728991</v>
      </c>
      <c r="K136" s="1" t="n">
        <f aca="false">J136*D136</f>
        <v>3.121964235</v>
      </c>
      <c r="L136" s="3" t="n">
        <f aca="false">L135+E136</f>
        <v>777.56</v>
      </c>
    </row>
    <row r="137" customFormat="false" ht="15" hidden="false" customHeight="false" outlineLevel="0" collapsed="false">
      <c r="A137" s="4" t="n">
        <v>136</v>
      </c>
      <c r="B137" s="1" t="n">
        <v>3.496</v>
      </c>
      <c r="C137" s="2" t="n">
        <v>1.1013</v>
      </c>
      <c r="D137" s="3" t="n">
        <v>0.85</v>
      </c>
      <c r="E137" s="3" t="n">
        <v>6.41</v>
      </c>
      <c r="F137" s="3" t="n">
        <v>85</v>
      </c>
      <c r="G137" s="3" t="n">
        <v>-75.4</v>
      </c>
      <c r="H137" s="1" t="n">
        <v>0.091</v>
      </c>
      <c r="J137" s="1" t="n">
        <f aca="false">B137*(1+C137)/2</f>
        <v>3.6730724</v>
      </c>
      <c r="K137" s="1" t="n">
        <f aca="false">J137*D137</f>
        <v>3.12211154</v>
      </c>
      <c r="L137" s="3" t="n">
        <f aca="false">L136+E137</f>
        <v>783.97</v>
      </c>
    </row>
    <row r="138" customFormat="false" ht="15" hidden="false" customHeight="false" outlineLevel="0" collapsed="false">
      <c r="A138" s="4" t="n">
        <v>137</v>
      </c>
      <c r="B138" s="1" t="n">
        <v>3.495</v>
      </c>
      <c r="C138" s="2" t="n">
        <v>1.1019</v>
      </c>
      <c r="D138" s="3" t="n">
        <v>0.85</v>
      </c>
      <c r="E138" s="3" t="n">
        <v>6.44</v>
      </c>
      <c r="F138" s="3" t="n">
        <v>85</v>
      </c>
      <c r="G138" s="3" t="n">
        <v>-75.1</v>
      </c>
      <c r="H138" s="1" t="n">
        <v>0.092</v>
      </c>
      <c r="J138" s="1" t="n">
        <f aca="false">B138*(1+C138)/2</f>
        <v>3.67307025</v>
      </c>
      <c r="K138" s="1" t="n">
        <f aca="false">J138*D138</f>
        <v>3.1221097125</v>
      </c>
      <c r="L138" s="3" t="n">
        <f aca="false">L137+E138</f>
        <v>790.41</v>
      </c>
    </row>
    <row r="139" customFormat="false" ht="15" hidden="false" customHeight="false" outlineLevel="0" collapsed="false">
      <c r="A139" s="4" t="n">
        <v>138</v>
      </c>
      <c r="B139" s="1" t="n">
        <v>3.494</v>
      </c>
      <c r="C139" s="2" t="n">
        <v>1.1025</v>
      </c>
      <c r="D139" s="3" t="n">
        <v>0.85</v>
      </c>
      <c r="E139" s="3" t="n">
        <v>6.47</v>
      </c>
      <c r="F139" s="3" t="n">
        <v>85</v>
      </c>
      <c r="G139" s="3" t="n">
        <v>-74.8</v>
      </c>
      <c r="H139" s="1" t="n">
        <v>0.093</v>
      </c>
      <c r="J139" s="1" t="n">
        <f aca="false">B139*(1+C139)/2</f>
        <v>3.6730675</v>
      </c>
      <c r="K139" s="1" t="n">
        <f aca="false">J139*D139</f>
        <v>3.122107375</v>
      </c>
      <c r="L139" s="3" t="n">
        <f aca="false">L138+E139</f>
        <v>796.88</v>
      </c>
    </row>
    <row r="140" customFormat="false" ht="15" hidden="false" customHeight="false" outlineLevel="0" collapsed="false">
      <c r="A140" s="4" t="n">
        <v>139</v>
      </c>
      <c r="B140" s="1" t="n">
        <v>3.493</v>
      </c>
      <c r="C140" s="2" t="n">
        <v>1.1032</v>
      </c>
      <c r="D140" s="3" t="n">
        <v>0.85</v>
      </c>
      <c r="E140" s="3" t="n">
        <v>6.5</v>
      </c>
      <c r="F140" s="3" t="n">
        <v>85</v>
      </c>
      <c r="G140" s="3" t="n">
        <v>-74.5</v>
      </c>
      <c r="H140" s="1" t="n">
        <v>0.093</v>
      </c>
      <c r="J140" s="1" t="n">
        <f aca="false">B140*(1+C140)/2</f>
        <v>3.6732388</v>
      </c>
      <c r="K140" s="1" t="n">
        <f aca="false">J140*D140</f>
        <v>3.12225298</v>
      </c>
      <c r="L140" s="3" t="n">
        <f aca="false">L139+E140</f>
        <v>803.38</v>
      </c>
    </row>
    <row r="141" customFormat="false" ht="15" hidden="false" customHeight="false" outlineLevel="0" collapsed="false">
      <c r="A141" s="4" t="n">
        <v>140</v>
      </c>
      <c r="B141" s="1" t="n">
        <v>3.492</v>
      </c>
      <c r="C141" s="2" t="n">
        <v>1.1039</v>
      </c>
      <c r="D141" s="3" t="n">
        <v>0.85</v>
      </c>
      <c r="E141" s="3" t="n">
        <v>6.54</v>
      </c>
      <c r="F141" s="3" t="n">
        <v>85</v>
      </c>
      <c r="G141" s="3" t="n">
        <v>-74.2</v>
      </c>
      <c r="H141" s="1" t="n">
        <v>0.094</v>
      </c>
      <c r="J141" s="1" t="n">
        <f aca="false">B141*(1+C141)/2</f>
        <v>3.6734094</v>
      </c>
      <c r="K141" s="1" t="n">
        <f aca="false">J141*D141</f>
        <v>3.12239799</v>
      </c>
      <c r="L141" s="3" t="n">
        <f aca="false">L140+E141</f>
        <v>809.92</v>
      </c>
    </row>
    <row r="142" customFormat="false" ht="15" hidden="false" customHeight="false" outlineLevel="0" collapsed="false">
      <c r="A142" s="4" t="n">
        <v>141</v>
      </c>
      <c r="B142" s="1" t="n">
        <v>3.49</v>
      </c>
      <c r="C142" s="2" t="n">
        <v>1.1045</v>
      </c>
      <c r="D142" s="3" t="n">
        <v>0.85</v>
      </c>
      <c r="E142" s="3" t="n">
        <v>6.57</v>
      </c>
      <c r="F142" s="3" t="n">
        <v>85</v>
      </c>
      <c r="G142" s="3" t="n">
        <v>-74</v>
      </c>
      <c r="H142" s="1" t="n">
        <v>0.095</v>
      </c>
      <c r="J142" s="1" t="n">
        <f aca="false">B142*(1+C142)/2</f>
        <v>3.6723525</v>
      </c>
      <c r="K142" s="1" t="n">
        <f aca="false">J142*D142</f>
        <v>3.121499625</v>
      </c>
      <c r="L142" s="3" t="n">
        <f aca="false">L141+E142</f>
        <v>816.49</v>
      </c>
    </row>
    <row r="143" customFormat="false" ht="15" hidden="false" customHeight="false" outlineLevel="0" collapsed="false">
      <c r="A143" s="4" t="n">
        <v>142</v>
      </c>
      <c r="B143" s="1" t="n">
        <v>3.489</v>
      </c>
      <c r="C143" s="2" t="n">
        <v>1.1052</v>
      </c>
      <c r="D143" s="3" t="n">
        <v>0.85</v>
      </c>
      <c r="E143" s="3" t="n">
        <v>6.6</v>
      </c>
      <c r="F143" s="3" t="n">
        <v>85</v>
      </c>
      <c r="G143" s="3" t="n">
        <v>-73.7</v>
      </c>
      <c r="H143" s="1" t="n">
        <v>0.096</v>
      </c>
      <c r="J143" s="1" t="n">
        <f aca="false">B143*(1+C143)/2</f>
        <v>3.6725214</v>
      </c>
      <c r="K143" s="1" t="n">
        <f aca="false">J143*D143</f>
        <v>3.12164319</v>
      </c>
      <c r="L143" s="3" t="n">
        <f aca="false">L142+E143</f>
        <v>823.09</v>
      </c>
    </row>
    <row r="144" customFormat="false" ht="15" hidden="false" customHeight="false" outlineLevel="0" collapsed="false">
      <c r="A144" s="4" t="n">
        <v>143</v>
      </c>
      <c r="B144" s="1" t="n">
        <v>3.488</v>
      </c>
      <c r="C144" s="2" t="n">
        <v>1.1058</v>
      </c>
      <c r="D144" s="3" t="n">
        <v>0.85</v>
      </c>
      <c r="E144" s="3" t="n">
        <v>6.64</v>
      </c>
      <c r="F144" s="3" t="n">
        <v>85</v>
      </c>
      <c r="G144" s="3" t="n">
        <v>-73.4</v>
      </c>
      <c r="H144" s="1" t="n">
        <v>0.097</v>
      </c>
      <c r="J144" s="1" t="n">
        <f aca="false">B144*(1+C144)/2</f>
        <v>3.6725152</v>
      </c>
      <c r="K144" s="1" t="n">
        <f aca="false">J144*D144</f>
        <v>3.12163792</v>
      </c>
      <c r="L144" s="3" t="n">
        <f aca="false">L143+E144</f>
        <v>829.73</v>
      </c>
    </row>
    <row r="145" customFormat="false" ht="15" hidden="false" customHeight="false" outlineLevel="0" collapsed="false">
      <c r="A145" s="4" t="n">
        <v>144</v>
      </c>
      <c r="B145" s="1" t="n">
        <v>3.487</v>
      </c>
      <c r="C145" s="2" t="n">
        <v>1.1065</v>
      </c>
      <c r="D145" s="3" t="n">
        <v>0.85</v>
      </c>
      <c r="E145" s="3" t="n">
        <v>6.67</v>
      </c>
      <c r="F145" s="3" t="n">
        <v>85</v>
      </c>
      <c r="G145" s="3" t="n">
        <v>-73.1</v>
      </c>
      <c r="H145" s="1" t="n">
        <v>0.098</v>
      </c>
      <c r="J145" s="1" t="n">
        <f aca="false">B145*(1+C145)/2</f>
        <v>3.67268275</v>
      </c>
      <c r="K145" s="1" t="n">
        <f aca="false">J145*D145</f>
        <v>3.1217803375</v>
      </c>
      <c r="L145" s="3" t="n">
        <f aca="false">L144+E145</f>
        <v>836.4</v>
      </c>
    </row>
    <row r="146" customFormat="false" ht="15" hidden="false" customHeight="false" outlineLevel="0" collapsed="false">
      <c r="A146" s="4" t="n">
        <v>145</v>
      </c>
      <c r="B146" s="1" t="n">
        <v>3.486</v>
      </c>
      <c r="C146" s="2" t="n">
        <v>1.1072</v>
      </c>
      <c r="D146" s="3" t="n">
        <v>0.85</v>
      </c>
      <c r="E146" s="3" t="n">
        <v>6.71</v>
      </c>
      <c r="F146" s="3" t="n">
        <v>85</v>
      </c>
      <c r="G146" s="3" t="n">
        <v>-72.8</v>
      </c>
      <c r="H146" s="1" t="n">
        <v>0.099</v>
      </c>
      <c r="J146" s="1" t="n">
        <f aca="false">B146*(1+C146)/2</f>
        <v>3.6728496</v>
      </c>
      <c r="K146" s="1" t="n">
        <f aca="false">J146*D146</f>
        <v>3.12192216</v>
      </c>
      <c r="L146" s="3" t="n">
        <f aca="false">L145+E146</f>
        <v>843.11</v>
      </c>
    </row>
    <row r="147" customFormat="false" ht="15" hidden="false" customHeight="false" outlineLevel="0" collapsed="false">
      <c r="A147" s="4" t="n">
        <v>146</v>
      </c>
      <c r="B147" s="1" t="n">
        <v>3.485</v>
      </c>
      <c r="C147" s="2" t="n">
        <v>1.1079</v>
      </c>
      <c r="D147" s="3" t="n">
        <v>0.85</v>
      </c>
      <c r="E147" s="3" t="n">
        <v>6.74</v>
      </c>
      <c r="F147" s="3" t="n">
        <v>85</v>
      </c>
      <c r="G147" s="3" t="n">
        <v>-72.5</v>
      </c>
      <c r="H147" s="1" t="n">
        <v>0.1</v>
      </c>
      <c r="J147" s="1" t="n">
        <f aca="false">B147*(1+C147)/2</f>
        <v>3.67301575</v>
      </c>
      <c r="K147" s="1" t="n">
        <f aca="false">J147*D147</f>
        <v>3.1220633875</v>
      </c>
      <c r="L147" s="3" t="n">
        <f aca="false">L146+E147</f>
        <v>849.85</v>
      </c>
    </row>
    <row r="148" customFormat="false" ht="15" hidden="false" customHeight="false" outlineLevel="0" collapsed="false">
      <c r="A148" s="4" t="n">
        <v>147</v>
      </c>
      <c r="B148" s="1" t="n">
        <v>3.484</v>
      </c>
      <c r="C148" s="2" t="n">
        <v>1.1085</v>
      </c>
      <c r="D148" s="3" t="n">
        <v>0.85</v>
      </c>
      <c r="E148" s="3" t="n">
        <v>6.78</v>
      </c>
      <c r="F148" s="3" t="n">
        <v>85</v>
      </c>
      <c r="G148" s="3" t="n">
        <v>-72.3</v>
      </c>
      <c r="H148" s="1" t="n">
        <v>0.102</v>
      </c>
      <c r="J148" s="1" t="n">
        <f aca="false">B148*(1+C148)/2</f>
        <v>3.673007</v>
      </c>
      <c r="K148" s="1" t="n">
        <f aca="false">J148*D148</f>
        <v>3.12205595</v>
      </c>
      <c r="L148" s="3" t="n">
        <f aca="false">L147+E148</f>
        <v>856.63</v>
      </c>
    </row>
    <row r="149" customFormat="false" ht="15" hidden="false" customHeight="false" outlineLevel="0" collapsed="false">
      <c r="A149" s="4" t="n">
        <v>148</v>
      </c>
      <c r="B149" s="1" t="n">
        <v>3.483</v>
      </c>
      <c r="C149" s="2" t="n">
        <v>1.1092</v>
      </c>
      <c r="D149" s="3" t="n">
        <v>0.85</v>
      </c>
      <c r="E149" s="3" t="n">
        <v>6.82</v>
      </c>
      <c r="F149" s="3" t="n">
        <v>85</v>
      </c>
      <c r="G149" s="3" t="n">
        <v>-72</v>
      </c>
      <c r="H149" s="1" t="n">
        <v>0.103</v>
      </c>
      <c r="J149" s="1" t="n">
        <f aca="false">B149*(1+C149)/2</f>
        <v>3.6731718</v>
      </c>
      <c r="K149" s="1" t="n">
        <f aca="false">J149*D149</f>
        <v>3.12219603</v>
      </c>
      <c r="L149" s="3" t="n">
        <f aca="false">L148+E149</f>
        <v>863.45</v>
      </c>
    </row>
    <row r="150" customFormat="false" ht="15" hidden="false" customHeight="false" outlineLevel="0" collapsed="false">
      <c r="A150" s="4" t="n">
        <v>149</v>
      </c>
      <c r="B150" s="1" t="n">
        <v>3.481</v>
      </c>
      <c r="C150" s="2" t="n">
        <v>1.1099</v>
      </c>
      <c r="D150" s="3" t="n">
        <v>0.85</v>
      </c>
      <c r="E150" s="3" t="n">
        <v>6.86</v>
      </c>
      <c r="F150" s="3" t="n">
        <v>85</v>
      </c>
      <c r="G150" s="3" t="n">
        <v>-71.7</v>
      </c>
      <c r="H150" s="1" t="n">
        <v>0.104</v>
      </c>
      <c r="J150" s="1" t="n">
        <f aca="false">B150*(1+C150)/2</f>
        <v>3.67228095</v>
      </c>
      <c r="K150" s="1" t="n">
        <f aca="false">J150*D150</f>
        <v>3.1214388075</v>
      </c>
      <c r="L150" s="3" t="n">
        <f aca="false">L149+E150</f>
        <v>870.31</v>
      </c>
    </row>
    <row r="151" customFormat="false" ht="15" hidden="false" customHeight="false" outlineLevel="0" collapsed="false">
      <c r="A151" s="4" t="n">
        <v>150</v>
      </c>
      <c r="B151" s="1" t="n">
        <v>3.48</v>
      </c>
      <c r="C151" s="2" t="n">
        <v>1.1106</v>
      </c>
      <c r="D151" s="3" t="n">
        <v>0.85</v>
      </c>
      <c r="E151" s="3" t="n">
        <v>6.9</v>
      </c>
      <c r="F151" s="3" t="n">
        <v>85</v>
      </c>
      <c r="G151" s="3" t="n">
        <v>-71.4</v>
      </c>
      <c r="H151" s="1" t="n">
        <v>0.105</v>
      </c>
      <c r="J151" s="1" t="n">
        <f aca="false">B151*(1+C151)/2</f>
        <v>3.672444</v>
      </c>
      <c r="K151" s="1" t="n">
        <f aca="false">J151*D151</f>
        <v>3.1215774</v>
      </c>
      <c r="L151" s="3" t="n">
        <f aca="false">L150+E151</f>
        <v>877.21</v>
      </c>
    </row>
    <row r="152" customFormat="false" ht="15" hidden="false" customHeight="false" outlineLevel="0" collapsed="false">
      <c r="A152" s="4" t="n">
        <v>151</v>
      </c>
      <c r="B152" s="1" t="n">
        <v>3.479</v>
      </c>
      <c r="C152" s="2" t="n">
        <v>1.1113</v>
      </c>
      <c r="D152" s="3" t="n">
        <v>0.85</v>
      </c>
      <c r="E152" s="3" t="n">
        <v>6.94</v>
      </c>
      <c r="F152" s="3" t="n">
        <v>85</v>
      </c>
      <c r="G152" s="3" t="n">
        <v>-71.1</v>
      </c>
      <c r="H152" s="1" t="n">
        <v>0.106</v>
      </c>
      <c r="J152" s="1" t="n">
        <f aca="false">B152*(1+C152)/2</f>
        <v>3.67260635</v>
      </c>
      <c r="K152" s="1" t="n">
        <f aca="false">J152*D152</f>
        <v>3.1217153975</v>
      </c>
      <c r="L152" s="3" t="n">
        <f aca="false">L151+E152</f>
        <v>884.15</v>
      </c>
    </row>
    <row r="153" customFormat="false" ht="15" hidden="false" customHeight="false" outlineLevel="0" collapsed="false">
      <c r="A153" s="4" t="n">
        <v>152</v>
      </c>
      <c r="B153" s="1" t="n">
        <v>3.478</v>
      </c>
      <c r="C153" s="2" t="n">
        <v>1.112</v>
      </c>
      <c r="D153" s="3" t="n">
        <v>0.85</v>
      </c>
      <c r="E153" s="3" t="n">
        <v>6.98</v>
      </c>
      <c r="F153" s="3" t="n">
        <v>85</v>
      </c>
      <c r="G153" s="3" t="n">
        <v>-70.8</v>
      </c>
      <c r="H153" s="1" t="n">
        <v>0.108</v>
      </c>
      <c r="J153" s="1" t="n">
        <f aca="false">B153*(1+C153)/2</f>
        <v>3.672768</v>
      </c>
      <c r="K153" s="1" t="n">
        <f aca="false">J153*D153</f>
        <v>3.1218528</v>
      </c>
      <c r="L153" s="3" t="n">
        <f aca="false">L152+E153</f>
        <v>891.13</v>
      </c>
    </row>
    <row r="154" customFormat="false" ht="15" hidden="false" customHeight="false" outlineLevel="0" collapsed="false">
      <c r="A154" s="4" t="n">
        <v>153</v>
      </c>
      <c r="B154" s="1" t="n">
        <v>3.477</v>
      </c>
      <c r="C154" s="2" t="n">
        <v>1.1127</v>
      </c>
      <c r="D154" s="3" t="n">
        <v>0.85</v>
      </c>
      <c r="E154" s="3" t="n">
        <v>7.02</v>
      </c>
      <c r="F154" s="3" t="n">
        <v>85</v>
      </c>
      <c r="G154" s="3" t="n">
        <v>-70.5</v>
      </c>
      <c r="H154" s="1" t="n">
        <v>0.109</v>
      </c>
      <c r="J154" s="1" t="n">
        <f aca="false">B154*(1+C154)/2</f>
        <v>3.67292895</v>
      </c>
      <c r="K154" s="1" t="n">
        <f aca="false">J154*D154</f>
        <v>3.1219896075</v>
      </c>
      <c r="L154" s="3" t="n">
        <f aca="false">L153+E154</f>
        <v>898.15</v>
      </c>
    </row>
    <row r="155" customFormat="false" ht="15" hidden="false" customHeight="false" outlineLevel="0" collapsed="false">
      <c r="A155" s="4" t="n">
        <v>154</v>
      </c>
      <c r="B155" s="1" t="n">
        <v>3.475</v>
      </c>
      <c r="C155" s="2" t="n">
        <v>1.1134</v>
      </c>
      <c r="D155" s="3" t="n">
        <v>0.85</v>
      </c>
      <c r="E155" s="3" t="n">
        <v>7.06</v>
      </c>
      <c r="F155" s="3" t="n">
        <v>85</v>
      </c>
      <c r="G155" s="3" t="n">
        <v>-70.2</v>
      </c>
      <c r="H155" s="1" t="n">
        <v>0.11</v>
      </c>
      <c r="J155" s="1" t="n">
        <f aca="false">B155*(1+C155)/2</f>
        <v>3.6720325</v>
      </c>
      <c r="K155" s="1" t="n">
        <f aca="false">J155*D155</f>
        <v>3.121227625</v>
      </c>
      <c r="L155" s="3" t="n">
        <f aca="false">L154+E155</f>
        <v>905.21</v>
      </c>
    </row>
    <row r="156" customFormat="false" ht="15" hidden="false" customHeight="false" outlineLevel="0" collapsed="false">
      <c r="A156" s="4" t="n">
        <v>155</v>
      </c>
      <c r="B156" s="1" t="n">
        <v>3.474</v>
      </c>
      <c r="C156" s="2" t="n">
        <v>1.1141</v>
      </c>
      <c r="D156" s="3" t="n">
        <v>0.85</v>
      </c>
      <c r="E156" s="3" t="n">
        <v>7.11</v>
      </c>
      <c r="F156" s="3" t="n">
        <v>85</v>
      </c>
      <c r="G156" s="3" t="n">
        <v>-69.9</v>
      </c>
      <c r="H156" s="1" t="n">
        <v>0.112</v>
      </c>
      <c r="J156" s="1" t="n">
        <f aca="false">B156*(1+C156)/2</f>
        <v>3.6721917</v>
      </c>
      <c r="K156" s="1" t="n">
        <f aca="false">J156*D156</f>
        <v>3.121362945</v>
      </c>
      <c r="L156" s="3" t="n">
        <f aca="false">L155+E156</f>
        <v>912.32</v>
      </c>
    </row>
    <row r="157" customFormat="false" ht="15" hidden="false" customHeight="false" outlineLevel="0" collapsed="false">
      <c r="A157" s="4" t="n">
        <v>156</v>
      </c>
      <c r="B157" s="1" t="n">
        <v>3.473</v>
      </c>
      <c r="C157" s="2" t="n">
        <v>1.1148</v>
      </c>
      <c r="D157" s="3" t="n">
        <v>0.85</v>
      </c>
      <c r="E157" s="3" t="n">
        <v>7.15</v>
      </c>
      <c r="F157" s="3" t="n">
        <v>85</v>
      </c>
      <c r="G157" s="3" t="n">
        <v>-69.6</v>
      </c>
      <c r="H157" s="1" t="n">
        <v>0.113</v>
      </c>
      <c r="J157" s="1" t="n">
        <f aca="false">B157*(1+C157)/2</f>
        <v>3.6723502</v>
      </c>
      <c r="K157" s="1" t="n">
        <f aca="false">J157*D157</f>
        <v>3.12149767</v>
      </c>
      <c r="L157" s="3" t="n">
        <f aca="false">L156+E157</f>
        <v>919.47</v>
      </c>
    </row>
    <row r="158" customFormat="false" ht="15" hidden="false" customHeight="false" outlineLevel="0" collapsed="false">
      <c r="A158" s="4" t="n">
        <v>157</v>
      </c>
      <c r="B158" s="1" t="n">
        <v>3.472</v>
      </c>
      <c r="C158" s="2" t="n">
        <v>1.1155</v>
      </c>
      <c r="D158" s="3" t="n">
        <v>0.85</v>
      </c>
      <c r="E158" s="3" t="n">
        <v>7.2</v>
      </c>
      <c r="F158" s="3" t="n">
        <v>85</v>
      </c>
      <c r="G158" s="3" t="n">
        <v>-69.3</v>
      </c>
      <c r="H158" s="1" t="n">
        <v>0.115</v>
      </c>
      <c r="J158" s="1" t="n">
        <f aca="false">B158*(1+C158)/2</f>
        <v>3.672508</v>
      </c>
      <c r="K158" s="1" t="n">
        <f aca="false">J158*D158</f>
        <v>3.1216318</v>
      </c>
      <c r="L158" s="3" t="n">
        <f aca="false">L157+E158</f>
        <v>926.67</v>
      </c>
    </row>
    <row r="159" customFormat="false" ht="15" hidden="false" customHeight="false" outlineLevel="0" collapsed="false">
      <c r="A159" s="4" t="n">
        <v>158</v>
      </c>
      <c r="B159" s="1" t="n">
        <v>3.47</v>
      </c>
      <c r="C159" s="2" t="n">
        <v>1.1166</v>
      </c>
      <c r="D159" s="3" t="n">
        <v>0.85</v>
      </c>
      <c r="E159" s="3" t="n">
        <v>7.25</v>
      </c>
      <c r="F159" s="3" t="n">
        <v>85</v>
      </c>
      <c r="G159" s="3" t="n">
        <v>-68.9</v>
      </c>
      <c r="H159" s="1" t="n">
        <v>0.116</v>
      </c>
      <c r="J159" s="1" t="n">
        <f aca="false">B159*(1+C159)/2</f>
        <v>3.672301</v>
      </c>
      <c r="K159" s="1" t="n">
        <f aca="false">J159*D159</f>
        <v>3.12145585</v>
      </c>
      <c r="L159" s="3" t="n">
        <f aca="false">L158+E159</f>
        <v>933.92</v>
      </c>
    </row>
    <row r="160" customFormat="false" ht="15" hidden="false" customHeight="false" outlineLevel="0" collapsed="false">
      <c r="A160" s="4" t="n">
        <v>159</v>
      </c>
      <c r="B160" s="1" t="n">
        <v>3.468</v>
      </c>
      <c r="C160" s="2" t="n">
        <v>1.1181</v>
      </c>
      <c r="D160" s="3" t="n">
        <v>0.85</v>
      </c>
      <c r="E160" s="3" t="n">
        <v>7.3</v>
      </c>
      <c r="F160" s="3" t="n">
        <v>85</v>
      </c>
      <c r="G160" s="3" t="n">
        <v>-68.5</v>
      </c>
      <c r="H160" s="1" t="n">
        <v>0.118</v>
      </c>
      <c r="J160" s="1" t="n">
        <f aca="false">B160*(1+C160)/2</f>
        <v>3.6727854</v>
      </c>
      <c r="K160" s="1" t="n">
        <f aca="false">J160*D160</f>
        <v>3.12186759</v>
      </c>
      <c r="L160" s="3" t="n">
        <f aca="false">L159+E160</f>
        <v>941.22</v>
      </c>
    </row>
    <row r="161" customFormat="false" ht="15" hidden="false" customHeight="false" outlineLevel="0" collapsed="false">
      <c r="A161" s="4" t="n">
        <v>160</v>
      </c>
      <c r="B161" s="1" t="n">
        <v>3.465</v>
      </c>
      <c r="C161" s="2" t="n">
        <v>1.1196</v>
      </c>
      <c r="D161" s="3" t="n">
        <v>0.85</v>
      </c>
      <c r="E161" s="3" t="n">
        <v>7.35</v>
      </c>
      <c r="F161" s="3" t="n">
        <v>85</v>
      </c>
      <c r="G161" s="3" t="n">
        <v>-68.1</v>
      </c>
      <c r="H161" s="1" t="n">
        <v>0.119</v>
      </c>
      <c r="J161" s="1" t="n">
        <f aca="false">B161*(1+C161)/2</f>
        <v>3.672207</v>
      </c>
      <c r="K161" s="1" t="n">
        <f aca="false">J161*D161</f>
        <v>3.12137595</v>
      </c>
      <c r="L161" s="3" t="n">
        <f aca="false">L160+E161</f>
        <v>948.57</v>
      </c>
    </row>
    <row r="162" customFormat="false" ht="15" hidden="false" customHeight="false" outlineLevel="0" collapsed="false">
      <c r="A162" s="4" t="n">
        <v>161</v>
      </c>
      <c r="B162" s="1" t="n">
        <v>3.463</v>
      </c>
      <c r="C162" s="2" t="n">
        <v>1.1211</v>
      </c>
      <c r="D162" s="3" t="n">
        <v>0.85</v>
      </c>
      <c r="E162" s="3" t="n">
        <v>7.4</v>
      </c>
      <c r="F162" s="3" t="n">
        <v>85</v>
      </c>
      <c r="G162" s="3" t="n">
        <v>-67.7</v>
      </c>
      <c r="H162" s="1" t="n">
        <v>0.121</v>
      </c>
      <c r="J162" s="1" t="n">
        <f aca="false">B162*(1+C162)/2</f>
        <v>3.67268465</v>
      </c>
      <c r="K162" s="1" t="n">
        <f aca="false">J162*D162</f>
        <v>3.1217819525</v>
      </c>
      <c r="L162" s="3" t="n">
        <f aca="false">L161+E162</f>
        <v>955.97</v>
      </c>
    </row>
    <row r="163" customFormat="false" ht="15" hidden="false" customHeight="false" outlineLevel="0" collapsed="false">
      <c r="A163" s="4" t="n">
        <v>162</v>
      </c>
      <c r="B163" s="1" t="n">
        <v>3.46</v>
      </c>
      <c r="C163" s="2" t="n">
        <v>1.1227</v>
      </c>
      <c r="D163" s="3" t="n">
        <v>0.85</v>
      </c>
      <c r="E163" s="3" t="n">
        <v>7.45</v>
      </c>
      <c r="F163" s="3" t="n">
        <v>85</v>
      </c>
      <c r="G163" s="3" t="n">
        <v>-67.3</v>
      </c>
      <c r="H163" s="1" t="n">
        <v>0.123</v>
      </c>
      <c r="J163" s="1" t="n">
        <f aca="false">B163*(1+C163)/2</f>
        <v>3.672271</v>
      </c>
      <c r="K163" s="1" t="n">
        <f aca="false">J163*D163</f>
        <v>3.12143035</v>
      </c>
      <c r="L163" s="3" t="n">
        <f aca="false">L162+E163</f>
        <v>963.42</v>
      </c>
    </row>
    <row r="164" customFormat="false" ht="15" hidden="false" customHeight="false" outlineLevel="0" collapsed="false">
      <c r="A164" s="4" t="n">
        <v>163</v>
      </c>
      <c r="B164" s="1" t="n">
        <v>3.458</v>
      </c>
      <c r="C164" s="2" t="n">
        <v>1.1243</v>
      </c>
      <c r="D164" s="3" t="n">
        <v>0.85</v>
      </c>
      <c r="E164" s="3" t="n">
        <v>7.51</v>
      </c>
      <c r="F164" s="3" t="n">
        <v>85</v>
      </c>
      <c r="G164" s="3" t="n">
        <v>-66.9</v>
      </c>
      <c r="H164" s="1" t="n">
        <v>0.125</v>
      </c>
      <c r="J164" s="1" t="n">
        <f aca="false">B164*(1+C164)/2</f>
        <v>3.6729147</v>
      </c>
      <c r="K164" s="1" t="n">
        <f aca="false">J164*D164</f>
        <v>3.121977495</v>
      </c>
      <c r="L164" s="3" t="n">
        <f aca="false">L163+E164</f>
        <v>970.93</v>
      </c>
    </row>
    <row r="165" customFormat="false" ht="15" hidden="false" customHeight="false" outlineLevel="0" collapsed="false">
      <c r="A165" s="4" t="n">
        <v>164</v>
      </c>
      <c r="B165" s="1" t="n">
        <v>3.455</v>
      </c>
      <c r="C165" s="2" t="n">
        <v>1.1258</v>
      </c>
      <c r="D165" s="3" t="n">
        <v>0.85</v>
      </c>
      <c r="E165" s="3" t="n">
        <v>7.56</v>
      </c>
      <c r="F165" s="3" t="n">
        <v>85</v>
      </c>
      <c r="G165" s="3" t="n">
        <v>-66.4</v>
      </c>
      <c r="H165" s="1" t="n">
        <v>0.126</v>
      </c>
      <c r="J165" s="1" t="n">
        <f aca="false">B165*(1+C165)/2</f>
        <v>3.6723195</v>
      </c>
      <c r="K165" s="1" t="n">
        <f aca="false">J165*D165</f>
        <v>3.121471575</v>
      </c>
      <c r="L165" s="3" t="n">
        <f aca="false">L164+E165</f>
        <v>978.49</v>
      </c>
    </row>
    <row r="166" customFormat="false" ht="15" hidden="false" customHeight="false" outlineLevel="0" collapsed="false">
      <c r="A166" s="4" t="n">
        <v>165</v>
      </c>
      <c r="B166" s="1" t="n">
        <v>3.452</v>
      </c>
      <c r="C166" s="2" t="n">
        <v>1.1274</v>
      </c>
      <c r="D166" s="3" t="n">
        <v>0.85</v>
      </c>
      <c r="E166" s="3" t="n">
        <v>7.62</v>
      </c>
      <c r="F166" s="3" t="n">
        <v>85</v>
      </c>
      <c r="G166" s="3" t="n">
        <v>-66</v>
      </c>
      <c r="H166" s="1" t="n">
        <v>0.128</v>
      </c>
      <c r="J166" s="1" t="n">
        <f aca="false">B166*(1+C166)/2</f>
        <v>3.6718924</v>
      </c>
      <c r="K166" s="1" t="n">
        <f aca="false">J166*D166</f>
        <v>3.12110854</v>
      </c>
      <c r="L166" s="3" t="n">
        <f aca="false">L165+E166</f>
        <v>986.11</v>
      </c>
    </row>
    <row r="167" customFormat="false" ht="15" hidden="false" customHeight="false" outlineLevel="0" collapsed="false">
      <c r="A167" s="4" t="n">
        <v>166</v>
      </c>
      <c r="B167" s="1" t="n">
        <v>3.45</v>
      </c>
      <c r="C167" s="2" t="n">
        <v>1.129</v>
      </c>
      <c r="D167" s="3" t="n">
        <v>0.85</v>
      </c>
      <c r="E167" s="3" t="n">
        <v>7.68</v>
      </c>
      <c r="F167" s="3" t="n">
        <v>85</v>
      </c>
      <c r="G167" s="3" t="n">
        <v>-65.6</v>
      </c>
      <c r="H167" s="1" t="n">
        <v>0.13</v>
      </c>
      <c r="J167" s="1" t="n">
        <f aca="false">B167*(1+C167)/2</f>
        <v>3.672525</v>
      </c>
      <c r="K167" s="1" t="n">
        <f aca="false">J167*D167</f>
        <v>3.12164625</v>
      </c>
      <c r="L167" s="3" t="n">
        <f aca="false">L166+E167</f>
        <v>993.79</v>
      </c>
    </row>
    <row r="168" customFormat="false" ht="15" hidden="false" customHeight="false" outlineLevel="0" collapsed="false">
      <c r="A168" s="4" t="n">
        <v>167</v>
      </c>
      <c r="B168" s="1" t="n">
        <v>3.447</v>
      </c>
      <c r="C168" s="2" t="n">
        <v>1.1306</v>
      </c>
      <c r="D168" s="3" t="n">
        <v>0.85</v>
      </c>
      <c r="E168" s="3" t="n">
        <v>7.74</v>
      </c>
      <c r="F168" s="3" t="n">
        <v>85</v>
      </c>
      <c r="G168" s="3" t="n">
        <v>-65.1</v>
      </c>
      <c r="H168" s="1" t="n">
        <v>0.133</v>
      </c>
      <c r="J168" s="1" t="n">
        <f aca="false">B168*(1+C168)/2</f>
        <v>3.6720891</v>
      </c>
      <c r="K168" s="1" t="n">
        <f aca="false">J168*D168</f>
        <v>3.121275735</v>
      </c>
      <c r="L168" s="3" t="n">
        <f aca="false">L167+E168</f>
        <v>1001.53</v>
      </c>
    </row>
    <row r="169" customFormat="false" ht="15" hidden="false" customHeight="false" outlineLevel="0" collapsed="false">
      <c r="A169" s="4" t="n">
        <v>168</v>
      </c>
      <c r="B169" s="1" t="n">
        <v>3.444</v>
      </c>
      <c r="C169" s="2" t="n">
        <v>1.1322</v>
      </c>
      <c r="D169" s="3" t="n">
        <v>0.85</v>
      </c>
      <c r="E169" s="3" t="n">
        <v>7.8</v>
      </c>
      <c r="F169" s="3" t="n">
        <v>85</v>
      </c>
      <c r="G169" s="3" t="n">
        <v>-64.7</v>
      </c>
      <c r="H169" s="1" t="n">
        <v>0.135</v>
      </c>
      <c r="J169" s="1" t="n">
        <f aca="false">B169*(1+C169)/2</f>
        <v>3.6716484</v>
      </c>
      <c r="K169" s="1" t="n">
        <f aca="false">J169*D169</f>
        <v>3.12090114</v>
      </c>
      <c r="L169" s="3" t="n">
        <f aca="false">L168+E169</f>
        <v>1009.33</v>
      </c>
    </row>
    <row r="170" customFormat="false" ht="15" hidden="false" customHeight="false" outlineLevel="0" collapsed="false">
      <c r="A170" s="4" t="n">
        <v>169</v>
      </c>
      <c r="B170" s="1" t="n">
        <v>3.442</v>
      </c>
      <c r="C170" s="2" t="n">
        <v>1.1339</v>
      </c>
      <c r="D170" s="3" t="n">
        <v>0.85</v>
      </c>
      <c r="E170" s="3" t="n">
        <v>7.87</v>
      </c>
      <c r="F170" s="3" t="n">
        <v>85</v>
      </c>
      <c r="G170" s="3" t="n">
        <v>-64.3</v>
      </c>
      <c r="H170" s="1" t="n">
        <v>0.137</v>
      </c>
      <c r="J170" s="1" t="n">
        <f aca="false">B170*(1+C170)/2</f>
        <v>3.6724419</v>
      </c>
      <c r="K170" s="1" t="n">
        <f aca="false">J170*D170</f>
        <v>3.121575615</v>
      </c>
      <c r="L170" s="3" t="n">
        <f aca="false">L169+E170</f>
        <v>1017.2</v>
      </c>
    </row>
    <row r="171" customFormat="false" ht="15" hidden="false" customHeight="false" outlineLevel="0" collapsed="false">
      <c r="A171" s="4" t="n">
        <v>170</v>
      </c>
      <c r="B171" s="1" t="n">
        <v>3.439</v>
      </c>
      <c r="C171" s="2" t="n">
        <v>1.1355</v>
      </c>
      <c r="D171" s="3" t="n">
        <v>0.85</v>
      </c>
      <c r="E171" s="3" t="n">
        <v>7.93</v>
      </c>
      <c r="F171" s="3" t="n">
        <v>85</v>
      </c>
      <c r="G171" s="3" t="n">
        <v>-63.8</v>
      </c>
      <c r="H171" s="1" t="n">
        <v>0.139</v>
      </c>
      <c r="J171" s="1" t="n">
        <f aca="false">B171*(1+C171)/2</f>
        <v>3.67199225</v>
      </c>
      <c r="K171" s="1" t="n">
        <f aca="false">J171*D171</f>
        <v>3.1211934125</v>
      </c>
      <c r="L171" s="3" t="n">
        <f aca="false">L170+E171</f>
        <v>1025.13</v>
      </c>
    </row>
    <row r="172" customFormat="false" ht="15" hidden="false" customHeight="false" outlineLevel="0" collapsed="false">
      <c r="A172" s="4" t="n">
        <v>171</v>
      </c>
      <c r="B172" s="1" t="n">
        <v>3.436</v>
      </c>
      <c r="C172" s="2" t="n">
        <v>1.1372</v>
      </c>
      <c r="D172" s="3" t="n">
        <v>0.85</v>
      </c>
      <c r="E172" s="3" t="n">
        <v>8</v>
      </c>
      <c r="F172" s="3" t="n">
        <v>85</v>
      </c>
      <c r="G172" s="3" t="n">
        <v>-63.4</v>
      </c>
      <c r="H172" s="1" t="n">
        <v>0.142</v>
      </c>
      <c r="J172" s="1" t="n">
        <f aca="false">B172*(1+C172)/2</f>
        <v>3.6717096</v>
      </c>
      <c r="K172" s="1" t="n">
        <f aca="false">J172*D172</f>
        <v>3.12095316</v>
      </c>
      <c r="L172" s="3" t="n">
        <f aca="false">L171+E172</f>
        <v>1033.13</v>
      </c>
    </row>
    <row r="173" customFormat="false" ht="15" hidden="false" customHeight="false" outlineLevel="0" collapsed="false">
      <c r="A173" s="4" t="n">
        <v>172</v>
      </c>
      <c r="B173" s="1" t="n">
        <v>3.434</v>
      </c>
      <c r="C173" s="2" t="n">
        <v>1.1389</v>
      </c>
      <c r="D173" s="3" t="n">
        <v>0.85</v>
      </c>
      <c r="E173" s="3" t="n">
        <v>8.07</v>
      </c>
      <c r="F173" s="3" t="n">
        <v>85</v>
      </c>
      <c r="G173" s="3" t="n">
        <v>-62.9</v>
      </c>
      <c r="H173" s="1" t="n">
        <v>0.144</v>
      </c>
      <c r="J173" s="1" t="n">
        <f aca="false">B173*(1+C173)/2</f>
        <v>3.6724913</v>
      </c>
      <c r="K173" s="1" t="n">
        <f aca="false">J173*D173</f>
        <v>3.121617605</v>
      </c>
      <c r="L173" s="3" t="n">
        <f aca="false">L172+E173</f>
        <v>1041.2</v>
      </c>
    </row>
    <row r="174" customFormat="false" ht="15" hidden="false" customHeight="false" outlineLevel="0" collapsed="false">
      <c r="A174" s="4" t="n">
        <v>173</v>
      </c>
      <c r="B174" s="1" t="n">
        <v>3.43</v>
      </c>
      <c r="C174" s="2" t="n">
        <v>1.1409</v>
      </c>
      <c r="D174" s="3" t="n">
        <v>0.85</v>
      </c>
      <c r="E174" s="3" t="n">
        <v>8.14</v>
      </c>
      <c r="F174" s="3" t="n">
        <v>85</v>
      </c>
      <c r="G174" s="3" t="n">
        <v>-62.5</v>
      </c>
      <c r="H174" s="1" t="n">
        <v>0.147</v>
      </c>
      <c r="J174" s="1" t="n">
        <f aca="false">B174*(1+C174)/2</f>
        <v>3.6716435</v>
      </c>
      <c r="K174" s="1" t="n">
        <f aca="false">J174*D174</f>
        <v>3.120896975</v>
      </c>
      <c r="L174" s="3" t="n">
        <f aca="false">L173+E174</f>
        <v>1049.34</v>
      </c>
    </row>
    <row r="175" customFormat="false" ht="15" hidden="false" customHeight="false" outlineLevel="0" collapsed="false">
      <c r="A175" s="4" t="n">
        <v>174</v>
      </c>
      <c r="B175" s="1" t="n">
        <v>3.426</v>
      </c>
      <c r="C175" s="2" t="n">
        <v>1.1437</v>
      </c>
      <c r="D175" s="3" t="n">
        <v>0.85</v>
      </c>
      <c r="E175" s="3" t="n">
        <v>8.22</v>
      </c>
      <c r="F175" s="3" t="n">
        <v>85</v>
      </c>
      <c r="G175" s="3" t="n">
        <v>-62</v>
      </c>
      <c r="H175" s="1" t="n">
        <v>0.149</v>
      </c>
      <c r="J175" s="1" t="n">
        <f aca="false">B175*(1+C175)/2</f>
        <v>3.6721581</v>
      </c>
      <c r="K175" s="1" t="n">
        <f aca="false">J175*D175</f>
        <v>3.121334385</v>
      </c>
      <c r="L175" s="3" t="n">
        <f aca="false">L174+E175</f>
        <v>1057.56</v>
      </c>
    </row>
    <row r="176" customFormat="false" ht="15" hidden="false" customHeight="false" outlineLevel="0" collapsed="false">
      <c r="A176" s="4" t="n">
        <v>175</v>
      </c>
      <c r="B176" s="1" t="n">
        <v>3.421</v>
      </c>
      <c r="C176" s="2" t="n">
        <v>1.1464</v>
      </c>
      <c r="D176" s="3" t="n">
        <v>0.85</v>
      </c>
      <c r="E176" s="3" t="n">
        <v>8.29</v>
      </c>
      <c r="F176" s="3" t="n">
        <v>85</v>
      </c>
      <c r="G176" s="3" t="n">
        <v>-61.4</v>
      </c>
      <c r="H176" s="1" t="n">
        <v>0.152</v>
      </c>
      <c r="J176" s="1" t="n">
        <f aca="false">B176*(1+C176)/2</f>
        <v>3.6714172</v>
      </c>
      <c r="K176" s="1" t="n">
        <f aca="false">J176*D176</f>
        <v>3.12070462</v>
      </c>
      <c r="L176" s="3" t="n">
        <f aca="false">L175+E176</f>
        <v>1065.85</v>
      </c>
    </row>
    <row r="177" customFormat="false" ht="15" hidden="false" customHeight="false" outlineLevel="0" collapsed="false">
      <c r="A177" s="4" t="n">
        <v>176</v>
      </c>
      <c r="B177" s="1" t="n">
        <v>3.417</v>
      </c>
      <c r="C177" s="2" t="n">
        <v>1.1492</v>
      </c>
      <c r="D177" s="3" t="n">
        <v>0.85</v>
      </c>
      <c r="E177" s="3" t="n">
        <v>8.37</v>
      </c>
      <c r="F177" s="3" t="n">
        <v>85</v>
      </c>
      <c r="G177" s="3" t="n">
        <v>-60.9</v>
      </c>
      <c r="H177" s="1" t="n">
        <v>0.155</v>
      </c>
      <c r="J177" s="1" t="n">
        <f aca="false">B177*(1+C177)/2</f>
        <v>3.6719082</v>
      </c>
      <c r="K177" s="1" t="n">
        <f aca="false">J177*D177</f>
        <v>3.12112197</v>
      </c>
      <c r="L177" s="3" t="n">
        <f aca="false">L176+E177</f>
        <v>1074.22</v>
      </c>
    </row>
    <row r="178" customFormat="false" ht="15" hidden="false" customHeight="false" outlineLevel="0" collapsed="false">
      <c r="A178" s="4" t="n">
        <v>177</v>
      </c>
      <c r="B178" s="1" t="n">
        <v>3.412</v>
      </c>
      <c r="C178" s="2" t="n">
        <v>1.152</v>
      </c>
      <c r="D178" s="3" t="n">
        <v>0.85</v>
      </c>
      <c r="E178" s="3" t="n">
        <v>8.45</v>
      </c>
      <c r="F178" s="3" t="n">
        <v>85</v>
      </c>
      <c r="G178" s="3" t="n">
        <v>-60.4</v>
      </c>
      <c r="H178" s="1" t="n">
        <v>0.158</v>
      </c>
      <c r="J178" s="1" t="n">
        <f aca="false">B178*(1+C178)/2</f>
        <v>3.671312</v>
      </c>
      <c r="K178" s="1" t="n">
        <f aca="false">J178*D178</f>
        <v>3.1206152</v>
      </c>
      <c r="L178" s="3" t="n">
        <f aca="false">L177+E178</f>
        <v>1082.67</v>
      </c>
    </row>
    <row r="179" customFormat="false" ht="15" hidden="false" customHeight="false" outlineLevel="0" collapsed="false">
      <c r="A179" s="4" t="n">
        <v>178</v>
      </c>
      <c r="B179" s="1" t="n">
        <v>3.408</v>
      </c>
      <c r="C179" s="2" t="n">
        <v>1.1549</v>
      </c>
      <c r="D179" s="3" t="n">
        <v>0.85</v>
      </c>
      <c r="E179" s="3" t="n">
        <v>8.54</v>
      </c>
      <c r="F179" s="3" t="n">
        <v>85</v>
      </c>
      <c r="G179" s="3" t="n">
        <v>-59.9</v>
      </c>
      <c r="H179" s="1" t="n">
        <v>0.161</v>
      </c>
      <c r="J179" s="1" t="n">
        <f aca="false">B179*(1+C179)/2</f>
        <v>3.6719496</v>
      </c>
      <c r="K179" s="1" t="n">
        <f aca="false">J179*D179</f>
        <v>3.12115716</v>
      </c>
      <c r="L179" s="3" t="n">
        <f aca="false">L178+E179</f>
        <v>1091.21</v>
      </c>
    </row>
    <row r="180" customFormat="false" ht="15" hidden="false" customHeight="false" outlineLevel="0" collapsed="false">
      <c r="A180" s="4" t="n">
        <v>179</v>
      </c>
      <c r="B180" s="1" t="n">
        <v>3.403</v>
      </c>
      <c r="C180" s="2" t="n">
        <v>1.1578</v>
      </c>
      <c r="D180" s="3" t="n">
        <v>0.85</v>
      </c>
      <c r="E180" s="3" t="n">
        <v>8.62</v>
      </c>
      <c r="F180" s="3" t="n">
        <v>85</v>
      </c>
      <c r="G180" s="3" t="n">
        <v>-59.4</v>
      </c>
      <c r="H180" s="1" t="n">
        <v>0.165</v>
      </c>
      <c r="J180" s="1" t="n">
        <f aca="false">B180*(1+C180)/2</f>
        <v>3.6714967</v>
      </c>
      <c r="K180" s="1" t="n">
        <f aca="false">J180*D180</f>
        <v>3.120772195</v>
      </c>
      <c r="L180" s="3" t="n">
        <f aca="false">L179+E180</f>
        <v>1099.83</v>
      </c>
    </row>
    <row r="181" customFormat="false" ht="15" hidden="false" customHeight="false" outlineLevel="0" collapsed="false">
      <c r="A181" s="4" t="n">
        <v>180</v>
      </c>
      <c r="B181" s="1" t="n">
        <v>3.399</v>
      </c>
      <c r="C181" s="2" t="n">
        <v>1.1607</v>
      </c>
      <c r="D181" s="3" t="n">
        <v>0.85</v>
      </c>
      <c r="E181" s="3" t="n">
        <v>8.71</v>
      </c>
      <c r="F181" s="3" t="n">
        <v>85</v>
      </c>
      <c r="G181" s="3" t="n">
        <v>-58.8</v>
      </c>
      <c r="H181" s="1" t="n">
        <v>0.168</v>
      </c>
      <c r="J181" s="1" t="n">
        <f aca="false">B181*(1+C181)/2</f>
        <v>3.67210965</v>
      </c>
      <c r="K181" s="1" t="n">
        <f aca="false">J181*D181</f>
        <v>3.1212932025</v>
      </c>
      <c r="L181" s="3" t="n">
        <f aca="false">L180+E181</f>
        <v>1108.54</v>
      </c>
    </row>
    <row r="182" customFormat="false" ht="15" hidden="false" customHeight="false" outlineLevel="0" collapsed="false">
      <c r="A182" s="4" t="n">
        <v>181</v>
      </c>
      <c r="B182" s="1" t="n">
        <v>3.394</v>
      </c>
      <c r="C182" s="2" t="n">
        <v>1.1636</v>
      </c>
      <c r="D182" s="3" t="n">
        <v>0.85</v>
      </c>
      <c r="E182" s="3" t="n">
        <v>8.8</v>
      </c>
      <c r="F182" s="3" t="n">
        <v>85</v>
      </c>
      <c r="G182" s="3" t="n">
        <v>-58.3</v>
      </c>
      <c r="H182" s="1" t="n">
        <v>0.172</v>
      </c>
      <c r="J182" s="1" t="n">
        <f aca="false">B182*(1+C182)/2</f>
        <v>3.6716292</v>
      </c>
      <c r="K182" s="1" t="n">
        <f aca="false">J182*D182</f>
        <v>3.12088482</v>
      </c>
      <c r="L182" s="3" t="n">
        <f aca="false">L181+E182</f>
        <v>1117.34</v>
      </c>
    </row>
    <row r="183" customFormat="false" ht="15" hidden="false" customHeight="false" outlineLevel="0" collapsed="false">
      <c r="A183" s="4" t="n">
        <v>182</v>
      </c>
      <c r="B183" s="1" t="n">
        <v>3.389</v>
      </c>
      <c r="C183" s="2" t="n">
        <v>1.1666</v>
      </c>
      <c r="D183" s="3" t="n">
        <v>0.85</v>
      </c>
      <c r="E183" s="3" t="n">
        <v>8.9</v>
      </c>
      <c r="F183" s="3" t="n">
        <v>85</v>
      </c>
      <c r="G183" s="3" t="n">
        <v>-57.7</v>
      </c>
      <c r="H183" s="1" t="n">
        <v>0.175</v>
      </c>
      <c r="J183" s="1" t="n">
        <f aca="false">B183*(1+C183)/2</f>
        <v>3.6713037</v>
      </c>
      <c r="K183" s="1" t="n">
        <f aca="false">J183*D183</f>
        <v>3.120608145</v>
      </c>
      <c r="L183" s="3" t="n">
        <f aca="false">L182+E183</f>
        <v>1126.24</v>
      </c>
    </row>
    <row r="184" customFormat="false" ht="15" hidden="false" customHeight="false" outlineLevel="0" collapsed="false">
      <c r="A184" s="4" t="n">
        <v>183</v>
      </c>
      <c r="B184" s="1" t="n">
        <v>3.382</v>
      </c>
      <c r="C184" s="2" t="n">
        <v>1.1708</v>
      </c>
      <c r="D184" s="3" t="n">
        <v>0.85</v>
      </c>
      <c r="E184" s="3" t="n">
        <v>9</v>
      </c>
      <c r="F184" s="3" t="n">
        <v>85</v>
      </c>
      <c r="G184" s="3" t="n">
        <v>-57.2</v>
      </c>
      <c r="H184" s="1" t="n">
        <v>0.179</v>
      </c>
      <c r="J184" s="1" t="n">
        <f aca="false">B184*(1+C184)/2</f>
        <v>3.6708228</v>
      </c>
      <c r="K184" s="1" t="n">
        <f aca="false">J184*D184</f>
        <v>3.12019938</v>
      </c>
      <c r="L184" s="3" t="n">
        <f aca="false">L183+E184</f>
        <v>1135.24</v>
      </c>
    </row>
    <row r="185" customFormat="false" ht="15" hidden="false" customHeight="false" outlineLevel="0" collapsed="false">
      <c r="A185" s="4" t="n">
        <v>184</v>
      </c>
      <c r="B185" s="1" t="n">
        <v>3.375</v>
      </c>
      <c r="C185" s="2" t="n">
        <v>1.1753</v>
      </c>
      <c r="D185" s="3" t="n">
        <v>0.85</v>
      </c>
      <c r="E185" s="3" t="n">
        <v>9.1</v>
      </c>
      <c r="F185" s="3" t="n">
        <v>85</v>
      </c>
      <c r="G185" s="3" t="n">
        <v>-56.6</v>
      </c>
      <c r="H185" s="1" t="n">
        <v>0.183</v>
      </c>
      <c r="J185" s="1" t="n">
        <f aca="false">B185*(1+C185)/2</f>
        <v>3.67081875</v>
      </c>
      <c r="K185" s="1" t="n">
        <f aca="false">J185*D185</f>
        <v>3.1201959375</v>
      </c>
      <c r="L185" s="3" t="n">
        <f aca="false">L184+E185</f>
        <v>1144.34</v>
      </c>
    </row>
    <row r="186" customFormat="false" ht="15" hidden="false" customHeight="false" outlineLevel="0" collapsed="false">
      <c r="A186" s="4" t="n">
        <v>185</v>
      </c>
      <c r="B186" s="1" t="n">
        <v>3.368</v>
      </c>
      <c r="C186" s="2" t="n">
        <v>1.1799</v>
      </c>
      <c r="D186" s="3" t="n">
        <v>0.85</v>
      </c>
      <c r="E186" s="3" t="n">
        <v>9.2</v>
      </c>
      <c r="F186" s="3" t="n">
        <v>85</v>
      </c>
      <c r="G186" s="3" t="n">
        <v>-56</v>
      </c>
      <c r="H186" s="1" t="n">
        <v>0.188</v>
      </c>
      <c r="J186" s="1" t="n">
        <f aca="false">B186*(1+C186)/2</f>
        <v>3.6709516</v>
      </c>
      <c r="K186" s="1" t="n">
        <f aca="false">J186*D186</f>
        <v>3.12030886</v>
      </c>
      <c r="L186" s="3" t="n">
        <f aca="false">L185+E186</f>
        <v>1153.54</v>
      </c>
    </row>
    <row r="187" customFormat="false" ht="15" hidden="false" customHeight="false" outlineLevel="0" collapsed="false">
      <c r="A187" s="4" t="n">
        <v>186</v>
      </c>
      <c r="B187" s="1" t="n">
        <v>3.361</v>
      </c>
      <c r="C187" s="2" t="n">
        <v>1.1845</v>
      </c>
      <c r="D187" s="3" t="n">
        <v>0.85</v>
      </c>
      <c r="E187" s="3" t="n">
        <v>9.31</v>
      </c>
      <c r="F187" s="3" t="n">
        <v>85</v>
      </c>
      <c r="G187" s="3" t="n">
        <v>-55.4</v>
      </c>
      <c r="H187" s="1" t="n">
        <v>0.192</v>
      </c>
      <c r="J187" s="1" t="n">
        <f aca="false">B187*(1+C187)/2</f>
        <v>3.67105225</v>
      </c>
      <c r="K187" s="1" t="n">
        <f aca="false">J187*D187</f>
        <v>3.1203944125</v>
      </c>
      <c r="L187" s="3" t="n">
        <f aca="false">L186+E187</f>
        <v>1162.85</v>
      </c>
    </row>
    <row r="188" customFormat="false" ht="15" hidden="false" customHeight="false" outlineLevel="0" collapsed="false">
      <c r="A188" s="4" t="n">
        <v>187</v>
      </c>
      <c r="B188" s="1" t="n">
        <v>3.353</v>
      </c>
      <c r="C188" s="2" t="n">
        <v>1.1892</v>
      </c>
      <c r="D188" s="3" t="n">
        <v>0.85</v>
      </c>
      <c r="E188" s="3" t="n">
        <v>9.42</v>
      </c>
      <c r="F188" s="3" t="n">
        <v>85</v>
      </c>
      <c r="G188" s="3" t="n">
        <v>-54.8</v>
      </c>
      <c r="H188" s="1" t="n">
        <v>0.197</v>
      </c>
      <c r="J188" s="1" t="n">
        <f aca="false">B188*(1+C188)/2</f>
        <v>3.6701938</v>
      </c>
      <c r="K188" s="1" t="n">
        <f aca="false">J188*D188</f>
        <v>3.11966473</v>
      </c>
      <c r="L188" s="3" t="n">
        <f aca="false">L187+E188</f>
        <v>1172.27</v>
      </c>
    </row>
    <row r="189" customFormat="false" ht="15" hidden="false" customHeight="false" outlineLevel="0" collapsed="false">
      <c r="A189" s="4" t="n">
        <v>188</v>
      </c>
      <c r="B189" s="1" t="n">
        <v>3.346</v>
      </c>
      <c r="C189" s="2" t="n">
        <v>1.1939</v>
      </c>
      <c r="D189" s="3" t="n">
        <v>0.85</v>
      </c>
      <c r="E189" s="3" t="n">
        <v>9.53</v>
      </c>
      <c r="F189" s="3" t="n">
        <v>85</v>
      </c>
      <c r="G189" s="3" t="n">
        <v>-54.2</v>
      </c>
      <c r="H189" s="1" t="n">
        <v>0.202</v>
      </c>
      <c r="J189" s="1" t="n">
        <f aca="false">B189*(1+C189)/2</f>
        <v>3.6703947</v>
      </c>
      <c r="K189" s="1" t="n">
        <f aca="false">J189*D189</f>
        <v>3.119835495</v>
      </c>
      <c r="L189" s="3" t="n">
        <f aca="false">L188+E189</f>
        <v>1181.8</v>
      </c>
    </row>
    <row r="190" customFormat="false" ht="15" hidden="false" customHeight="false" outlineLevel="0" collapsed="false">
      <c r="A190" s="4" t="n">
        <v>189</v>
      </c>
      <c r="B190" s="1" t="n">
        <v>3.338</v>
      </c>
      <c r="C190" s="2" t="n">
        <v>1.199</v>
      </c>
      <c r="D190" s="3" t="n">
        <v>0.85</v>
      </c>
      <c r="E190" s="3" t="n">
        <v>9.65</v>
      </c>
      <c r="F190" s="3" t="n">
        <v>85</v>
      </c>
      <c r="G190" s="3" t="n">
        <v>-53.6</v>
      </c>
      <c r="H190" s="1" t="n">
        <v>0.207</v>
      </c>
      <c r="J190" s="1" t="n">
        <f aca="false">B190*(1+C190)/2</f>
        <v>3.670131</v>
      </c>
      <c r="K190" s="1" t="n">
        <f aca="false">J190*D190</f>
        <v>3.11961135</v>
      </c>
      <c r="L190" s="3" t="n">
        <f aca="false">L189+E190</f>
        <v>1191.45</v>
      </c>
    </row>
    <row r="191" customFormat="false" ht="15" hidden="false" customHeight="false" outlineLevel="0" collapsed="false">
      <c r="A191" s="4" t="n">
        <v>190</v>
      </c>
      <c r="B191" s="1" t="n">
        <v>3.328</v>
      </c>
      <c r="C191" s="2" t="n">
        <v>1.2055</v>
      </c>
      <c r="D191" s="3" t="n">
        <v>0.85</v>
      </c>
      <c r="E191" s="3" t="n">
        <v>9.78</v>
      </c>
      <c r="F191" s="3" t="n">
        <v>85</v>
      </c>
      <c r="G191" s="3" t="n">
        <v>-52.9</v>
      </c>
      <c r="H191" s="1" t="n">
        <v>0.212</v>
      </c>
      <c r="J191" s="1" t="n">
        <f aca="false">B191*(1+C191)/2</f>
        <v>3.669952</v>
      </c>
      <c r="K191" s="1" t="n">
        <f aca="false">J191*D191</f>
        <v>3.1194592</v>
      </c>
      <c r="L191" s="3" t="n">
        <f aca="false">L190+E191</f>
        <v>1201.23</v>
      </c>
    </row>
    <row r="192" customFormat="false" ht="15" hidden="false" customHeight="false" outlineLevel="0" collapsed="false">
      <c r="A192" s="4" t="n">
        <v>191</v>
      </c>
      <c r="B192" s="1" t="n">
        <v>3.318</v>
      </c>
      <c r="C192" s="2" t="n">
        <v>1.2122</v>
      </c>
      <c r="D192" s="3" t="n">
        <v>0.85</v>
      </c>
      <c r="E192" s="3" t="n">
        <v>9.91</v>
      </c>
      <c r="F192" s="3" t="n">
        <v>85</v>
      </c>
      <c r="G192" s="3" t="n">
        <v>-52.3</v>
      </c>
      <c r="H192" s="1" t="n">
        <v>0.218</v>
      </c>
      <c r="J192" s="1" t="n">
        <f aca="false">B192*(1+C192)/2</f>
        <v>3.6700398</v>
      </c>
      <c r="K192" s="1" t="n">
        <f aca="false">J192*D192</f>
        <v>3.11953383</v>
      </c>
      <c r="L192" s="3" t="n">
        <f aca="false">L191+E192</f>
        <v>1211.14</v>
      </c>
    </row>
    <row r="193" customFormat="false" ht="15" hidden="false" customHeight="false" outlineLevel="0" collapsed="false">
      <c r="A193" s="4" t="n">
        <v>192</v>
      </c>
      <c r="B193" s="1" t="n">
        <v>3.307</v>
      </c>
      <c r="C193" s="2" t="n">
        <v>1.2189</v>
      </c>
      <c r="D193" s="3" t="n">
        <v>0.85</v>
      </c>
      <c r="E193" s="3" t="n">
        <v>10.04</v>
      </c>
      <c r="F193" s="3" t="n">
        <v>85</v>
      </c>
      <c r="G193" s="3" t="n">
        <v>-51.6</v>
      </c>
      <c r="H193" s="1" t="n">
        <v>0.224</v>
      </c>
      <c r="J193" s="1" t="n">
        <f aca="false">B193*(1+C193)/2</f>
        <v>3.66895115</v>
      </c>
      <c r="K193" s="1" t="n">
        <f aca="false">J193*D193</f>
        <v>3.1186084775</v>
      </c>
      <c r="L193" s="3" t="n">
        <f aca="false">L192+E193</f>
        <v>1221.18</v>
      </c>
    </row>
    <row r="194" customFormat="false" ht="15" hidden="false" customHeight="false" outlineLevel="0" collapsed="false">
      <c r="A194" s="4" t="n">
        <v>193</v>
      </c>
      <c r="B194" s="1" t="n">
        <v>3.297</v>
      </c>
      <c r="C194" s="2" t="n">
        <v>1.2257</v>
      </c>
      <c r="D194" s="3" t="n">
        <v>0.85</v>
      </c>
      <c r="E194" s="3" t="n">
        <v>10.18</v>
      </c>
      <c r="F194" s="3" t="n">
        <v>85</v>
      </c>
      <c r="G194" s="3" t="n">
        <v>-51</v>
      </c>
      <c r="H194" s="1" t="n">
        <v>0.23</v>
      </c>
      <c r="J194" s="1" t="n">
        <f aca="false">B194*(1+C194)/2</f>
        <v>3.66906645</v>
      </c>
      <c r="K194" s="1" t="n">
        <f aca="false">J194*D194</f>
        <v>3.1187064825</v>
      </c>
      <c r="L194" s="3" t="n">
        <f aca="false">L193+E194</f>
        <v>1231.36</v>
      </c>
    </row>
    <row r="195" customFormat="false" ht="15" hidden="false" customHeight="false" outlineLevel="0" collapsed="false">
      <c r="A195" s="4" t="n">
        <v>194</v>
      </c>
      <c r="B195" s="1" t="n">
        <v>3.286</v>
      </c>
      <c r="C195" s="2" t="n">
        <v>1.2328</v>
      </c>
      <c r="D195" s="3" t="n">
        <v>0.85</v>
      </c>
      <c r="E195" s="3" t="n">
        <v>10.32</v>
      </c>
      <c r="F195" s="3" t="n">
        <v>85</v>
      </c>
      <c r="G195" s="3" t="n">
        <v>-50.3</v>
      </c>
      <c r="H195" s="1" t="n">
        <v>0.236</v>
      </c>
      <c r="J195" s="1" t="n">
        <f aca="false">B195*(1+C195)/2</f>
        <v>3.6684904</v>
      </c>
      <c r="K195" s="1" t="n">
        <f aca="false">J195*D195</f>
        <v>3.11821684</v>
      </c>
      <c r="L195" s="3" t="n">
        <f aca="false">L194+E195</f>
        <v>1241.68</v>
      </c>
    </row>
    <row r="196" customFormat="false" ht="15" hidden="false" customHeight="false" outlineLevel="0" collapsed="false">
      <c r="A196" s="4" t="n">
        <v>195</v>
      </c>
      <c r="B196" s="1" t="n">
        <v>3.272</v>
      </c>
      <c r="C196" s="2" t="n">
        <v>1.2418</v>
      </c>
      <c r="D196" s="3" t="n">
        <v>0.85</v>
      </c>
      <c r="E196" s="3" t="n">
        <v>10.47</v>
      </c>
      <c r="F196" s="3" t="n">
        <v>85</v>
      </c>
      <c r="G196" s="3" t="n">
        <v>-49.7</v>
      </c>
      <c r="H196" s="1" t="n">
        <v>0.243</v>
      </c>
      <c r="J196" s="1" t="n">
        <f aca="false">B196*(1+C196)/2</f>
        <v>3.6675848</v>
      </c>
      <c r="K196" s="1" t="n">
        <f aca="false">J196*D196</f>
        <v>3.11744708</v>
      </c>
      <c r="L196" s="3" t="n">
        <f aca="false">L195+E196</f>
        <v>1252.15</v>
      </c>
    </row>
    <row r="197" customFormat="false" ht="15" hidden="false" customHeight="false" outlineLevel="0" collapsed="false">
      <c r="A197" s="4" t="n">
        <v>196</v>
      </c>
      <c r="B197" s="1" t="n">
        <v>3.259</v>
      </c>
      <c r="C197" s="2" t="n">
        <v>1.251</v>
      </c>
      <c r="D197" s="3" t="n">
        <v>0.85</v>
      </c>
      <c r="E197" s="3" t="n">
        <v>10.62</v>
      </c>
      <c r="F197" s="3" t="n">
        <v>85</v>
      </c>
      <c r="G197" s="3" t="n">
        <v>-49</v>
      </c>
      <c r="H197" s="1" t="n">
        <v>0.251</v>
      </c>
      <c r="J197" s="1" t="n">
        <f aca="false">B197*(1+C197)/2</f>
        <v>3.6680045</v>
      </c>
      <c r="K197" s="1" t="n">
        <f aca="false">J197*D197</f>
        <v>3.117803825</v>
      </c>
      <c r="L197" s="3" t="n">
        <f aca="false">L196+E197</f>
        <v>1262.77</v>
      </c>
    </row>
    <row r="198" customFormat="false" ht="15" hidden="false" customHeight="false" outlineLevel="0" collapsed="false">
      <c r="A198" s="4" t="n">
        <v>197</v>
      </c>
      <c r="B198" s="1" t="n">
        <v>3.245</v>
      </c>
      <c r="C198" s="2" t="n">
        <v>1.2603</v>
      </c>
      <c r="D198" s="3" t="n">
        <v>0.85</v>
      </c>
      <c r="E198" s="3" t="n">
        <v>10.78</v>
      </c>
      <c r="F198" s="3" t="n">
        <v>85</v>
      </c>
      <c r="G198" s="3" t="n">
        <v>-48.3</v>
      </c>
      <c r="H198" s="1" t="n">
        <v>0.258</v>
      </c>
      <c r="J198" s="1" t="n">
        <f aca="false">B198*(1+C198)/2</f>
        <v>3.66733675</v>
      </c>
      <c r="K198" s="1" t="n">
        <f aca="false">J198*D198</f>
        <v>3.1172362375</v>
      </c>
      <c r="L198" s="3" t="n">
        <f aca="false">L197+E198</f>
        <v>1273.55</v>
      </c>
    </row>
    <row r="199" customFormat="false" ht="15" hidden="false" customHeight="false" outlineLevel="0" collapsed="false">
      <c r="A199" s="4" t="n">
        <v>198</v>
      </c>
      <c r="B199" s="1" t="n">
        <v>3.23</v>
      </c>
      <c r="C199" s="2" t="n">
        <v>1.27</v>
      </c>
      <c r="D199" s="3" t="n">
        <v>0.85</v>
      </c>
      <c r="E199" s="3" t="n">
        <v>10.95</v>
      </c>
      <c r="F199" s="3" t="n">
        <v>85</v>
      </c>
      <c r="G199" s="3" t="n">
        <v>-47.6</v>
      </c>
      <c r="H199" s="1" t="n">
        <v>0.266</v>
      </c>
      <c r="J199" s="1" t="n">
        <f aca="false">B199*(1+C199)/2</f>
        <v>3.66605</v>
      </c>
      <c r="K199" s="1" t="n">
        <f aca="false">J199*D199</f>
        <v>3.1161425</v>
      </c>
      <c r="L199" s="3" t="n">
        <f aca="false">L198+E199</f>
        <v>1284.5</v>
      </c>
    </row>
    <row r="200" customFormat="false" ht="15" hidden="false" customHeight="false" outlineLevel="0" collapsed="false">
      <c r="A200" s="4" t="n">
        <v>199</v>
      </c>
      <c r="B200" s="1" t="n">
        <v>3.213</v>
      </c>
      <c r="C200" s="2" t="n">
        <v>1.282</v>
      </c>
      <c r="D200" s="3" t="n">
        <v>0.85</v>
      </c>
      <c r="E200" s="3" t="n">
        <v>11.12</v>
      </c>
      <c r="F200" s="3" t="n">
        <v>85</v>
      </c>
      <c r="G200" s="3" t="n">
        <v>-46.9</v>
      </c>
      <c r="H200" s="1" t="n">
        <v>0.275</v>
      </c>
      <c r="J200" s="1" t="n">
        <f aca="false">B200*(1+C200)/2</f>
        <v>3.666033</v>
      </c>
      <c r="K200" s="1" t="n">
        <f aca="false">J200*D200</f>
        <v>3.11612805</v>
      </c>
      <c r="L200" s="3" t="n">
        <f aca="false">L199+E200</f>
        <v>1295.62</v>
      </c>
    </row>
    <row r="201" customFormat="false" ht="15" hidden="false" customHeight="false" outlineLevel="0" collapsed="false">
      <c r="A201" s="4" t="n">
        <v>200</v>
      </c>
      <c r="B201" s="1" t="n">
        <v>3.195</v>
      </c>
      <c r="C201" s="2" t="n">
        <v>1.2942</v>
      </c>
      <c r="D201" s="3" t="n">
        <v>0.85</v>
      </c>
      <c r="E201" s="3" t="n">
        <v>11.3</v>
      </c>
      <c r="F201" s="3" t="n">
        <v>85</v>
      </c>
      <c r="G201" s="3" t="n">
        <v>-46.2</v>
      </c>
      <c r="H201" s="1" t="n">
        <v>0.284</v>
      </c>
      <c r="J201" s="1" t="n">
        <f aca="false">B201*(1+C201)/2</f>
        <v>3.6649845</v>
      </c>
      <c r="K201" s="1" t="n">
        <f aca="false">J201*D201</f>
        <v>3.115236825</v>
      </c>
      <c r="L201" s="3" t="n">
        <f aca="false">L200+E201</f>
        <v>1306.92</v>
      </c>
    </row>
    <row r="202" customFormat="false" ht="15" hidden="false" customHeight="false" outlineLevel="0" collapsed="false">
      <c r="A202" s="4" t="n">
        <v>201</v>
      </c>
      <c r="B202" s="1" t="n">
        <v>3.176</v>
      </c>
      <c r="C202" s="2" t="n">
        <v>1.3066</v>
      </c>
      <c r="D202" s="3" t="n">
        <v>0.85</v>
      </c>
      <c r="E202" s="3" t="n">
        <v>11.49</v>
      </c>
      <c r="F202" s="3" t="n">
        <v>85</v>
      </c>
      <c r="G202" s="3" t="n">
        <v>-45.4</v>
      </c>
      <c r="H202" s="1" t="n">
        <v>0.294</v>
      </c>
      <c r="J202" s="1" t="n">
        <f aca="false">B202*(1+C202)/2</f>
        <v>3.6628808</v>
      </c>
      <c r="K202" s="1" t="n">
        <f aca="false">J202*D202</f>
        <v>3.11344868</v>
      </c>
      <c r="L202" s="3" t="n">
        <f aca="false">L201+E202</f>
        <v>1318.41</v>
      </c>
    </row>
    <row r="203" customFormat="false" ht="15" hidden="false" customHeight="false" outlineLevel="0" collapsed="false">
      <c r="A203" s="4" t="n">
        <v>202</v>
      </c>
      <c r="B203" s="1" t="n">
        <v>3.154</v>
      </c>
      <c r="C203" s="2" t="n">
        <v>1.3221</v>
      </c>
      <c r="D203" s="3" t="n">
        <v>0.85</v>
      </c>
      <c r="E203" s="3" t="n">
        <v>11.69</v>
      </c>
      <c r="F203" s="3" t="n">
        <v>85</v>
      </c>
      <c r="G203" s="3" t="n">
        <v>-44.7</v>
      </c>
      <c r="H203" s="1" t="n">
        <v>0.304</v>
      </c>
      <c r="J203" s="1" t="n">
        <f aca="false">B203*(1+C203)/2</f>
        <v>3.6619517</v>
      </c>
      <c r="K203" s="1" t="n">
        <f aca="false">J203*D203</f>
        <v>3.112658945</v>
      </c>
      <c r="L203" s="3" t="n">
        <f aca="false">L202+E203</f>
        <v>1330.1</v>
      </c>
    </row>
    <row r="204" customFormat="false" ht="15" hidden="false" customHeight="false" outlineLevel="0" collapsed="false">
      <c r="A204" s="4" t="n">
        <v>203</v>
      </c>
      <c r="B204" s="1" t="n">
        <v>3.131</v>
      </c>
      <c r="C204" s="2" t="n">
        <v>1.3386</v>
      </c>
      <c r="D204" s="3" t="n">
        <v>0.85</v>
      </c>
      <c r="E204" s="3" t="n">
        <v>11.89</v>
      </c>
      <c r="F204" s="3" t="n">
        <v>85</v>
      </c>
      <c r="G204" s="3" t="n">
        <v>-44</v>
      </c>
      <c r="H204" s="1" t="n">
        <v>0.315</v>
      </c>
      <c r="J204" s="1" t="n">
        <f aca="false">B204*(1+C204)/2</f>
        <v>3.6610783</v>
      </c>
      <c r="K204" s="1" t="n">
        <f aca="false">J204*D204</f>
        <v>3.111916555</v>
      </c>
      <c r="L204" s="3" t="n">
        <f aca="false">L203+E204</f>
        <v>1341.99</v>
      </c>
    </row>
    <row r="205" customFormat="false" ht="15" hidden="false" customHeight="false" outlineLevel="0" collapsed="false">
      <c r="A205" s="4" t="n">
        <v>204</v>
      </c>
      <c r="B205" s="1" t="n">
        <v>3.107</v>
      </c>
      <c r="C205" s="2" t="n">
        <v>1.3555</v>
      </c>
      <c r="D205" s="3" t="n">
        <v>0.85</v>
      </c>
      <c r="E205" s="3" t="n">
        <v>12.1</v>
      </c>
      <c r="F205" s="3" t="n">
        <v>85</v>
      </c>
      <c r="G205" s="3" t="n">
        <v>-43.2</v>
      </c>
      <c r="H205" s="1" t="n">
        <v>0.326</v>
      </c>
      <c r="J205" s="1" t="n">
        <f aca="false">B205*(1+C205)/2</f>
        <v>3.65926925</v>
      </c>
      <c r="K205" s="1" t="n">
        <f aca="false">J205*D205</f>
        <v>3.1103788625</v>
      </c>
      <c r="L205" s="3" t="n">
        <f aca="false">L204+E205</f>
        <v>1354.09</v>
      </c>
    </row>
    <row r="206" customFormat="false" ht="15" hidden="false" customHeight="false" outlineLevel="0" collapsed="false">
      <c r="A206" s="4" t="n">
        <v>205</v>
      </c>
      <c r="B206" s="1" t="n">
        <v>3.079</v>
      </c>
      <c r="C206" s="2" t="n">
        <v>1.3758</v>
      </c>
      <c r="D206" s="3" t="n">
        <v>0.85</v>
      </c>
      <c r="E206" s="3" t="n">
        <v>12.33</v>
      </c>
      <c r="F206" s="3" t="n">
        <v>85</v>
      </c>
      <c r="G206" s="3" t="n">
        <v>-42.4</v>
      </c>
      <c r="H206" s="1" t="n">
        <v>0.339</v>
      </c>
      <c r="J206" s="1" t="n">
        <f aca="false">B206*(1+C206)/2</f>
        <v>3.6575441</v>
      </c>
      <c r="K206" s="1" t="n">
        <f aca="false">J206*D206</f>
        <v>3.108912485</v>
      </c>
      <c r="L206" s="3" t="n">
        <f aca="false">L205+E206</f>
        <v>1366.42</v>
      </c>
    </row>
    <row r="207" customFormat="false" ht="15" hidden="false" customHeight="false" outlineLevel="0" collapsed="false">
      <c r="A207" s="4" t="n">
        <v>206</v>
      </c>
      <c r="B207" s="1" t="n">
        <v>3.05</v>
      </c>
      <c r="C207" s="2" t="n">
        <v>1.3966</v>
      </c>
      <c r="D207" s="3" t="n">
        <v>0.85</v>
      </c>
      <c r="E207" s="3" t="n">
        <v>12.56</v>
      </c>
      <c r="F207" s="3" t="n">
        <v>85</v>
      </c>
      <c r="G207" s="3" t="n">
        <v>-41.7</v>
      </c>
      <c r="H207" s="1" t="n">
        <v>0.352</v>
      </c>
      <c r="J207" s="1" t="n">
        <f aca="false">B207*(1+C207)/2</f>
        <v>3.654815</v>
      </c>
      <c r="K207" s="1" t="n">
        <f aca="false">J207*D207</f>
        <v>3.10659275</v>
      </c>
      <c r="L207" s="3" t="n">
        <f aca="false">L206+E207</f>
        <v>1378.98</v>
      </c>
    </row>
    <row r="208" customFormat="false" ht="15" hidden="false" customHeight="false" outlineLevel="0" collapsed="false">
      <c r="A208" s="4" t="n">
        <v>207</v>
      </c>
      <c r="B208" s="1" t="n">
        <v>3.017</v>
      </c>
      <c r="C208" s="2" t="n">
        <v>1.4212</v>
      </c>
      <c r="D208" s="3" t="n">
        <v>0.85</v>
      </c>
      <c r="E208" s="3" t="n">
        <v>12.81</v>
      </c>
      <c r="F208" s="3" t="n">
        <v>85</v>
      </c>
      <c r="G208" s="3" t="n">
        <v>-40.9</v>
      </c>
      <c r="H208" s="1" t="n">
        <v>0.366</v>
      </c>
      <c r="J208" s="1" t="n">
        <f aca="false">B208*(1+C208)/2</f>
        <v>3.6523802</v>
      </c>
      <c r="K208" s="1" t="n">
        <f aca="false">J208*D208</f>
        <v>3.10452317</v>
      </c>
      <c r="L208" s="3" t="n">
        <f aca="false">L207+E208</f>
        <v>1391.79</v>
      </c>
    </row>
    <row r="209" customFormat="false" ht="15" hidden="false" customHeight="false" outlineLevel="0" collapsed="false">
      <c r="A209" s="4" t="n">
        <v>208</v>
      </c>
      <c r="B209" s="1" t="n">
        <v>2.982</v>
      </c>
      <c r="C209" s="2" t="n">
        <v>1.4475</v>
      </c>
      <c r="D209" s="3" t="n">
        <v>0.85</v>
      </c>
      <c r="E209" s="3" t="n">
        <v>13.06</v>
      </c>
      <c r="F209" s="3" t="n">
        <v>85</v>
      </c>
      <c r="G209" s="3" t="n">
        <v>-40.1</v>
      </c>
      <c r="H209" s="1" t="n">
        <v>0.381</v>
      </c>
      <c r="J209" s="1" t="n">
        <f aca="false">B209*(1+C209)/2</f>
        <v>3.6492225</v>
      </c>
      <c r="K209" s="1" t="n">
        <f aca="false">J209*D209</f>
        <v>3.101839125</v>
      </c>
      <c r="L209" s="3" t="n">
        <f aca="false">L208+E209</f>
        <v>1404.85</v>
      </c>
    </row>
    <row r="210" customFormat="false" ht="15" hidden="false" customHeight="false" outlineLevel="0" collapsed="false">
      <c r="A210" s="4" t="n">
        <v>209</v>
      </c>
      <c r="B210" s="1" t="n">
        <v>2.941</v>
      </c>
      <c r="C210" s="2" t="n">
        <v>1.4786</v>
      </c>
      <c r="D210" s="3" t="n">
        <v>0.85</v>
      </c>
      <c r="E210" s="3" t="n">
        <v>13.33</v>
      </c>
      <c r="F210" s="3" t="n">
        <v>85</v>
      </c>
      <c r="G210" s="3" t="n">
        <v>-39.3</v>
      </c>
      <c r="H210" s="1" t="n">
        <v>0.397</v>
      </c>
      <c r="J210" s="1" t="n">
        <f aca="false">B210*(1+C210)/2</f>
        <v>3.6447813</v>
      </c>
      <c r="K210" s="1" t="n">
        <f aca="false">J210*D210</f>
        <v>3.098064105</v>
      </c>
      <c r="L210" s="3" t="n">
        <f aca="false">L209+E210</f>
        <v>1418.18</v>
      </c>
    </row>
    <row r="211" customFormat="false" ht="15" hidden="false" customHeight="false" outlineLevel="0" collapsed="false">
      <c r="A211" s="4" t="n">
        <v>210</v>
      </c>
      <c r="B211" s="1" t="n">
        <v>2.898</v>
      </c>
      <c r="C211" s="2" t="n">
        <v>1.5121</v>
      </c>
      <c r="D211" s="3" t="n">
        <v>0.85</v>
      </c>
      <c r="E211" s="3" t="n">
        <v>13.61</v>
      </c>
      <c r="F211" s="3" t="n">
        <v>85</v>
      </c>
      <c r="G211" s="3" t="n">
        <v>-38.5</v>
      </c>
      <c r="H211" s="1" t="n">
        <v>0.414</v>
      </c>
      <c r="J211" s="1" t="n">
        <f aca="false">B211*(1+C211)/2</f>
        <v>3.6400329</v>
      </c>
      <c r="K211" s="1" t="n">
        <f aca="false">J211*D211</f>
        <v>3.094027965</v>
      </c>
      <c r="L211" s="3" t="n">
        <f aca="false">L210+E211</f>
        <v>1431.79</v>
      </c>
    </row>
    <row r="212" customFormat="false" ht="15" hidden="false" customHeight="false" outlineLevel="0" collapsed="false">
      <c r="A212" s="4" t="n">
        <v>211</v>
      </c>
      <c r="B212" s="1" t="n">
        <v>2.848</v>
      </c>
      <c r="C212" s="2" t="n">
        <v>1.5521</v>
      </c>
      <c r="D212" s="3" t="n">
        <v>0.85</v>
      </c>
      <c r="E212" s="3" t="n">
        <v>13.91</v>
      </c>
      <c r="F212" s="3" t="n">
        <v>85</v>
      </c>
      <c r="G212" s="3" t="n">
        <v>-37.7</v>
      </c>
      <c r="H212" s="1" t="n">
        <v>0.432</v>
      </c>
      <c r="J212" s="1" t="n">
        <f aca="false">B212*(1+C212)/2</f>
        <v>3.6341904</v>
      </c>
      <c r="K212" s="1" t="n">
        <f aca="false">J212*D212</f>
        <v>3.08906184</v>
      </c>
      <c r="L212" s="3" t="n">
        <f aca="false">L211+E212</f>
        <v>1445.7</v>
      </c>
    </row>
    <row r="213" customFormat="false" ht="15" hidden="false" customHeight="false" outlineLevel="0" collapsed="false">
      <c r="A213" s="4" t="n">
        <v>212</v>
      </c>
      <c r="B213" s="1" t="n">
        <v>2.795</v>
      </c>
      <c r="C213" s="2" t="n">
        <v>1.5964</v>
      </c>
      <c r="D213" s="3" t="n">
        <v>0.85</v>
      </c>
      <c r="E213" s="3" t="n">
        <v>14.22</v>
      </c>
      <c r="F213" s="3" t="n">
        <v>85</v>
      </c>
      <c r="G213" s="3" t="n">
        <v>-36.9</v>
      </c>
      <c r="H213" s="1" t="n">
        <v>0.452</v>
      </c>
      <c r="J213" s="1" t="n">
        <f aca="false">B213*(1+C213)/2</f>
        <v>3.628469</v>
      </c>
      <c r="K213" s="1" t="n">
        <f aca="false">J213*D213</f>
        <v>3.08419865</v>
      </c>
      <c r="L213" s="3" t="n">
        <f aca="false">L212+E213</f>
        <v>1459.92</v>
      </c>
    </row>
    <row r="214" customFormat="false" ht="15" hidden="false" customHeight="false" outlineLevel="0" collapsed="false">
      <c r="A214" s="4" t="n">
        <v>213</v>
      </c>
      <c r="B214" s="1" t="n">
        <v>2.735</v>
      </c>
      <c r="C214" s="2" t="n">
        <v>1.6471</v>
      </c>
      <c r="D214" s="3" t="n">
        <v>0.85</v>
      </c>
      <c r="E214" s="3" t="n">
        <v>14.55</v>
      </c>
      <c r="F214" s="3" t="n">
        <v>85</v>
      </c>
      <c r="G214" s="3" t="n">
        <v>-36.1</v>
      </c>
      <c r="H214" s="1" t="n">
        <v>0.474</v>
      </c>
      <c r="J214" s="1" t="n">
        <f aca="false">B214*(1+C214)/2</f>
        <v>3.61990925</v>
      </c>
      <c r="K214" s="1" t="n">
        <f aca="false">J214*D214</f>
        <v>3.0769228625</v>
      </c>
      <c r="L214" s="3" t="n">
        <f aca="false">L213+E214</f>
        <v>1474.47</v>
      </c>
    </row>
    <row r="215" customFormat="false" ht="15" hidden="false" customHeight="false" outlineLevel="0" collapsed="false">
      <c r="A215" s="4" t="n">
        <v>214</v>
      </c>
      <c r="B215" s="1" t="n">
        <v>2.666</v>
      </c>
      <c r="C215" s="2" t="n">
        <v>1.7086</v>
      </c>
      <c r="D215" s="3" t="n">
        <v>0.85</v>
      </c>
      <c r="E215" s="3" t="n">
        <v>14.9</v>
      </c>
      <c r="F215" s="3" t="n">
        <v>85</v>
      </c>
      <c r="G215" s="3" t="n">
        <v>-35.3</v>
      </c>
      <c r="H215" s="1" t="n">
        <v>0.497</v>
      </c>
      <c r="J215" s="1" t="n">
        <f aca="false">B215*(1+C215)/2</f>
        <v>3.6105638</v>
      </c>
      <c r="K215" s="1" t="n">
        <f aca="false">J215*D215</f>
        <v>3.06897923</v>
      </c>
      <c r="L215" s="3" t="n">
        <f aca="false">L214+E215</f>
        <v>1489.37</v>
      </c>
    </row>
    <row r="216" customFormat="false" ht="15" hidden="false" customHeight="false" outlineLevel="0" collapsed="false">
      <c r="A216" s="4" t="n">
        <v>215</v>
      </c>
      <c r="B216" s="1" t="n">
        <v>2.643</v>
      </c>
      <c r="C216" s="2" t="n">
        <v>1.728</v>
      </c>
      <c r="D216" s="3" t="n">
        <v>0.85</v>
      </c>
      <c r="E216" s="3" t="n">
        <v>15.21</v>
      </c>
      <c r="F216" s="3" t="n">
        <v>85</v>
      </c>
      <c r="G216" s="3" t="n">
        <v>-35</v>
      </c>
      <c r="H216" s="1" t="n">
        <v>0.521</v>
      </c>
      <c r="J216" s="1" t="n">
        <f aca="false">B216*(1+C216)/2</f>
        <v>3.605052</v>
      </c>
      <c r="K216" s="1" t="n">
        <f aca="false">J216*D216</f>
        <v>3.0642942</v>
      </c>
      <c r="L216" s="3" t="n">
        <f aca="false">L215+E216</f>
        <v>1504.58</v>
      </c>
    </row>
    <row r="217" customFormat="false" ht="15" hidden="false" customHeight="false" outlineLevel="0" collapsed="false">
      <c r="A217" s="4" t="n">
        <v>216</v>
      </c>
      <c r="B217" s="1" t="n">
        <v>2.641</v>
      </c>
      <c r="C217" s="2" t="n">
        <v>1.728</v>
      </c>
      <c r="D217" s="3" t="n">
        <v>0.85</v>
      </c>
      <c r="E217" s="3" t="n">
        <v>15.55</v>
      </c>
      <c r="F217" s="3" t="n">
        <v>85</v>
      </c>
      <c r="G217" s="3" t="n">
        <v>-34.9</v>
      </c>
      <c r="H217" s="1" t="n">
        <v>0.546</v>
      </c>
      <c r="J217" s="1" t="n">
        <f aca="false">B217*(1+C217)/2</f>
        <v>3.602324</v>
      </c>
      <c r="K217" s="1" t="n">
        <f aca="false">J217*D217</f>
        <v>3.0619754</v>
      </c>
      <c r="L217" s="3" t="n">
        <f aca="false">L216+E217</f>
        <v>1520.13</v>
      </c>
    </row>
    <row r="218" customFormat="false" ht="15" hidden="false" customHeight="false" outlineLevel="0" collapsed="false">
      <c r="A218" s="4" t="n">
        <v>217</v>
      </c>
      <c r="B218" s="1" t="n">
        <v>2.639</v>
      </c>
      <c r="C218" s="2" t="n">
        <v>1.728</v>
      </c>
      <c r="D218" s="3" t="n">
        <v>0.85</v>
      </c>
      <c r="E218" s="3" t="n">
        <v>15.91</v>
      </c>
      <c r="F218" s="3" t="n">
        <v>85</v>
      </c>
      <c r="G218" s="3" t="n">
        <v>-34.9</v>
      </c>
      <c r="H218" s="1" t="n">
        <v>0.571</v>
      </c>
      <c r="J218" s="1" t="n">
        <f aca="false">B218*(1+C218)/2</f>
        <v>3.599596</v>
      </c>
      <c r="K218" s="1" t="n">
        <f aca="false">J218*D218</f>
        <v>3.0596566</v>
      </c>
      <c r="L218" s="3" t="n">
        <f aca="false">L217+E218</f>
        <v>1536.04</v>
      </c>
    </row>
    <row r="219" customFormat="false" ht="15" hidden="false" customHeight="false" outlineLevel="0" collapsed="false">
      <c r="A219" s="4" t="n">
        <v>218</v>
      </c>
      <c r="B219" s="1" t="n">
        <v>2.638</v>
      </c>
      <c r="C219" s="2" t="n">
        <v>1.728</v>
      </c>
      <c r="D219" s="3" t="n">
        <v>0.85</v>
      </c>
      <c r="E219" s="3" t="n">
        <v>16.26</v>
      </c>
      <c r="F219" s="3" t="n">
        <v>85</v>
      </c>
      <c r="G219" s="3" t="n">
        <v>-34.9</v>
      </c>
      <c r="H219" s="1" t="n">
        <v>0.596</v>
      </c>
      <c r="J219" s="1" t="n">
        <f aca="false">B219*(1+C219)/2</f>
        <v>3.598232</v>
      </c>
      <c r="K219" s="1" t="n">
        <f aca="false">J219*D219</f>
        <v>3.0584972</v>
      </c>
      <c r="L219" s="3" t="n">
        <f aca="false">L218+E219</f>
        <v>1552.3</v>
      </c>
    </row>
    <row r="220" customFormat="false" ht="15" hidden="false" customHeight="false" outlineLevel="0" collapsed="false">
      <c r="A220" s="4" t="n">
        <v>219</v>
      </c>
      <c r="B220" s="1" t="n">
        <v>2.636</v>
      </c>
      <c r="C220" s="2" t="n">
        <v>1.728</v>
      </c>
      <c r="D220" s="3" t="n">
        <v>0.85</v>
      </c>
      <c r="E220" s="3" t="n">
        <v>16.61</v>
      </c>
      <c r="F220" s="3" t="n">
        <v>85</v>
      </c>
      <c r="G220" s="3" t="n">
        <v>-34.9</v>
      </c>
      <c r="H220" s="1" t="n">
        <v>0.621</v>
      </c>
      <c r="J220" s="1" t="n">
        <f aca="false">B220*(1+C220)/2</f>
        <v>3.595504</v>
      </c>
      <c r="K220" s="1" t="n">
        <f aca="false">J220*D220</f>
        <v>3.0561784</v>
      </c>
      <c r="L220" s="3" t="n">
        <f aca="false">L219+E220</f>
        <v>1568.91</v>
      </c>
    </row>
    <row r="221" customFormat="false" ht="15" hidden="false" customHeight="false" outlineLevel="0" collapsed="false">
      <c r="A221" s="4" t="n">
        <v>220</v>
      </c>
      <c r="B221" s="1" t="n">
        <v>2.634</v>
      </c>
      <c r="C221" s="2" t="n">
        <v>1.728</v>
      </c>
      <c r="D221" s="3" t="n">
        <v>0.85</v>
      </c>
      <c r="E221" s="3" t="n">
        <v>16.95</v>
      </c>
      <c r="F221" s="3" t="n">
        <v>85</v>
      </c>
      <c r="G221" s="3" t="n">
        <v>-34.8</v>
      </c>
      <c r="H221" s="1" t="n">
        <v>0.646</v>
      </c>
      <c r="J221" s="1" t="n">
        <f aca="false">B221*(1+C221)/2</f>
        <v>3.592776</v>
      </c>
      <c r="K221" s="1" t="n">
        <f aca="false">J221*D221</f>
        <v>3.0538596</v>
      </c>
      <c r="L221" s="3" t="n">
        <f aca="false">L220+E221</f>
        <v>1585.86</v>
      </c>
    </row>
    <row r="222" customFormat="false" ht="15" hidden="false" customHeight="false" outlineLevel="0" collapsed="false">
      <c r="A222" s="4" t="n">
        <v>221</v>
      </c>
      <c r="B222" s="1" t="n">
        <v>2.633</v>
      </c>
      <c r="C222" s="2" t="n">
        <v>1.728</v>
      </c>
      <c r="D222" s="3" t="n">
        <v>0.85</v>
      </c>
      <c r="E222" s="3" t="n">
        <v>17.29</v>
      </c>
      <c r="F222" s="3" t="n">
        <v>85</v>
      </c>
      <c r="G222" s="3" t="n">
        <v>-34.8</v>
      </c>
      <c r="H222" s="1" t="n">
        <v>0.671</v>
      </c>
      <c r="J222" s="1" t="n">
        <f aca="false">B222*(1+C222)/2</f>
        <v>3.591412</v>
      </c>
      <c r="K222" s="1" t="n">
        <f aca="false">J222*D222</f>
        <v>3.0527002</v>
      </c>
      <c r="L222" s="3" t="n">
        <f aca="false">L221+E222</f>
        <v>1603.15</v>
      </c>
    </row>
    <row r="223" customFormat="false" ht="15" hidden="false" customHeight="false" outlineLevel="0" collapsed="false">
      <c r="A223" s="4" t="n">
        <v>222</v>
      </c>
      <c r="B223" s="1" t="n">
        <v>2.632</v>
      </c>
      <c r="C223" s="2" t="n">
        <v>1.728</v>
      </c>
      <c r="D223" s="3" t="n">
        <v>0.85</v>
      </c>
      <c r="E223" s="3" t="n">
        <v>17.61</v>
      </c>
      <c r="F223" s="3" t="n">
        <v>85</v>
      </c>
      <c r="G223" s="3" t="n">
        <v>-34.8</v>
      </c>
      <c r="H223" s="1" t="n">
        <v>0.696</v>
      </c>
      <c r="J223" s="1" t="n">
        <f aca="false">B223*(1+C223)/2</f>
        <v>3.590048</v>
      </c>
      <c r="K223" s="1" t="n">
        <f aca="false">J223*D223</f>
        <v>3.0515408</v>
      </c>
      <c r="L223" s="3" t="n">
        <f aca="false">L222+E223</f>
        <v>1620.76</v>
      </c>
    </row>
    <row r="224" customFormat="false" ht="15" hidden="false" customHeight="false" outlineLevel="0" collapsed="false">
      <c r="A224" s="4" t="n">
        <v>223</v>
      </c>
      <c r="B224" s="1" t="n">
        <v>2.63</v>
      </c>
      <c r="C224" s="2" t="n">
        <v>1.728</v>
      </c>
      <c r="D224" s="3" t="n">
        <v>0.85</v>
      </c>
      <c r="E224" s="3" t="n">
        <v>17.94</v>
      </c>
      <c r="F224" s="3" t="n">
        <v>85</v>
      </c>
      <c r="G224" s="3" t="n">
        <v>-34.7</v>
      </c>
      <c r="H224" s="1" t="n">
        <v>0.721</v>
      </c>
      <c r="J224" s="1" t="n">
        <f aca="false">B224*(1+C224)/2</f>
        <v>3.58732</v>
      </c>
      <c r="K224" s="1" t="n">
        <f aca="false">J224*D224</f>
        <v>3.049222</v>
      </c>
      <c r="L224" s="3" t="n">
        <f aca="false">L223+E224</f>
        <v>1638.7</v>
      </c>
    </row>
    <row r="225" customFormat="false" ht="15" hidden="false" customHeight="false" outlineLevel="0" collapsed="false">
      <c r="A225" s="4" t="n">
        <v>224</v>
      </c>
      <c r="B225" s="1" t="n">
        <v>2.629</v>
      </c>
      <c r="C225" s="2" t="n">
        <v>1.728</v>
      </c>
      <c r="D225" s="3" t="n">
        <v>0.85</v>
      </c>
      <c r="E225" s="3" t="n">
        <v>18.26</v>
      </c>
      <c r="F225" s="3" t="n">
        <v>85</v>
      </c>
      <c r="G225" s="3" t="n">
        <v>-34.7</v>
      </c>
      <c r="H225" s="1" t="n">
        <v>0.747</v>
      </c>
      <c r="J225" s="1" t="n">
        <f aca="false">B225*(1+C225)/2</f>
        <v>3.585956</v>
      </c>
      <c r="K225" s="1" t="n">
        <f aca="false">J225*D225</f>
        <v>3.0480626</v>
      </c>
      <c r="L225" s="3" t="n">
        <f aca="false">L224+E225</f>
        <v>1656.96</v>
      </c>
    </row>
    <row r="226" customFormat="false" ht="15" hidden="false" customHeight="false" outlineLevel="0" collapsed="false">
      <c r="A226" s="4" t="n">
        <v>225</v>
      </c>
      <c r="B226" s="1" t="n">
        <v>2.628</v>
      </c>
      <c r="C226" s="2" t="n">
        <v>1.728</v>
      </c>
      <c r="D226" s="3" t="n">
        <v>0.85</v>
      </c>
      <c r="E226" s="3" t="n">
        <v>18.57</v>
      </c>
      <c r="F226" s="3" t="n">
        <v>85</v>
      </c>
      <c r="G226" s="3" t="n">
        <v>-34.6</v>
      </c>
      <c r="H226" s="1" t="n">
        <v>0.772</v>
      </c>
      <c r="J226" s="1" t="n">
        <f aca="false">B226*(1+C226)/2</f>
        <v>3.584592</v>
      </c>
      <c r="K226" s="1" t="n">
        <f aca="false">J226*D226</f>
        <v>3.0469032</v>
      </c>
      <c r="L226" s="3" t="n">
        <f aca="false">L225+E226</f>
        <v>1675.53</v>
      </c>
    </row>
    <row r="227" customFormat="false" ht="15" hidden="false" customHeight="false" outlineLevel="0" collapsed="false">
      <c r="A227" s="4" t="n">
        <v>226</v>
      </c>
      <c r="B227" s="1" t="n">
        <v>2.627</v>
      </c>
      <c r="C227" s="2" t="n">
        <v>1.728</v>
      </c>
      <c r="D227" s="3" t="n">
        <v>0.85</v>
      </c>
      <c r="E227" s="3" t="n">
        <v>18.88</v>
      </c>
      <c r="F227" s="3" t="n">
        <v>85</v>
      </c>
      <c r="G227" s="3" t="n">
        <v>-34.6</v>
      </c>
      <c r="H227" s="1" t="n">
        <v>0.798</v>
      </c>
      <c r="J227" s="1" t="n">
        <f aca="false">B227*(1+C227)/2</f>
        <v>3.583228</v>
      </c>
      <c r="K227" s="1" t="n">
        <f aca="false">J227*D227</f>
        <v>3.0457438</v>
      </c>
      <c r="L227" s="3" t="n">
        <f aca="false">L226+E227</f>
        <v>1694.41</v>
      </c>
    </row>
    <row r="228" customFormat="false" ht="15" hidden="false" customHeight="false" outlineLevel="0" collapsed="false">
      <c r="A228" s="4" t="n">
        <v>227</v>
      </c>
      <c r="B228" s="1" t="n">
        <v>2.626</v>
      </c>
      <c r="C228" s="2" t="n">
        <v>1.728</v>
      </c>
      <c r="D228" s="3" t="n">
        <v>0.85</v>
      </c>
      <c r="E228" s="3" t="n">
        <v>19.19</v>
      </c>
      <c r="F228" s="3" t="n">
        <v>85</v>
      </c>
      <c r="G228" s="3" t="n">
        <v>-34.6</v>
      </c>
      <c r="H228" s="1" t="n">
        <v>0.824</v>
      </c>
      <c r="J228" s="1" t="n">
        <f aca="false">B228*(1+C228)/2</f>
        <v>3.581864</v>
      </c>
      <c r="K228" s="1" t="n">
        <f aca="false">J228*D228</f>
        <v>3.0445844</v>
      </c>
      <c r="L228" s="3" t="n">
        <f aca="false">L227+E228</f>
        <v>1713.6</v>
      </c>
    </row>
    <row r="229" customFormat="false" ht="15" hidden="false" customHeight="false" outlineLevel="0" collapsed="false">
      <c r="A229" s="4" t="n">
        <v>228</v>
      </c>
      <c r="B229" s="1" t="n">
        <v>2.625</v>
      </c>
      <c r="C229" s="2" t="n">
        <v>1.728</v>
      </c>
      <c r="D229" s="3" t="n">
        <v>0.85</v>
      </c>
      <c r="E229" s="3" t="n">
        <v>19.49</v>
      </c>
      <c r="F229" s="3" t="n">
        <v>85</v>
      </c>
      <c r="G229" s="3" t="n">
        <v>-34.5</v>
      </c>
      <c r="H229" s="1" t="n">
        <v>0.849</v>
      </c>
      <c r="J229" s="1" t="n">
        <f aca="false">B229*(1+C229)/2</f>
        <v>3.5805</v>
      </c>
      <c r="K229" s="1" t="n">
        <f aca="false">J229*D229</f>
        <v>3.043425</v>
      </c>
      <c r="L229" s="3" t="n">
        <f aca="false">L228+E229</f>
        <v>1733.09</v>
      </c>
    </row>
    <row r="230" customFormat="false" ht="15" hidden="false" customHeight="false" outlineLevel="0" collapsed="false">
      <c r="A230" s="4" t="n">
        <v>229</v>
      </c>
      <c r="B230" s="1" t="n">
        <v>2.625</v>
      </c>
      <c r="C230" s="2" t="n">
        <v>1.728</v>
      </c>
      <c r="D230" s="3" t="n">
        <v>0.85</v>
      </c>
      <c r="E230" s="3" t="n">
        <v>19.79</v>
      </c>
      <c r="F230" s="3" t="n">
        <v>85</v>
      </c>
      <c r="G230" s="3" t="n">
        <v>-34.5</v>
      </c>
      <c r="H230" s="1" t="n">
        <v>0.875</v>
      </c>
      <c r="J230" s="1" t="n">
        <f aca="false">B230*(1+C230)/2</f>
        <v>3.5805</v>
      </c>
      <c r="K230" s="1" t="n">
        <f aca="false">J230*D230</f>
        <v>3.043425</v>
      </c>
      <c r="L230" s="3" t="n">
        <f aca="false">L229+E230</f>
        <v>1752.88</v>
      </c>
    </row>
    <row r="231" customFormat="false" ht="15" hidden="false" customHeight="false" outlineLevel="0" collapsed="false">
      <c r="A231" s="4" t="n">
        <v>230</v>
      </c>
      <c r="B231" s="1" t="n">
        <v>2.624</v>
      </c>
      <c r="C231" s="2" t="n">
        <v>1.728</v>
      </c>
      <c r="D231" s="3" t="n">
        <v>0.85</v>
      </c>
      <c r="E231" s="3" t="n">
        <v>20.09</v>
      </c>
      <c r="F231" s="3" t="n">
        <v>85</v>
      </c>
      <c r="G231" s="3" t="n">
        <v>-34.5</v>
      </c>
      <c r="H231" s="1" t="n">
        <v>0.901</v>
      </c>
      <c r="J231" s="1" t="n">
        <f aca="false">B231*(1+C231)/2</f>
        <v>3.579136</v>
      </c>
      <c r="K231" s="1" t="n">
        <f aca="false">J231*D231</f>
        <v>3.0422656</v>
      </c>
      <c r="L231" s="3" t="n">
        <f aca="false">L230+E231</f>
        <v>1772.97</v>
      </c>
    </row>
    <row r="232" customFormat="false" ht="15" hidden="false" customHeight="false" outlineLevel="0" collapsed="false">
      <c r="A232" s="4" t="n">
        <v>231</v>
      </c>
      <c r="B232" s="1" t="n">
        <v>2.623</v>
      </c>
      <c r="C232" s="2" t="n">
        <v>1.728</v>
      </c>
      <c r="D232" s="3" t="n">
        <v>0.85</v>
      </c>
      <c r="E232" s="3" t="n">
        <v>20.38</v>
      </c>
      <c r="F232" s="3" t="n">
        <v>85</v>
      </c>
      <c r="G232" s="3" t="n">
        <v>-34.4</v>
      </c>
      <c r="H232" s="1" t="n">
        <v>0.927</v>
      </c>
      <c r="J232" s="1" t="n">
        <f aca="false">B232*(1+C232)/2</f>
        <v>3.577772</v>
      </c>
      <c r="K232" s="1" t="n">
        <f aca="false">J232*D232</f>
        <v>3.0411062</v>
      </c>
      <c r="L232" s="3" t="n">
        <f aca="false">L231+E232</f>
        <v>1793.35</v>
      </c>
    </row>
    <row r="233" customFormat="false" ht="15" hidden="false" customHeight="false" outlineLevel="0" collapsed="false">
      <c r="A233" s="4" t="n">
        <v>232</v>
      </c>
      <c r="B233" s="1" t="n">
        <v>2.622</v>
      </c>
      <c r="C233" s="2" t="n">
        <v>1.728</v>
      </c>
      <c r="D233" s="3" t="n">
        <v>0.85</v>
      </c>
      <c r="E233" s="3" t="n">
        <v>20.67</v>
      </c>
      <c r="F233" s="3" t="n">
        <v>85</v>
      </c>
      <c r="G233" s="3" t="n">
        <v>-34.4</v>
      </c>
      <c r="H233" s="1" t="n">
        <v>0.953</v>
      </c>
      <c r="J233" s="1" t="n">
        <f aca="false">B233*(1+C233)/2</f>
        <v>3.576408</v>
      </c>
      <c r="K233" s="1" t="n">
        <f aca="false">J233*D233</f>
        <v>3.0399468</v>
      </c>
      <c r="L233" s="3" t="n">
        <f aca="false">L232+E233</f>
        <v>1814.02</v>
      </c>
    </row>
    <row r="234" customFormat="false" ht="15" hidden="false" customHeight="false" outlineLevel="0" collapsed="false">
      <c r="A234" s="4" t="n">
        <v>233</v>
      </c>
      <c r="B234" s="1" t="n">
        <v>2.622</v>
      </c>
      <c r="C234" s="2" t="n">
        <v>1.728</v>
      </c>
      <c r="D234" s="3" t="n">
        <v>0.85</v>
      </c>
      <c r="E234" s="3" t="n">
        <v>20.95</v>
      </c>
      <c r="F234" s="3" t="n">
        <v>85</v>
      </c>
      <c r="G234" s="3" t="n">
        <v>-34.3</v>
      </c>
      <c r="H234" s="1" t="n">
        <v>0.979</v>
      </c>
      <c r="J234" s="1" t="n">
        <f aca="false">B234*(1+C234)/2</f>
        <v>3.576408</v>
      </c>
      <c r="K234" s="1" t="n">
        <f aca="false">J234*D234</f>
        <v>3.0399468</v>
      </c>
      <c r="L234" s="3" t="n">
        <f aca="false">L233+E234</f>
        <v>1834.97</v>
      </c>
    </row>
    <row r="235" customFormat="false" ht="15" hidden="false" customHeight="false" outlineLevel="0" collapsed="false">
      <c r="A235" s="4" t="n">
        <v>234</v>
      </c>
      <c r="B235" s="1" t="n">
        <v>2.621</v>
      </c>
      <c r="C235" s="2" t="n">
        <v>1.728</v>
      </c>
      <c r="D235" s="3" t="n">
        <v>0.85</v>
      </c>
      <c r="E235" s="3" t="n">
        <v>21.23</v>
      </c>
      <c r="F235" s="3" t="n">
        <v>85</v>
      </c>
      <c r="G235" s="3" t="n">
        <v>-34.3</v>
      </c>
      <c r="H235" s="1" t="n">
        <v>1.005</v>
      </c>
      <c r="J235" s="1" t="n">
        <f aca="false">B235*(1+C235)/2</f>
        <v>3.575044</v>
      </c>
      <c r="K235" s="1" t="n">
        <f aca="false">J235*D235</f>
        <v>3.0387874</v>
      </c>
      <c r="L235" s="3" t="n">
        <f aca="false">L234+E235</f>
        <v>1856.2</v>
      </c>
    </row>
    <row r="236" customFormat="false" ht="15" hidden="false" customHeight="false" outlineLevel="0" collapsed="false">
      <c r="A236" s="4" t="n">
        <v>235</v>
      </c>
      <c r="B236" s="1" t="n">
        <v>2.621</v>
      </c>
      <c r="C236" s="2" t="n">
        <v>1.728</v>
      </c>
      <c r="D236" s="3" t="n">
        <v>0.85</v>
      </c>
      <c r="E236" s="3" t="n">
        <v>21.51</v>
      </c>
      <c r="F236" s="3" t="n">
        <v>85</v>
      </c>
      <c r="G236" s="3" t="n">
        <v>-34.2</v>
      </c>
      <c r="H236" s="1" t="n">
        <v>1.031</v>
      </c>
      <c r="J236" s="1" t="n">
        <f aca="false">B236*(1+C236)/2</f>
        <v>3.575044</v>
      </c>
      <c r="K236" s="1" t="n">
        <f aca="false">J236*D236</f>
        <v>3.0387874</v>
      </c>
      <c r="L236" s="3" t="n">
        <f aca="false">L235+E236</f>
        <v>1877.71</v>
      </c>
    </row>
    <row r="237" customFormat="false" ht="15" hidden="false" customHeight="false" outlineLevel="0" collapsed="false">
      <c r="A237" s="4" t="n">
        <v>236</v>
      </c>
      <c r="B237" s="1" t="n">
        <v>2.62</v>
      </c>
      <c r="C237" s="2" t="n">
        <v>1.728</v>
      </c>
      <c r="D237" s="3" t="n">
        <v>0.85</v>
      </c>
      <c r="E237" s="3" t="n">
        <v>21.78</v>
      </c>
      <c r="F237" s="3" t="n">
        <v>85</v>
      </c>
      <c r="G237" s="3" t="n">
        <v>-34.2</v>
      </c>
      <c r="H237" s="1" t="n">
        <v>1.057</v>
      </c>
      <c r="J237" s="1" t="n">
        <f aca="false">B237*(1+C237)/2</f>
        <v>3.57368</v>
      </c>
      <c r="K237" s="1" t="n">
        <f aca="false">J237*D237</f>
        <v>3.037628</v>
      </c>
      <c r="L237" s="3" t="n">
        <f aca="false">L236+E237</f>
        <v>1899.49</v>
      </c>
    </row>
    <row r="238" customFormat="false" ht="15" hidden="false" customHeight="false" outlineLevel="0" collapsed="false">
      <c r="A238" s="4" t="n">
        <v>237</v>
      </c>
      <c r="B238" s="1" t="n">
        <v>2.619</v>
      </c>
      <c r="C238" s="2" t="n">
        <v>1.728</v>
      </c>
      <c r="D238" s="3" t="n">
        <v>0.85</v>
      </c>
      <c r="E238" s="3" t="n">
        <v>22.06</v>
      </c>
      <c r="F238" s="3" t="n">
        <v>85</v>
      </c>
      <c r="G238" s="3" t="n">
        <v>-34.2</v>
      </c>
      <c r="H238" s="1" t="n">
        <v>1.084</v>
      </c>
      <c r="J238" s="1" t="n">
        <f aca="false">B238*(1+C238)/2</f>
        <v>3.572316</v>
      </c>
      <c r="K238" s="1" t="n">
        <f aca="false">J238*D238</f>
        <v>3.0364686</v>
      </c>
      <c r="L238" s="3" t="n">
        <f aca="false">L237+E238</f>
        <v>1921.55</v>
      </c>
    </row>
    <row r="239" customFormat="false" ht="15" hidden="false" customHeight="false" outlineLevel="0" collapsed="false">
      <c r="A239" s="4" t="n">
        <v>238</v>
      </c>
      <c r="B239" s="1" t="n">
        <v>2.619</v>
      </c>
      <c r="C239" s="2" t="n">
        <v>1.728</v>
      </c>
      <c r="D239" s="3" t="n">
        <v>0.85</v>
      </c>
      <c r="E239" s="3" t="n">
        <v>22.32</v>
      </c>
      <c r="F239" s="3" t="n">
        <v>85</v>
      </c>
      <c r="G239" s="3" t="n">
        <v>-34.1</v>
      </c>
      <c r="H239" s="1" t="n">
        <v>1.11</v>
      </c>
      <c r="J239" s="1" t="n">
        <f aca="false">B239*(1+C239)/2</f>
        <v>3.572316</v>
      </c>
      <c r="K239" s="1" t="n">
        <f aca="false">J239*D239</f>
        <v>3.0364686</v>
      </c>
      <c r="L239" s="3" t="n">
        <f aca="false">L238+E239</f>
        <v>1943.87</v>
      </c>
    </row>
    <row r="240" customFormat="false" ht="15" hidden="false" customHeight="false" outlineLevel="0" collapsed="false">
      <c r="A240" s="4" t="n">
        <v>239</v>
      </c>
      <c r="B240" s="1" t="n">
        <v>2.618</v>
      </c>
      <c r="C240" s="2" t="n">
        <v>1.728</v>
      </c>
      <c r="D240" s="3" t="n">
        <v>0.85</v>
      </c>
      <c r="E240" s="3" t="n">
        <v>22.59</v>
      </c>
      <c r="F240" s="3" t="n">
        <v>85</v>
      </c>
      <c r="G240" s="3" t="n">
        <v>-34.1</v>
      </c>
      <c r="H240" s="1" t="n">
        <v>1.136</v>
      </c>
      <c r="J240" s="1" t="n">
        <f aca="false">B240*(1+C240)/2</f>
        <v>3.570952</v>
      </c>
      <c r="K240" s="1" t="n">
        <f aca="false">J240*D240</f>
        <v>3.0353092</v>
      </c>
      <c r="L240" s="3" t="n">
        <f aca="false">L239+E240</f>
        <v>1966.46</v>
      </c>
    </row>
    <row r="241" customFormat="false" ht="15" hidden="false" customHeight="false" outlineLevel="0" collapsed="false">
      <c r="A241" s="4" t="n">
        <v>240</v>
      </c>
      <c r="B241" s="1" t="n">
        <v>2.618</v>
      </c>
      <c r="C241" s="2" t="n">
        <v>1.728</v>
      </c>
      <c r="D241" s="3" t="n">
        <v>0.85</v>
      </c>
      <c r="E241" s="3" t="n">
        <v>22.85</v>
      </c>
      <c r="F241" s="3" t="n">
        <v>85</v>
      </c>
      <c r="G241" s="3" t="n">
        <v>-34</v>
      </c>
      <c r="H241" s="1" t="n">
        <v>1.162</v>
      </c>
      <c r="J241" s="1" t="n">
        <f aca="false">B241*(1+C241)/2</f>
        <v>3.570952</v>
      </c>
      <c r="K241" s="1" t="n">
        <f aca="false">J241*D241</f>
        <v>3.0353092</v>
      </c>
      <c r="L241" s="3" t="n">
        <f aca="false">L240+E241</f>
        <v>1989.31</v>
      </c>
    </row>
    <row r="242" customFormat="false" ht="15" hidden="false" customHeight="false" outlineLevel="0" collapsed="false">
      <c r="A242" s="4" t="n">
        <v>241</v>
      </c>
      <c r="B242" s="1" t="n">
        <v>2.617</v>
      </c>
      <c r="C242" s="2" t="n">
        <v>1.728</v>
      </c>
      <c r="D242" s="3" t="n">
        <v>0.85</v>
      </c>
      <c r="E242" s="3" t="n">
        <v>23.11</v>
      </c>
      <c r="F242" s="3" t="n">
        <v>85</v>
      </c>
      <c r="G242" s="3" t="n">
        <v>-34</v>
      </c>
      <c r="H242" s="1" t="n">
        <v>1.189</v>
      </c>
      <c r="J242" s="1" t="n">
        <f aca="false">B242*(1+C242)/2</f>
        <v>3.569588</v>
      </c>
      <c r="K242" s="1" t="n">
        <f aca="false">J242*D242</f>
        <v>3.0341498</v>
      </c>
      <c r="L242" s="3" t="n">
        <f aca="false">L241+E242</f>
        <v>2012.42</v>
      </c>
    </row>
    <row r="243" customFormat="false" ht="15" hidden="false" customHeight="false" outlineLevel="0" collapsed="false">
      <c r="A243" s="4" t="n">
        <v>242</v>
      </c>
      <c r="B243" s="1" t="n">
        <v>2.617</v>
      </c>
      <c r="C243" s="2" t="n">
        <v>1.728</v>
      </c>
      <c r="D243" s="3" t="n">
        <v>0.85</v>
      </c>
      <c r="E243" s="3" t="n">
        <v>23.37</v>
      </c>
      <c r="F243" s="3" t="n">
        <v>85</v>
      </c>
      <c r="G243" s="3" t="n">
        <v>-33.9</v>
      </c>
      <c r="H243" s="1" t="n">
        <v>1.215</v>
      </c>
      <c r="J243" s="1" t="n">
        <f aca="false">B243*(1+C243)/2</f>
        <v>3.569588</v>
      </c>
      <c r="K243" s="1" t="n">
        <f aca="false">J243*D243</f>
        <v>3.0341498</v>
      </c>
      <c r="L243" s="3" t="n">
        <f aca="false">L242+E243</f>
        <v>2035.79</v>
      </c>
    </row>
    <row r="244" customFormat="false" ht="15" hidden="false" customHeight="false" outlineLevel="0" collapsed="false">
      <c r="A244" s="4" t="n">
        <v>243</v>
      </c>
      <c r="B244" s="1" t="n">
        <v>2.617</v>
      </c>
      <c r="C244" s="2" t="n">
        <v>1.728</v>
      </c>
      <c r="D244" s="3" t="n">
        <v>0.85</v>
      </c>
      <c r="E244" s="3" t="n">
        <v>23.63</v>
      </c>
      <c r="F244" s="3" t="n">
        <v>85</v>
      </c>
      <c r="G244" s="3" t="n">
        <v>-33.9</v>
      </c>
      <c r="H244" s="1" t="n">
        <v>1.242</v>
      </c>
      <c r="J244" s="1" t="n">
        <f aca="false">B244*(1+C244)/2</f>
        <v>3.569588</v>
      </c>
      <c r="K244" s="1" t="n">
        <f aca="false">J244*D244</f>
        <v>3.0341498</v>
      </c>
      <c r="L244" s="3" t="n">
        <f aca="false">L243+E244</f>
        <v>2059.42</v>
      </c>
    </row>
    <row r="245" customFormat="false" ht="15" hidden="false" customHeight="false" outlineLevel="0" collapsed="false">
      <c r="A245" s="4" t="n">
        <v>244</v>
      </c>
      <c r="B245" s="1" t="n">
        <v>2.616</v>
      </c>
      <c r="C245" s="2" t="n">
        <v>1.728</v>
      </c>
      <c r="D245" s="3" t="n">
        <v>0.85</v>
      </c>
      <c r="E245" s="3" t="n">
        <v>23.88</v>
      </c>
      <c r="F245" s="3" t="n">
        <v>85</v>
      </c>
      <c r="G245" s="3" t="n">
        <v>-33.8</v>
      </c>
      <c r="H245" s="1" t="n">
        <v>1.268</v>
      </c>
      <c r="J245" s="1" t="n">
        <f aca="false">B245*(1+C245)/2</f>
        <v>3.568224</v>
      </c>
      <c r="K245" s="1" t="n">
        <f aca="false">J245*D245</f>
        <v>3.0329904</v>
      </c>
      <c r="L245" s="3" t="n">
        <f aca="false">L244+E245</f>
        <v>2083.3</v>
      </c>
    </row>
    <row r="246" customFormat="false" ht="15" hidden="false" customHeight="false" outlineLevel="0" collapsed="false">
      <c r="A246" s="4" t="n">
        <v>245</v>
      </c>
      <c r="B246" s="1" t="n">
        <v>2.616</v>
      </c>
      <c r="C246" s="2" t="n">
        <v>1.728</v>
      </c>
      <c r="D246" s="3" t="n">
        <v>0.85</v>
      </c>
      <c r="E246" s="3" t="n">
        <v>24.13</v>
      </c>
      <c r="F246" s="3" t="n">
        <v>85</v>
      </c>
      <c r="G246" s="3" t="n">
        <v>-33.8</v>
      </c>
      <c r="H246" s="1" t="n">
        <v>1.295</v>
      </c>
      <c r="J246" s="1" t="n">
        <f aca="false">B246*(1+C246)/2</f>
        <v>3.568224</v>
      </c>
      <c r="K246" s="1" t="n">
        <f aca="false">J246*D246</f>
        <v>3.0329904</v>
      </c>
      <c r="L246" s="3" t="n">
        <f aca="false">L245+E246</f>
        <v>2107.43</v>
      </c>
    </row>
    <row r="247" customFormat="false" ht="15" hidden="false" customHeight="false" outlineLevel="0" collapsed="false">
      <c r="A247" s="4" t="n">
        <v>246</v>
      </c>
      <c r="B247" s="1" t="n">
        <v>2.615</v>
      </c>
      <c r="C247" s="2" t="n">
        <v>1.728</v>
      </c>
      <c r="D247" s="3" t="n">
        <v>0.85</v>
      </c>
      <c r="E247" s="3" t="n">
        <v>24.38</v>
      </c>
      <c r="F247" s="3" t="n">
        <v>85</v>
      </c>
      <c r="G247" s="3" t="n">
        <v>-33.7</v>
      </c>
      <c r="H247" s="1" t="n">
        <v>1.321</v>
      </c>
      <c r="J247" s="1" t="n">
        <f aca="false">B247*(1+C247)/2</f>
        <v>3.56686</v>
      </c>
      <c r="K247" s="1" t="n">
        <f aca="false">J247*D247</f>
        <v>3.031831</v>
      </c>
      <c r="L247" s="3" t="n">
        <f aca="false">L246+E247</f>
        <v>2131.81</v>
      </c>
    </row>
    <row r="248" customFormat="false" ht="15" hidden="false" customHeight="false" outlineLevel="0" collapsed="false">
      <c r="A248" s="4" t="n">
        <v>247</v>
      </c>
      <c r="B248" s="1" t="n">
        <v>2.615</v>
      </c>
      <c r="C248" s="2" t="n">
        <v>1.728</v>
      </c>
      <c r="D248" s="3" t="n">
        <v>0.85</v>
      </c>
      <c r="E248" s="3" t="n">
        <v>24.63</v>
      </c>
      <c r="F248" s="3" t="n">
        <v>85</v>
      </c>
      <c r="G248" s="3" t="n">
        <v>-33.7</v>
      </c>
      <c r="H248" s="1" t="n">
        <v>1.348</v>
      </c>
      <c r="J248" s="1" t="n">
        <f aca="false">B248*(1+C248)/2</f>
        <v>3.56686</v>
      </c>
      <c r="K248" s="1" t="n">
        <f aca="false">J248*D248</f>
        <v>3.031831</v>
      </c>
      <c r="L248" s="3" t="n">
        <f aca="false">L247+E248</f>
        <v>2156.44</v>
      </c>
    </row>
    <row r="249" customFormat="false" ht="15" hidden="false" customHeight="false" outlineLevel="0" collapsed="false">
      <c r="A249" s="4" t="n">
        <v>248</v>
      </c>
      <c r="B249" s="1" t="n">
        <v>2.615</v>
      </c>
      <c r="C249" s="2" t="n">
        <v>1.728</v>
      </c>
      <c r="D249" s="3" t="n">
        <v>0.85</v>
      </c>
      <c r="E249" s="3" t="n">
        <v>24.87</v>
      </c>
      <c r="F249" s="3" t="n">
        <v>85</v>
      </c>
      <c r="G249" s="3" t="n">
        <v>-33.6</v>
      </c>
      <c r="H249" s="1" t="n">
        <v>1.374</v>
      </c>
      <c r="J249" s="1" t="n">
        <f aca="false">B249*(1+C249)/2</f>
        <v>3.56686</v>
      </c>
      <c r="K249" s="1" t="n">
        <f aca="false">J249*D249</f>
        <v>3.031831</v>
      </c>
      <c r="L249" s="3" t="n">
        <f aca="false">L248+E249</f>
        <v>2181.31</v>
      </c>
    </row>
    <row r="250" customFormat="false" ht="15" hidden="false" customHeight="false" outlineLevel="0" collapsed="false">
      <c r="A250" s="4" t="n">
        <v>249</v>
      </c>
      <c r="B250" s="1" t="n">
        <v>2.614</v>
      </c>
      <c r="C250" s="2" t="n">
        <v>1.728</v>
      </c>
      <c r="D250" s="3" t="n">
        <v>0.85</v>
      </c>
      <c r="E250" s="3" t="n">
        <v>25.12</v>
      </c>
      <c r="F250" s="3" t="n">
        <v>85</v>
      </c>
      <c r="G250" s="3" t="n">
        <v>-33.6</v>
      </c>
      <c r="H250" s="1" t="n">
        <v>1.401</v>
      </c>
      <c r="J250" s="1" t="n">
        <f aca="false">B250*(1+C250)/2</f>
        <v>3.565496</v>
      </c>
      <c r="K250" s="1" t="n">
        <f aca="false">J250*D250</f>
        <v>3.0306716</v>
      </c>
      <c r="L250" s="3" t="n">
        <f aca="false">L249+E250</f>
        <v>2206.43</v>
      </c>
    </row>
    <row r="251" customFormat="false" ht="15" hidden="false" customHeight="false" outlineLevel="0" collapsed="false">
      <c r="A251" s="4" t="n">
        <v>250</v>
      </c>
      <c r="B251" s="1" t="n">
        <v>2.614</v>
      </c>
      <c r="C251" s="2" t="n">
        <v>1.728</v>
      </c>
      <c r="D251" s="3" t="n">
        <v>0.85</v>
      </c>
      <c r="E251" s="3" t="n">
        <v>25.36</v>
      </c>
      <c r="F251" s="3" t="n">
        <v>85</v>
      </c>
      <c r="G251" s="3" t="n">
        <v>-33.6</v>
      </c>
      <c r="H251" s="1" t="n">
        <v>1.428</v>
      </c>
      <c r="J251" s="1" t="n">
        <f aca="false">B251*(1+C251)/2</f>
        <v>3.565496</v>
      </c>
      <c r="K251" s="1" t="n">
        <f aca="false">J251*D251</f>
        <v>3.0306716</v>
      </c>
      <c r="L251" s="3" t="n">
        <f aca="false">L250+E251</f>
        <v>2231.79</v>
      </c>
    </row>
    <row r="252" customFormat="false" ht="15" hidden="false" customHeight="false" outlineLevel="0" collapsed="false">
      <c r="A252" s="4" t="n">
        <v>251</v>
      </c>
      <c r="B252" s="1" t="n">
        <v>2.614</v>
      </c>
      <c r="C252" s="2" t="n">
        <v>1.728</v>
      </c>
      <c r="D252" s="3" t="n">
        <v>0.85</v>
      </c>
      <c r="E252" s="3" t="n">
        <v>25.59</v>
      </c>
      <c r="F252" s="3" t="n">
        <v>85</v>
      </c>
      <c r="G252" s="3" t="n">
        <v>-33.5</v>
      </c>
      <c r="H252" s="1" t="n">
        <v>1.455</v>
      </c>
      <c r="J252" s="1" t="n">
        <f aca="false">B252*(1+C252)/2</f>
        <v>3.565496</v>
      </c>
      <c r="K252" s="1" t="n">
        <f aca="false">J252*D252</f>
        <v>3.0306716</v>
      </c>
      <c r="L252" s="3" t="n">
        <f aca="false">L251+E252</f>
        <v>2257.38</v>
      </c>
    </row>
    <row r="253" customFormat="false" ht="15" hidden="false" customHeight="false" outlineLevel="0" collapsed="false">
      <c r="A253" s="4" t="n">
        <v>252</v>
      </c>
      <c r="B253" s="1" t="n">
        <v>2.613</v>
      </c>
      <c r="C253" s="2" t="n">
        <v>1.728</v>
      </c>
      <c r="D253" s="3" t="n">
        <v>0.85</v>
      </c>
      <c r="E253" s="3" t="n">
        <v>25.83</v>
      </c>
      <c r="F253" s="3" t="n">
        <v>85</v>
      </c>
      <c r="G253" s="3" t="n">
        <v>-33.4</v>
      </c>
      <c r="H253" s="1" t="n">
        <v>1.481</v>
      </c>
      <c r="J253" s="1" t="n">
        <f aca="false">B253*(1+C253)/2</f>
        <v>3.564132</v>
      </c>
      <c r="K253" s="1" t="n">
        <f aca="false">J253*D253</f>
        <v>3.0295122</v>
      </c>
      <c r="L253" s="3" t="n">
        <f aca="false">L252+E253</f>
        <v>2283.21</v>
      </c>
    </row>
    <row r="254" customFormat="false" ht="15" hidden="false" customHeight="false" outlineLevel="0" collapsed="false">
      <c r="A254" s="4" t="n">
        <v>253</v>
      </c>
      <c r="B254" s="1" t="n">
        <v>2.613</v>
      </c>
      <c r="C254" s="2" t="n">
        <v>1.728</v>
      </c>
      <c r="D254" s="3" t="n">
        <v>0.85</v>
      </c>
      <c r="E254" s="3" t="n">
        <v>26.07</v>
      </c>
      <c r="F254" s="3" t="n">
        <v>85</v>
      </c>
      <c r="G254" s="3" t="n">
        <v>-33.4</v>
      </c>
      <c r="H254" s="1" t="n">
        <v>1.508</v>
      </c>
      <c r="J254" s="1" t="n">
        <f aca="false">B254*(1+C254)/2</f>
        <v>3.564132</v>
      </c>
      <c r="K254" s="1" t="n">
        <f aca="false">J254*D254</f>
        <v>3.0295122</v>
      </c>
      <c r="L254" s="3" t="n">
        <f aca="false">L253+E254</f>
        <v>2309.28</v>
      </c>
    </row>
    <row r="255" customFormat="false" ht="15" hidden="false" customHeight="false" outlineLevel="0" collapsed="false">
      <c r="A255" s="4" t="n">
        <v>254</v>
      </c>
      <c r="B255" s="1" t="n">
        <v>2.613</v>
      </c>
      <c r="C255" s="2" t="n">
        <v>1.728</v>
      </c>
      <c r="D255" s="3" t="n">
        <v>0.85</v>
      </c>
      <c r="E255" s="3" t="n">
        <v>26.3</v>
      </c>
      <c r="F255" s="3" t="n">
        <v>85</v>
      </c>
      <c r="G255" s="3" t="n">
        <v>-33.3</v>
      </c>
      <c r="H255" s="1" t="n">
        <v>1.535</v>
      </c>
      <c r="J255" s="1" t="n">
        <f aca="false">B255*(1+C255)/2</f>
        <v>3.564132</v>
      </c>
      <c r="K255" s="1" t="n">
        <f aca="false">J255*D255</f>
        <v>3.0295122</v>
      </c>
      <c r="L255" s="3" t="n">
        <f aca="false">L254+E255</f>
        <v>2335.58</v>
      </c>
    </row>
    <row r="256" customFormat="false" ht="15" hidden="false" customHeight="false" outlineLevel="0" collapsed="false">
      <c r="A256" s="4" t="n">
        <v>255</v>
      </c>
      <c r="B256" s="1" t="n">
        <v>2.613</v>
      </c>
      <c r="C256" s="2" t="n">
        <v>1.728</v>
      </c>
      <c r="D256" s="3" t="n">
        <v>0.85</v>
      </c>
      <c r="E256" s="3" t="n">
        <v>26.53</v>
      </c>
      <c r="F256" s="3" t="n">
        <v>85</v>
      </c>
      <c r="G256" s="3" t="n">
        <v>-33.3</v>
      </c>
      <c r="H256" s="1" t="n">
        <v>1.562</v>
      </c>
      <c r="J256" s="1" t="n">
        <f aca="false">B256*(1+C256)/2</f>
        <v>3.564132</v>
      </c>
      <c r="K256" s="1" t="n">
        <f aca="false">J256*D256</f>
        <v>3.0295122</v>
      </c>
      <c r="L256" s="3" t="n">
        <f aca="false">L255+E256</f>
        <v>2362.11</v>
      </c>
    </row>
    <row r="257" customFormat="false" ht="15" hidden="false" customHeight="false" outlineLevel="0" collapsed="false">
      <c r="A257" s="4" t="n">
        <v>256</v>
      </c>
      <c r="B257" s="1" t="n">
        <v>2.612</v>
      </c>
      <c r="C257" s="2" t="n">
        <v>1.728</v>
      </c>
      <c r="D257" s="3" t="n">
        <v>0.85</v>
      </c>
      <c r="E257" s="3" t="n">
        <v>26.76</v>
      </c>
      <c r="F257" s="3" t="n">
        <v>85</v>
      </c>
      <c r="G257" s="3" t="n">
        <v>-33.2</v>
      </c>
      <c r="H257" s="1" t="n">
        <v>1.589</v>
      </c>
      <c r="J257" s="1" t="n">
        <f aca="false">B257*(1+C257)/2</f>
        <v>3.562768</v>
      </c>
      <c r="K257" s="1" t="n">
        <f aca="false">J257*D257</f>
        <v>3.0283528</v>
      </c>
      <c r="L257" s="3" t="n">
        <f aca="false">L256+E257</f>
        <v>2388.87</v>
      </c>
    </row>
    <row r="258" customFormat="false" ht="15" hidden="false" customHeight="false" outlineLevel="0" collapsed="false">
      <c r="A258" s="4" t="n">
        <v>257</v>
      </c>
      <c r="B258" s="1" t="n">
        <v>2.612</v>
      </c>
      <c r="C258" s="2" t="n">
        <v>1.728</v>
      </c>
      <c r="D258" s="3" t="n">
        <v>0.85</v>
      </c>
      <c r="E258" s="3" t="n">
        <v>26.99</v>
      </c>
      <c r="F258" s="3" t="n">
        <v>85</v>
      </c>
      <c r="G258" s="3" t="n">
        <v>-33.2</v>
      </c>
      <c r="H258" s="1" t="n">
        <v>1.616</v>
      </c>
      <c r="J258" s="1" t="n">
        <f aca="false">B258*(1+C258)/2</f>
        <v>3.562768</v>
      </c>
      <c r="K258" s="1" t="n">
        <f aca="false">J258*D258</f>
        <v>3.0283528</v>
      </c>
      <c r="L258" s="3" t="n">
        <f aca="false">L257+E258</f>
        <v>2415.86</v>
      </c>
    </row>
    <row r="259" customFormat="false" ht="15" hidden="false" customHeight="false" outlineLevel="0" collapsed="false">
      <c r="A259" s="4" t="n">
        <v>258</v>
      </c>
      <c r="B259" s="1" t="n">
        <v>2.612</v>
      </c>
      <c r="C259" s="2" t="n">
        <v>1.728</v>
      </c>
      <c r="D259" s="3" t="n">
        <v>0.85</v>
      </c>
      <c r="E259" s="3" t="n">
        <v>27.21</v>
      </c>
      <c r="F259" s="3" t="n">
        <v>85</v>
      </c>
      <c r="G259" s="3" t="n">
        <v>-33.1</v>
      </c>
      <c r="H259" s="1" t="n">
        <v>1.643</v>
      </c>
      <c r="J259" s="1" t="n">
        <f aca="false">B259*(1+C259)/2</f>
        <v>3.562768</v>
      </c>
      <c r="K259" s="1" t="n">
        <f aca="false">J259*D259</f>
        <v>3.0283528</v>
      </c>
      <c r="L259" s="3" t="n">
        <f aca="false">L258+E259</f>
        <v>2443.07</v>
      </c>
    </row>
    <row r="260" customFormat="false" ht="15" hidden="false" customHeight="false" outlineLevel="0" collapsed="false">
      <c r="A260" s="4" t="n">
        <v>259</v>
      </c>
      <c r="B260" s="1" t="n">
        <v>2.612</v>
      </c>
      <c r="C260" s="2" t="n">
        <v>1.728</v>
      </c>
      <c r="D260" s="3" t="n">
        <v>0.85</v>
      </c>
      <c r="E260" s="3" t="n">
        <v>27.44</v>
      </c>
      <c r="F260" s="3" t="n">
        <v>85</v>
      </c>
      <c r="G260" s="3" t="n">
        <v>-33.1</v>
      </c>
      <c r="H260" s="1" t="n">
        <v>1.67</v>
      </c>
      <c r="J260" s="1" t="n">
        <f aca="false">B260*(1+C260)/2</f>
        <v>3.562768</v>
      </c>
      <c r="K260" s="1" t="n">
        <f aca="false">J260*D260</f>
        <v>3.0283528</v>
      </c>
      <c r="L260" s="3" t="n">
        <f aca="false">L259+E260</f>
        <v>2470.51</v>
      </c>
    </row>
    <row r="261" customFormat="false" ht="15" hidden="false" customHeight="false" outlineLevel="0" collapsed="false">
      <c r="A261" s="4" t="n">
        <v>260</v>
      </c>
      <c r="B261" s="1" t="n">
        <v>2.611</v>
      </c>
      <c r="C261" s="2" t="n">
        <v>1.728</v>
      </c>
      <c r="D261" s="3" t="n">
        <v>0.85</v>
      </c>
      <c r="E261" s="3" t="n">
        <v>27.66</v>
      </c>
      <c r="F261" s="3" t="n">
        <v>85</v>
      </c>
      <c r="G261" s="3" t="n">
        <v>-33</v>
      </c>
      <c r="H261" s="1" t="n">
        <v>1.697</v>
      </c>
      <c r="J261" s="1" t="n">
        <f aca="false">B261*(1+C261)/2</f>
        <v>3.561404</v>
      </c>
      <c r="K261" s="1" t="n">
        <f aca="false">J261*D261</f>
        <v>3.0271934</v>
      </c>
      <c r="L261" s="3" t="n">
        <f aca="false">L260+E261</f>
        <v>2498.17</v>
      </c>
    </row>
    <row r="262" customFormat="false" ht="15" hidden="false" customHeight="false" outlineLevel="0" collapsed="false">
      <c r="A262" s="4" t="n">
        <v>261</v>
      </c>
      <c r="B262" s="1" t="n">
        <v>2.611</v>
      </c>
      <c r="C262" s="2" t="n">
        <v>1.728</v>
      </c>
      <c r="D262" s="3" t="n">
        <v>0.85</v>
      </c>
      <c r="E262" s="3" t="n">
        <v>27.88</v>
      </c>
      <c r="F262" s="3" t="n">
        <v>85</v>
      </c>
      <c r="G262" s="3" t="n">
        <v>-33</v>
      </c>
      <c r="H262" s="1" t="n">
        <v>1.724</v>
      </c>
      <c r="J262" s="1" t="n">
        <f aca="false">B262*(1+C262)/2</f>
        <v>3.561404</v>
      </c>
      <c r="K262" s="1" t="n">
        <f aca="false">J262*D262</f>
        <v>3.0271934</v>
      </c>
      <c r="L262" s="3" t="n">
        <f aca="false">L261+E262</f>
        <v>2526.05</v>
      </c>
    </row>
    <row r="263" customFormat="false" ht="15" hidden="false" customHeight="false" outlineLevel="0" collapsed="false">
      <c r="A263" s="4" t="n">
        <v>262</v>
      </c>
      <c r="B263" s="1" t="n">
        <v>2.611</v>
      </c>
      <c r="C263" s="2" t="n">
        <v>1.728</v>
      </c>
      <c r="D263" s="3" t="n">
        <v>0.85</v>
      </c>
      <c r="E263" s="3" t="n">
        <v>28.1</v>
      </c>
      <c r="F263" s="3" t="n">
        <v>85</v>
      </c>
      <c r="G263" s="3" t="n">
        <v>-32.9</v>
      </c>
      <c r="H263" s="1" t="n">
        <v>1.751</v>
      </c>
      <c r="J263" s="1" t="n">
        <f aca="false">B263*(1+C263)/2</f>
        <v>3.561404</v>
      </c>
      <c r="K263" s="1" t="n">
        <f aca="false">J263*D263</f>
        <v>3.0271934</v>
      </c>
      <c r="L263" s="3" t="n">
        <f aca="false">L262+E263</f>
        <v>2554.15</v>
      </c>
    </row>
    <row r="264" customFormat="false" ht="15" hidden="false" customHeight="false" outlineLevel="0" collapsed="false">
      <c r="A264" s="4" t="n">
        <v>263</v>
      </c>
      <c r="B264" s="1" t="n">
        <v>2.611</v>
      </c>
      <c r="C264" s="2" t="n">
        <v>1.728</v>
      </c>
      <c r="D264" s="3" t="n">
        <v>0.85</v>
      </c>
      <c r="E264" s="3" t="n">
        <v>28.32</v>
      </c>
      <c r="F264" s="3" t="n">
        <v>85</v>
      </c>
      <c r="G264" s="3" t="n">
        <v>-32.9</v>
      </c>
      <c r="H264" s="1" t="n">
        <v>1.778</v>
      </c>
      <c r="J264" s="1" t="n">
        <f aca="false">B264*(1+C264)/2</f>
        <v>3.561404</v>
      </c>
      <c r="K264" s="1" t="n">
        <f aca="false">J264*D264</f>
        <v>3.0271934</v>
      </c>
      <c r="L264" s="3" t="n">
        <f aca="false">L263+E264</f>
        <v>2582.47</v>
      </c>
    </row>
    <row r="265" customFormat="false" ht="15" hidden="false" customHeight="false" outlineLevel="0" collapsed="false">
      <c r="A265" s="4" t="n">
        <v>264</v>
      </c>
      <c r="B265" s="1" t="n">
        <v>2.611</v>
      </c>
      <c r="C265" s="2" t="n">
        <v>1.728</v>
      </c>
      <c r="D265" s="3" t="n">
        <v>0.85</v>
      </c>
      <c r="E265" s="3" t="n">
        <v>28.54</v>
      </c>
      <c r="F265" s="3" t="n">
        <v>85</v>
      </c>
      <c r="G265" s="3" t="n">
        <v>-32.8</v>
      </c>
      <c r="H265" s="1" t="n">
        <v>1.805</v>
      </c>
      <c r="J265" s="1" t="n">
        <f aca="false">B265*(1+C265)/2</f>
        <v>3.561404</v>
      </c>
      <c r="K265" s="1" t="n">
        <f aca="false">J265*D265</f>
        <v>3.0271934</v>
      </c>
      <c r="L265" s="3" t="n">
        <f aca="false">L264+E265</f>
        <v>2611.01</v>
      </c>
    </row>
    <row r="266" customFormat="false" ht="15" hidden="false" customHeight="false" outlineLevel="0" collapsed="false">
      <c r="A266" s="4" t="n">
        <v>265</v>
      </c>
      <c r="B266" s="1" t="n">
        <v>2.61</v>
      </c>
      <c r="C266" s="2" t="n">
        <v>1.728</v>
      </c>
      <c r="D266" s="3" t="n">
        <v>0.85</v>
      </c>
      <c r="E266" s="3" t="n">
        <v>28.75</v>
      </c>
      <c r="F266" s="3" t="n">
        <v>85</v>
      </c>
      <c r="G266" s="3" t="n">
        <v>-32.7</v>
      </c>
      <c r="H266" s="1" t="n">
        <v>1.832</v>
      </c>
      <c r="J266" s="1" t="n">
        <f aca="false">B266*(1+C266)/2</f>
        <v>3.56004</v>
      </c>
      <c r="K266" s="1" t="n">
        <f aca="false">J266*D266</f>
        <v>3.026034</v>
      </c>
      <c r="L266" s="3" t="n">
        <f aca="false">L265+E266</f>
        <v>2639.76</v>
      </c>
    </row>
    <row r="267" customFormat="false" ht="15" hidden="false" customHeight="false" outlineLevel="0" collapsed="false">
      <c r="A267" s="4" t="n">
        <v>266</v>
      </c>
      <c r="B267" s="1" t="n">
        <v>2.61</v>
      </c>
      <c r="C267" s="2" t="n">
        <v>1.728</v>
      </c>
      <c r="D267" s="3" t="n">
        <v>0.85</v>
      </c>
      <c r="E267" s="3" t="n">
        <v>28.96</v>
      </c>
      <c r="F267" s="3" t="n">
        <v>85</v>
      </c>
      <c r="G267" s="3" t="n">
        <v>-32.7</v>
      </c>
      <c r="H267" s="1" t="n">
        <v>1.86</v>
      </c>
      <c r="J267" s="1" t="n">
        <f aca="false">B267*(1+C267)/2</f>
        <v>3.56004</v>
      </c>
      <c r="K267" s="1" t="n">
        <f aca="false">J267*D267</f>
        <v>3.026034</v>
      </c>
      <c r="L267" s="3" t="n">
        <f aca="false">L266+E267</f>
        <v>2668.72</v>
      </c>
    </row>
    <row r="268" customFormat="false" ht="15" hidden="false" customHeight="false" outlineLevel="0" collapsed="false">
      <c r="A268" s="4" t="n">
        <v>267</v>
      </c>
      <c r="B268" s="1" t="n">
        <v>2.61</v>
      </c>
      <c r="C268" s="2" t="n">
        <v>1.728</v>
      </c>
      <c r="D268" s="3" t="n">
        <v>0.85</v>
      </c>
      <c r="E268" s="3" t="n">
        <v>29.18</v>
      </c>
      <c r="F268" s="3" t="n">
        <v>85</v>
      </c>
      <c r="G268" s="3" t="n">
        <v>-32.6</v>
      </c>
      <c r="H268" s="1" t="n">
        <v>1.887</v>
      </c>
      <c r="J268" s="1" t="n">
        <f aca="false">B268*(1+C268)/2</f>
        <v>3.56004</v>
      </c>
      <c r="K268" s="1" t="n">
        <f aca="false">J268*D268</f>
        <v>3.026034</v>
      </c>
      <c r="L268" s="3" t="n">
        <f aca="false">L267+E268</f>
        <v>2697.9</v>
      </c>
    </row>
    <row r="269" customFormat="false" ht="15" hidden="false" customHeight="false" outlineLevel="0" collapsed="false">
      <c r="A269" s="4" t="n">
        <v>268</v>
      </c>
      <c r="B269" s="1" t="n">
        <v>2.61</v>
      </c>
      <c r="C269" s="2" t="n">
        <v>1.728</v>
      </c>
      <c r="D269" s="3" t="n">
        <v>0.85</v>
      </c>
      <c r="E269" s="3" t="n">
        <v>29.39</v>
      </c>
      <c r="F269" s="3" t="n">
        <v>85</v>
      </c>
      <c r="G269" s="3" t="n">
        <v>-32.6</v>
      </c>
      <c r="H269" s="1" t="n">
        <v>1.914</v>
      </c>
      <c r="J269" s="1" t="n">
        <f aca="false">B269*(1+C269)/2</f>
        <v>3.56004</v>
      </c>
      <c r="K269" s="1" t="n">
        <f aca="false">J269*D269</f>
        <v>3.026034</v>
      </c>
      <c r="L269" s="3" t="n">
        <f aca="false">L268+E269</f>
        <v>2727.29</v>
      </c>
    </row>
    <row r="270" customFormat="false" ht="15" hidden="false" customHeight="false" outlineLevel="0" collapsed="false">
      <c r="A270" s="4" t="n">
        <v>269</v>
      </c>
      <c r="B270" s="1" t="n">
        <v>2.61</v>
      </c>
      <c r="C270" s="2" t="n">
        <v>1.728</v>
      </c>
      <c r="D270" s="3" t="n">
        <v>0.85</v>
      </c>
      <c r="E270" s="3" t="n">
        <v>29.6</v>
      </c>
      <c r="F270" s="3" t="n">
        <v>85</v>
      </c>
      <c r="G270" s="3" t="n">
        <v>-32.5</v>
      </c>
      <c r="H270" s="1" t="n">
        <v>1.941</v>
      </c>
      <c r="J270" s="1" t="n">
        <f aca="false">B270*(1+C270)/2</f>
        <v>3.56004</v>
      </c>
      <c r="K270" s="1" t="n">
        <f aca="false">J270*D270</f>
        <v>3.026034</v>
      </c>
      <c r="L270" s="3" t="n">
        <f aca="false">L269+E270</f>
        <v>2756.89</v>
      </c>
    </row>
    <row r="271" customFormat="false" ht="15" hidden="false" customHeight="false" outlineLevel="0" collapsed="false">
      <c r="A271" s="4" t="n">
        <v>270</v>
      </c>
      <c r="B271" s="1" t="n">
        <v>2.61</v>
      </c>
      <c r="C271" s="2" t="n">
        <v>1.728</v>
      </c>
      <c r="D271" s="3" t="n">
        <v>0.85</v>
      </c>
      <c r="E271" s="3" t="n">
        <v>29.81</v>
      </c>
      <c r="F271" s="3" t="n">
        <v>85</v>
      </c>
      <c r="G271" s="3" t="n">
        <v>-32.5</v>
      </c>
      <c r="H271" s="1" t="n">
        <v>1.969</v>
      </c>
      <c r="J271" s="1" t="n">
        <f aca="false">B271*(1+C271)/2</f>
        <v>3.56004</v>
      </c>
      <c r="K271" s="1" t="n">
        <f aca="false">J271*D271</f>
        <v>3.026034</v>
      </c>
      <c r="L271" s="3" t="n">
        <f aca="false">L270+E271</f>
        <v>2786.7</v>
      </c>
    </row>
    <row r="272" customFormat="false" ht="15" hidden="false" customHeight="false" outlineLevel="0" collapsed="false">
      <c r="A272" s="4" t="n">
        <v>271</v>
      </c>
      <c r="B272" s="1" t="n">
        <v>2.609</v>
      </c>
      <c r="C272" s="2" t="n">
        <v>1.728</v>
      </c>
      <c r="D272" s="3" t="n">
        <v>0.85</v>
      </c>
      <c r="E272" s="3" t="n">
        <v>30.01</v>
      </c>
      <c r="F272" s="3" t="n">
        <v>85</v>
      </c>
      <c r="G272" s="3" t="n">
        <v>-32.4</v>
      </c>
      <c r="H272" s="1" t="n">
        <v>1.996</v>
      </c>
      <c r="J272" s="1" t="n">
        <f aca="false">B272*(1+C272)/2</f>
        <v>3.558676</v>
      </c>
      <c r="K272" s="1" t="n">
        <f aca="false">J272*D272</f>
        <v>3.0248746</v>
      </c>
      <c r="L272" s="3" t="n">
        <f aca="false">L271+E272</f>
        <v>2816.71</v>
      </c>
    </row>
    <row r="273" customFormat="false" ht="15" hidden="false" customHeight="false" outlineLevel="0" collapsed="false">
      <c r="A273" s="4" t="n">
        <v>272</v>
      </c>
      <c r="B273" s="1" t="n">
        <v>2.609</v>
      </c>
      <c r="C273" s="2" t="n">
        <v>1.728</v>
      </c>
      <c r="D273" s="3" t="n">
        <v>0.85</v>
      </c>
      <c r="E273" s="3" t="n">
        <v>30.22</v>
      </c>
      <c r="F273" s="3" t="n">
        <v>85</v>
      </c>
      <c r="G273" s="3" t="n">
        <v>-32.3</v>
      </c>
      <c r="H273" s="1" t="n">
        <v>2.023</v>
      </c>
      <c r="J273" s="1" t="n">
        <f aca="false">B273*(1+C273)/2</f>
        <v>3.558676</v>
      </c>
      <c r="K273" s="1" t="n">
        <f aca="false">J273*D273</f>
        <v>3.0248746</v>
      </c>
      <c r="L273" s="3" t="n">
        <f aca="false">L272+E273</f>
        <v>2846.93</v>
      </c>
    </row>
    <row r="274" customFormat="false" ht="15" hidden="false" customHeight="false" outlineLevel="0" collapsed="false">
      <c r="A274" s="4" t="n">
        <v>273</v>
      </c>
      <c r="B274" s="1" t="n">
        <v>2.609</v>
      </c>
      <c r="C274" s="2" t="n">
        <v>1.728</v>
      </c>
      <c r="D274" s="3" t="n">
        <v>0.85</v>
      </c>
      <c r="E274" s="3" t="n">
        <v>30.43</v>
      </c>
      <c r="F274" s="3" t="n">
        <v>85</v>
      </c>
      <c r="G274" s="3" t="n">
        <v>-32.3</v>
      </c>
      <c r="H274" s="1" t="n">
        <v>2.051</v>
      </c>
      <c r="J274" s="1" t="n">
        <f aca="false">B274*(1+C274)/2</f>
        <v>3.558676</v>
      </c>
      <c r="K274" s="1" t="n">
        <f aca="false">J274*D274</f>
        <v>3.0248746</v>
      </c>
      <c r="L274" s="3" t="n">
        <f aca="false">L273+E274</f>
        <v>2877.36</v>
      </c>
    </row>
    <row r="275" customFormat="false" ht="15" hidden="false" customHeight="false" outlineLevel="0" collapsed="false">
      <c r="A275" s="4" t="n">
        <v>274</v>
      </c>
      <c r="B275" s="1" t="n">
        <v>2.609</v>
      </c>
      <c r="C275" s="2" t="n">
        <v>1.728</v>
      </c>
      <c r="D275" s="3" t="n">
        <v>0.85</v>
      </c>
      <c r="E275" s="3" t="n">
        <v>30.63</v>
      </c>
      <c r="F275" s="3" t="n">
        <v>85</v>
      </c>
      <c r="G275" s="3" t="n">
        <v>-32.2</v>
      </c>
      <c r="H275" s="1" t="n">
        <v>2.078</v>
      </c>
      <c r="J275" s="1" t="n">
        <f aca="false">B275*(1+C275)/2</f>
        <v>3.558676</v>
      </c>
      <c r="K275" s="1" t="n">
        <f aca="false">J275*D275</f>
        <v>3.0248746</v>
      </c>
      <c r="L275" s="3" t="n">
        <f aca="false">L274+E275</f>
        <v>2907.99</v>
      </c>
    </row>
    <row r="276" customFormat="false" ht="15" hidden="false" customHeight="false" outlineLevel="0" collapsed="false">
      <c r="A276" s="4" t="n">
        <v>275</v>
      </c>
      <c r="B276" s="1" t="n">
        <v>2.609</v>
      </c>
      <c r="C276" s="2" t="n">
        <v>1.728</v>
      </c>
      <c r="D276" s="3" t="n">
        <v>0.85</v>
      </c>
      <c r="E276" s="3" t="n">
        <v>30.83</v>
      </c>
      <c r="F276" s="3" t="n">
        <v>85</v>
      </c>
      <c r="G276" s="3" t="n">
        <v>-32.2</v>
      </c>
      <c r="H276" s="1" t="n">
        <v>2.106</v>
      </c>
      <c r="J276" s="1" t="n">
        <f aca="false">B276*(1+C276)/2</f>
        <v>3.558676</v>
      </c>
      <c r="K276" s="1" t="n">
        <f aca="false">J276*D276</f>
        <v>3.0248746</v>
      </c>
      <c r="L276" s="3" t="n">
        <f aca="false">L275+E276</f>
        <v>2938.82</v>
      </c>
    </row>
    <row r="277" customFormat="false" ht="15" hidden="false" customHeight="false" outlineLevel="0" collapsed="false">
      <c r="A277" s="4" t="n">
        <v>276</v>
      </c>
      <c r="B277" s="1" t="n">
        <v>2.609</v>
      </c>
      <c r="C277" s="2" t="n">
        <v>1.728</v>
      </c>
      <c r="D277" s="3" t="n">
        <v>0.85</v>
      </c>
      <c r="E277" s="3" t="n">
        <v>31.03</v>
      </c>
      <c r="F277" s="3" t="n">
        <v>85</v>
      </c>
      <c r="G277" s="3" t="n">
        <v>-32.1</v>
      </c>
      <c r="H277" s="1" t="n">
        <v>2.133</v>
      </c>
      <c r="J277" s="1" t="n">
        <f aca="false">B277*(1+C277)/2</f>
        <v>3.558676</v>
      </c>
      <c r="K277" s="1" t="n">
        <f aca="false">J277*D277</f>
        <v>3.0248746</v>
      </c>
      <c r="L277" s="3" t="n">
        <f aca="false">L276+E277</f>
        <v>2969.85</v>
      </c>
    </row>
    <row r="278" customFormat="false" ht="15" hidden="false" customHeight="false" outlineLevel="0" collapsed="false">
      <c r="A278" s="4" t="n">
        <v>277</v>
      </c>
      <c r="B278" s="1" t="n">
        <v>2.608</v>
      </c>
      <c r="C278" s="2" t="n">
        <v>1.728</v>
      </c>
      <c r="D278" s="3" t="n">
        <v>0.85</v>
      </c>
      <c r="E278" s="3" t="n">
        <v>31.23</v>
      </c>
      <c r="F278" s="3" t="n">
        <v>85</v>
      </c>
      <c r="G278" s="3" t="n">
        <v>-32</v>
      </c>
      <c r="H278" s="1" t="n">
        <v>2.161</v>
      </c>
      <c r="J278" s="1" t="n">
        <f aca="false">B278*(1+C278)/2</f>
        <v>3.557312</v>
      </c>
      <c r="K278" s="1" t="n">
        <f aca="false">J278*D278</f>
        <v>3.0237152</v>
      </c>
      <c r="L278" s="3" t="n">
        <f aca="false">L277+E278</f>
        <v>3001.08</v>
      </c>
    </row>
    <row r="279" customFormat="false" ht="15" hidden="false" customHeight="false" outlineLevel="0" collapsed="false">
      <c r="A279" s="4" t="n">
        <v>278</v>
      </c>
      <c r="B279" s="1" t="n">
        <v>2.608</v>
      </c>
      <c r="C279" s="2" t="n">
        <v>1.728</v>
      </c>
      <c r="D279" s="3" t="n">
        <v>0.85</v>
      </c>
      <c r="E279" s="3" t="n">
        <v>31.43</v>
      </c>
      <c r="F279" s="3" t="n">
        <v>85</v>
      </c>
      <c r="G279" s="3" t="n">
        <v>-32</v>
      </c>
      <c r="H279" s="1" t="n">
        <v>2.188</v>
      </c>
      <c r="J279" s="1" t="n">
        <f aca="false">B279*(1+C279)/2</f>
        <v>3.557312</v>
      </c>
      <c r="K279" s="1" t="n">
        <f aca="false">J279*D279</f>
        <v>3.0237152</v>
      </c>
      <c r="L279" s="3" t="n">
        <f aca="false">L278+E279</f>
        <v>3032.51</v>
      </c>
    </row>
    <row r="280" customFormat="false" ht="15" hidden="false" customHeight="false" outlineLevel="0" collapsed="false">
      <c r="A280" s="4" t="n">
        <v>279</v>
      </c>
      <c r="B280" s="1" t="n">
        <v>2.608</v>
      </c>
      <c r="C280" s="2" t="n">
        <v>1.728</v>
      </c>
      <c r="D280" s="3" t="n">
        <v>0.85</v>
      </c>
      <c r="E280" s="3" t="n">
        <v>31.63</v>
      </c>
      <c r="F280" s="3" t="n">
        <v>85</v>
      </c>
      <c r="G280" s="3" t="n">
        <v>-31.9</v>
      </c>
      <c r="H280" s="1" t="n">
        <v>2.216</v>
      </c>
      <c r="J280" s="1" t="n">
        <f aca="false">B280*(1+C280)/2</f>
        <v>3.557312</v>
      </c>
      <c r="K280" s="1" t="n">
        <f aca="false">J280*D280</f>
        <v>3.0237152</v>
      </c>
      <c r="L280" s="3" t="n">
        <f aca="false">L279+E280</f>
        <v>3064.14</v>
      </c>
    </row>
    <row r="281" customFormat="false" ht="15" hidden="false" customHeight="false" outlineLevel="0" collapsed="false">
      <c r="A281" s="4" t="n">
        <v>280</v>
      </c>
      <c r="B281" s="1" t="n">
        <v>2.608</v>
      </c>
      <c r="C281" s="2" t="n">
        <v>1.728</v>
      </c>
      <c r="D281" s="3" t="n">
        <v>0.85</v>
      </c>
      <c r="E281" s="3" t="n">
        <v>31.83</v>
      </c>
      <c r="F281" s="3" t="n">
        <v>85</v>
      </c>
      <c r="G281" s="3" t="n">
        <v>-31.9</v>
      </c>
      <c r="H281" s="1" t="n">
        <v>2.243</v>
      </c>
      <c r="J281" s="1" t="n">
        <f aca="false">B281*(1+C281)/2</f>
        <v>3.557312</v>
      </c>
      <c r="K281" s="1" t="n">
        <f aca="false">J281*D281</f>
        <v>3.0237152</v>
      </c>
      <c r="L281" s="3" t="n">
        <f aca="false">L280+E281</f>
        <v>3095.97</v>
      </c>
    </row>
    <row r="282" customFormat="false" ht="15" hidden="false" customHeight="false" outlineLevel="0" collapsed="false">
      <c r="A282" s="4" t="n">
        <v>281</v>
      </c>
      <c r="B282" s="1" t="n">
        <v>2.608</v>
      </c>
      <c r="C282" s="2" t="n">
        <v>1.728</v>
      </c>
      <c r="D282" s="3" t="n">
        <v>0.85</v>
      </c>
      <c r="E282" s="3" t="n">
        <v>32.02</v>
      </c>
      <c r="F282" s="3" t="n">
        <v>85</v>
      </c>
      <c r="G282" s="3" t="n">
        <v>-31.8</v>
      </c>
      <c r="H282" s="1" t="n">
        <v>2.271</v>
      </c>
      <c r="J282" s="1" t="n">
        <f aca="false">B282*(1+C282)/2</f>
        <v>3.557312</v>
      </c>
      <c r="K282" s="1" t="n">
        <f aca="false">J282*D282</f>
        <v>3.0237152</v>
      </c>
      <c r="L282" s="3" t="n">
        <f aca="false">L281+E282</f>
        <v>3127.99</v>
      </c>
    </row>
    <row r="283" customFormat="false" ht="15" hidden="false" customHeight="false" outlineLevel="0" collapsed="false">
      <c r="A283" s="4" t="n">
        <v>282</v>
      </c>
      <c r="B283" s="1" t="n">
        <v>2.608</v>
      </c>
      <c r="C283" s="2" t="n">
        <v>1.728</v>
      </c>
      <c r="D283" s="3" t="n">
        <v>0.85</v>
      </c>
      <c r="E283" s="3" t="n">
        <v>32.22</v>
      </c>
      <c r="F283" s="3" t="n">
        <v>85</v>
      </c>
      <c r="G283" s="3" t="n">
        <v>-31.7</v>
      </c>
      <c r="H283" s="1" t="n">
        <v>2.299</v>
      </c>
      <c r="J283" s="1" t="n">
        <f aca="false">B283*(1+C283)/2</f>
        <v>3.557312</v>
      </c>
      <c r="K283" s="1" t="n">
        <f aca="false">J283*D283</f>
        <v>3.0237152</v>
      </c>
      <c r="L283" s="3" t="n">
        <f aca="false">L282+E283</f>
        <v>3160.21</v>
      </c>
    </row>
    <row r="284" customFormat="false" ht="15" hidden="false" customHeight="false" outlineLevel="0" collapsed="false">
      <c r="A284" s="4" t="n">
        <v>283</v>
      </c>
      <c r="B284" s="1" t="n">
        <v>2.608</v>
      </c>
      <c r="C284" s="2" t="n">
        <v>1.728</v>
      </c>
      <c r="D284" s="3" t="n">
        <v>0.85</v>
      </c>
      <c r="E284" s="3" t="n">
        <v>32.41</v>
      </c>
      <c r="F284" s="3" t="n">
        <v>85</v>
      </c>
      <c r="G284" s="3" t="n">
        <v>-31.7</v>
      </c>
      <c r="H284" s="1" t="n">
        <v>2.326</v>
      </c>
      <c r="J284" s="1" t="n">
        <f aca="false">B284*(1+C284)/2</f>
        <v>3.557312</v>
      </c>
      <c r="K284" s="1" t="n">
        <f aca="false">J284*D284</f>
        <v>3.0237152</v>
      </c>
      <c r="L284" s="3" t="n">
        <f aca="false">L283+E284</f>
        <v>3192.62</v>
      </c>
    </row>
    <row r="285" customFormat="false" ht="15" hidden="false" customHeight="false" outlineLevel="0" collapsed="false">
      <c r="A285" s="4" t="n">
        <v>284</v>
      </c>
      <c r="B285" s="1" t="n">
        <v>2.608</v>
      </c>
      <c r="C285" s="2" t="n">
        <v>1.728</v>
      </c>
      <c r="D285" s="3" t="n">
        <v>0.85</v>
      </c>
      <c r="E285" s="3" t="n">
        <v>32.61</v>
      </c>
      <c r="F285" s="3" t="n">
        <v>85</v>
      </c>
      <c r="G285" s="3" t="n">
        <v>-31.6</v>
      </c>
      <c r="H285" s="1" t="n">
        <v>2.354</v>
      </c>
      <c r="J285" s="1" t="n">
        <f aca="false">B285*(1+C285)/2</f>
        <v>3.557312</v>
      </c>
      <c r="K285" s="1" t="n">
        <f aca="false">J285*D285</f>
        <v>3.0237152</v>
      </c>
      <c r="L285" s="3" t="n">
        <f aca="false">L284+E285</f>
        <v>3225.23</v>
      </c>
    </row>
    <row r="286" customFormat="false" ht="15" hidden="false" customHeight="false" outlineLevel="0" collapsed="false">
      <c r="A286" s="4" t="n">
        <v>285</v>
      </c>
      <c r="B286" s="1" t="n">
        <v>2.607</v>
      </c>
      <c r="C286" s="2" t="n">
        <v>1.728</v>
      </c>
      <c r="D286" s="3" t="n">
        <v>0.85</v>
      </c>
      <c r="E286" s="3" t="n">
        <v>32.8</v>
      </c>
      <c r="F286" s="3" t="n">
        <v>85</v>
      </c>
      <c r="G286" s="3" t="n">
        <v>-31.5</v>
      </c>
      <c r="H286" s="1" t="n">
        <v>2.382</v>
      </c>
      <c r="J286" s="1" t="n">
        <f aca="false">B286*(1+C286)/2</f>
        <v>3.555948</v>
      </c>
      <c r="K286" s="1" t="n">
        <f aca="false">J286*D286</f>
        <v>3.0225558</v>
      </c>
      <c r="L286" s="3" t="n">
        <f aca="false">L285+E286</f>
        <v>3258.03</v>
      </c>
    </row>
    <row r="287" customFormat="false" ht="15" hidden="false" customHeight="false" outlineLevel="0" collapsed="false">
      <c r="A287" s="4" t="n">
        <v>286</v>
      </c>
      <c r="B287" s="1" t="n">
        <v>2.607</v>
      </c>
      <c r="C287" s="2" t="n">
        <v>1.728</v>
      </c>
      <c r="D287" s="3" t="n">
        <v>0.85</v>
      </c>
      <c r="E287" s="3" t="n">
        <v>32.99</v>
      </c>
      <c r="F287" s="3" t="n">
        <v>85</v>
      </c>
      <c r="G287" s="3" t="n">
        <v>-31.5</v>
      </c>
      <c r="H287" s="1" t="n">
        <v>2.409</v>
      </c>
      <c r="J287" s="1" t="n">
        <f aca="false">B287*(1+C287)/2</f>
        <v>3.555948</v>
      </c>
      <c r="K287" s="1" t="n">
        <f aca="false">J287*D287</f>
        <v>3.0225558</v>
      </c>
      <c r="L287" s="3" t="n">
        <f aca="false">L286+E287</f>
        <v>3291.02</v>
      </c>
    </row>
    <row r="288" customFormat="false" ht="15" hidden="false" customHeight="false" outlineLevel="0" collapsed="false">
      <c r="A288" s="4" t="n">
        <v>287</v>
      </c>
      <c r="B288" s="1" t="n">
        <v>2.607</v>
      </c>
      <c r="C288" s="2" t="n">
        <v>1.728</v>
      </c>
      <c r="D288" s="3" t="n">
        <v>0.85</v>
      </c>
      <c r="E288" s="3" t="n">
        <v>33.18</v>
      </c>
      <c r="F288" s="3" t="n">
        <v>85</v>
      </c>
      <c r="G288" s="3" t="n">
        <v>-31.4</v>
      </c>
      <c r="H288" s="1" t="n">
        <v>2.437</v>
      </c>
      <c r="J288" s="1" t="n">
        <f aca="false">B288*(1+C288)/2</f>
        <v>3.555948</v>
      </c>
      <c r="K288" s="1" t="n">
        <f aca="false">J288*D288</f>
        <v>3.0225558</v>
      </c>
      <c r="L288" s="3" t="n">
        <f aca="false">L287+E288</f>
        <v>3324.2</v>
      </c>
    </row>
    <row r="289" customFormat="false" ht="15" hidden="false" customHeight="false" outlineLevel="0" collapsed="false">
      <c r="A289" s="4" t="n">
        <v>288</v>
      </c>
      <c r="B289" s="1" t="n">
        <v>2.607</v>
      </c>
      <c r="C289" s="2" t="n">
        <v>1.728</v>
      </c>
      <c r="D289" s="3" t="n">
        <v>0.85</v>
      </c>
      <c r="E289" s="3" t="n">
        <v>33.37</v>
      </c>
      <c r="F289" s="3" t="n">
        <v>85</v>
      </c>
      <c r="G289" s="3" t="n">
        <v>-31.3</v>
      </c>
      <c r="H289" s="1" t="n">
        <v>2.465</v>
      </c>
      <c r="J289" s="1" t="n">
        <f aca="false">B289*(1+C289)/2</f>
        <v>3.555948</v>
      </c>
      <c r="K289" s="1" t="n">
        <f aca="false">J289*D289</f>
        <v>3.0225558</v>
      </c>
      <c r="L289" s="3" t="n">
        <f aca="false">L288+E289</f>
        <v>3357.57</v>
      </c>
    </row>
    <row r="290" customFormat="false" ht="15" hidden="false" customHeight="false" outlineLevel="0" collapsed="false">
      <c r="A290" s="4" t="n">
        <v>289</v>
      </c>
      <c r="B290" s="1" t="n">
        <v>2.607</v>
      </c>
      <c r="C290" s="2" t="n">
        <v>1.728</v>
      </c>
      <c r="D290" s="3" t="n">
        <v>0.85</v>
      </c>
      <c r="E290" s="3" t="n">
        <v>33.56</v>
      </c>
      <c r="F290" s="3" t="n">
        <v>85</v>
      </c>
      <c r="G290" s="3" t="n">
        <v>-31.3</v>
      </c>
      <c r="H290" s="1" t="n">
        <v>2.493</v>
      </c>
      <c r="J290" s="1" t="n">
        <f aca="false">B290*(1+C290)/2</f>
        <v>3.555948</v>
      </c>
      <c r="K290" s="1" t="n">
        <f aca="false">J290*D290</f>
        <v>3.0225558</v>
      </c>
      <c r="L290" s="3" t="n">
        <f aca="false">L289+E290</f>
        <v>3391.13</v>
      </c>
    </row>
    <row r="291" customFormat="false" ht="15" hidden="false" customHeight="false" outlineLevel="0" collapsed="false">
      <c r="A291" s="4" t="n">
        <v>290</v>
      </c>
      <c r="B291" s="1" t="n">
        <v>2.607</v>
      </c>
      <c r="C291" s="2" t="n">
        <v>1.728</v>
      </c>
      <c r="D291" s="3" t="n">
        <v>0.85</v>
      </c>
      <c r="E291" s="3" t="n">
        <v>33.74</v>
      </c>
      <c r="F291" s="3" t="n">
        <v>85</v>
      </c>
      <c r="G291" s="3" t="n">
        <v>-31.2</v>
      </c>
      <c r="H291" s="1" t="n">
        <v>2.521</v>
      </c>
      <c r="J291" s="1" t="n">
        <f aca="false">B291*(1+C291)/2</f>
        <v>3.555948</v>
      </c>
      <c r="K291" s="1" t="n">
        <f aca="false">J291*D291</f>
        <v>3.0225558</v>
      </c>
      <c r="L291" s="3" t="n">
        <f aca="false">L290+E291</f>
        <v>3424.87</v>
      </c>
    </row>
    <row r="292" customFormat="false" ht="15" hidden="false" customHeight="false" outlineLevel="0" collapsed="false">
      <c r="A292" s="4" t="n">
        <v>291</v>
      </c>
      <c r="B292" s="1" t="n">
        <v>2.607</v>
      </c>
      <c r="C292" s="2" t="n">
        <v>1.728</v>
      </c>
      <c r="D292" s="3" t="n">
        <v>0.85</v>
      </c>
      <c r="E292" s="3" t="n">
        <v>33.93</v>
      </c>
      <c r="F292" s="3" t="n">
        <v>85</v>
      </c>
      <c r="G292" s="3" t="n">
        <v>-31.1</v>
      </c>
      <c r="H292" s="1" t="n">
        <v>2.549</v>
      </c>
      <c r="J292" s="1" t="n">
        <f aca="false">B292*(1+C292)/2</f>
        <v>3.555948</v>
      </c>
      <c r="K292" s="1" t="n">
        <f aca="false">J292*D292</f>
        <v>3.0225558</v>
      </c>
      <c r="L292" s="3" t="n">
        <f aca="false">L291+E292</f>
        <v>3458.8</v>
      </c>
    </row>
    <row r="293" customFormat="false" ht="15" hidden="false" customHeight="false" outlineLevel="0" collapsed="false">
      <c r="A293" s="4" t="n">
        <v>292</v>
      </c>
      <c r="B293" s="1" t="n">
        <v>2.607</v>
      </c>
      <c r="C293" s="2" t="n">
        <v>1.728</v>
      </c>
      <c r="D293" s="3" t="n">
        <v>0.85</v>
      </c>
      <c r="E293" s="3" t="n">
        <v>34.12</v>
      </c>
      <c r="F293" s="3" t="n">
        <v>85</v>
      </c>
      <c r="G293" s="3" t="n">
        <v>-31.1</v>
      </c>
      <c r="H293" s="1" t="n">
        <v>2.576</v>
      </c>
      <c r="J293" s="1" t="n">
        <f aca="false">B293*(1+C293)/2</f>
        <v>3.555948</v>
      </c>
      <c r="K293" s="1" t="n">
        <f aca="false">J293*D293</f>
        <v>3.0225558</v>
      </c>
      <c r="L293" s="3" t="n">
        <f aca="false">L292+E293</f>
        <v>3492.92</v>
      </c>
    </row>
    <row r="294" customFormat="false" ht="15" hidden="false" customHeight="false" outlineLevel="0" collapsed="false">
      <c r="A294" s="4" t="n">
        <v>293</v>
      </c>
      <c r="B294" s="1" t="n">
        <v>2.607</v>
      </c>
      <c r="C294" s="2" t="n">
        <v>1.728</v>
      </c>
      <c r="D294" s="3" t="n">
        <v>0.85</v>
      </c>
      <c r="E294" s="3" t="n">
        <v>34.3</v>
      </c>
      <c r="F294" s="3" t="n">
        <v>85</v>
      </c>
      <c r="G294" s="3" t="n">
        <v>-31</v>
      </c>
      <c r="H294" s="1" t="n">
        <v>2.604</v>
      </c>
      <c r="J294" s="1" t="n">
        <f aca="false">B294*(1+C294)/2</f>
        <v>3.555948</v>
      </c>
      <c r="K294" s="1" t="n">
        <f aca="false">J294*D294</f>
        <v>3.0225558</v>
      </c>
      <c r="L294" s="3" t="n">
        <f aca="false">L293+E294</f>
        <v>3527.22</v>
      </c>
    </row>
    <row r="295" customFormat="false" ht="15" hidden="false" customHeight="false" outlineLevel="0" collapsed="false">
      <c r="A295" s="4" t="n">
        <v>294</v>
      </c>
      <c r="B295" s="1" t="n">
        <v>2.606</v>
      </c>
      <c r="C295" s="2" t="n">
        <v>1.728</v>
      </c>
      <c r="D295" s="3" t="n">
        <v>0.85</v>
      </c>
      <c r="E295" s="3" t="n">
        <v>34.49</v>
      </c>
      <c r="F295" s="3" t="n">
        <v>85</v>
      </c>
      <c r="G295" s="3" t="n">
        <v>-30.9</v>
      </c>
      <c r="H295" s="1" t="n">
        <v>2.632</v>
      </c>
      <c r="J295" s="1" t="n">
        <f aca="false">B295*(1+C295)/2</f>
        <v>3.554584</v>
      </c>
      <c r="K295" s="1" t="n">
        <f aca="false">J295*D295</f>
        <v>3.0213964</v>
      </c>
      <c r="L295" s="3" t="n">
        <f aca="false">L294+E295</f>
        <v>3561.71</v>
      </c>
    </row>
    <row r="296" customFormat="false" ht="15" hidden="false" customHeight="false" outlineLevel="0" collapsed="false">
      <c r="A296" s="4" t="n">
        <v>295</v>
      </c>
      <c r="B296" s="1" t="n">
        <v>2.606</v>
      </c>
      <c r="C296" s="2" t="n">
        <v>1.728</v>
      </c>
      <c r="D296" s="3" t="n">
        <v>0.85</v>
      </c>
      <c r="E296" s="3" t="n">
        <v>34.67</v>
      </c>
      <c r="F296" s="3" t="n">
        <v>85</v>
      </c>
      <c r="G296" s="3" t="n">
        <v>-30.9</v>
      </c>
      <c r="H296" s="1" t="n">
        <v>2.66</v>
      </c>
      <c r="J296" s="1" t="n">
        <f aca="false">B296*(1+C296)/2</f>
        <v>3.554584</v>
      </c>
      <c r="K296" s="1" t="n">
        <f aca="false">J296*D296</f>
        <v>3.0213964</v>
      </c>
      <c r="L296" s="3" t="n">
        <f aca="false">L295+E296</f>
        <v>3596.38</v>
      </c>
    </row>
    <row r="297" customFormat="false" ht="15" hidden="false" customHeight="false" outlineLevel="0" collapsed="false">
      <c r="A297" s="4" t="n">
        <v>296</v>
      </c>
      <c r="B297" s="1" t="n">
        <v>2.606</v>
      </c>
      <c r="C297" s="2" t="n">
        <v>1.728</v>
      </c>
      <c r="D297" s="3" t="n">
        <v>0.85</v>
      </c>
      <c r="E297" s="3" t="n">
        <v>34.85</v>
      </c>
      <c r="F297" s="3" t="n">
        <v>85</v>
      </c>
      <c r="G297" s="3" t="n">
        <v>-30.8</v>
      </c>
      <c r="H297" s="1" t="n">
        <v>2.688</v>
      </c>
      <c r="J297" s="1" t="n">
        <f aca="false">B297*(1+C297)/2</f>
        <v>3.554584</v>
      </c>
      <c r="K297" s="1" t="n">
        <f aca="false">J297*D297</f>
        <v>3.0213964</v>
      </c>
      <c r="L297" s="3" t="n">
        <f aca="false">L296+E297</f>
        <v>3631.23</v>
      </c>
    </row>
    <row r="298" customFormat="false" ht="15" hidden="false" customHeight="false" outlineLevel="0" collapsed="false">
      <c r="A298" s="4" t="n">
        <v>297</v>
      </c>
      <c r="B298" s="1" t="n">
        <v>2.606</v>
      </c>
      <c r="C298" s="2" t="n">
        <v>1.728</v>
      </c>
      <c r="D298" s="3" t="n">
        <v>0.85</v>
      </c>
      <c r="E298" s="3" t="n">
        <v>35.03</v>
      </c>
      <c r="F298" s="3" t="n">
        <v>85</v>
      </c>
      <c r="G298" s="3" t="n">
        <v>-30.7</v>
      </c>
      <c r="H298" s="1" t="n">
        <v>2.716</v>
      </c>
      <c r="J298" s="1" t="n">
        <f aca="false">B298*(1+C298)/2</f>
        <v>3.554584</v>
      </c>
      <c r="K298" s="1" t="n">
        <f aca="false">J298*D298</f>
        <v>3.0213964</v>
      </c>
      <c r="L298" s="3" t="n">
        <f aca="false">L297+E298</f>
        <v>3666.26</v>
      </c>
    </row>
    <row r="299" customFormat="false" ht="15" hidden="false" customHeight="false" outlineLevel="0" collapsed="false">
      <c r="A299" s="4" t="n">
        <v>298</v>
      </c>
      <c r="B299" s="1" t="n">
        <v>2.606</v>
      </c>
      <c r="C299" s="2" t="n">
        <v>1.728</v>
      </c>
      <c r="D299" s="3" t="n">
        <v>0.85</v>
      </c>
      <c r="E299" s="3" t="n">
        <v>35.21</v>
      </c>
      <c r="F299" s="3" t="n">
        <v>85</v>
      </c>
      <c r="G299" s="3" t="n">
        <v>-30.7</v>
      </c>
      <c r="H299" s="1" t="n">
        <v>2.744</v>
      </c>
      <c r="J299" s="1" t="n">
        <f aca="false">B299*(1+C299)/2</f>
        <v>3.554584</v>
      </c>
      <c r="K299" s="1" t="n">
        <f aca="false">J299*D299</f>
        <v>3.0213964</v>
      </c>
      <c r="L299" s="3" t="n">
        <f aca="false">L298+E299</f>
        <v>3701.47</v>
      </c>
    </row>
    <row r="300" customFormat="false" ht="15" hidden="false" customHeight="false" outlineLevel="0" collapsed="false">
      <c r="A300" s="4" t="n">
        <v>299</v>
      </c>
      <c r="B300" s="1" t="n">
        <v>2.606</v>
      </c>
      <c r="C300" s="2" t="n">
        <v>1.728</v>
      </c>
      <c r="D300" s="3" t="n">
        <v>0.85</v>
      </c>
      <c r="E300" s="3" t="n">
        <v>35.39</v>
      </c>
      <c r="F300" s="3" t="n">
        <v>85</v>
      </c>
      <c r="G300" s="3" t="n">
        <v>-30.6</v>
      </c>
      <c r="H300" s="1" t="n">
        <v>2.773</v>
      </c>
      <c r="J300" s="1" t="n">
        <f aca="false">B300*(1+C300)/2</f>
        <v>3.554584</v>
      </c>
      <c r="K300" s="1" t="n">
        <f aca="false">J300*D300</f>
        <v>3.0213964</v>
      </c>
      <c r="L300" s="3" t="n">
        <f aca="false">L299+E300</f>
        <v>3736.86</v>
      </c>
    </row>
    <row r="301" customFormat="false" ht="15" hidden="false" customHeight="false" outlineLevel="0" collapsed="false">
      <c r="A301" s="4" t="n">
        <v>300</v>
      </c>
      <c r="B301" s="1" t="n">
        <v>2.606</v>
      </c>
      <c r="C301" s="2" t="n">
        <v>1.728</v>
      </c>
      <c r="D301" s="3" t="n">
        <v>0.85</v>
      </c>
      <c r="E301" s="3" t="n">
        <v>35.57</v>
      </c>
      <c r="F301" s="3" t="n">
        <v>85</v>
      </c>
      <c r="G301" s="3" t="n">
        <v>-30.5</v>
      </c>
      <c r="H301" s="1" t="n">
        <v>2.801</v>
      </c>
      <c r="J301" s="1" t="n">
        <f aca="false">B301*(1+C301)/2</f>
        <v>3.554584</v>
      </c>
      <c r="K301" s="1" t="n">
        <f aca="false">J301*D301</f>
        <v>3.0213964</v>
      </c>
      <c r="L301" s="3" t="n">
        <f aca="false">L300+E301</f>
        <v>3772.43</v>
      </c>
    </row>
    <row r="302" customFormat="false" ht="15" hidden="false" customHeight="false" outlineLevel="0" collapsed="false">
      <c r="A302" s="4" t="n">
        <v>301</v>
      </c>
      <c r="B302" s="1" t="n">
        <v>2.606</v>
      </c>
      <c r="C302" s="2" t="n">
        <v>1.728</v>
      </c>
      <c r="D302" s="3" t="n">
        <v>0.85</v>
      </c>
      <c r="E302" s="3" t="n">
        <v>35.75</v>
      </c>
      <c r="F302" s="3" t="n">
        <v>85</v>
      </c>
      <c r="G302" s="3" t="n">
        <v>-30.5</v>
      </c>
      <c r="H302" s="1" t="n">
        <v>2.829</v>
      </c>
      <c r="J302" s="1" t="n">
        <f aca="false">B302*(1+C302)/2</f>
        <v>3.554584</v>
      </c>
      <c r="K302" s="1" t="n">
        <f aca="false">J302*D302</f>
        <v>3.0213964</v>
      </c>
      <c r="L302" s="3" t="n">
        <f aca="false">L301+E302</f>
        <v>3808.18</v>
      </c>
    </row>
    <row r="303" customFormat="false" ht="15" hidden="false" customHeight="false" outlineLevel="0" collapsed="false">
      <c r="A303" s="4" t="n">
        <v>302</v>
      </c>
      <c r="B303" s="1" t="n">
        <v>2.606</v>
      </c>
      <c r="C303" s="2" t="n">
        <v>1.728</v>
      </c>
      <c r="D303" s="3" t="n">
        <v>0.85</v>
      </c>
      <c r="E303" s="3" t="n">
        <v>35.93</v>
      </c>
      <c r="F303" s="3" t="n">
        <v>85</v>
      </c>
      <c r="G303" s="3" t="n">
        <v>-30.4</v>
      </c>
      <c r="H303" s="1" t="n">
        <v>2.857</v>
      </c>
      <c r="J303" s="1" t="n">
        <f aca="false">B303*(1+C303)/2</f>
        <v>3.554584</v>
      </c>
      <c r="K303" s="1" t="n">
        <f aca="false">J303*D303</f>
        <v>3.0213964</v>
      </c>
      <c r="L303" s="3" t="n">
        <f aca="false">L302+E303</f>
        <v>3844.11</v>
      </c>
    </row>
    <row r="304" customFormat="false" ht="15" hidden="false" customHeight="false" outlineLevel="0" collapsed="false">
      <c r="A304" s="4" t="n">
        <v>303</v>
      </c>
      <c r="B304" s="1" t="n">
        <v>2.606</v>
      </c>
      <c r="C304" s="2" t="n">
        <v>1.728</v>
      </c>
      <c r="D304" s="3" t="n">
        <v>0.85</v>
      </c>
      <c r="E304" s="3" t="n">
        <v>36.11</v>
      </c>
      <c r="F304" s="3" t="n">
        <v>85</v>
      </c>
      <c r="G304" s="3" t="n">
        <v>-30.3</v>
      </c>
      <c r="H304" s="1" t="n">
        <v>2.885</v>
      </c>
      <c r="J304" s="1" t="n">
        <f aca="false">B304*(1+C304)/2</f>
        <v>3.554584</v>
      </c>
      <c r="K304" s="1" t="n">
        <f aca="false">J304*D304</f>
        <v>3.0213964</v>
      </c>
      <c r="L304" s="3" t="n">
        <f aca="false">L303+E304</f>
        <v>3880.22</v>
      </c>
    </row>
    <row r="305" customFormat="false" ht="15" hidden="false" customHeight="false" outlineLevel="0" collapsed="false">
      <c r="A305" s="4" t="n">
        <v>304</v>
      </c>
      <c r="B305" s="1" t="n">
        <v>2.606</v>
      </c>
      <c r="C305" s="2" t="n">
        <v>1.728</v>
      </c>
      <c r="D305" s="3" t="n">
        <v>0.85</v>
      </c>
      <c r="E305" s="3" t="n">
        <v>36.28</v>
      </c>
      <c r="F305" s="3" t="n">
        <v>85</v>
      </c>
      <c r="G305" s="3" t="n">
        <v>-30.2</v>
      </c>
      <c r="H305" s="1" t="n">
        <v>2.913</v>
      </c>
      <c r="J305" s="1" t="n">
        <f aca="false">B305*(1+C305)/2</f>
        <v>3.554584</v>
      </c>
      <c r="K305" s="1" t="n">
        <f aca="false">J305*D305</f>
        <v>3.0213964</v>
      </c>
      <c r="L305" s="3" t="n">
        <f aca="false">L304+E305</f>
        <v>3916.5</v>
      </c>
    </row>
    <row r="306" customFormat="false" ht="15" hidden="false" customHeight="false" outlineLevel="0" collapsed="false">
      <c r="A306" s="4" t="n">
        <v>305</v>
      </c>
      <c r="B306" s="1" t="n">
        <v>2.606</v>
      </c>
      <c r="C306" s="2" t="n">
        <v>1.728</v>
      </c>
      <c r="D306" s="3" t="n">
        <v>0.85</v>
      </c>
      <c r="E306" s="3" t="n">
        <v>36.46</v>
      </c>
      <c r="F306" s="3" t="n">
        <v>85</v>
      </c>
      <c r="G306" s="3" t="n">
        <v>-30.2</v>
      </c>
      <c r="H306" s="1" t="n">
        <v>2.942</v>
      </c>
      <c r="J306" s="1" t="n">
        <f aca="false">B306*(1+C306)/2</f>
        <v>3.554584</v>
      </c>
      <c r="K306" s="1" t="n">
        <f aca="false">J306*D306</f>
        <v>3.0213964</v>
      </c>
      <c r="L306" s="3" t="n">
        <f aca="false">L305+E306</f>
        <v>3952.96</v>
      </c>
    </row>
    <row r="307" customFormat="false" ht="15" hidden="false" customHeight="false" outlineLevel="0" collapsed="false">
      <c r="A307" s="4" t="n">
        <v>306</v>
      </c>
      <c r="B307" s="1" t="n">
        <v>2.605</v>
      </c>
      <c r="C307" s="2" t="n">
        <v>1.728</v>
      </c>
      <c r="D307" s="3" t="n">
        <v>0.85</v>
      </c>
      <c r="E307" s="3" t="n">
        <v>36.63</v>
      </c>
      <c r="F307" s="3" t="n">
        <v>85</v>
      </c>
      <c r="G307" s="3" t="n">
        <v>-30.1</v>
      </c>
      <c r="H307" s="1" t="n">
        <v>2.97</v>
      </c>
      <c r="J307" s="1" t="n">
        <f aca="false">B307*(1+C307)/2</f>
        <v>3.55322</v>
      </c>
      <c r="K307" s="1" t="n">
        <f aca="false">J307*D307</f>
        <v>3.020237</v>
      </c>
      <c r="L307" s="3" t="n">
        <f aca="false">L306+E307</f>
        <v>3989.59</v>
      </c>
    </row>
    <row r="308" customFormat="false" ht="15" hidden="false" customHeight="false" outlineLevel="0" collapsed="false">
      <c r="A308" s="4" t="n">
        <v>307</v>
      </c>
      <c r="B308" s="1" t="n">
        <v>2.605</v>
      </c>
      <c r="C308" s="2" t="n">
        <v>1.728</v>
      </c>
      <c r="D308" s="3" t="n">
        <v>0.85</v>
      </c>
      <c r="E308" s="3" t="n">
        <v>36.81</v>
      </c>
      <c r="F308" s="3" t="n">
        <v>85</v>
      </c>
      <c r="G308" s="3" t="n">
        <v>-30</v>
      </c>
      <c r="H308" s="1" t="n">
        <v>2.998</v>
      </c>
      <c r="J308" s="1" t="n">
        <f aca="false">B308*(1+C308)/2</f>
        <v>3.55322</v>
      </c>
      <c r="K308" s="1" t="n">
        <f aca="false">J308*D308</f>
        <v>3.020237</v>
      </c>
      <c r="L308" s="3" t="n">
        <f aca="false">L307+E308</f>
        <v>4026.4</v>
      </c>
    </row>
    <row r="309" customFormat="false" ht="15" hidden="false" customHeight="false" outlineLevel="0" collapsed="false">
      <c r="A309" s="4" t="n">
        <v>308</v>
      </c>
      <c r="B309" s="1" t="n">
        <v>2.605</v>
      </c>
      <c r="C309" s="2" t="n">
        <v>1.728</v>
      </c>
      <c r="D309" s="3" t="n">
        <v>0.85</v>
      </c>
      <c r="E309" s="3" t="n">
        <v>36.98</v>
      </c>
      <c r="F309" s="3" t="n">
        <v>85</v>
      </c>
      <c r="G309" s="3" t="n">
        <v>-30</v>
      </c>
      <c r="H309" s="1" t="n">
        <v>3.026</v>
      </c>
      <c r="J309" s="1" t="n">
        <f aca="false">B309*(1+C309)/2</f>
        <v>3.55322</v>
      </c>
      <c r="K309" s="1" t="n">
        <f aca="false">J309*D309</f>
        <v>3.020237</v>
      </c>
      <c r="L309" s="3" t="n">
        <f aca="false">L308+E309</f>
        <v>4063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1" width="9.14"/>
    <col collapsed="false" customWidth="true" hidden="false" outlineLevel="0" max="7" min="5" style="3" width="9.14"/>
    <col collapsed="false" customWidth="true" hidden="false" outlineLevel="0" max="8" min="8" style="1" width="9.14"/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4" t="s">
        <v>0</v>
      </c>
      <c r="B1" s="1" t="s">
        <v>1</v>
      </c>
      <c r="C1" s="2" t="s">
        <v>2</v>
      </c>
      <c r="D1" s="1" t="s">
        <v>9</v>
      </c>
      <c r="E1" s="3" t="s">
        <v>4</v>
      </c>
      <c r="F1" s="3" t="s">
        <v>5</v>
      </c>
      <c r="G1" s="3" t="s">
        <v>6</v>
      </c>
      <c r="H1" s="1" t="s">
        <v>7</v>
      </c>
      <c r="J1" s="1" t="s">
        <v>8</v>
      </c>
      <c r="K1" s="5" t="s">
        <v>3</v>
      </c>
      <c r="L1" s="3" t="s">
        <v>10</v>
      </c>
    </row>
    <row r="2" customFormat="false" ht="15" hidden="false" customHeight="false" outlineLevel="0" collapsed="false">
      <c r="A2" s="4" t="n">
        <v>1</v>
      </c>
      <c r="B2" s="1" t="n">
        <v>3.637</v>
      </c>
      <c r="C2" s="2" t="n">
        <v>1</v>
      </c>
      <c r="D2" s="1" t="n">
        <v>3.092</v>
      </c>
      <c r="E2" s="3" t="n">
        <v>21.8</v>
      </c>
      <c r="F2" s="3" t="n">
        <v>85</v>
      </c>
      <c r="G2" s="3" t="n">
        <v>-90</v>
      </c>
      <c r="H2" s="1" t="n">
        <v>0.065</v>
      </c>
      <c r="J2" s="1" t="n">
        <f aca="false">B2*(1+C2)/2</f>
        <v>3.637</v>
      </c>
      <c r="K2" s="3" t="n">
        <f aca="false">D2/J2</f>
        <v>0.850151223535881</v>
      </c>
      <c r="L2" s="3" t="n">
        <f aca="false">E2</f>
        <v>21.8</v>
      </c>
    </row>
    <row r="3" customFormat="false" ht="15" hidden="false" customHeight="false" outlineLevel="0" collapsed="false">
      <c r="A3" s="4" t="n">
        <v>2</v>
      </c>
      <c r="B3" s="1" t="n">
        <v>3.637</v>
      </c>
      <c r="C3" s="2" t="n">
        <v>1</v>
      </c>
      <c r="D3" s="1" t="n">
        <v>3.092</v>
      </c>
      <c r="E3" s="3" t="n">
        <v>5.45</v>
      </c>
      <c r="F3" s="3" t="n">
        <v>85</v>
      </c>
      <c r="G3" s="3" t="n">
        <v>-90</v>
      </c>
      <c r="H3" s="1" t="n">
        <v>0.065</v>
      </c>
      <c r="J3" s="1" t="n">
        <f aca="false">B3*(1+C3)/2</f>
        <v>3.637</v>
      </c>
      <c r="K3" s="3" t="n">
        <f aca="false">D3/J3</f>
        <v>0.850151223535881</v>
      </c>
      <c r="L3" s="3" t="n">
        <f aca="false">L2+E3</f>
        <v>27.25</v>
      </c>
    </row>
    <row r="4" customFormat="false" ht="15" hidden="false" customHeight="false" outlineLevel="0" collapsed="false">
      <c r="A4" s="4" t="n">
        <v>3</v>
      </c>
      <c r="B4" s="1" t="n">
        <v>3.637</v>
      </c>
      <c r="C4" s="2" t="n">
        <v>1</v>
      </c>
      <c r="D4" s="1" t="n">
        <v>3.092</v>
      </c>
      <c r="E4" s="3" t="n">
        <v>5.45</v>
      </c>
      <c r="F4" s="3" t="n">
        <v>85</v>
      </c>
      <c r="G4" s="3" t="n">
        <v>-90</v>
      </c>
      <c r="H4" s="1" t="n">
        <v>0.065</v>
      </c>
      <c r="J4" s="1" t="n">
        <f aca="false">B4*(1+C4)/2</f>
        <v>3.637</v>
      </c>
      <c r="K4" s="3" t="n">
        <f aca="false">D4/J4</f>
        <v>0.850151223535881</v>
      </c>
      <c r="L4" s="3" t="n">
        <f aca="false">L3+E4</f>
        <v>32.7</v>
      </c>
    </row>
    <row r="5" customFormat="false" ht="15" hidden="false" customHeight="false" outlineLevel="0" collapsed="false">
      <c r="A5" s="4" t="n">
        <v>4</v>
      </c>
      <c r="B5" s="1" t="n">
        <v>3.638</v>
      </c>
      <c r="C5" s="2" t="n">
        <v>1.0011</v>
      </c>
      <c r="D5" s="1" t="n">
        <v>3.094</v>
      </c>
      <c r="E5" s="3" t="n">
        <v>5.45</v>
      </c>
      <c r="F5" s="3" t="n">
        <v>85</v>
      </c>
      <c r="G5" s="3" t="n">
        <v>-90</v>
      </c>
      <c r="H5" s="1" t="n">
        <v>0.065</v>
      </c>
      <c r="J5" s="1" t="n">
        <f aca="false">B5*(1+C5)/2</f>
        <v>3.6400009</v>
      </c>
      <c r="K5" s="3" t="n">
        <f aca="false">D5/J5</f>
        <v>0.849999789835217</v>
      </c>
      <c r="L5" s="3" t="n">
        <f aca="false">L4+E5</f>
        <v>38.15</v>
      </c>
    </row>
    <row r="6" customFormat="false" ht="15" hidden="false" customHeight="false" outlineLevel="0" collapsed="false">
      <c r="A6" s="4" t="n">
        <v>5</v>
      </c>
      <c r="B6" s="1" t="n">
        <v>3.635</v>
      </c>
      <c r="C6" s="2" t="n">
        <v>1.0021</v>
      </c>
      <c r="D6" s="1" t="n">
        <v>3.093</v>
      </c>
      <c r="E6" s="3" t="n">
        <v>5.45</v>
      </c>
      <c r="F6" s="3" t="n">
        <v>85</v>
      </c>
      <c r="G6" s="3" t="n">
        <v>-89.9</v>
      </c>
      <c r="H6" s="1" t="n">
        <v>0.065</v>
      </c>
      <c r="J6" s="1" t="n">
        <f aca="false">B6*(1+C6)/2</f>
        <v>3.63881675</v>
      </c>
      <c r="K6" s="3" t="n">
        <f aca="false">D6/J6</f>
        <v>0.850001583619181</v>
      </c>
      <c r="L6" s="3" t="n">
        <f aca="false">L5+E6</f>
        <v>43.6</v>
      </c>
    </row>
    <row r="7" customFormat="false" ht="15" hidden="false" customHeight="false" outlineLevel="0" collapsed="false">
      <c r="A7" s="4" t="n">
        <v>6</v>
      </c>
      <c r="B7" s="1" t="n">
        <v>3.634</v>
      </c>
      <c r="C7" s="2" t="n">
        <v>1.0031</v>
      </c>
      <c r="D7" s="1" t="n">
        <v>3.093</v>
      </c>
      <c r="E7" s="3" t="n">
        <v>5.45</v>
      </c>
      <c r="F7" s="3" t="n">
        <v>85</v>
      </c>
      <c r="G7" s="3" t="n">
        <v>-89.9</v>
      </c>
      <c r="H7" s="1" t="n">
        <v>0.065</v>
      </c>
      <c r="J7" s="1" t="n">
        <f aca="false">B7*(1+C7)/2</f>
        <v>3.6396327</v>
      </c>
      <c r="K7" s="3" t="n">
        <f aca="false">D7/J7</f>
        <v>0.849811026260974</v>
      </c>
      <c r="L7" s="3" t="n">
        <f aca="false">L6+E7</f>
        <v>49.05</v>
      </c>
    </row>
    <row r="8" customFormat="false" ht="15" hidden="false" customHeight="false" outlineLevel="0" collapsed="false">
      <c r="A8" s="4" t="n">
        <v>7</v>
      </c>
      <c r="B8" s="1" t="n">
        <v>3.631</v>
      </c>
      <c r="C8" s="2" t="n">
        <v>1.0042</v>
      </c>
      <c r="D8" s="1" t="n">
        <v>3.093</v>
      </c>
      <c r="E8" s="3" t="n">
        <v>5.45</v>
      </c>
      <c r="F8" s="3" t="n">
        <v>85</v>
      </c>
      <c r="G8" s="3" t="n">
        <v>-89.9</v>
      </c>
      <c r="H8" s="1" t="n">
        <v>0.065</v>
      </c>
      <c r="J8" s="1" t="n">
        <f aca="false">B8*(1+C8)/2</f>
        <v>3.6386251</v>
      </c>
      <c r="K8" s="3" t="n">
        <f aca="false">D8/J8</f>
        <v>0.850046354047302</v>
      </c>
      <c r="L8" s="3" t="n">
        <f aca="false">L7+E8</f>
        <v>54.5</v>
      </c>
    </row>
    <row r="9" customFormat="false" ht="15" hidden="false" customHeight="false" outlineLevel="0" collapsed="false">
      <c r="A9" s="4" t="n">
        <v>8</v>
      </c>
      <c r="B9" s="1" t="n">
        <v>3.63</v>
      </c>
      <c r="C9" s="2" t="n">
        <v>1.0052</v>
      </c>
      <c r="D9" s="1" t="n">
        <v>3.093</v>
      </c>
      <c r="E9" s="3" t="n">
        <v>5.45</v>
      </c>
      <c r="F9" s="3" t="n">
        <v>85</v>
      </c>
      <c r="G9" s="3" t="n">
        <v>-89.9</v>
      </c>
      <c r="H9" s="1" t="n">
        <v>0.065</v>
      </c>
      <c r="J9" s="1" t="n">
        <f aca="false">B9*(1+C9)/2</f>
        <v>3.639438</v>
      </c>
      <c r="K9" s="3" t="n">
        <f aca="false">D9/J9</f>
        <v>0.849856488831517</v>
      </c>
      <c r="L9" s="3" t="n">
        <f aca="false">L8+E9</f>
        <v>59.95</v>
      </c>
    </row>
    <row r="10" customFormat="false" ht="15" hidden="false" customHeight="false" outlineLevel="0" collapsed="false">
      <c r="A10" s="4" t="n">
        <v>9</v>
      </c>
      <c r="B10" s="1" t="n">
        <v>3.627</v>
      </c>
      <c r="C10" s="2" t="n">
        <v>1.0063</v>
      </c>
      <c r="D10" s="1" t="n">
        <v>3.093</v>
      </c>
      <c r="E10" s="3" t="n">
        <v>5.45</v>
      </c>
      <c r="F10" s="3" t="n">
        <v>85</v>
      </c>
      <c r="G10" s="3" t="n">
        <v>-89.8</v>
      </c>
      <c r="H10" s="1" t="n">
        <v>0.065</v>
      </c>
      <c r="J10" s="1" t="n">
        <f aca="false">B10*(1+C10)/2</f>
        <v>3.63842505</v>
      </c>
      <c r="K10" s="3" t="n">
        <f aca="false">D10/J10</f>
        <v>0.850093091789812</v>
      </c>
      <c r="L10" s="3" t="n">
        <f aca="false">L9+E10</f>
        <v>65.4</v>
      </c>
    </row>
    <row r="11" customFormat="false" ht="15" hidden="false" customHeight="false" outlineLevel="0" collapsed="false">
      <c r="A11" s="4" t="n">
        <v>10</v>
      </c>
      <c r="B11" s="1" t="n">
        <v>3.625</v>
      </c>
      <c r="C11" s="2" t="n">
        <v>1.0074</v>
      </c>
      <c r="D11" s="1" t="n">
        <v>3.093</v>
      </c>
      <c r="E11" s="3" t="n">
        <v>5.45</v>
      </c>
      <c r="F11" s="3" t="n">
        <v>85</v>
      </c>
      <c r="G11" s="3" t="n">
        <v>-89.8</v>
      </c>
      <c r="H11" s="1" t="n">
        <v>0.065</v>
      </c>
      <c r="J11" s="1" t="n">
        <f aca="false">B11*(1+C11)/2</f>
        <v>3.6384125</v>
      </c>
      <c r="K11" s="3" t="n">
        <f aca="false">D11/J11</f>
        <v>0.850096024021465</v>
      </c>
      <c r="L11" s="3" t="n">
        <f aca="false">L10+E11</f>
        <v>70.85</v>
      </c>
    </row>
    <row r="12" customFormat="false" ht="15" hidden="false" customHeight="false" outlineLevel="0" collapsed="false">
      <c r="A12" s="4" t="n">
        <v>11</v>
      </c>
      <c r="B12" s="1" t="n">
        <v>3.624</v>
      </c>
      <c r="C12" s="2" t="n">
        <v>1.0084</v>
      </c>
      <c r="D12" s="1" t="n">
        <v>3.093</v>
      </c>
      <c r="E12" s="3" t="n">
        <v>5.45</v>
      </c>
      <c r="F12" s="3" t="n">
        <v>85</v>
      </c>
      <c r="G12" s="3" t="n">
        <v>-89.8</v>
      </c>
      <c r="H12" s="1" t="n">
        <v>0.065</v>
      </c>
      <c r="J12" s="1" t="n">
        <f aca="false">B12*(1+C12)/2</f>
        <v>3.6392208</v>
      </c>
      <c r="K12" s="3" t="n">
        <f aca="false">D12/J12</f>
        <v>0.849907210906247</v>
      </c>
      <c r="L12" s="3" t="n">
        <f aca="false">L11+E12</f>
        <v>76.3</v>
      </c>
    </row>
    <row r="13" customFormat="false" ht="15" hidden="false" customHeight="false" outlineLevel="0" collapsed="false">
      <c r="A13" s="4" t="n">
        <v>12</v>
      </c>
      <c r="B13" s="1" t="n">
        <v>3.621</v>
      </c>
      <c r="C13" s="2" t="n">
        <v>1.0094</v>
      </c>
      <c r="D13" s="1" t="n">
        <v>3.093</v>
      </c>
      <c r="E13" s="3" t="n">
        <v>5.45</v>
      </c>
      <c r="F13" s="3" t="n">
        <v>85</v>
      </c>
      <c r="G13" s="3" t="n">
        <v>-89.8</v>
      </c>
      <c r="H13" s="1" t="n">
        <v>0.065</v>
      </c>
      <c r="J13" s="1" t="n">
        <f aca="false">B13*(1+C13)/2</f>
        <v>3.6380187</v>
      </c>
      <c r="K13" s="3" t="n">
        <f aca="false">D13/J13</f>
        <v>0.850188043288508</v>
      </c>
      <c r="L13" s="3" t="n">
        <f aca="false">L12+E13</f>
        <v>81.75</v>
      </c>
    </row>
    <row r="14" customFormat="false" ht="15" hidden="false" customHeight="false" outlineLevel="0" collapsed="false">
      <c r="A14" s="4" t="n">
        <v>13</v>
      </c>
      <c r="B14" s="1" t="n">
        <v>3.62</v>
      </c>
      <c r="C14" s="2" t="n">
        <v>1.0105</v>
      </c>
      <c r="D14" s="1" t="n">
        <v>3.093</v>
      </c>
      <c r="E14" s="3" t="n">
        <v>5.45</v>
      </c>
      <c r="F14" s="3" t="n">
        <v>85</v>
      </c>
      <c r="G14" s="3" t="n">
        <v>-89.7</v>
      </c>
      <c r="H14" s="1" t="n">
        <v>0.065</v>
      </c>
      <c r="J14" s="1" t="n">
        <f aca="false">B14*(1+C14)/2</f>
        <v>3.639005</v>
      </c>
      <c r="K14" s="3" t="n">
        <f aca="false">D14/J14</f>
        <v>0.849957612039555</v>
      </c>
      <c r="L14" s="3" t="n">
        <f aca="false">L13+E14</f>
        <v>87.2</v>
      </c>
    </row>
    <row r="15" customFormat="false" ht="15" hidden="false" customHeight="false" outlineLevel="0" collapsed="false">
      <c r="A15" s="4" t="n">
        <v>14</v>
      </c>
      <c r="B15" s="1" t="n">
        <v>3.617</v>
      </c>
      <c r="C15" s="2" t="n">
        <v>1.0116</v>
      </c>
      <c r="D15" s="1" t="n">
        <v>3.093</v>
      </c>
      <c r="E15" s="3" t="n">
        <v>5.45</v>
      </c>
      <c r="F15" s="3" t="n">
        <v>85</v>
      </c>
      <c r="G15" s="3" t="n">
        <v>-89.7</v>
      </c>
      <c r="H15" s="1" t="n">
        <v>0.065</v>
      </c>
      <c r="J15" s="1" t="n">
        <f aca="false">B15*(1+C15)/2</f>
        <v>3.6379786</v>
      </c>
      <c r="K15" s="3" t="n">
        <f aca="false">D15/J15</f>
        <v>0.850197414575226</v>
      </c>
      <c r="L15" s="3" t="n">
        <f aca="false">L14+E15</f>
        <v>92.65</v>
      </c>
    </row>
    <row r="16" customFormat="false" ht="15" hidden="false" customHeight="false" outlineLevel="0" collapsed="false">
      <c r="A16" s="4" t="n">
        <v>15</v>
      </c>
      <c r="B16" s="1" t="n">
        <v>3.616</v>
      </c>
      <c r="C16" s="2" t="n">
        <v>1.0127</v>
      </c>
      <c r="D16" s="1" t="n">
        <v>3.093</v>
      </c>
      <c r="E16" s="3" t="n">
        <v>5.45</v>
      </c>
      <c r="F16" s="3" t="n">
        <v>85</v>
      </c>
      <c r="G16" s="3" t="n">
        <v>-89.7</v>
      </c>
      <c r="H16" s="1" t="n">
        <v>0.065</v>
      </c>
      <c r="J16" s="1" t="n">
        <f aca="false">B16*(1+C16)/2</f>
        <v>3.6389616</v>
      </c>
      <c r="K16" s="3" t="n">
        <f aca="false">D16/J16</f>
        <v>0.849967749041375</v>
      </c>
      <c r="L16" s="3" t="n">
        <f aca="false">L15+E16</f>
        <v>98.1</v>
      </c>
    </row>
    <row r="17" customFormat="false" ht="15" hidden="false" customHeight="false" outlineLevel="0" collapsed="false">
      <c r="A17" s="4" t="n">
        <v>16</v>
      </c>
      <c r="B17" s="1" t="n">
        <v>3.614</v>
      </c>
      <c r="C17" s="2" t="n">
        <v>1.0136</v>
      </c>
      <c r="D17" s="1" t="n">
        <v>3.093</v>
      </c>
      <c r="E17" s="3" t="n">
        <v>5.45</v>
      </c>
      <c r="F17" s="3" t="n">
        <v>85</v>
      </c>
      <c r="G17" s="3" t="n">
        <v>-89.6</v>
      </c>
      <c r="H17" s="1" t="n">
        <v>0.065</v>
      </c>
      <c r="J17" s="1" t="n">
        <f aca="false">B17*(1+C17)/2</f>
        <v>3.6385752</v>
      </c>
      <c r="K17" s="3" t="n">
        <f aca="false">D17/J17</f>
        <v>0.850058011718433</v>
      </c>
      <c r="L17" s="3" t="n">
        <f aca="false">L16+E17</f>
        <v>103.55</v>
      </c>
    </row>
    <row r="18" customFormat="false" ht="15" hidden="false" customHeight="false" outlineLevel="0" collapsed="false">
      <c r="A18" s="4" t="n">
        <v>17</v>
      </c>
      <c r="B18" s="1" t="n">
        <v>3.612</v>
      </c>
      <c r="C18" s="2" t="n">
        <v>1.0147</v>
      </c>
      <c r="D18" s="1" t="n">
        <v>3.093</v>
      </c>
      <c r="E18" s="3" t="n">
        <v>5.45</v>
      </c>
      <c r="F18" s="3" t="n">
        <v>85</v>
      </c>
      <c r="G18" s="3" t="n">
        <v>-89.6</v>
      </c>
      <c r="H18" s="1" t="n">
        <v>0.065</v>
      </c>
      <c r="J18" s="1" t="n">
        <f aca="false">B18*(1+C18)/2</f>
        <v>3.6385482</v>
      </c>
      <c r="K18" s="3" t="n">
        <f aca="false">D18/J18</f>
        <v>0.850064319609673</v>
      </c>
      <c r="L18" s="3" t="n">
        <f aca="false">L17+E18</f>
        <v>109</v>
      </c>
    </row>
    <row r="19" customFormat="false" ht="15" hidden="false" customHeight="false" outlineLevel="0" collapsed="false">
      <c r="A19" s="4" t="n">
        <v>18</v>
      </c>
      <c r="B19" s="1" t="n">
        <v>3.61</v>
      </c>
      <c r="C19" s="2" t="n">
        <v>1.0158</v>
      </c>
      <c r="D19" s="1" t="n">
        <v>3.093</v>
      </c>
      <c r="E19" s="3" t="n">
        <v>5.45</v>
      </c>
      <c r="F19" s="3" t="n">
        <v>85</v>
      </c>
      <c r="G19" s="3" t="n">
        <v>-89.6</v>
      </c>
      <c r="H19" s="1" t="n">
        <v>0.065</v>
      </c>
      <c r="J19" s="1" t="n">
        <f aca="false">B19*(1+C19)/2</f>
        <v>3.638519</v>
      </c>
      <c r="K19" s="3" t="n">
        <f aca="false">D19/J19</f>
        <v>0.850071141582605</v>
      </c>
      <c r="L19" s="3" t="n">
        <f aca="false">L18+E19</f>
        <v>114.45</v>
      </c>
    </row>
    <row r="20" customFormat="false" ht="15" hidden="false" customHeight="false" outlineLevel="0" collapsed="false">
      <c r="A20" s="4" t="n">
        <v>19</v>
      </c>
      <c r="B20" s="1" t="n">
        <v>3.608</v>
      </c>
      <c r="C20" s="2" t="n">
        <v>1.0169</v>
      </c>
      <c r="D20" s="1" t="n">
        <v>3.092</v>
      </c>
      <c r="E20" s="3" t="n">
        <v>5.45</v>
      </c>
      <c r="F20" s="3" t="n">
        <v>85</v>
      </c>
      <c r="G20" s="3" t="n">
        <v>-89.6</v>
      </c>
      <c r="H20" s="1" t="n">
        <v>0.065</v>
      </c>
      <c r="J20" s="1" t="n">
        <f aca="false">B20*(1+C20)/2</f>
        <v>3.6384876</v>
      </c>
      <c r="K20" s="3" t="n">
        <f aca="false">D20/J20</f>
        <v>0.849803638192968</v>
      </c>
      <c r="L20" s="3" t="n">
        <f aca="false">L19+E20</f>
        <v>119.9</v>
      </c>
    </row>
    <row r="21" customFormat="false" ht="15" hidden="false" customHeight="false" outlineLevel="0" collapsed="false">
      <c r="A21" s="4" t="n">
        <v>20</v>
      </c>
      <c r="B21" s="1" t="n">
        <v>3.606</v>
      </c>
      <c r="C21" s="2" t="n">
        <v>1.018</v>
      </c>
      <c r="D21" s="1" t="n">
        <v>3.093</v>
      </c>
      <c r="E21" s="3" t="n">
        <v>5.45</v>
      </c>
      <c r="F21" s="3" t="n">
        <v>85</v>
      </c>
      <c r="G21" s="3" t="n">
        <v>-89.5</v>
      </c>
      <c r="H21" s="1" t="n">
        <v>0.065</v>
      </c>
      <c r="J21" s="1" t="n">
        <f aca="false">B21*(1+C21)/2</f>
        <v>3.638454</v>
      </c>
      <c r="K21" s="3" t="n">
        <f aca="false">D21/J21</f>
        <v>0.850086327874422</v>
      </c>
      <c r="L21" s="3" t="n">
        <f aca="false">L20+E21</f>
        <v>125.35</v>
      </c>
    </row>
    <row r="22" customFormat="false" ht="15" hidden="false" customHeight="false" outlineLevel="0" collapsed="false">
      <c r="A22" s="4" t="n">
        <v>21</v>
      </c>
      <c r="B22" s="1" t="n">
        <v>3.605</v>
      </c>
      <c r="C22" s="2" t="n">
        <v>1.0189</v>
      </c>
      <c r="D22" s="1" t="n">
        <v>3.093</v>
      </c>
      <c r="E22" s="3" t="n">
        <v>5.45</v>
      </c>
      <c r="F22" s="3" t="n">
        <v>85</v>
      </c>
      <c r="G22" s="3" t="n">
        <v>-89.5</v>
      </c>
      <c r="H22" s="1" t="n">
        <v>0.065</v>
      </c>
      <c r="J22" s="1" t="n">
        <f aca="false">B22*(1+C22)/2</f>
        <v>3.63906725</v>
      </c>
      <c r="K22" s="3" t="n">
        <f aca="false">D22/J22</f>
        <v>0.849943072637638</v>
      </c>
      <c r="L22" s="3" t="n">
        <f aca="false">L21+E22</f>
        <v>130.8</v>
      </c>
    </row>
    <row r="23" customFormat="false" ht="15" hidden="false" customHeight="false" outlineLevel="0" collapsed="false">
      <c r="A23" s="4" t="n">
        <v>22</v>
      </c>
      <c r="B23" s="1" t="n">
        <v>3.602</v>
      </c>
      <c r="C23" s="2" t="n">
        <v>1.02</v>
      </c>
      <c r="D23" s="1" t="n">
        <v>3.093</v>
      </c>
      <c r="E23" s="3" t="n">
        <v>5.45</v>
      </c>
      <c r="F23" s="3" t="n">
        <v>85</v>
      </c>
      <c r="G23" s="3" t="n">
        <v>-89.5</v>
      </c>
      <c r="H23" s="1" t="n">
        <v>0.065</v>
      </c>
      <c r="J23" s="1" t="n">
        <f aca="false">B23*(1+C23)/2</f>
        <v>3.63802</v>
      </c>
      <c r="K23" s="3" t="n">
        <f aca="false">D23/J23</f>
        <v>0.850187739484665</v>
      </c>
      <c r="L23" s="3" t="n">
        <f aca="false">L22+E23</f>
        <v>136.25</v>
      </c>
    </row>
    <row r="24" customFormat="false" ht="15" hidden="false" customHeight="false" outlineLevel="0" collapsed="false">
      <c r="A24" s="4" t="n">
        <v>23</v>
      </c>
      <c r="B24" s="1" t="n">
        <v>3.601</v>
      </c>
      <c r="C24" s="2" t="n">
        <v>1.0211</v>
      </c>
      <c r="D24" s="1" t="n">
        <v>3.093</v>
      </c>
      <c r="E24" s="3" t="n">
        <v>5.45</v>
      </c>
      <c r="F24" s="3" t="n">
        <v>85</v>
      </c>
      <c r="G24" s="3" t="n">
        <v>-89.4</v>
      </c>
      <c r="H24" s="1" t="n">
        <v>0.065</v>
      </c>
      <c r="J24" s="1" t="n">
        <f aca="false">B24*(1+C24)/2</f>
        <v>3.63899055</v>
      </c>
      <c r="K24" s="3" t="n">
        <f aca="false">D24/J24</f>
        <v>0.849960987120453</v>
      </c>
      <c r="L24" s="3" t="n">
        <f aca="false">L23+E24</f>
        <v>141.7</v>
      </c>
    </row>
    <row r="25" customFormat="false" ht="15" hidden="false" customHeight="false" outlineLevel="0" collapsed="false">
      <c r="A25" s="4" t="n">
        <v>24</v>
      </c>
      <c r="B25" s="1" t="n">
        <v>3.598</v>
      </c>
      <c r="C25" s="2" t="n">
        <v>1.0222</v>
      </c>
      <c r="D25" s="1" t="n">
        <v>3.092</v>
      </c>
      <c r="E25" s="3" t="n">
        <v>5.45</v>
      </c>
      <c r="F25" s="3" t="n">
        <v>85</v>
      </c>
      <c r="G25" s="3" t="n">
        <v>-89.4</v>
      </c>
      <c r="H25" s="1" t="n">
        <v>0.065</v>
      </c>
      <c r="J25" s="1" t="n">
        <f aca="false">B25*(1+C25)/2</f>
        <v>3.6379378</v>
      </c>
      <c r="K25" s="3" t="n">
        <f aca="false">D25/J25</f>
        <v>0.849932068657139</v>
      </c>
      <c r="L25" s="3" t="n">
        <f aca="false">L24+E25</f>
        <v>147.15</v>
      </c>
    </row>
    <row r="26" customFormat="false" ht="15" hidden="false" customHeight="false" outlineLevel="0" collapsed="false">
      <c r="A26" s="4" t="n">
        <v>25</v>
      </c>
      <c r="B26" s="1" t="n">
        <v>3.597</v>
      </c>
      <c r="C26" s="2" t="n">
        <v>1.0233</v>
      </c>
      <c r="D26" s="1" t="n">
        <v>3.093</v>
      </c>
      <c r="E26" s="3" t="n">
        <v>5.45</v>
      </c>
      <c r="F26" s="3" t="n">
        <v>85</v>
      </c>
      <c r="G26" s="3" t="n">
        <v>-89.4</v>
      </c>
      <c r="H26" s="1" t="n">
        <v>0.065</v>
      </c>
      <c r="J26" s="1" t="n">
        <f aca="false">B26*(1+C26)/2</f>
        <v>3.63890505</v>
      </c>
      <c r="K26" s="3" t="n">
        <f aca="false">D26/J26</f>
        <v>0.84998095787083</v>
      </c>
      <c r="L26" s="3" t="n">
        <f aca="false">L25+E26</f>
        <v>152.6</v>
      </c>
    </row>
    <row r="27" customFormat="false" ht="15" hidden="false" customHeight="false" outlineLevel="0" collapsed="false">
      <c r="A27" s="4" t="n">
        <v>26</v>
      </c>
      <c r="B27" s="1" t="n">
        <v>3.595</v>
      </c>
      <c r="C27" s="2" t="n">
        <v>1.0243</v>
      </c>
      <c r="D27" s="1" t="n">
        <v>3.093</v>
      </c>
      <c r="E27" s="3" t="n">
        <v>5.45</v>
      </c>
      <c r="F27" s="3" t="n">
        <v>85</v>
      </c>
      <c r="G27" s="3" t="n">
        <v>-89.4</v>
      </c>
      <c r="H27" s="1" t="n">
        <v>0.065</v>
      </c>
      <c r="J27" s="1" t="n">
        <f aca="false">B27*(1+C27)/2</f>
        <v>3.63867925</v>
      </c>
      <c r="K27" s="3" t="n">
        <f aca="false">D27/J27</f>
        <v>0.850033703850099</v>
      </c>
      <c r="L27" s="3" t="n">
        <f aca="false">L26+E27</f>
        <v>158.05</v>
      </c>
    </row>
    <row r="28" customFormat="false" ht="15" hidden="false" customHeight="false" outlineLevel="0" collapsed="false">
      <c r="A28" s="4" t="n">
        <v>27</v>
      </c>
      <c r="B28" s="1" t="n">
        <v>3.593</v>
      </c>
      <c r="C28" s="2" t="n">
        <v>1.0254</v>
      </c>
      <c r="D28" s="1" t="n">
        <v>3.092</v>
      </c>
      <c r="E28" s="3" t="n">
        <v>5.45</v>
      </c>
      <c r="F28" s="3" t="n">
        <v>85</v>
      </c>
      <c r="G28" s="3" t="n">
        <v>-89.3</v>
      </c>
      <c r="H28" s="1" t="n">
        <v>0.065</v>
      </c>
      <c r="J28" s="1" t="n">
        <f aca="false">B28*(1+C28)/2</f>
        <v>3.6386311</v>
      </c>
      <c r="K28" s="3" t="n">
        <f aca="false">D28/J28</f>
        <v>0.849770123714932</v>
      </c>
      <c r="L28" s="3" t="n">
        <f aca="false">L27+E28</f>
        <v>163.5</v>
      </c>
    </row>
    <row r="29" customFormat="false" ht="15" hidden="false" customHeight="false" outlineLevel="0" collapsed="false">
      <c r="A29" s="4" t="n">
        <v>28</v>
      </c>
      <c r="B29" s="1" t="n">
        <v>3.591</v>
      </c>
      <c r="C29" s="2" t="n">
        <v>1.0265</v>
      </c>
      <c r="D29" s="1" t="n">
        <v>3.093</v>
      </c>
      <c r="E29" s="3" t="n">
        <v>5.45</v>
      </c>
      <c r="F29" s="3" t="n">
        <v>85</v>
      </c>
      <c r="G29" s="3" t="n">
        <v>-89.3</v>
      </c>
      <c r="H29" s="1" t="n">
        <v>0.065</v>
      </c>
      <c r="J29" s="1" t="n">
        <f aca="false">B29*(1+C29)/2</f>
        <v>3.63858075</v>
      </c>
      <c r="K29" s="3" t="n">
        <f aca="false">D29/J29</f>
        <v>0.850056715107944</v>
      </c>
      <c r="L29" s="3" t="n">
        <f aca="false">L28+E29</f>
        <v>168.95</v>
      </c>
    </row>
    <row r="30" customFormat="false" ht="15" hidden="false" customHeight="false" outlineLevel="0" collapsed="false">
      <c r="A30" s="4" t="n">
        <v>29</v>
      </c>
      <c r="B30" s="1" t="n">
        <v>3.59</v>
      </c>
      <c r="C30" s="2" t="n">
        <v>1.0276</v>
      </c>
      <c r="D30" s="1" t="n">
        <v>3.093</v>
      </c>
      <c r="E30" s="3" t="n">
        <v>5.45</v>
      </c>
      <c r="F30" s="3" t="n">
        <v>85</v>
      </c>
      <c r="G30" s="3" t="n">
        <v>-89.3</v>
      </c>
      <c r="H30" s="1" t="n">
        <v>0.065</v>
      </c>
      <c r="J30" s="1" t="n">
        <f aca="false">B30*(1+C30)/2</f>
        <v>3.639542</v>
      </c>
      <c r="K30" s="3" t="n">
        <f aca="false">D30/J30</f>
        <v>0.849832204161952</v>
      </c>
      <c r="L30" s="3" t="n">
        <f aca="false">L29+E30</f>
        <v>174.4</v>
      </c>
    </row>
    <row r="31" customFormat="false" ht="15" hidden="false" customHeight="false" outlineLevel="0" collapsed="false">
      <c r="A31" s="4" t="n">
        <v>30</v>
      </c>
      <c r="B31" s="1" t="n">
        <v>3.587</v>
      </c>
      <c r="C31" s="2" t="n">
        <v>1.0287</v>
      </c>
      <c r="D31" s="1" t="n">
        <v>3.093</v>
      </c>
      <c r="E31" s="3" t="n">
        <v>5.45</v>
      </c>
      <c r="F31" s="3" t="n">
        <v>85</v>
      </c>
      <c r="G31" s="3" t="n">
        <v>-89.3</v>
      </c>
      <c r="H31" s="1" t="n">
        <v>0.065</v>
      </c>
      <c r="J31" s="1" t="n">
        <f aca="false">B31*(1+C31)/2</f>
        <v>3.63847345</v>
      </c>
      <c r="K31" s="3" t="n">
        <f aca="false">D31/J31</f>
        <v>0.850081783611751</v>
      </c>
      <c r="L31" s="3" t="n">
        <f aca="false">L30+E31</f>
        <v>179.85</v>
      </c>
    </row>
    <row r="32" customFormat="false" ht="15" hidden="false" customHeight="false" outlineLevel="0" collapsed="false">
      <c r="A32" s="4" t="n">
        <v>31</v>
      </c>
      <c r="B32" s="1" t="n">
        <v>3.586</v>
      </c>
      <c r="C32" s="2" t="n">
        <v>1.0296</v>
      </c>
      <c r="D32" s="1" t="n">
        <v>3.093</v>
      </c>
      <c r="E32" s="3" t="n">
        <v>5.45</v>
      </c>
      <c r="F32" s="3" t="n">
        <v>85</v>
      </c>
      <c r="G32" s="3" t="n">
        <v>-89.2</v>
      </c>
      <c r="H32" s="1" t="n">
        <v>0.065</v>
      </c>
      <c r="J32" s="1" t="n">
        <f aca="false">B32*(1+C32)/2</f>
        <v>3.6390728</v>
      </c>
      <c r="K32" s="3" t="n">
        <f aca="false">D32/J32</f>
        <v>0.849941776377763</v>
      </c>
      <c r="L32" s="3" t="n">
        <f aca="false">L31+E32</f>
        <v>185.3</v>
      </c>
    </row>
    <row r="33" customFormat="false" ht="15" hidden="false" customHeight="false" outlineLevel="0" collapsed="false">
      <c r="A33" s="4" t="n">
        <v>32</v>
      </c>
      <c r="B33" s="1" t="n">
        <v>3.583</v>
      </c>
      <c r="C33" s="2" t="n">
        <v>1.0307</v>
      </c>
      <c r="D33" s="1" t="n">
        <v>3.092</v>
      </c>
      <c r="E33" s="3" t="n">
        <v>5.45</v>
      </c>
      <c r="F33" s="3" t="n">
        <v>85</v>
      </c>
      <c r="G33" s="3" t="n">
        <v>-89.2</v>
      </c>
      <c r="H33" s="1" t="n">
        <v>0.065</v>
      </c>
      <c r="J33" s="1" t="n">
        <f aca="false">B33*(1+C33)/2</f>
        <v>3.63799905</v>
      </c>
      <c r="K33" s="3" t="n">
        <f aca="false">D33/J33</f>
        <v>0.849917759049442</v>
      </c>
      <c r="L33" s="3" t="n">
        <f aca="false">L32+E33</f>
        <v>190.75</v>
      </c>
    </row>
    <row r="34" customFormat="false" ht="15" hidden="false" customHeight="false" outlineLevel="0" collapsed="false">
      <c r="A34" s="4" t="n">
        <v>33</v>
      </c>
      <c r="B34" s="1" t="n">
        <v>3.581</v>
      </c>
      <c r="C34" s="2" t="n">
        <v>1.0318</v>
      </c>
      <c r="D34" s="1" t="n">
        <v>3.093</v>
      </c>
      <c r="E34" s="3" t="n">
        <v>5.45</v>
      </c>
      <c r="F34" s="3" t="n">
        <v>85</v>
      </c>
      <c r="G34" s="3" t="n">
        <v>-89.2</v>
      </c>
      <c r="H34" s="1" t="n">
        <v>0.065</v>
      </c>
      <c r="J34" s="1" t="n">
        <f aca="false">B34*(1+C34)/2</f>
        <v>3.6379379</v>
      </c>
      <c r="K34" s="3" t="n">
        <f aca="false">D34/J34</f>
        <v>0.850206926291953</v>
      </c>
      <c r="L34" s="3" t="n">
        <f aca="false">L33+E34</f>
        <v>196.2</v>
      </c>
    </row>
    <row r="35" customFormat="false" ht="15" hidden="false" customHeight="false" outlineLevel="0" collapsed="false">
      <c r="A35" s="4" t="n">
        <v>34</v>
      </c>
      <c r="B35" s="1" t="n">
        <v>3.58</v>
      </c>
      <c r="C35" s="2" t="n">
        <v>1.0329</v>
      </c>
      <c r="D35" s="1" t="n">
        <v>3.093</v>
      </c>
      <c r="E35" s="3" t="n">
        <v>5.45</v>
      </c>
      <c r="F35" s="3" t="n">
        <v>85</v>
      </c>
      <c r="G35" s="3" t="n">
        <v>-89.1</v>
      </c>
      <c r="H35" s="1" t="n">
        <v>0.065</v>
      </c>
      <c r="J35" s="1" t="n">
        <f aca="false">B35*(1+C35)/2</f>
        <v>3.638891</v>
      </c>
      <c r="K35" s="3" t="n">
        <f aca="false">D35/J35</f>
        <v>0.8499842397038</v>
      </c>
      <c r="L35" s="3" t="n">
        <f aca="false">L34+E35</f>
        <v>201.65</v>
      </c>
    </row>
    <row r="36" customFormat="false" ht="15" hidden="false" customHeight="false" outlineLevel="0" collapsed="false">
      <c r="A36" s="4" t="n">
        <v>35</v>
      </c>
      <c r="B36" s="1" t="n">
        <v>3.577</v>
      </c>
      <c r="C36" s="2" t="n">
        <v>1.034</v>
      </c>
      <c r="D36" s="1" t="n">
        <v>3.093</v>
      </c>
      <c r="E36" s="3" t="n">
        <v>5.45</v>
      </c>
      <c r="F36" s="3" t="n">
        <v>85</v>
      </c>
      <c r="G36" s="3" t="n">
        <v>-89.1</v>
      </c>
      <c r="H36" s="1" t="n">
        <v>0.065</v>
      </c>
      <c r="J36" s="1" t="n">
        <f aca="false">B36*(1+C36)/2</f>
        <v>3.637809</v>
      </c>
      <c r="K36" s="3" t="n">
        <f aca="false">D36/J36</f>
        <v>0.850237052027745</v>
      </c>
      <c r="L36" s="3" t="n">
        <f aca="false">L35+E36</f>
        <v>207.1</v>
      </c>
    </row>
    <row r="37" customFormat="false" ht="15" hidden="false" customHeight="false" outlineLevel="0" collapsed="false">
      <c r="A37" s="4" t="n">
        <v>36</v>
      </c>
      <c r="B37" s="1" t="n">
        <v>3.576</v>
      </c>
      <c r="C37" s="2" t="n">
        <v>1.035</v>
      </c>
      <c r="D37" s="1" t="n">
        <v>3.093</v>
      </c>
      <c r="E37" s="3" t="n">
        <v>5.45</v>
      </c>
      <c r="F37" s="3" t="n">
        <v>85</v>
      </c>
      <c r="G37" s="3" t="n">
        <v>-89</v>
      </c>
      <c r="H37" s="1" t="n">
        <v>0.065</v>
      </c>
      <c r="J37" s="1" t="n">
        <f aca="false">B37*(1+C37)/2</f>
        <v>3.63858</v>
      </c>
      <c r="K37" s="3" t="n">
        <f aca="false">D37/J37</f>
        <v>0.850056890325347</v>
      </c>
      <c r="L37" s="3" t="n">
        <f aca="false">L36+E37</f>
        <v>212.55</v>
      </c>
    </row>
    <row r="38" customFormat="false" ht="15" hidden="false" customHeight="false" outlineLevel="0" collapsed="false">
      <c r="A38" s="4" t="n">
        <v>37</v>
      </c>
      <c r="B38" s="1" t="n">
        <v>3.574</v>
      </c>
      <c r="C38" s="2" t="n">
        <v>1.0361</v>
      </c>
      <c r="D38" s="1" t="n">
        <v>3.093</v>
      </c>
      <c r="E38" s="3" t="n">
        <v>5.45</v>
      </c>
      <c r="F38" s="3" t="n">
        <v>85</v>
      </c>
      <c r="G38" s="3" t="n">
        <v>-89</v>
      </c>
      <c r="H38" s="1" t="n">
        <v>0.065</v>
      </c>
      <c r="J38" s="1" t="n">
        <f aca="false">B38*(1+C38)/2</f>
        <v>3.6385107</v>
      </c>
      <c r="K38" s="3" t="n">
        <f aca="false">D38/J38</f>
        <v>0.850073080725034</v>
      </c>
      <c r="L38" s="3" t="n">
        <f aca="false">L37+E38</f>
        <v>218</v>
      </c>
    </row>
    <row r="39" customFormat="false" ht="15" hidden="false" customHeight="false" outlineLevel="0" collapsed="false">
      <c r="A39" s="4" t="n">
        <v>38</v>
      </c>
      <c r="B39" s="1" t="n">
        <v>3.572</v>
      </c>
      <c r="C39" s="2" t="n">
        <v>1.0372</v>
      </c>
      <c r="D39" s="1" t="n">
        <v>3.093</v>
      </c>
      <c r="E39" s="3" t="n">
        <v>5.45</v>
      </c>
      <c r="F39" s="3" t="n">
        <v>85</v>
      </c>
      <c r="G39" s="3" t="n">
        <v>-88.9</v>
      </c>
      <c r="H39" s="1" t="n">
        <v>0.065</v>
      </c>
      <c r="J39" s="1" t="n">
        <f aca="false">B39*(1+C39)/2</f>
        <v>3.6384392</v>
      </c>
      <c r="K39" s="3" t="n">
        <f aca="false">D39/J39</f>
        <v>0.850089785752088</v>
      </c>
      <c r="L39" s="3" t="n">
        <f aca="false">L38+E39</f>
        <v>223.45</v>
      </c>
    </row>
    <row r="40" customFormat="false" ht="15" hidden="false" customHeight="false" outlineLevel="0" collapsed="false">
      <c r="A40" s="4" t="n">
        <v>39</v>
      </c>
      <c r="B40" s="1" t="n">
        <v>3.572</v>
      </c>
      <c r="C40" s="2" t="n">
        <v>1.0379</v>
      </c>
      <c r="D40" s="1" t="n">
        <v>3.094</v>
      </c>
      <c r="E40" s="3" t="n">
        <v>5.45</v>
      </c>
      <c r="F40" s="3" t="n">
        <v>85</v>
      </c>
      <c r="G40" s="3" t="n">
        <v>-88.8</v>
      </c>
      <c r="H40" s="1" t="n">
        <v>0.065</v>
      </c>
      <c r="J40" s="1" t="n">
        <f aca="false">B40*(1+C40)/2</f>
        <v>3.6396894</v>
      </c>
      <c r="K40" s="3" t="n">
        <f aca="false">D40/J40</f>
        <v>0.850072536409288</v>
      </c>
      <c r="L40" s="3" t="n">
        <f aca="false">L39+E40</f>
        <v>228.9</v>
      </c>
    </row>
    <row r="41" customFormat="false" ht="15" hidden="false" customHeight="false" outlineLevel="0" collapsed="false">
      <c r="A41" s="4" t="n">
        <v>40</v>
      </c>
      <c r="B41" s="1" t="n">
        <v>3.571</v>
      </c>
      <c r="C41" s="2" t="n">
        <v>1.039</v>
      </c>
      <c r="D41" s="1" t="n">
        <v>3.094</v>
      </c>
      <c r="E41" s="3" t="n">
        <v>5.45</v>
      </c>
      <c r="F41" s="3" t="n">
        <v>85</v>
      </c>
      <c r="G41" s="3" t="n">
        <v>-88.7</v>
      </c>
      <c r="H41" s="1" t="n">
        <v>0.065</v>
      </c>
      <c r="J41" s="1" t="n">
        <f aca="false">B41*(1+C41)/2</f>
        <v>3.6406345</v>
      </c>
      <c r="K41" s="3" t="n">
        <f aca="false">D41/J41</f>
        <v>0.849851859614032</v>
      </c>
      <c r="L41" s="3" t="n">
        <f aca="false">L40+E41</f>
        <v>234.35</v>
      </c>
    </row>
    <row r="42" customFormat="false" ht="15" hidden="false" customHeight="false" outlineLevel="0" collapsed="false">
      <c r="A42" s="4" t="n">
        <v>41</v>
      </c>
      <c r="B42" s="1" t="n">
        <v>3.568</v>
      </c>
      <c r="C42" s="2" t="n">
        <v>1.0399</v>
      </c>
      <c r="D42" s="1" t="n">
        <v>3.093</v>
      </c>
      <c r="E42" s="3" t="n">
        <v>5.46</v>
      </c>
      <c r="F42" s="3" t="n">
        <v>85</v>
      </c>
      <c r="G42" s="3" t="n">
        <v>-88.6</v>
      </c>
      <c r="H42" s="1" t="n">
        <v>0.065</v>
      </c>
      <c r="J42" s="1" t="n">
        <f aca="false">B42*(1+C42)/2</f>
        <v>3.6391816</v>
      </c>
      <c r="K42" s="3" t="n">
        <f aca="false">D42/J42</f>
        <v>0.849916365811478</v>
      </c>
      <c r="L42" s="3" t="n">
        <f aca="false">L41+E42</f>
        <v>239.81</v>
      </c>
    </row>
    <row r="43" customFormat="false" ht="15" hidden="false" customHeight="false" outlineLevel="0" collapsed="false">
      <c r="A43" s="4" t="n">
        <v>42</v>
      </c>
      <c r="B43" s="1" t="n">
        <v>3.567</v>
      </c>
      <c r="C43" s="2" t="n">
        <v>1.0409</v>
      </c>
      <c r="D43" s="1" t="n">
        <v>3.094</v>
      </c>
      <c r="E43" s="3" t="n">
        <v>5.46</v>
      </c>
      <c r="F43" s="3" t="n">
        <v>85</v>
      </c>
      <c r="G43" s="3" t="n">
        <v>-88.6</v>
      </c>
      <c r="H43" s="1" t="n">
        <v>0.065</v>
      </c>
      <c r="J43" s="1" t="n">
        <f aca="false">B43*(1+C43)/2</f>
        <v>3.63994515</v>
      </c>
      <c r="K43" s="3" t="n">
        <f aca="false">D43/J43</f>
        <v>0.850012808572129</v>
      </c>
      <c r="L43" s="3" t="n">
        <f aca="false">L42+E43</f>
        <v>245.27</v>
      </c>
    </row>
    <row r="44" customFormat="false" ht="15" hidden="false" customHeight="false" outlineLevel="0" collapsed="false">
      <c r="A44" s="4" t="n">
        <v>43</v>
      </c>
      <c r="B44" s="1" t="n">
        <v>3.565</v>
      </c>
      <c r="C44" s="2" t="n">
        <v>1.042</v>
      </c>
      <c r="D44" s="1" t="n">
        <v>3.094</v>
      </c>
      <c r="E44" s="3" t="n">
        <v>5.46</v>
      </c>
      <c r="F44" s="3" t="n">
        <v>85</v>
      </c>
      <c r="G44" s="3" t="n">
        <v>-88.5</v>
      </c>
      <c r="H44" s="1" t="n">
        <v>0.065</v>
      </c>
      <c r="J44" s="1" t="n">
        <f aca="false">B44*(1+C44)/2</f>
        <v>3.639865</v>
      </c>
      <c r="K44" s="3" t="n">
        <f aca="false">D44/J44</f>
        <v>0.850031525894505</v>
      </c>
      <c r="L44" s="3" t="n">
        <f aca="false">L43+E44</f>
        <v>250.73</v>
      </c>
    </row>
    <row r="45" customFormat="false" ht="15" hidden="false" customHeight="false" outlineLevel="0" collapsed="false">
      <c r="A45" s="4" t="n">
        <v>44</v>
      </c>
      <c r="B45" s="1" t="n">
        <v>3.563</v>
      </c>
      <c r="C45" s="2" t="n">
        <v>1.0431</v>
      </c>
      <c r="D45" s="1" t="n">
        <v>3.094</v>
      </c>
      <c r="E45" s="3" t="n">
        <v>5.46</v>
      </c>
      <c r="F45" s="3" t="n">
        <v>85</v>
      </c>
      <c r="G45" s="3" t="n">
        <v>-88.4</v>
      </c>
      <c r="H45" s="1" t="n">
        <v>0.065</v>
      </c>
      <c r="J45" s="1" t="n">
        <f aca="false">B45*(1+C45)/2</f>
        <v>3.63978265</v>
      </c>
      <c r="K45" s="3" t="n">
        <f aca="false">D45/J45</f>
        <v>0.850050757838521</v>
      </c>
      <c r="L45" s="3" t="n">
        <f aca="false">L44+E45</f>
        <v>256.19</v>
      </c>
    </row>
    <row r="46" customFormat="false" ht="15" hidden="false" customHeight="false" outlineLevel="0" collapsed="false">
      <c r="A46" s="4" t="n">
        <v>45</v>
      </c>
      <c r="B46" s="1" t="n">
        <v>3.561</v>
      </c>
      <c r="C46" s="2" t="n">
        <v>1.0442</v>
      </c>
      <c r="D46" s="1" t="n">
        <v>3.094</v>
      </c>
      <c r="E46" s="3" t="n">
        <v>5.46</v>
      </c>
      <c r="F46" s="3" t="n">
        <v>85</v>
      </c>
      <c r="G46" s="3" t="n">
        <v>-88.3</v>
      </c>
      <c r="H46" s="1" t="n">
        <v>0.065</v>
      </c>
      <c r="J46" s="1" t="n">
        <f aca="false">B46*(1+C46)/2</f>
        <v>3.6396981</v>
      </c>
      <c r="K46" s="3" t="n">
        <f aca="false">D46/J46</f>
        <v>0.850070504473984</v>
      </c>
      <c r="L46" s="3" t="n">
        <f aca="false">L45+E46</f>
        <v>261.65</v>
      </c>
    </row>
    <row r="47" customFormat="false" ht="15" hidden="false" customHeight="false" outlineLevel="0" collapsed="false">
      <c r="A47" s="4" t="n">
        <v>46</v>
      </c>
      <c r="B47" s="1" t="n">
        <v>3.559</v>
      </c>
      <c r="C47" s="2" t="n">
        <v>1.0451</v>
      </c>
      <c r="D47" s="1" t="n">
        <v>3.093</v>
      </c>
      <c r="E47" s="3" t="n">
        <v>5.46</v>
      </c>
      <c r="F47" s="3" t="n">
        <v>85</v>
      </c>
      <c r="G47" s="3" t="n">
        <v>-88.2</v>
      </c>
      <c r="H47" s="1" t="n">
        <v>0.065</v>
      </c>
      <c r="J47" s="1" t="n">
        <f aca="false">B47*(1+C47)/2</f>
        <v>3.63925545</v>
      </c>
      <c r="K47" s="3" t="n">
        <f aca="false">D47/J47</f>
        <v>0.849899118788158</v>
      </c>
      <c r="L47" s="3" t="n">
        <f aca="false">L46+E47</f>
        <v>267.11</v>
      </c>
    </row>
    <row r="48" customFormat="false" ht="15" hidden="false" customHeight="false" outlineLevel="0" collapsed="false">
      <c r="A48" s="4" t="n">
        <v>47</v>
      </c>
      <c r="B48" s="1" t="n">
        <v>3.558</v>
      </c>
      <c r="C48" s="2" t="n">
        <v>1.0462</v>
      </c>
      <c r="D48" s="1" t="n">
        <v>3.094</v>
      </c>
      <c r="E48" s="3" t="n">
        <v>5.46</v>
      </c>
      <c r="F48" s="3" t="n">
        <v>85</v>
      </c>
      <c r="G48" s="3" t="n">
        <v>-88.2</v>
      </c>
      <c r="H48" s="1" t="n">
        <v>0.065</v>
      </c>
      <c r="J48" s="1" t="n">
        <f aca="false">B48*(1+C48)/2</f>
        <v>3.6401898</v>
      </c>
      <c r="K48" s="3" t="n">
        <f aca="false">D48/J48</f>
        <v>0.849955680882354</v>
      </c>
      <c r="L48" s="3" t="n">
        <f aca="false">L47+E48</f>
        <v>272.57</v>
      </c>
    </row>
    <row r="49" customFormat="false" ht="15" hidden="false" customHeight="false" outlineLevel="0" collapsed="false">
      <c r="A49" s="4" t="n">
        <v>48</v>
      </c>
      <c r="B49" s="1" t="n">
        <v>3.556</v>
      </c>
      <c r="C49" s="2" t="n">
        <v>1.0473</v>
      </c>
      <c r="D49" s="1" t="n">
        <v>3.094</v>
      </c>
      <c r="E49" s="3" t="n">
        <v>5.46</v>
      </c>
      <c r="F49" s="3" t="n">
        <v>85</v>
      </c>
      <c r="G49" s="3" t="n">
        <v>-88.1</v>
      </c>
      <c r="H49" s="1" t="n">
        <v>0.066</v>
      </c>
      <c r="J49" s="1" t="n">
        <f aca="false">B49*(1+C49)/2</f>
        <v>3.6400994</v>
      </c>
      <c r="K49" s="3" t="n">
        <f aca="false">D49/J49</f>
        <v>0.849976789095375</v>
      </c>
      <c r="L49" s="3" t="n">
        <f aca="false">L48+E49</f>
        <v>278.03</v>
      </c>
    </row>
    <row r="50" customFormat="false" ht="15" hidden="false" customHeight="false" outlineLevel="0" collapsed="false">
      <c r="A50" s="4" t="n">
        <v>49</v>
      </c>
      <c r="B50" s="1" t="n">
        <v>3.553</v>
      </c>
      <c r="C50" s="2" t="n">
        <v>1.0484</v>
      </c>
      <c r="D50" s="1" t="n">
        <v>3.094</v>
      </c>
      <c r="E50" s="3" t="n">
        <v>5.46</v>
      </c>
      <c r="F50" s="3" t="n">
        <v>85</v>
      </c>
      <c r="G50" s="3" t="n">
        <v>-88</v>
      </c>
      <c r="H50" s="1" t="n">
        <v>0.066</v>
      </c>
      <c r="J50" s="1" t="n">
        <f aca="false">B50*(1+C50)/2</f>
        <v>3.6389826</v>
      </c>
      <c r="K50" s="3" t="n">
        <f aca="false">D50/J50</f>
        <v>0.850237646093719</v>
      </c>
      <c r="L50" s="3" t="n">
        <f aca="false">L49+E50</f>
        <v>283.49</v>
      </c>
    </row>
    <row r="51" customFormat="false" ht="15" hidden="false" customHeight="false" outlineLevel="0" collapsed="false">
      <c r="A51" s="4" t="n">
        <v>50</v>
      </c>
      <c r="B51" s="1" t="n">
        <v>3.552</v>
      </c>
      <c r="C51" s="2" t="n">
        <v>1.0494</v>
      </c>
      <c r="D51" s="1" t="n">
        <v>3.094</v>
      </c>
      <c r="E51" s="3" t="n">
        <v>5.47</v>
      </c>
      <c r="F51" s="3" t="n">
        <v>85</v>
      </c>
      <c r="G51" s="3" t="n">
        <v>-87.9</v>
      </c>
      <c r="H51" s="1" t="n">
        <v>0.066</v>
      </c>
      <c r="J51" s="1" t="n">
        <f aca="false">B51*(1+C51)/2</f>
        <v>3.6397344</v>
      </c>
      <c r="K51" s="3" t="n">
        <f aca="false">D51/J51</f>
        <v>0.850062026503912</v>
      </c>
      <c r="L51" s="3" t="n">
        <f aca="false">L50+E51</f>
        <v>288.96</v>
      </c>
    </row>
    <row r="52" customFormat="false" ht="15" hidden="false" customHeight="false" outlineLevel="0" collapsed="false">
      <c r="A52" s="4" t="n">
        <v>51</v>
      </c>
      <c r="B52" s="1" t="n">
        <v>3.551</v>
      </c>
      <c r="C52" s="2" t="n">
        <v>1.0505</v>
      </c>
      <c r="D52" s="1" t="n">
        <v>3.094</v>
      </c>
      <c r="E52" s="3" t="n">
        <v>5.47</v>
      </c>
      <c r="F52" s="3" t="n">
        <v>85</v>
      </c>
      <c r="G52" s="3" t="n">
        <v>-87.8</v>
      </c>
      <c r="H52" s="1" t="n">
        <v>0.066</v>
      </c>
      <c r="J52" s="1" t="n">
        <f aca="false">B52*(1+C52)/2</f>
        <v>3.64066275</v>
      </c>
      <c r="K52" s="3" t="n">
        <f aca="false">D52/J52</f>
        <v>0.849845265123775</v>
      </c>
      <c r="L52" s="3" t="n">
        <f aca="false">L51+E52</f>
        <v>294.43</v>
      </c>
    </row>
    <row r="53" customFormat="false" ht="15" hidden="false" customHeight="false" outlineLevel="0" collapsed="false">
      <c r="A53" s="4" t="n">
        <v>52</v>
      </c>
      <c r="B53" s="1" t="n">
        <v>3.548</v>
      </c>
      <c r="C53" s="2" t="n">
        <v>1.0514</v>
      </c>
      <c r="D53" s="1" t="n">
        <v>3.094</v>
      </c>
      <c r="E53" s="3" t="n">
        <v>5.47</v>
      </c>
      <c r="F53" s="3" t="n">
        <v>85</v>
      </c>
      <c r="G53" s="3" t="n">
        <v>-87.8</v>
      </c>
      <c r="H53" s="1" t="n">
        <v>0.066</v>
      </c>
      <c r="J53" s="1" t="n">
        <f aca="false">B53*(1+C53)/2</f>
        <v>3.6391836</v>
      </c>
      <c r="K53" s="3" t="n">
        <f aca="false">D53/J53</f>
        <v>0.850190685625205</v>
      </c>
      <c r="L53" s="3" t="n">
        <f aca="false">L52+E53</f>
        <v>299.9</v>
      </c>
    </row>
    <row r="54" customFormat="false" ht="15" hidden="false" customHeight="false" outlineLevel="0" collapsed="false">
      <c r="A54" s="4" t="n">
        <v>53</v>
      </c>
      <c r="B54" s="1" t="n">
        <v>3.547</v>
      </c>
      <c r="C54" s="2" t="n">
        <v>1.0525</v>
      </c>
      <c r="D54" s="1" t="n">
        <v>3.094</v>
      </c>
      <c r="E54" s="3" t="n">
        <v>5.47</v>
      </c>
      <c r="F54" s="3" t="n">
        <v>85</v>
      </c>
      <c r="G54" s="3" t="n">
        <v>-87.7</v>
      </c>
      <c r="H54" s="1" t="n">
        <v>0.066</v>
      </c>
      <c r="J54" s="1" t="n">
        <f aca="false">B54*(1+C54)/2</f>
        <v>3.64010875</v>
      </c>
      <c r="K54" s="3" t="n">
        <f aca="false">D54/J54</f>
        <v>0.849974605841103</v>
      </c>
      <c r="L54" s="3" t="n">
        <f aca="false">L53+E54</f>
        <v>305.37</v>
      </c>
    </row>
    <row r="55" customFormat="false" ht="15" hidden="false" customHeight="false" outlineLevel="0" collapsed="false">
      <c r="A55" s="4" t="n">
        <v>54</v>
      </c>
      <c r="B55" s="1" t="n">
        <v>3.545</v>
      </c>
      <c r="C55" s="2" t="n">
        <v>1.0536</v>
      </c>
      <c r="D55" s="1" t="n">
        <v>3.094</v>
      </c>
      <c r="E55" s="3" t="n">
        <v>5.47</v>
      </c>
      <c r="F55" s="3" t="n">
        <v>85</v>
      </c>
      <c r="G55" s="3" t="n">
        <v>-87.6</v>
      </c>
      <c r="H55" s="1" t="n">
        <v>0.066</v>
      </c>
      <c r="J55" s="1" t="n">
        <f aca="false">B55*(1+C55)/2</f>
        <v>3.640006</v>
      </c>
      <c r="K55" s="3" t="n">
        <f aca="false">D55/J55</f>
        <v>0.849998598903408</v>
      </c>
      <c r="L55" s="3" t="n">
        <f aca="false">L54+E55</f>
        <v>310.84</v>
      </c>
    </row>
    <row r="56" customFormat="false" ht="15" hidden="false" customHeight="false" outlineLevel="0" collapsed="false">
      <c r="A56" s="4" t="n">
        <v>55</v>
      </c>
      <c r="B56" s="1" t="n">
        <v>3.543</v>
      </c>
      <c r="C56" s="2" t="n">
        <v>1.0547</v>
      </c>
      <c r="D56" s="1" t="n">
        <v>3.094</v>
      </c>
      <c r="E56" s="3" t="n">
        <v>5.47</v>
      </c>
      <c r="F56" s="3" t="n">
        <v>85</v>
      </c>
      <c r="G56" s="3" t="n">
        <v>-87.5</v>
      </c>
      <c r="H56" s="1" t="n">
        <v>0.066</v>
      </c>
      <c r="J56" s="1" t="n">
        <f aca="false">B56*(1+C56)/2</f>
        <v>3.63990105</v>
      </c>
      <c r="K56" s="3" t="n">
        <f aca="false">D56/J56</f>
        <v>0.850023107084189</v>
      </c>
      <c r="L56" s="3" t="n">
        <f aca="false">L55+E56</f>
        <v>316.31</v>
      </c>
    </row>
    <row r="57" customFormat="false" ht="15" hidden="false" customHeight="false" outlineLevel="0" collapsed="false">
      <c r="A57" s="4" t="n">
        <v>56</v>
      </c>
      <c r="B57" s="1" t="n">
        <v>3.541</v>
      </c>
      <c r="C57" s="2" t="n">
        <v>1.0557</v>
      </c>
      <c r="D57" s="1" t="n">
        <v>3.094</v>
      </c>
      <c r="E57" s="3" t="n">
        <v>5.48</v>
      </c>
      <c r="F57" s="3" t="n">
        <v>85</v>
      </c>
      <c r="G57" s="3" t="n">
        <v>-87.4</v>
      </c>
      <c r="H57" s="1" t="n">
        <v>0.066</v>
      </c>
      <c r="J57" s="1" t="n">
        <f aca="false">B57*(1+C57)/2</f>
        <v>3.63961685</v>
      </c>
      <c r="K57" s="3" t="n">
        <f aca="false">D57/J57</f>
        <v>0.850089481259545</v>
      </c>
      <c r="L57" s="3" t="n">
        <f aca="false">L56+E57</f>
        <v>321.79</v>
      </c>
    </row>
    <row r="58" customFormat="false" ht="15" hidden="false" customHeight="false" outlineLevel="0" collapsed="false">
      <c r="A58" s="4" t="n">
        <v>57</v>
      </c>
      <c r="B58" s="1" t="n">
        <v>3.54</v>
      </c>
      <c r="C58" s="2" t="n">
        <v>1.0568</v>
      </c>
      <c r="D58" s="1" t="n">
        <v>3.094</v>
      </c>
      <c r="E58" s="3" t="n">
        <v>5.48</v>
      </c>
      <c r="F58" s="3" t="n">
        <v>85</v>
      </c>
      <c r="G58" s="3" t="n">
        <v>-87.4</v>
      </c>
      <c r="H58" s="1" t="n">
        <v>0.066</v>
      </c>
      <c r="J58" s="1" t="n">
        <f aca="false">B58*(1+C58)/2</f>
        <v>3.640536</v>
      </c>
      <c r="K58" s="3" t="n">
        <f aca="false">D58/J58</f>
        <v>0.849874853592988</v>
      </c>
      <c r="L58" s="3" t="n">
        <f aca="false">L57+E58</f>
        <v>327.27</v>
      </c>
    </row>
    <row r="59" customFormat="false" ht="15" hidden="false" customHeight="false" outlineLevel="0" collapsed="false">
      <c r="A59" s="4" t="n">
        <v>58</v>
      </c>
      <c r="B59" s="1" t="n">
        <v>3.538</v>
      </c>
      <c r="C59" s="2" t="n">
        <v>1.0577</v>
      </c>
      <c r="D59" s="1" t="n">
        <v>3.094</v>
      </c>
      <c r="E59" s="3" t="n">
        <v>5.48</v>
      </c>
      <c r="F59" s="3" t="n">
        <v>85</v>
      </c>
      <c r="G59" s="3" t="n">
        <v>-87.3</v>
      </c>
      <c r="H59" s="1" t="n">
        <v>0.066</v>
      </c>
      <c r="J59" s="1" t="n">
        <f aca="false">B59*(1+C59)/2</f>
        <v>3.6400713</v>
      </c>
      <c r="K59" s="3" t="n">
        <f aca="false">D59/J59</f>
        <v>0.849983350600852</v>
      </c>
      <c r="L59" s="3" t="n">
        <f aca="false">L58+E59</f>
        <v>332.75</v>
      </c>
    </row>
    <row r="60" customFormat="false" ht="15" hidden="false" customHeight="false" outlineLevel="0" collapsed="false">
      <c r="A60" s="4" t="n">
        <v>59</v>
      </c>
      <c r="B60" s="1" t="n">
        <v>3.536</v>
      </c>
      <c r="C60" s="2" t="n">
        <v>1.0588</v>
      </c>
      <c r="D60" s="1" t="n">
        <v>3.094</v>
      </c>
      <c r="E60" s="3" t="n">
        <v>5.48</v>
      </c>
      <c r="F60" s="3" t="n">
        <v>85</v>
      </c>
      <c r="G60" s="3" t="n">
        <v>-87.2</v>
      </c>
      <c r="H60" s="1" t="n">
        <v>0.066</v>
      </c>
      <c r="J60" s="1" t="n">
        <f aca="false">B60*(1+C60)/2</f>
        <v>3.6399584</v>
      </c>
      <c r="K60" s="3" t="n">
        <f aca="false">D60/J60</f>
        <v>0.850009714396736</v>
      </c>
      <c r="L60" s="3" t="n">
        <f aca="false">L59+E60</f>
        <v>338.23</v>
      </c>
    </row>
    <row r="61" customFormat="false" ht="15" hidden="false" customHeight="false" outlineLevel="0" collapsed="false">
      <c r="A61" s="4" t="n">
        <v>60</v>
      </c>
      <c r="B61" s="1" t="n">
        <v>3.534</v>
      </c>
      <c r="C61" s="2" t="n">
        <v>1.0599</v>
      </c>
      <c r="D61" s="1" t="n">
        <v>3.094</v>
      </c>
      <c r="E61" s="3" t="n">
        <v>5.48</v>
      </c>
      <c r="F61" s="3" t="n">
        <v>85</v>
      </c>
      <c r="G61" s="3" t="n">
        <v>-87.1</v>
      </c>
      <c r="H61" s="1" t="n">
        <v>0.066</v>
      </c>
      <c r="J61" s="1" t="n">
        <f aca="false">B61*(1+C61)/2</f>
        <v>3.6398433</v>
      </c>
      <c r="K61" s="3" t="n">
        <f aca="false">D61/J61</f>
        <v>0.850036593608302</v>
      </c>
      <c r="L61" s="3" t="n">
        <f aca="false">L60+E61</f>
        <v>343.71</v>
      </c>
    </row>
    <row r="62" customFormat="false" ht="15" hidden="false" customHeight="false" outlineLevel="0" collapsed="false">
      <c r="A62" s="4" t="n">
        <v>61</v>
      </c>
      <c r="B62" s="1" t="n">
        <v>3.533</v>
      </c>
      <c r="C62" s="2" t="n">
        <v>1.0609</v>
      </c>
      <c r="D62" s="1" t="n">
        <v>3.095</v>
      </c>
      <c r="E62" s="3" t="n">
        <v>5.49</v>
      </c>
      <c r="F62" s="3" t="n">
        <v>85</v>
      </c>
      <c r="G62" s="3" t="n">
        <v>-87</v>
      </c>
      <c r="H62" s="1" t="n">
        <v>0.066</v>
      </c>
      <c r="J62" s="1" t="n">
        <f aca="false">B62*(1+C62)/2</f>
        <v>3.64057985</v>
      </c>
      <c r="K62" s="3" t="n">
        <f aca="false">D62/J62</f>
        <v>0.850139298551575</v>
      </c>
      <c r="L62" s="3" t="n">
        <f aca="false">L61+E62</f>
        <v>349.2</v>
      </c>
    </row>
    <row r="63" customFormat="false" ht="15" hidden="false" customHeight="false" outlineLevel="0" collapsed="false">
      <c r="A63" s="4" t="n">
        <v>62</v>
      </c>
      <c r="B63" s="1" t="n">
        <v>3.531</v>
      </c>
      <c r="C63" s="2" t="n">
        <v>1.062</v>
      </c>
      <c r="D63" s="1" t="n">
        <v>3.094</v>
      </c>
      <c r="E63" s="3" t="n">
        <v>5.49</v>
      </c>
      <c r="F63" s="3" t="n">
        <v>85</v>
      </c>
      <c r="G63" s="3" t="n">
        <v>-87</v>
      </c>
      <c r="H63" s="1" t="n">
        <v>0.066</v>
      </c>
      <c r="J63" s="1" t="n">
        <f aca="false">B63*(1+C63)/2</f>
        <v>3.640461</v>
      </c>
      <c r="K63" s="3" t="n">
        <f aca="false">D63/J63</f>
        <v>0.849892362533207</v>
      </c>
      <c r="L63" s="3" t="n">
        <f aca="false">L62+E63</f>
        <v>354.69</v>
      </c>
    </row>
    <row r="64" customFormat="false" ht="15" hidden="false" customHeight="false" outlineLevel="0" collapsed="false">
      <c r="A64" s="4" t="n">
        <v>63</v>
      </c>
      <c r="B64" s="1" t="n">
        <v>3.529</v>
      </c>
      <c r="C64" s="2" t="n">
        <v>1.0631</v>
      </c>
      <c r="D64" s="1" t="n">
        <v>3.094</v>
      </c>
      <c r="E64" s="3" t="n">
        <v>5.49</v>
      </c>
      <c r="F64" s="3" t="n">
        <v>85</v>
      </c>
      <c r="G64" s="3" t="n">
        <v>-86.9</v>
      </c>
      <c r="H64" s="1" t="n">
        <v>0.066</v>
      </c>
      <c r="J64" s="1" t="n">
        <f aca="false">B64*(1+C64)/2</f>
        <v>3.64033995</v>
      </c>
      <c r="K64" s="3" t="n">
        <f aca="false">D64/J64</f>
        <v>0.849920623484628</v>
      </c>
      <c r="L64" s="3" t="n">
        <f aca="false">L63+E64</f>
        <v>360.18</v>
      </c>
    </row>
    <row r="65" customFormat="false" ht="15" hidden="false" customHeight="false" outlineLevel="0" collapsed="false">
      <c r="A65" s="4" t="n">
        <v>64</v>
      </c>
      <c r="B65" s="1" t="n">
        <v>3.528</v>
      </c>
      <c r="C65" s="2" t="n">
        <v>1.0639</v>
      </c>
      <c r="D65" s="1" t="n">
        <v>3.095</v>
      </c>
      <c r="E65" s="3" t="n">
        <v>5.5</v>
      </c>
      <c r="F65" s="3" t="n">
        <v>85</v>
      </c>
      <c r="G65" s="3" t="n">
        <v>-86.8</v>
      </c>
      <c r="H65" s="1" t="n">
        <v>0.066</v>
      </c>
      <c r="J65" s="1" t="n">
        <f aca="false">B65*(1+C65)/2</f>
        <v>3.6407196</v>
      </c>
      <c r="K65" s="3" t="n">
        <f aca="false">D65/J65</f>
        <v>0.850106665726193</v>
      </c>
      <c r="L65" s="3" t="n">
        <f aca="false">L64+E65</f>
        <v>365.68</v>
      </c>
    </row>
    <row r="66" customFormat="false" ht="15" hidden="false" customHeight="false" outlineLevel="0" collapsed="false">
      <c r="A66" s="4" t="n">
        <v>65</v>
      </c>
      <c r="B66" s="1" t="n">
        <v>3.525</v>
      </c>
      <c r="C66" s="2" t="n">
        <v>1.065</v>
      </c>
      <c r="D66" s="1" t="n">
        <v>3.094</v>
      </c>
      <c r="E66" s="3" t="n">
        <v>5.5</v>
      </c>
      <c r="F66" s="3" t="n">
        <v>85</v>
      </c>
      <c r="G66" s="3" t="n">
        <v>-86.7</v>
      </c>
      <c r="H66" s="1" t="n">
        <v>0.066</v>
      </c>
      <c r="J66" s="1" t="n">
        <f aca="false">B66*(1+C66)/2</f>
        <v>3.6395625</v>
      </c>
      <c r="K66" s="3" t="n">
        <f aca="false">D66/J66</f>
        <v>0.850102175742277</v>
      </c>
      <c r="L66" s="3" t="n">
        <f aca="false">L65+E66</f>
        <v>371.18</v>
      </c>
    </row>
    <row r="67" customFormat="false" ht="15" hidden="false" customHeight="false" outlineLevel="0" collapsed="false">
      <c r="A67" s="4" t="n">
        <v>66</v>
      </c>
      <c r="B67" s="1" t="n">
        <v>3.524</v>
      </c>
      <c r="C67" s="2" t="n">
        <v>1.0661</v>
      </c>
      <c r="D67" s="1" t="n">
        <v>3.094</v>
      </c>
      <c r="E67" s="3" t="n">
        <v>5.5</v>
      </c>
      <c r="F67" s="3" t="n">
        <v>85</v>
      </c>
      <c r="G67" s="3" t="n">
        <v>-86.6</v>
      </c>
      <c r="H67" s="1" t="n">
        <v>0.067</v>
      </c>
      <c r="J67" s="1" t="n">
        <f aca="false">B67*(1+C67)/2</f>
        <v>3.6404682</v>
      </c>
      <c r="K67" s="3" t="n">
        <f aca="false">D67/J67</f>
        <v>0.849890681643642</v>
      </c>
      <c r="L67" s="3" t="n">
        <f aca="false">L66+E67</f>
        <v>376.68</v>
      </c>
    </row>
    <row r="68" customFormat="false" ht="15" hidden="false" customHeight="false" outlineLevel="0" collapsed="false">
      <c r="A68" s="4" t="n">
        <v>67</v>
      </c>
      <c r="B68" s="1" t="n">
        <v>3.522</v>
      </c>
      <c r="C68" s="2" t="n">
        <v>1.0672</v>
      </c>
      <c r="D68" s="1" t="n">
        <v>3.095</v>
      </c>
      <c r="E68" s="3" t="n">
        <v>5.5</v>
      </c>
      <c r="F68" s="3" t="n">
        <v>85</v>
      </c>
      <c r="G68" s="3" t="n">
        <v>-86.6</v>
      </c>
      <c r="H68" s="1" t="n">
        <v>0.067</v>
      </c>
      <c r="J68" s="1" t="n">
        <f aca="false">B68*(1+C68)/2</f>
        <v>3.6403392</v>
      </c>
      <c r="K68" s="3" t="n">
        <f aca="false">D68/J68</f>
        <v>0.850195498265656</v>
      </c>
      <c r="L68" s="3" t="n">
        <f aca="false">L67+E68</f>
        <v>382.18</v>
      </c>
    </row>
    <row r="69" customFormat="false" ht="15" hidden="false" customHeight="false" outlineLevel="0" collapsed="false">
      <c r="A69" s="4" t="n">
        <v>68</v>
      </c>
      <c r="B69" s="1" t="n">
        <v>3.52</v>
      </c>
      <c r="C69" s="2" t="n">
        <v>1.0682</v>
      </c>
      <c r="D69" s="1" t="n">
        <v>3.094</v>
      </c>
      <c r="E69" s="3" t="n">
        <v>5.51</v>
      </c>
      <c r="F69" s="3" t="n">
        <v>85</v>
      </c>
      <c r="G69" s="3" t="n">
        <v>-86.4</v>
      </c>
      <c r="H69" s="1" t="n">
        <v>0.067</v>
      </c>
      <c r="J69" s="1" t="n">
        <f aca="false">B69*(1+C69)/2</f>
        <v>3.640032</v>
      </c>
      <c r="K69" s="3" t="n">
        <f aca="false">D69/J69</f>
        <v>0.84999252753822</v>
      </c>
      <c r="L69" s="3" t="n">
        <f aca="false">L68+E69</f>
        <v>387.69</v>
      </c>
    </row>
    <row r="70" customFormat="false" ht="15" hidden="false" customHeight="false" outlineLevel="0" collapsed="false">
      <c r="A70" s="4" t="n">
        <v>69</v>
      </c>
      <c r="B70" s="1" t="n">
        <v>3.519</v>
      </c>
      <c r="C70" s="2" t="n">
        <v>1.0691</v>
      </c>
      <c r="D70" s="1" t="n">
        <v>3.094</v>
      </c>
      <c r="E70" s="3" t="n">
        <v>5.51</v>
      </c>
      <c r="F70" s="3" t="n">
        <v>85</v>
      </c>
      <c r="G70" s="3" t="n">
        <v>-86.3</v>
      </c>
      <c r="H70" s="1" t="n">
        <v>0.067</v>
      </c>
      <c r="J70" s="1" t="n">
        <f aca="false">B70*(1+C70)/2</f>
        <v>3.64058145</v>
      </c>
      <c r="K70" s="3" t="n">
        <f aca="false">D70/J70</f>
        <v>0.849864243526264</v>
      </c>
      <c r="L70" s="3" t="n">
        <f aca="false">L69+E70</f>
        <v>393.2</v>
      </c>
    </row>
    <row r="71" customFormat="false" ht="15" hidden="false" customHeight="false" outlineLevel="0" collapsed="false">
      <c r="A71" s="4" t="n">
        <v>70</v>
      </c>
      <c r="B71" s="1" t="n">
        <v>3.517</v>
      </c>
      <c r="C71" s="2" t="n">
        <v>1.0701</v>
      </c>
      <c r="D71" s="1" t="n">
        <v>3.095</v>
      </c>
      <c r="E71" s="3" t="n">
        <v>5.52</v>
      </c>
      <c r="F71" s="3" t="n">
        <v>85</v>
      </c>
      <c r="G71" s="3" t="n">
        <v>-86.2</v>
      </c>
      <c r="H71" s="1" t="n">
        <v>0.067</v>
      </c>
      <c r="J71" s="1" t="n">
        <f aca="false">B71*(1+C71)/2</f>
        <v>3.64027085</v>
      </c>
      <c r="K71" s="3" t="n">
        <f aca="false">D71/J71</f>
        <v>0.850211461600447</v>
      </c>
      <c r="L71" s="3" t="n">
        <f aca="false">L70+E71</f>
        <v>398.72</v>
      </c>
    </row>
    <row r="72" customFormat="false" ht="15" hidden="false" customHeight="false" outlineLevel="0" collapsed="false">
      <c r="A72" s="4" t="n">
        <v>71</v>
      </c>
      <c r="B72" s="1" t="n">
        <v>3.516</v>
      </c>
      <c r="C72" s="2" t="n">
        <v>1.0711</v>
      </c>
      <c r="D72" s="1" t="n">
        <v>3.095</v>
      </c>
      <c r="E72" s="3" t="n">
        <v>5.52</v>
      </c>
      <c r="F72" s="3" t="n">
        <v>85</v>
      </c>
      <c r="G72" s="3" t="n">
        <v>-86.1</v>
      </c>
      <c r="H72" s="1" t="n">
        <v>0.067</v>
      </c>
      <c r="J72" s="1" t="n">
        <f aca="false">B72*(1+C72)/2</f>
        <v>3.6409938</v>
      </c>
      <c r="K72" s="3" t="n">
        <f aca="false">D72/J72</f>
        <v>0.850042644950398</v>
      </c>
      <c r="L72" s="3" t="n">
        <f aca="false">L71+E72</f>
        <v>404.24</v>
      </c>
    </row>
    <row r="73" customFormat="false" ht="15" hidden="false" customHeight="false" outlineLevel="0" collapsed="false">
      <c r="A73" s="4" t="n">
        <v>72</v>
      </c>
      <c r="B73" s="1" t="n">
        <v>3.513</v>
      </c>
      <c r="C73" s="2" t="n">
        <v>1.0722</v>
      </c>
      <c r="D73" s="1" t="n">
        <v>3.094</v>
      </c>
      <c r="E73" s="3" t="n">
        <v>5.52</v>
      </c>
      <c r="F73" s="3" t="n">
        <v>85</v>
      </c>
      <c r="G73" s="3" t="n">
        <v>-85.9</v>
      </c>
      <c r="H73" s="1" t="n">
        <v>0.067</v>
      </c>
      <c r="J73" s="1" t="n">
        <f aca="false">B73*(1+C73)/2</f>
        <v>3.6398193</v>
      </c>
      <c r="K73" s="3" t="n">
        <f aca="false">D73/J73</f>
        <v>0.850042198523427</v>
      </c>
      <c r="L73" s="3" t="n">
        <f aca="false">L72+E73</f>
        <v>409.76</v>
      </c>
    </row>
    <row r="74" customFormat="false" ht="15" hidden="false" customHeight="false" outlineLevel="0" collapsed="false">
      <c r="A74" s="4" t="n">
        <v>73</v>
      </c>
      <c r="B74" s="1" t="n">
        <v>3.512</v>
      </c>
      <c r="C74" s="2" t="n">
        <v>1.0732</v>
      </c>
      <c r="D74" s="1" t="n">
        <v>3.095</v>
      </c>
      <c r="E74" s="3" t="n">
        <v>5.53</v>
      </c>
      <c r="F74" s="3" t="n">
        <v>85</v>
      </c>
      <c r="G74" s="3" t="n">
        <v>-85.8</v>
      </c>
      <c r="H74" s="1" t="n">
        <v>0.067</v>
      </c>
      <c r="J74" s="1" t="n">
        <f aca="false">B74*(1+C74)/2</f>
        <v>3.6405392</v>
      </c>
      <c r="K74" s="3" t="n">
        <f aca="false">D74/J74</f>
        <v>0.850148791146103</v>
      </c>
      <c r="L74" s="3" t="n">
        <f aca="false">L73+E74</f>
        <v>415.29</v>
      </c>
    </row>
    <row r="75" customFormat="false" ht="15" hidden="false" customHeight="false" outlineLevel="0" collapsed="false">
      <c r="A75" s="4" t="n">
        <v>74</v>
      </c>
      <c r="B75" s="1" t="n">
        <v>3.511</v>
      </c>
      <c r="C75" s="2" t="n">
        <v>1.0741</v>
      </c>
      <c r="D75" s="1" t="n">
        <v>3.095</v>
      </c>
      <c r="E75" s="3" t="n">
        <v>5.53</v>
      </c>
      <c r="F75" s="3" t="n">
        <v>85</v>
      </c>
      <c r="G75" s="3" t="n">
        <v>-85.7</v>
      </c>
      <c r="H75" s="1" t="n">
        <v>0.067</v>
      </c>
      <c r="J75" s="1" t="n">
        <f aca="false">B75*(1+C75)/2</f>
        <v>3.64108255</v>
      </c>
      <c r="K75" s="3" t="n">
        <f aca="false">D75/J75</f>
        <v>0.850021925484771</v>
      </c>
      <c r="L75" s="3" t="n">
        <f aca="false">L74+E75</f>
        <v>420.82</v>
      </c>
    </row>
    <row r="76" customFormat="false" ht="15" hidden="false" customHeight="false" outlineLevel="0" collapsed="false">
      <c r="A76" s="4" t="n">
        <v>75</v>
      </c>
      <c r="B76" s="1" t="n">
        <v>3.509</v>
      </c>
      <c r="C76" s="2" t="n">
        <v>1.0751</v>
      </c>
      <c r="D76" s="1" t="n">
        <v>3.095</v>
      </c>
      <c r="E76" s="3" t="n">
        <v>5.54</v>
      </c>
      <c r="F76" s="3" t="n">
        <v>85</v>
      </c>
      <c r="G76" s="3" t="n">
        <v>-85.6</v>
      </c>
      <c r="H76" s="1" t="n">
        <v>0.067</v>
      </c>
      <c r="J76" s="1" t="n">
        <f aca="false">B76*(1+C76)/2</f>
        <v>3.64076295</v>
      </c>
      <c r="K76" s="3" t="n">
        <f aca="false">D76/J76</f>
        <v>0.850096543637921</v>
      </c>
      <c r="L76" s="3" t="n">
        <f aca="false">L75+E76</f>
        <v>426.36</v>
      </c>
    </row>
    <row r="77" customFormat="false" ht="15" hidden="false" customHeight="false" outlineLevel="0" collapsed="false">
      <c r="A77" s="4" t="n">
        <v>76</v>
      </c>
      <c r="B77" s="1" t="n">
        <v>3.507</v>
      </c>
      <c r="C77" s="2" t="n">
        <v>1.076</v>
      </c>
      <c r="D77" s="1" t="n">
        <v>3.094</v>
      </c>
      <c r="E77" s="3" t="n">
        <v>5.54</v>
      </c>
      <c r="F77" s="3" t="n">
        <v>85</v>
      </c>
      <c r="G77" s="3" t="n">
        <v>-85.4</v>
      </c>
      <c r="H77" s="1" t="n">
        <v>0.068</v>
      </c>
      <c r="J77" s="1" t="n">
        <f aca="false">B77*(1+C77)/2</f>
        <v>3.640266</v>
      </c>
      <c r="K77" s="3" t="n">
        <f aca="false">D77/J77</f>
        <v>0.849937889154254</v>
      </c>
      <c r="L77" s="3" t="n">
        <f aca="false">L76+E77</f>
        <v>431.9</v>
      </c>
    </row>
    <row r="78" customFormat="false" ht="15" hidden="false" customHeight="false" outlineLevel="0" collapsed="false">
      <c r="A78" s="4" t="n">
        <v>77</v>
      </c>
      <c r="B78" s="1" t="n">
        <v>3.506</v>
      </c>
      <c r="C78" s="2" t="n">
        <v>1.077</v>
      </c>
      <c r="D78" s="1" t="n">
        <v>3.095</v>
      </c>
      <c r="E78" s="3" t="n">
        <v>5.55</v>
      </c>
      <c r="F78" s="3" t="n">
        <v>85</v>
      </c>
      <c r="G78" s="3" t="n">
        <v>-85.3</v>
      </c>
      <c r="H78" s="1" t="n">
        <v>0.068</v>
      </c>
      <c r="J78" s="1" t="n">
        <f aca="false">B78*(1+C78)/2</f>
        <v>3.640981</v>
      </c>
      <c r="K78" s="3" t="n">
        <f aca="false">D78/J78</f>
        <v>0.850045633305969</v>
      </c>
      <c r="L78" s="3" t="n">
        <f aca="false">L77+E78</f>
        <v>437.45</v>
      </c>
    </row>
    <row r="79" customFormat="false" ht="15" hidden="false" customHeight="false" outlineLevel="0" collapsed="false">
      <c r="A79" s="4" t="n">
        <v>78</v>
      </c>
      <c r="B79" s="1" t="n">
        <v>3.504</v>
      </c>
      <c r="C79" s="2" t="n">
        <v>1.0781</v>
      </c>
      <c r="D79" s="1" t="n">
        <v>3.095</v>
      </c>
      <c r="E79" s="3" t="n">
        <v>5.55</v>
      </c>
      <c r="F79" s="3" t="n">
        <v>85</v>
      </c>
      <c r="G79" s="3" t="n">
        <v>-85.2</v>
      </c>
      <c r="H79" s="1" t="n">
        <v>0.068</v>
      </c>
      <c r="J79" s="1" t="n">
        <f aca="false">B79*(1+C79)/2</f>
        <v>3.6408312</v>
      </c>
      <c r="K79" s="3" t="n">
        <f aca="false">D79/J79</f>
        <v>0.850080607966664</v>
      </c>
      <c r="L79" s="3" t="n">
        <f aca="false">L78+E79</f>
        <v>443</v>
      </c>
    </row>
    <row r="80" customFormat="false" ht="15" hidden="false" customHeight="false" outlineLevel="0" collapsed="false">
      <c r="A80" s="4" t="n">
        <v>79</v>
      </c>
      <c r="B80" s="1" t="n">
        <v>3.503</v>
      </c>
      <c r="C80" s="2" t="n">
        <v>1.079</v>
      </c>
      <c r="D80" s="1" t="n">
        <v>3.095</v>
      </c>
      <c r="E80" s="3" t="n">
        <v>5.56</v>
      </c>
      <c r="F80" s="3" t="n">
        <v>85</v>
      </c>
      <c r="G80" s="3" t="n">
        <v>-85.1</v>
      </c>
      <c r="H80" s="1" t="n">
        <v>0.068</v>
      </c>
      <c r="J80" s="1" t="n">
        <f aca="false">B80*(1+C80)/2</f>
        <v>3.6413685</v>
      </c>
      <c r="K80" s="3" t="n">
        <f aca="false">D80/J80</f>
        <v>0.849955174819577</v>
      </c>
      <c r="L80" s="3" t="n">
        <f aca="false">L79+E80</f>
        <v>448.56</v>
      </c>
    </row>
    <row r="81" customFormat="false" ht="15" hidden="false" customHeight="false" outlineLevel="0" collapsed="false">
      <c r="A81" s="4" t="n">
        <v>80</v>
      </c>
      <c r="B81" s="1" t="n">
        <v>3.5</v>
      </c>
      <c r="C81" s="2" t="n">
        <v>1.0801</v>
      </c>
      <c r="D81" s="1" t="n">
        <v>3.095</v>
      </c>
      <c r="E81" s="3" t="n">
        <v>5.56</v>
      </c>
      <c r="F81" s="3" t="n">
        <v>85</v>
      </c>
      <c r="G81" s="3" t="n">
        <v>-84.9</v>
      </c>
      <c r="H81" s="1" t="n">
        <v>0.068</v>
      </c>
      <c r="J81" s="1" t="n">
        <f aca="false">B81*(1+C81)/2</f>
        <v>3.640175</v>
      </c>
      <c r="K81" s="3" t="n">
        <f aca="false">D81/J81</f>
        <v>0.850233848647387</v>
      </c>
      <c r="L81" s="3" t="n">
        <f aca="false">L80+E81</f>
        <v>454.12</v>
      </c>
    </row>
    <row r="82" customFormat="false" ht="15" hidden="false" customHeight="false" outlineLevel="0" collapsed="false">
      <c r="A82" s="4" t="n">
        <v>81</v>
      </c>
      <c r="B82" s="1" t="n">
        <v>3.499</v>
      </c>
      <c r="C82" s="2" t="n">
        <v>1.081</v>
      </c>
      <c r="D82" s="1" t="n">
        <v>3.095</v>
      </c>
      <c r="E82" s="3" t="n">
        <v>5.57</v>
      </c>
      <c r="F82" s="3" t="n">
        <v>85</v>
      </c>
      <c r="G82" s="3" t="n">
        <v>-84.8</v>
      </c>
      <c r="H82" s="1" t="n">
        <v>0.068</v>
      </c>
      <c r="J82" s="1" t="n">
        <f aca="false">B82*(1+C82)/2</f>
        <v>3.6407095</v>
      </c>
      <c r="K82" s="3" t="n">
        <f aca="false">D82/J82</f>
        <v>0.850109024078961</v>
      </c>
      <c r="L82" s="3" t="n">
        <f aca="false">L81+E82</f>
        <v>459.69</v>
      </c>
    </row>
    <row r="83" customFormat="false" ht="15" hidden="false" customHeight="false" outlineLevel="0" collapsed="false">
      <c r="A83" s="4" t="n">
        <v>82</v>
      </c>
      <c r="B83" s="1" t="n">
        <v>3.498</v>
      </c>
      <c r="C83" s="2" t="n">
        <v>1.0819</v>
      </c>
      <c r="D83" s="1" t="n">
        <v>3.095</v>
      </c>
      <c r="E83" s="3" t="n">
        <v>5.58</v>
      </c>
      <c r="F83" s="3" t="n">
        <v>85</v>
      </c>
      <c r="G83" s="3" t="n">
        <v>-84.7</v>
      </c>
      <c r="H83" s="1" t="n">
        <v>0.068</v>
      </c>
      <c r="J83" s="1" t="n">
        <f aca="false">B83*(1+C83)/2</f>
        <v>3.6412431</v>
      </c>
      <c r="K83" s="3" t="n">
        <f aca="false">D83/J83</f>
        <v>0.849984446245844</v>
      </c>
      <c r="L83" s="3" t="n">
        <f aca="false">L82+E83</f>
        <v>465.27</v>
      </c>
    </row>
    <row r="84" customFormat="false" ht="15" hidden="false" customHeight="false" outlineLevel="0" collapsed="false">
      <c r="A84" s="4" t="n">
        <v>83</v>
      </c>
      <c r="B84" s="1" t="n">
        <v>3.495</v>
      </c>
      <c r="C84" s="2" t="n">
        <v>1.083</v>
      </c>
      <c r="D84" s="1" t="n">
        <v>3.094</v>
      </c>
      <c r="E84" s="3" t="n">
        <v>5.58</v>
      </c>
      <c r="F84" s="3" t="n">
        <v>85</v>
      </c>
      <c r="G84" s="3" t="n">
        <v>-84.6</v>
      </c>
      <c r="H84" s="1" t="n">
        <v>0.069</v>
      </c>
      <c r="J84" s="1" t="n">
        <f aca="false">B84*(1+C84)/2</f>
        <v>3.6400425</v>
      </c>
      <c r="K84" s="3" t="n">
        <f aca="false">D84/J84</f>
        <v>0.849990075665326</v>
      </c>
      <c r="L84" s="3" t="n">
        <f aca="false">L83+E84</f>
        <v>470.85</v>
      </c>
    </row>
    <row r="85" customFormat="false" ht="15" hidden="false" customHeight="false" outlineLevel="0" collapsed="false">
      <c r="A85" s="4" t="n">
        <v>84</v>
      </c>
      <c r="B85" s="1" t="n">
        <v>3.494</v>
      </c>
      <c r="C85" s="2" t="n">
        <v>1.084</v>
      </c>
      <c r="D85" s="1" t="n">
        <v>3.095</v>
      </c>
      <c r="E85" s="3" t="n">
        <v>5.59</v>
      </c>
      <c r="F85" s="3" t="n">
        <v>85</v>
      </c>
      <c r="G85" s="3" t="n">
        <v>-84.4</v>
      </c>
      <c r="H85" s="1" t="n">
        <v>0.069</v>
      </c>
      <c r="J85" s="1" t="n">
        <f aca="false">B85*(1+C85)/2</f>
        <v>3.640748</v>
      </c>
      <c r="K85" s="3" t="n">
        <f aca="false">D85/J85</f>
        <v>0.850100034388538</v>
      </c>
      <c r="L85" s="3" t="n">
        <f aca="false">L84+E85</f>
        <v>476.44</v>
      </c>
    </row>
    <row r="86" customFormat="false" ht="15" hidden="false" customHeight="false" outlineLevel="0" collapsed="false">
      <c r="A86" s="4" t="n">
        <v>85</v>
      </c>
      <c r="B86" s="1" t="n">
        <v>3.493</v>
      </c>
      <c r="C86" s="2" t="n">
        <v>1.0848</v>
      </c>
      <c r="D86" s="1" t="n">
        <v>3.095</v>
      </c>
      <c r="E86" s="3" t="n">
        <v>5.6</v>
      </c>
      <c r="F86" s="3" t="n">
        <v>85</v>
      </c>
      <c r="G86" s="3" t="n">
        <v>-84.3</v>
      </c>
      <c r="H86" s="1" t="n">
        <v>0.069</v>
      </c>
      <c r="J86" s="1" t="n">
        <f aca="false">B86*(1+C86)/2</f>
        <v>3.6411032</v>
      </c>
      <c r="K86" s="3" t="n">
        <f aca="false">D86/J86</f>
        <v>0.850017104706068</v>
      </c>
      <c r="L86" s="3" t="n">
        <f aca="false">L85+E86</f>
        <v>482.04</v>
      </c>
    </row>
    <row r="87" customFormat="false" ht="15" hidden="false" customHeight="false" outlineLevel="0" collapsed="false">
      <c r="A87" s="4" t="n">
        <v>86</v>
      </c>
      <c r="B87" s="1" t="n">
        <v>3.491</v>
      </c>
      <c r="C87" s="2" t="n">
        <v>1.0859</v>
      </c>
      <c r="D87" s="1" t="n">
        <v>3.095</v>
      </c>
      <c r="E87" s="3" t="n">
        <v>5.6</v>
      </c>
      <c r="F87" s="3" t="n">
        <v>85</v>
      </c>
      <c r="G87" s="3" t="n">
        <v>-84.2</v>
      </c>
      <c r="H87" s="1" t="n">
        <v>0.069</v>
      </c>
      <c r="J87" s="1" t="n">
        <f aca="false">B87*(1+C87)/2</f>
        <v>3.64093845</v>
      </c>
      <c r="K87" s="3" t="n">
        <f aca="false">D87/J87</f>
        <v>0.850055567404607</v>
      </c>
      <c r="L87" s="3" t="n">
        <f aca="false">L86+E87</f>
        <v>487.64</v>
      </c>
    </row>
    <row r="88" customFormat="false" ht="15" hidden="false" customHeight="false" outlineLevel="0" collapsed="false">
      <c r="A88" s="4" t="n">
        <v>87</v>
      </c>
      <c r="B88" s="1" t="n">
        <v>3.489</v>
      </c>
      <c r="C88" s="2" t="n">
        <v>1.0869</v>
      </c>
      <c r="D88" s="1" t="n">
        <v>3.095</v>
      </c>
      <c r="E88" s="3" t="n">
        <v>5.61</v>
      </c>
      <c r="F88" s="3" t="n">
        <v>85</v>
      </c>
      <c r="G88" s="3" t="n">
        <v>-84.1</v>
      </c>
      <c r="H88" s="1" t="n">
        <v>0.069</v>
      </c>
      <c r="J88" s="1" t="n">
        <f aca="false">B88*(1+C88)/2</f>
        <v>3.64059705</v>
      </c>
      <c r="K88" s="3" t="n">
        <f aca="false">D88/J88</f>
        <v>0.850135282068638</v>
      </c>
      <c r="L88" s="3" t="n">
        <f aca="false">L87+E88</f>
        <v>493.25</v>
      </c>
    </row>
    <row r="89" customFormat="false" ht="15" hidden="false" customHeight="false" outlineLevel="0" collapsed="false">
      <c r="A89" s="4" t="n">
        <v>88</v>
      </c>
      <c r="B89" s="1" t="n">
        <v>3.488</v>
      </c>
      <c r="C89" s="2" t="n">
        <v>1.0877</v>
      </c>
      <c r="D89" s="1" t="n">
        <v>3.095</v>
      </c>
      <c r="E89" s="3" t="n">
        <v>5.62</v>
      </c>
      <c r="F89" s="3" t="n">
        <v>85</v>
      </c>
      <c r="G89" s="3" t="n">
        <v>-83.9</v>
      </c>
      <c r="H89" s="1" t="n">
        <v>0.069</v>
      </c>
      <c r="J89" s="1" t="n">
        <f aca="false">B89*(1+C89)/2</f>
        <v>3.6409488</v>
      </c>
      <c r="K89" s="3" t="n">
        <f aca="false">D89/J89</f>
        <v>0.850053150980865</v>
      </c>
      <c r="L89" s="3" t="n">
        <f aca="false">L88+E89</f>
        <v>498.87</v>
      </c>
    </row>
    <row r="90" customFormat="false" ht="15" hidden="false" customHeight="false" outlineLevel="0" collapsed="false">
      <c r="A90" s="4" t="n">
        <v>89</v>
      </c>
      <c r="B90" s="1" t="n">
        <v>3.487</v>
      </c>
      <c r="C90" s="2" t="n">
        <v>1.0887</v>
      </c>
      <c r="D90" s="1" t="n">
        <v>3.095</v>
      </c>
      <c r="E90" s="3" t="n">
        <v>5.63</v>
      </c>
      <c r="F90" s="3" t="n">
        <v>85</v>
      </c>
      <c r="G90" s="3" t="n">
        <v>-83.8</v>
      </c>
      <c r="H90" s="1" t="n">
        <v>0.07</v>
      </c>
      <c r="J90" s="1" t="n">
        <f aca="false">B90*(1+C90)/2</f>
        <v>3.64164845</v>
      </c>
      <c r="K90" s="3" t="n">
        <f aca="false">D90/J90</f>
        <v>0.84988983491803</v>
      </c>
      <c r="L90" s="3" t="n">
        <f aca="false">L89+E90</f>
        <v>504.5</v>
      </c>
    </row>
    <row r="91" customFormat="false" ht="15" hidden="false" customHeight="false" outlineLevel="0" collapsed="false">
      <c r="A91" s="4" t="n">
        <v>90</v>
      </c>
      <c r="B91" s="1" t="n">
        <v>3.485</v>
      </c>
      <c r="C91" s="2" t="n">
        <v>1.0898</v>
      </c>
      <c r="D91" s="1" t="n">
        <v>3.095</v>
      </c>
      <c r="E91" s="3" t="n">
        <v>5.63</v>
      </c>
      <c r="F91" s="3" t="n">
        <v>85</v>
      </c>
      <c r="G91" s="3" t="n">
        <v>-83.7</v>
      </c>
      <c r="H91" s="1" t="n">
        <v>0.07</v>
      </c>
      <c r="J91" s="1" t="n">
        <f aca="false">B91*(1+C91)/2</f>
        <v>3.6414765</v>
      </c>
      <c r="K91" s="3" t="n">
        <f aca="false">D91/J91</f>
        <v>0.849929966594594</v>
      </c>
      <c r="L91" s="3" t="n">
        <f aca="false">L90+E91</f>
        <v>510.13</v>
      </c>
    </row>
    <row r="92" customFormat="false" ht="15" hidden="false" customHeight="false" outlineLevel="0" collapsed="false">
      <c r="A92" s="4" t="n">
        <v>91</v>
      </c>
      <c r="B92" s="1" t="n">
        <v>3.483</v>
      </c>
      <c r="C92" s="2" t="n">
        <v>1.0908</v>
      </c>
      <c r="D92" s="1" t="n">
        <v>3.095</v>
      </c>
      <c r="E92" s="3" t="n">
        <v>5.64</v>
      </c>
      <c r="F92" s="3" t="n">
        <v>85</v>
      </c>
      <c r="G92" s="3" t="n">
        <v>-83.6</v>
      </c>
      <c r="H92" s="1" t="n">
        <v>0.07</v>
      </c>
      <c r="J92" s="1" t="n">
        <f aca="false">B92*(1+C92)/2</f>
        <v>3.6411282</v>
      </c>
      <c r="K92" s="3" t="n">
        <f aca="false">D92/J92</f>
        <v>0.850011268485411</v>
      </c>
      <c r="L92" s="3" t="n">
        <f aca="false">L91+E92</f>
        <v>515.77</v>
      </c>
    </row>
    <row r="93" customFormat="false" ht="15" hidden="false" customHeight="false" outlineLevel="0" collapsed="false">
      <c r="A93" s="4" t="n">
        <v>92</v>
      </c>
      <c r="B93" s="1" t="n">
        <v>3.482</v>
      </c>
      <c r="C93" s="2" t="n">
        <v>1.0916</v>
      </c>
      <c r="D93" s="1" t="n">
        <v>3.095</v>
      </c>
      <c r="E93" s="3" t="n">
        <v>5.65</v>
      </c>
      <c r="F93" s="3" t="n">
        <v>85</v>
      </c>
      <c r="G93" s="3" t="n">
        <v>-83.4</v>
      </c>
      <c r="H93" s="1" t="n">
        <v>0.07</v>
      </c>
      <c r="J93" s="1" t="n">
        <f aca="false">B93*(1+C93)/2</f>
        <v>3.6414756</v>
      </c>
      <c r="K93" s="3" t="n">
        <f aca="false">D93/J93</f>
        <v>0.849930176656958</v>
      </c>
      <c r="L93" s="3" t="n">
        <f aca="false">L92+E93</f>
        <v>521.42</v>
      </c>
    </row>
    <row r="94" customFormat="false" ht="15" hidden="false" customHeight="false" outlineLevel="0" collapsed="false">
      <c r="A94" s="4" t="n">
        <v>93</v>
      </c>
      <c r="B94" s="1" t="n">
        <v>3.48</v>
      </c>
      <c r="C94" s="2" t="n">
        <v>1.0926</v>
      </c>
      <c r="D94" s="1" t="n">
        <v>3.095</v>
      </c>
      <c r="E94" s="3" t="n">
        <v>5.66</v>
      </c>
      <c r="F94" s="3" t="n">
        <v>85</v>
      </c>
      <c r="G94" s="3" t="n">
        <v>-83.3</v>
      </c>
      <c r="H94" s="1" t="n">
        <v>0.071</v>
      </c>
      <c r="J94" s="1" t="n">
        <f aca="false">B94*(1+C94)/2</f>
        <v>3.641124</v>
      </c>
      <c r="K94" s="3" t="n">
        <f aca="false">D94/J94</f>
        <v>0.85001224896488</v>
      </c>
      <c r="L94" s="3" t="n">
        <f aca="false">L93+E94</f>
        <v>527.08</v>
      </c>
    </row>
    <row r="95" customFormat="false" ht="15" hidden="false" customHeight="false" outlineLevel="0" collapsed="false">
      <c r="A95" s="4" t="n">
        <v>94</v>
      </c>
      <c r="B95" s="1" t="n">
        <v>3.479</v>
      </c>
      <c r="C95" s="2" t="n">
        <v>1.0936</v>
      </c>
      <c r="D95" s="1" t="n">
        <v>3.096</v>
      </c>
      <c r="E95" s="3" t="n">
        <v>5.67</v>
      </c>
      <c r="F95" s="3" t="n">
        <v>85</v>
      </c>
      <c r="G95" s="3" t="n">
        <v>-83.2</v>
      </c>
      <c r="H95" s="1" t="n">
        <v>0.071</v>
      </c>
      <c r="J95" s="1" t="n">
        <f aca="false">B95*(1+C95)/2</f>
        <v>3.6418172</v>
      </c>
      <c r="K95" s="3" t="n">
        <f aca="false">D95/J95</f>
        <v>0.850125041970805</v>
      </c>
      <c r="L95" s="3" t="n">
        <f aca="false">L94+E95</f>
        <v>532.75</v>
      </c>
    </row>
    <row r="96" customFormat="false" ht="15" hidden="false" customHeight="false" outlineLevel="0" collapsed="false">
      <c r="A96" s="4" t="n">
        <v>95</v>
      </c>
      <c r="B96" s="1" t="n">
        <v>3.477</v>
      </c>
      <c r="C96" s="2" t="n">
        <v>1.0945</v>
      </c>
      <c r="D96" s="1" t="n">
        <v>3.095</v>
      </c>
      <c r="E96" s="3" t="n">
        <v>5.68</v>
      </c>
      <c r="F96" s="3" t="n">
        <v>85</v>
      </c>
      <c r="G96" s="3" t="n">
        <v>-83</v>
      </c>
      <c r="H96" s="1" t="n">
        <v>0.071</v>
      </c>
      <c r="J96" s="1" t="n">
        <f aca="false">B96*(1+C96)/2</f>
        <v>3.64128825</v>
      </c>
      <c r="K96" s="3" t="n">
        <f aca="false">D96/J96</f>
        <v>0.84997390689957</v>
      </c>
      <c r="L96" s="3" t="n">
        <f aca="false">L95+E96</f>
        <v>538.43</v>
      </c>
    </row>
    <row r="97" customFormat="false" ht="15" hidden="false" customHeight="false" outlineLevel="0" collapsed="false">
      <c r="A97" s="4" t="n">
        <v>96</v>
      </c>
      <c r="B97" s="1" t="n">
        <v>3.475</v>
      </c>
      <c r="C97" s="2" t="n">
        <v>1.0955</v>
      </c>
      <c r="D97" s="1" t="n">
        <v>3.095</v>
      </c>
      <c r="E97" s="3" t="n">
        <v>5.69</v>
      </c>
      <c r="F97" s="3" t="n">
        <v>85</v>
      </c>
      <c r="G97" s="3" t="n">
        <v>-82.9</v>
      </c>
      <c r="H97" s="1" t="n">
        <v>0.071</v>
      </c>
      <c r="J97" s="1" t="n">
        <f aca="false">B97*(1+C97)/2</f>
        <v>3.64093125</v>
      </c>
      <c r="K97" s="3" t="n">
        <f aca="false">D97/J97</f>
        <v>0.850057248403139</v>
      </c>
      <c r="L97" s="3" t="n">
        <f aca="false">L96+E97</f>
        <v>544.12</v>
      </c>
    </row>
    <row r="98" customFormat="false" ht="15" hidden="false" customHeight="false" outlineLevel="0" collapsed="false">
      <c r="A98" s="4" t="n">
        <v>97</v>
      </c>
      <c r="B98" s="1" t="n">
        <v>3.474</v>
      </c>
      <c r="C98" s="2" t="n">
        <v>1.0964</v>
      </c>
      <c r="D98" s="1" t="n">
        <v>3.095</v>
      </c>
      <c r="E98" s="3" t="n">
        <v>5.7</v>
      </c>
      <c r="F98" s="3" t="n">
        <v>85</v>
      </c>
      <c r="G98" s="3" t="n">
        <v>-82.8</v>
      </c>
      <c r="H98" s="1" t="n">
        <v>0.071</v>
      </c>
      <c r="J98" s="1" t="n">
        <f aca="false">B98*(1+C98)/2</f>
        <v>3.6414468</v>
      </c>
      <c r="K98" s="3" t="n">
        <f aca="false">D98/J98</f>
        <v>0.849936898707404</v>
      </c>
      <c r="L98" s="3" t="n">
        <f aca="false">L97+E98</f>
        <v>549.82</v>
      </c>
    </row>
    <row r="99" customFormat="false" ht="15" hidden="false" customHeight="false" outlineLevel="0" collapsed="false">
      <c r="A99" s="4" t="n">
        <v>98</v>
      </c>
      <c r="B99" s="1" t="n">
        <v>3.473</v>
      </c>
      <c r="C99" s="2" t="n">
        <v>1.0974</v>
      </c>
      <c r="D99" s="1" t="n">
        <v>3.096</v>
      </c>
      <c r="E99" s="3" t="n">
        <v>5.71</v>
      </c>
      <c r="F99" s="3" t="n">
        <v>85</v>
      </c>
      <c r="G99" s="3" t="n">
        <v>-82.7</v>
      </c>
      <c r="H99" s="1" t="n">
        <v>0.072</v>
      </c>
      <c r="J99" s="1" t="n">
        <f aca="false">B99*(1+C99)/2</f>
        <v>3.6421351</v>
      </c>
      <c r="K99" s="3" t="n">
        <f aca="false">D99/J99</f>
        <v>0.850050839684667</v>
      </c>
      <c r="L99" s="3" t="n">
        <f aca="false">L98+E99</f>
        <v>555.53</v>
      </c>
    </row>
    <row r="100" customFormat="false" ht="15" hidden="false" customHeight="false" outlineLevel="0" collapsed="false">
      <c r="A100" s="4" t="n">
        <v>99</v>
      </c>
      <c r="B100" s="1" t="n">
        <v>3.471</v>
      </c>
      <c r="C100" s="2" t="n">
        <v>1.0983</v>
      </c>
      <c r="D100" s="1" t="n">
        <v>3.095</v>
      </c>
      <c r="E100" s="3" t="n">
        <v>5.72</v>
      </c>
      <c r="F100" s="3" t="n">
        <v>85</v>
      </c>
      <c r="G100" s="3" t="n">
        <v>-82.5</v>
      </c>
      <c r="H100" s="1" t="n">
        <v>0.072</v>
      </c>
      <c r="J100" s="1" t="n">
        <f aca="false">B100*(1+C100)/2</f>
        <v>3.64159965</v>
      </c>
      <c r="K100" s="3" t="n">
        <f aca="false">D100/J100</f>
        <v>0.849901224040375</v>
      </c>
      <c r="L100" s="3" t="n">
        <f aca="false">L99+E100</f>
        <v>561.25</v>
      </c>
    </row>
    <row r="101" customFormat="false" ht="15" hidden="false" customHeight="false" outlineLevel="0" collapsed="false">
      <c r="A101" s="4" t="n">
        <v>100</v>
      </c>
      <c r="B101" s="1" t="n">
        <v>3.47</v>
      </c>
      <c r="C101" s="2" t="n">
        <v>1.0991</v>
      </c>
      <c r="D101" s="1" t="n">
        <v>3.095</v>
      </c>
      <c r="E101" s="3" t="n">
        <v>5.73</v>
      </c>
      <c r="F101" s="3" t="n">
        <v>85</v>
      </c>
      <c r="G101" s="3" t="n">
        <v>-82.3</v>
      </c>
      <c r="H101" s="1" t="n">
        <v>0.072</v>
      </c>
      <c r="J101" s="1" t="n">
        <f aca="false">B101*(1+C101)/2</f>
        <v>3.6419385</v>
      </c>
      <c r="K101" s="3" t="n">
        <f aca="false">D101/J101</f>
        <v>0.849822148287238</v>
      </c>
      <c r="L101" s="3" t="n">
        <f aca="false">L100+E101</f>
        <v>566.98</v>
      </c>
    </row>
    <row r="102" customFormat="false" ht="15" hidden="false" customHeight="false" outlineLevel="0" collapsed="false">
      <c r="A102" s="4" t="n">
        <v>101</v>
      </c>
      <c r="B102" s="1" t="n">
        <v>3.468</v>
      </c>
      <c r="C102" s="2" t="n">
        <v>1.1</v>
      </c>
      <c r="D102" s="1" t="n">
        <v>3.095</v>
      </c>
      <c r="E102" s="3" t="n">
        <v>5.74</v>
      </c>
      <c r="F102" s="3" t="n">
        <v>85</v>
      </c>
      <c r="G102" s="3" t="n">
        <v>-82.2</v>
      </c>
      <c r="H102" s="1" t="n">
        <v>0.073</v>
      </c>
      <c r="J102" s="1" t="n">
        <f aca="false">B102*(1+C102)/2</f>
        <v>3.6414</v>
      </c>
      <c r="K102" s="3" t="n">
        <f aca="false">D102/J102</f>
        <v>0.849947822266161</v>
      </c>
      <c r="L102" s="3" t="n">
        <f aca="false">L101+E102</f>
        <v>572.72</v>
      </c>
    </row>
    <row r="103" customFormat="false" ht="15" hidden="false" customHeight="false" outlineLevel="0" collapsed="false">
      <c r="A103" s="4" t="n">
        <v>102</v>
      </c>
      <c r="B103" s="1" t="n">
        <v>3.467</v>
      </c>
      <c r="C103" s="2" t="n">
        <v>1.1008</v>
      </c>
      <c r="D103" s="1" t="n">
        <v>3.096</v>
      </c>
      <c r="E103" s="3" t="n">
        <v>5.75</v>
      </c>
      <c r="F103" s="3" t="n">
        <v>85</v>
      </c>
      <c r="G103" s="3" t="n">
        <v>-82</v>
      </c>
      <c r="H103" s="1" t="n">
        <v>0.073</v>
      </c>
      <c r="J103" s="1" t="n">
        <f aca="false">B103*(1+C103)/2</f>
        <v>3.6417368</v>
      </c>
      <c r="K103" s="3" t="n">
        <f aca="false">D103/J103</f>
        <v>0.850143810502725</v>
      </c>
      <c r="L103" s="3" t="n">
        <f aca="false">L102+E103</f>
        <v>578.47</v>
      </c>
    </row>
    <row r="104" customFormat="false" ht="15" hidden="false" customHeight="false" outlineLevel="0" collapsed="false">
      <c r="A104" s="4" t="n">
        <v>103</v>
      </c>
      <c r="B104" s="1" t="n">
        <v>3.466</v>
      </c>
      <c r="C104" s="2" t="n">
        <v>1.1018</v>
      </c>
      <c r="D104" s="1" t="n">
        <v>3.096</v>
      </c>
      <c r="E104" s="3" t="n">
        <v>5.76</v>
      </c>
      <c r="F104" s="3" t="n">
        <v>85</v>
      </c>
      <c r="G104" s="3" t="n">
        <v>-81.8</v>
      </c>
      <c r="H104" s="1" t="n">
        <v>0.073</v>
      </c>
      <c r="J104" s="1" t="n">
        <f aca="false">B104*(1+C104)/2</f>
        <v>3.6424194</v>
      </c>
      <c r="K104" s="3" t="n">
        <f aca="false">D104/J104</f>
        <v>0.849984491077551</v>
      </c>
      <c r="L104" s="3" t="n">
        <f aca="false">L103+E104</f>
        <v>584.23</v>
      </c>
    </row>
    <row r="105" customFormat="false" ht="15" hidden="false" customHeight="false" outlineLevel="0" collapsed="false">
      <c r="A105" s="4" t="n">
        <v>104</v>
      </c>
      <c r="B105" s="1" t="n">
        <v>3.464</v>
      </c>
      <c r="C105" s="2" t="n">
        <v>1.1025</v>
      </c>
      <c r="D105" s="1" t="n">
        <v>3.095</v>
      </c>
      <c r="E105" s="3" t="n">
        <v>5.78</v>
      </c>
      <c r="F105" s="3" t="n">
        <v>85</v>
      </c>
      <c r="G105" s="3" t="n">
        <v>-81.7</v>
      </c>
      <c r="H105" s="1" t="n">
        <v>0.074</v>
      </c>
      <c r="J105" s="1" t="n">
        <f aca="false">B105*(1+C105)/2</f>
        <v>3.64153</v>
      </c>
      <c r="K105" s="3" t="n">
        <f aca="false">D105/J105</f>
        <v>0.849917479740659</v>
      </c>
      <c r="L105" s="3" t="n">
        <f aca="false">L104+E105</f>
        <v>590.01</v>
      </c>
    </row>
    <row r="106" customFormat="false" ht="15" hidden="false" customHeight="false" outlineLevel="0" collapsed="false">
      <c r="A106" s="4" t="n">
        <v>105</v>
      </c>
      <c r="B106" s="1" t="n">
        <v>3.463</v>
      </c>
      <c r="C106" s="2" t="n">
        <v>1.1033</v>
      </c>
      <c r="D106" s="1" t="n">
        <v>3.095</v>
      </c>
      <c r="E106" s="3" t="n">
        <v>5.79</v>
      </c>
      <c r="F106" s="3" t="n">
        <v>85</v>
      </c>
      <c r="G106" s="3" t="n">
        <v>-81.5</v>
      </c>
      <c r="H106" s="1" t="n">
        <v>0.074</v>
      </c>
      <c r="J106" s="1" t="n">
        <f aca="false">B106*(1+C106)/2</f>
        <v>3.64186395</v>
      </c>
      <c r="K106" s="3" t="n">
        <f aca="false">D106/J106</f>
        <v>0.849839544390449</v>
      </c>
      <c r="L106" s="3" t="n">
        <f aca="false">L105+E106</f>
        <v>595.8</v>
      </c>
    </row>
    <row r="107" customFormat="false" ht="15" hidden="false" customHeight="false" outlineLevel="0" collapsed="false">
      <c r="A107" s="4" t="n">
        <v>106</v>
      </c>
      <c r="B107" s="1" t="n">
        <v>3.461</v>
      </c>
      <c r="C107" s="2" t="n">
        <v>1.1042</v>
      </c>
      <c r="D107" s="1" t="n">
        <v>3.095</v>
      </c>
      <c r="E107" s="3" t="n">
        <v>5.8</v>
      </c>
      <c r="F107" s="3" t="n">
        <v>85</v>
      </c>
      <c r="G107" s="3" t="n">
        <v>-81.3</v>
      </c>
      <c r="H107" s="1" t="n">
        <v>0.074</v>
      </c>
      <c r="J107" s="1" t="n">
        <f aca="false">B107*(1+C107)/2</f>
        <v>3.6413181</v>
      </c>
      <c r="K107" s="3" t="n">
        <f aca="false">D107/J107</f>
        <v>0.849966939169637</v>
      </c>
      <c r="L107" s="3" t="n">
        <f aca="false">L106+E107</f>
        <v>601.6</v>
      </c>
    </row>
    <row r="108" customFormat="false" ht="15" hidden="false" customHeight="false" outlineLevel="0" collapsed="false">
      <c r="A108" s="4" t="n">
        <v>107</v>
      </c>
      <c r="B108" s="1" t="n">
        <v>3.46</v>
      </c>
      <c r="C108" s="2" t="n">
        <v>1.105</v>
      </c>
      <c r="D108" s="1" t="n">
        <v>3.096</v>
      </c>
      <c r="E108" s="3" t="n">
        <v>5.82</v>
      </c>
      <c r="F108" s="3" t="n">
        <v>85</v>
      </c>
      <c r="G108" s="3" t="n">
        <v>-81.2</v>
      </c>
      <c r="H108" s="1" t="n">
        <v>0.075</v>
      </c>
      <c r="J108" s="1" t="n">
        <f aca="false">B108*(1+C108)/2</f>
        <v>3.64165</v>
      </c>
      <c r="K108" s="3" t="n">
        <f aca="false">D108/J108</f>
        <v>0.850164073977455</v>
      </c>
      <c r="L108" s="3" t="n">
        <f aca="false">L107+E108</f>
        <v>607.42</v>
      </c>
    </row>
    <row r="109" customFormat="false" ht="15" hidden="false" customHeight="false" outlineLevel="0" collapsed="false">
      <c r="A109" s="4" t="n">
        <v>108</v>
      </c>
      <c r="B109" s="1" t="n">
        <v>3.459</v>
      </c>
      <c r="C109" s="2" t="n">
        <v>1.1059</v>
      </c>
      <c r="D109" s="1" t="n">
        <v>3.096</v>
      </c>
      <c r="E109" s="3" t="n">
        <v>5.83</v>
      </c>
      <c r="F109" s="3" t="n">
        <v>85</v>
      </c>
      <c r="G109" s="3" t="n">
        <v>-81</v>
      </c>
      <c r="H109" s="1" t="n">
        <v>0.075</v>
      </c>
      <c r="J109" s="1" t="n">
        <f aca="false">B109*(1+C109)/2</f>
        <v>3.64215405</v>
      </c>
      <c r="K109" s="3" t="n">
        <f aca="false">D109/J109</f>
        <v>0.850046416899911</v>
      </c>
      <c r="L109" s="3" t="n">
        <f aca="false">L108+E109</f>
        <v>613.25</v>
      </c>
    </row>
    <row r="110" customFormat="false" ht="15" hidden="false" customHeight="false" outlineLevel="0" collapsed="false">
      <c r="A110" s="4" t="n">
        <v>109</v>
      </c>
      <c r="B110" s="1" t="n">
        <v>3.458</v>
      </c>
      <c r="C110" s="2" t="n">
        <v>1.1067</v>
      </c>
      <c r="D110" s="1" t="n">
        <v>3.096</v>
      </c>
      <c r="E110" s="3" t="n">
        <v>5.84</v>
      </c>
      <c r="F110" s="3" t="n">
        <v>85</v>
      </c>
      <c r="G110" s="3" t="n">
        <v>-80.8</v>
      </c>
      <c r="H110" s="1" t="n">
        <v>0.075</v>
      </c>
      <c r="J110" s="1" t="n">
        <f aca="false">B110*(1+C110)/2</f>
        <v>3.6424843</v>
      </c>
      <c r="K110" s="3" t="n">
        <f aca="false">D110/J110</f>
        <v>0.849969346470485</v>
      </c>
      <c r="L110" s="3" t="n">
        <f aca="false">L109+E110</f>
        <v>619.09</v>
      </c>
    </row>
    <row r="111" customFormat="false" ht="15" hidden="false" customHeight="false" outlineLevel="0" collapsed="false">
      <c r="A111" s="4" t="n">
        <v>110</v>
      </c>
      <c r="B111" s="1" t="n">
        <v>3.456</v>
      </c>
      <c r="C111" s="2" t="n">
        <v>1.1075</v>
      </c>
      <c r="D111" s="1" t="n">
        <v>3.095</v>
      </c>
      <c r="E111" s="3" t="n">
        <v>5.86</v>
      </c>
      <c r="F111" s="3" t="n">
        <v>85</v>
      </c>
      <c r="G111" s="3" t="n">
        <v>-80.7</v>
      </c>
      <c r="H111" s="1" t="n">
        <v>0.076</v>
      </c>
      <c r="J111" s="1" t="n">
        <f aca="false">B111*(1+C111)/2</f>
        <v>3.64176</v>
      </c>
      <c r="K111" s="3" t="n">
        <f aca="false">D111/J111</f>
        <v>0.849863802117657</v>
      </c>
      <c r="L111" s="3" t="n">
        <f aca="false">L110+E111</f>
        <v>624.95</v>
      </c>
    </row>
    <row r="112" customFormat="false" ht="15" hidden="false" customHeight="false" outlineLevel="0" collapsed="false">
      <c r="A112" s="4" t="n">
        <v>111</v>
      </c>
      <c r="B112" s="1" t="n">
        <v>3.455</v>
      </c>
      <c r="C112" s="2" t="n">
        <v>1.1083</v>
      </c>
      <c r="D112" s="1" t="n">
        <v>3.096</v>
      </c>
      <c r="E112" s="3" t="n">
        <v>5.87</v>
      </c>
      <c r="F112" s="3" t="n">
        <v>85</v>
      </c>
      <c r="G112" s="3" t="n">
        <v>-80.5</v>
      </c>
      <c r="H112" s="1" t="n">
        <v>0.076</v>
      </c>
      <c r="J112" s="1" t="n">
        <f aca="false">B112*(1+C112)/2</f>
        <v>3.64208825</v>
      </c>
      <c r="K112" s="3" t="n">
        <f aca="false">D112/J112</f>
        <v>0.85006177431313</v>
      </c>
      <c r="L112" s="3" t="n">
        <f aca="false">L111+E112</f>
        <v>630.82</v>
      </c>
    </row>
    <row r="113" customFormat="false" ht="15" hidden="false" customHeight="false" outlineLevel="0" collapsed="false">
      <c r="A113" s="4" t="n">
        <v>112</v>
      </c>
      <c r="B113" s="1" t="n">
        <v>3.454</v>
      </c>
      <c r="C113" s="2" t="n">
        <v>1.1092</v>
      </c>
      <c r="D113" s="1" t="n">
        <v>3.096</v>
      </c>
      <c r="E113" s="3" t="n">
        <v>5.89</v>
      </c>
      <c r="F113" s="3" t="n">
        <v>85</v>
      </c>
      <c r="G113" s="3" t="n">
        <v>-80.3</v>
      </c>
      <c r="H113" s="1" t="n">
        <v>0.077</v>
      </c>
      <c r="J113" s="1" t="n">
        <f aca="false">B113*(1+C113)/2</f>
        <v>3.6425884</v>
      </c>
      <c r="K113" s="3" t="n">
        <f aca="false">D113/J113</f>
        <v>0.849945055554451</v>
      </c>
      <c r="L113" s="3" t="n">
        <f aca="false">L112+E113</f>
        <v>636.71</v>
      </c>
    </row>
    <row r="114" customFormat="false" ht="15" hidden="false" customHeight="false" outlineLevel="0" collapsed="false">
      <c r="A114" s="4" t="n">
        <v>113</v>
      </c>
      <c r="B114" s="1" t="n">
        <v>3.453</v>
      </c>
      <c r="C114" s="2" t="n">
        <v>1.1099</v>
      </c>
      <c r="D114" s="1" t="n">
        <v>3.096</v>
      </c>
      <c r="E114" s="3" t="n">
        <v>5.91</v>
      </c>
      <c r="F114" s="3" t="n">
        <v>85</v>
      </c>
      <c r="G114" s="3" t="n">
        <v>-80.2</v>
      </c>
      <c r="H114" s="1" t="n">
        <v>0.077</v>
      </c>
      <c r="J114" s="1" t="n">
        <f aca="false">B114*(1+C114)/2</f>
        <v>3.64274235</v>
      </c>
      <c r="K114" s="3" t="n">
        <f aca="false">D114/J114</f>
        <v>0.849909135077862</v>
      </c>
      <c r="L114" s="3" t="n">
        <f aca="false">L113+E114</f>
        <v>642.62</v>
      </c>
    </row>
    <row r="115" customFormat="false" ht="15" hidden="false" customHeight="false" outlineLevel="0" collapsed="false">
      <c r="A115" s="4" t="n">
        <v>114</v>
      </c>
      <c r="B115" s="1" t="n">
        <v>3.451</v>
      </c>
      <c r="C115" s="2" t="n">
        <v>1.1109</v>
      </c>
      <c r="D115" s="1" t="n">
        <v>3.096</v>
      </c>
      <c r="E115" s="3" t="n">
        <v>5.92</v>
      </c>
      <c r="F115" s="3" t="n">
        <v>85</v>
      </c>
      <c r="G115" s="3" t="n">
        <v>-80</v>
      </c>
      <c r="H115" s="1" t="n">
        <v>0.077</v>
      </c>
      <c r="J115" s="1" t="n">
        <f aca="false">B115*(1+C115)/2</f>
        <v>3.64235795</v>
      </c>
      <c r="K115" s="3" t="n">
        <f aca="false">D115/J115</f>
        <v>0.849998831114334</v>
      </c>
      <c r="L115" s="3" t="n">
        <f aca="false">L114+E115</f>
        <v>648.54</v>
      </c>
    </row>
    <row r="116" customFormat="false" ht="15" hidden="false" customHeight="false" outlineLevel="0" collapsed="false">
      <c r="A116" s="4" t="n">
        <v>115</v>
      </c>
      <c r="B116" s="1" t="n">
        <v>3.449</v>
      </c>
      <c r="C116" s="2" t="n">
        <v>1.1116</v>
      </c>
      <c r="D116" s="1" t="n">
        <v>3.096</v>
      </c>
      <c r="E116" s="3" t="n">
        <v>5.94</v>
      </c>
      <c r="F116" s="3" t="n">
        <v>85</v>
      </c>
      <c r="G116" s="3" t="n">
        <v>-79.8</v>
      </c>
      <c r="H116" s="1" t="n">
        <v>0.078</v>
      </c>
      <c r="J116" s="1" t="n">
        <f aca="false">B116*(1+C116)/2</f>
        <v>3.6414542</v>
      </c>
      <c r="K116" s="3" t="n">
        <f aca="false">D116/J116</f>
        <v>0.850209787068035</v>
      </c>
      <c r="L116" s="3" t="n">
        <f aca="false">L115+E116</f>
        <v>654.48</v>
      </c>
    </row>
    <row r="117" customFormat="false" ht="15" hidden="false" customHeight="false" outlineLevel="0" collapsed="false">
      <c r="A117" s="4" t="n">
        <v>116</v>
      </c>
      <c r="B117" s="1" t="n">
        <v>3.448</v>
      </c>
      <c r="C117" s="2" t="n">
        <v>1.1125</v>
      </c>
      <c r="D117" s="1" t="n">
        <v>3.096</v>
      </c>
      <c r="E117" s="3" t="n">
        <v>5.96</v>
      </c>
      <c r="F117" s="3" t="n">
        <v>85</v>
      </c>
      <c r="G117" s="3" t="n">
        <v>-79.6</v>
      </c>
      <c r="H117" s="1" t="n">
        <v>0.078</v>
      </c>
      <c r="J117" s="1" t="n">
        <f aca="false">B117*(1+C117)/2</f>
        <v>3.64195</v>
      </c>
      <c r="K117" s="3" t="n">
        <f aca="false">D117/J117</f>
        <v>0.850094043026401</v>
      </c>
      <c r="L117" s="3" t="n">
        <f aca="false">L116+E117</f>
        <v>660.44</v>
      </c>
    </row>
    <row r="118" customFormat="false" ht="15" hidden="false" customHeight="false" outlineLevel="0" collapsed="false">
      <c r="A118" s="4" t="n">
        <v>117</v>
      </c>
      <c r="B118" s="1" t="n">
        <v>3.447</v>
      </c>
      <c r="C118" s="2" t="n">
        <v>1.1133</v>
      </c>
      <c r="D118" s="1" t="n">
        <v>3.096</v>
      </c>
      <c r="E118" s="3" t="n">
        <v>5.97</v>
      </c>
      <c r="F118" s="3" t="n">
        <v>85</v>
      </c>
      <c r="G118" s="3" t="n">
        <v>-79.5</v>
      </c>
      <c r="H118" s="1" t="n">
        <v>0.079</v>
      </c>
      <c r="J118" s="1" t="n">
        <f aca="false">B118*(1+C118)/2</f>
        <v>3.64227255</v>
      </c>
      <c r="K118" s="3" t="n">
        <f aca="false">D118/J118</f>
        <v>0.850018760951868</v>
      </c>
      <c r="L118" s="3" t="n">
        <f aca="false">L117+E118</f>
        <v>666.41</v>
      </c>
    </row>
    <row r="119" customFormat="false" ht="15" hidden="false" customHeight="false" outlineLevel="0" collapsed="false">
      <c r="A119" s="4" t="n">
        <v>118</v>
      </c>
      <c r="B119" s="1" t="n">
        <v>3.446</v>
      </c>
      <c r="C119" s="2" t="n">
        <v>1.1141</v>
      </c>
      <c r="D119" s="1" t="n">
        <v>3.096</v>
      </c>
      <c r="E119" s="3" t="n">
        <v>5.99</v>
      </c>
      <c r="F119" s="3" t="n">
        <v>85</v>
      </c>
      <c r="G119" s="3" t="n">
        <v>-79.3</v>
      </c>
      <c r="H119" s="1" t="n">
        <v>0.079</v>
      </c>
      <c r="J119" s="1" t="n">
        <f aca="false">B119*(1+C119)/2</f>
        <v>3.6425943</v>
      </c>
      <c r="K119" s="3" t="n">
        <f aca="false">D119/J119</f>
        <v>0.849943678877442</v>
      </c>
      <c r="L119" s="3" t="n">
        <f aca="false">L118+E119</f>
        <v>672.4</v>
      </c>
    </row>
    <row r="120" customFormat="false" ht="15" hidden="false" customHeight="false" outlineLevel="0" collapsed="false">
      <c r="A120" s="4" t="n">
        <v>119</v>
      </c>
      <c r="B120" s="1" t="n">
        <v>3.444</v>
      </c>
      <c r="C120" s="2" t="n">
        <v>1.1148</v>
      </c>
      <c r="D120" s="1" t="n">
        <v>3.096</v>
      </c>
      <c r="E120" s="3" t="n">
        <v>6.01</v>
      </c>
      <c r="F120" s="3" t="n">
        <v>85</v>
      </c>
      <c r="G120" s="3" t="n">
        <v>-79.1</v>
      </c>
      <c r="H120" s="1" t="n">
        <v>0.08</v>
      </c>
      <c r="J120" s="1" t="n">
        <f aca="false">B120*(1+C120)/2</f>
        <v>3.6416856</v>
      </c>
      <c r="K120" s="3" t="n">
        <f aca="false">D120/J120</f>
        <v>0.850155763034569</v>
      </c>
      <c r="L120" s="3" t="n">
        <f aca="false">L119+E120</f>
        <v>678.41</v>
      </c>
    </row>
    <row r="121" customFormat="false" ht="15" hidden="false" customHeight="false" outlineLevel="0" collapsed="false">
      <c r="A121" s="4" t="n">
        <v>120</v>
      </c>
      <c r="B121" s="1" t="n">
        <v>3.443</v>
      </c>
      <c r="C121" s="2" t="n">
        <v>1.1157</v>
      </c>
      <c r="D121" s="1" t="n">
        <v>3.096</v>
      </c>
      <c r="E121" s="3" t="n">
        <v>6.03</v>
      </c>
      <c r="F121" s="3" t="n">
        <v>85</v>
      </c>
      <c r="G121" s="3" t="n">
        <v>-79</v>
      </c>
      <c r="H121" s="1" t="n">
        <v>0.08</v>
      </c>
      <c r="J121" s="1" t="n">
        <f aca="false">B121*(1+C121)/2</f>
        <v>3.64217755</v>
      </c>
      <c r="K121" s="3" t="n">
        <f aca="false">D121/J121</f>
        <v>0.850040932243954</v>
      </c>
      <c r="L121" s="3" t="n">
        <f aca="false">L120+E121</f>
        <v>684.44</v>
      </c>
    </row>
    <row r="122" customFormat="false" ht="15" hidden="false" customHeight="false" outlineLevel="0" collapsed="false">
      <c r="A122" s="4" t="n">
        <v>121</v>
      </c>
      <c r="B122" s="1" t="n">
        <v>3.442</v>
      </c>
      <c r="C122" s="2" t="n">
        <v>1.1164</v>
      </c>
      <c r="D122" s="1" t="n">
        <v>3.096</v>
      </c>
      <c r="E122" s="3" t="n">
        <v>6.05</v>
      </c>
      <c r="F122" s="3" t="n">
        <v>85</v>
      </c>
      <c r="G122" s="3" t="n">
        <v>-78.8</v>
      </c>
      <c r="H122" s="1" t="n">
        <v>0.081</v>
      </c>
      <c r="J122" s="1" t="n">
        <f aca="false">B122*(1+C122)/2</f>
        <v>3.6423244</v>
      </c>
      <c r="K122" s="3" t="n">
        <f aca="false">D122/J122</f>
        <v>0.850006660581908</v>
      </c>
      <c r="L122" s="3" t="n">
        <f aca="false">L121+E122</f>
        <v>690.49</v>
      </c>
    </row>
    <row r="123" customFormat="false" ht="15" hidden="false" customHeight="false" outlineLevel="0" collapsed="false">
      <c r="A123" s="4" t="n">
        <v>122</v>
      </c>
      <c r="B123" s="1" t="n">
        <v>3.441</v>
      </c>
      <c r="C123" s="2" t="n">
        <v>1.1172</v>
      </c>
      <c r="D123" s="1" t="n">
        <v>3.096</v>
      </c>
      <c r="E123" s="3" t="n">
        <v>6.07</v>
      </c>
      <c r="F123" s="3" t="n">
        <v>85</v>
      </c>
      <c r="G123" s="3" t="n">
        <v>-78.6</v>
      </c>
      <c r="H123" s="1" t="n">
        <v>0.081</v>
      </c>
      <c r="J123" s="1" t="n">
        <f aca="false">B123*(1+C123)/2</f>
        <v>3.6426426</v>
      </c>
      <c r="K123" s="3" t="n">
        <f aca="false">D123/J123</f>
        <v>0.849932408960462</v>
      </c>
      <c r="L123" s="3" t="n">
        <f aca="false">L122+E123</f>
        <v>696.56</v>
      </c>
    </row>
    <row r="124" customFormat="false" ht="15" hidden="false" customHeight="false" outlineLevel="0" collapsed="false">
      <c r="A124" s="4" t="n">
        <v>123</v>
      </c>
      <c r="B124" s="1" t="n">
        <v>3.439</v>
      </c>
      <c r="C124" s="2" t="n">
        <v>1.1181</v>
      </c>
      <c r="D124" s="1" t="n">
        <v>3.096</v>
      </c>
      <c r="E124" s="3" t="n">
        <v>6.09</v>
      </c>
      <c r="F124" s="3" t="n">
        <v>85</v>
      </c>
      <c r="G124" s="3" t="n">
        <v>-78.4</v>
      </c>
      <c r="H124" s="1" t="n">
        <v>0.082</v>
      </c>
      <c r="J124" s="1" t="n">
        <f aca="false">B124*(1+C124)/2</f>
        <v>3.64207295</v>
      </c>
      <c r="K124" s="3" t="n">
        <f aca="false">D124/J124</f>
        <v>0.850065345341312</v>
      </c>
      <c r="L124" s="3" t="n">
        <f aca="false">L123+E124</f>
        <v>702.65</v>
      </c>
    </row>
    <row r="125" customFormat="false" ht="15" hidden="false" customHeight="false" outlineLevel="0" collapsed="false">
      <c r="A125" s="4" t="n">
        <v>124</v>
      </c>
      <c r="B125" s="1" t="n">
        <v>3.438</v>
      </c>
      <c r="C125" s="2" t="n">
        <v>1.1188</v>
      </c>
      <c r="D125" s="1" t="n">
        <v>3.096</v>
      </c>
      <c r="E125" s="3" t="n">
        <v>6.11</v>
      </c>
      <c r="F125" s="3" t="n">
        <v>85</v>
      </c>
      <c r="G125" s="3" t="n">
        <v>-78.2</v>
      </c>
      <c r="H125" s="1" t="n">
        <v>0.082</v>
      </c>
      <c r="J125" s="1" t="n">
        <f aca="false">B125*(1+C125)/2</f>
        <v>3.6422172</v>
      </c>
      <c r="K125" s="3" t="n">
        <f aca="false">D125/J125</f>
        <v>0.850031678506158</v>
      </c>
      <c r="L125" s="3" t="n">
        <f aca="false">L124+E125</f>
        <v>708.76</v>
      </c>
    </row>
    <row r="126" customFormat="false" ht="15" hidden="false" customHeight="false" outlineLevel="0" collapsed="false">
      <c r="A126" s="4" t="n">
        <v>125</v>
      </c>
      <c r="B126" s="1" t="n">
        <v>3.437</v>
      </c>
      <c r="C126" s="2" t="n">
        <v>1.1196</v>
      </c>
      <c r="D126" s="1" t="n">
        <v>3.096</v>
      </c>
      <c r="E126" s="3" t="n">
        <v>6.13</v>
      </c>
      <c r="F126" s="3" t="n">
        <v>85</v>
      </c>
      <c r="G126" s="3" t="n">
        <v>-78.1</v>
      </c>
      <c r="H126" s="1" t="n">
        <v>0.083</v>
      </c>
      <c r="J126" s="1" t="n">
        <f aca="false">B126*(1+C126)/2</f>
        <v>3.6425326</v>
      </c>
      <c r="K126" s="3" t="n">
        <f aca="false">D126/J126</f>
        <v>0.849958075872814</v>
      </c>
      <c r="L126" s="3" t="n">
        <f aca="false">L125+E126</f>
        <v>714.89</v>
      </c>
    </row>
    <row r="127" customFormat="false" ht="15" hidden="false" customHeight="false" outlineLevel="0" collapsed="false">
      <c r="A127" s="4" t="n">
        <v>126</v>
      </c>
      <c r="B127" s="1" t="n">
        <v>3.436</v>
      </c>
      <c r="C127" s="2" t="n">
        <v>1.1203</v>
      </c>
      <c r="D127" s="1" t="n">
        <v>3.097</v>
      </c>
      <c r="E127" s="3" t="n">
        <v>6.16</v>
      </c>
      <c r="F127" s="3" t="n">
        <v>85</v>
      </c>
      <c r="G127" s="3" t="n">
        <v>-77.9</v>
      </c>
      <c r="H127" s="1" t="n">
        <v>0.084</v>
      </c>
      <c r="J127" s="1" t="n">
        <f aca="false">B127*(1+C127)/2</f>
        <v>3.6426754</v>
      </c>
      <c r="K127" s="3" t="n">
        <f aca="false">D127/J127</f>
        <v>0.850199279353851</v>
      </c>
      <c r="L127" s="3" t="n">
        <f aca="false">L126+E127</f>
        <v>721.05</v>
      </c>
    </row>
    <row r="128" customFormat="false" ht="15" hidden="false" customHeight="false" outlineLevel="0" collapsed="false">
      <c r="A128" s="4" t="n">
        <v>127</v>
      </c>
      <c r="B128" s="1" t="n">
        <v>3.434</v>
      </c>
      <c r="C128" s="2" t="n">
        <v>1.1212</v>
      </c>
      <c r="D128" s="1" t="n">
        <v>3.096</v>
      </c>
      <c r="E128" s="3" t="n">
        <v>6.18</v>
      </c>
      <c r="F128" s="3" t="n">
        <v>85</v>
      </c>
      <c r="G128" s="3" t="n">
        <v>-77.7</v>
      </c>
      <c r="H128" s="1" t="n">
        <v>0.084</v>
      </c>
      <c r="J128" s="1" t="n">
        <f aca="false">B128*(1+C128)/2</f>
        <v>3.6421004</v>
      </c>
      <c r="K128" s="3" t="n">
        <f aca="false">D128/J128</f>
        <v>0.850058938518005</v>
      </c>
      <c r="L128" s="3" t="n">
        <f aca="false">L127+E128</f>
        <v>727.23</v>
      </c>
    </row>
    <row r="129" customFormat="false" ht="15" hidden="false" customHeight="false" outlineLevel="0" collapsed="false">
      <c r="A129" s="4" t="n">
        <v>128</v>
      </c>
      <c r="B129" s="1" t="n">
        <v>3.433</v>
      </c>
      <c r="C129" s="2" t="n">
        <v>1.1218</v>
      </c>
      <c r="D129" s="1" t="n">
        <v>3.096</v>
      </c>
      <c r="E129" s="3" t="n">
        <v>6.2</v>
      </c>
      <c r="F129" s="3" t="n">
        <v>85</v>
      </c>
      <c r="G129" s="3" t="n">
        <v>-77.5</v>
      </c>
      <c r="H129" s="1" t="n">
        <v>0.085</v>
      </c>
      <c r="J129" s="1" t="n">
        <f aca="false">B129*(1+C129)/2</f>
        <v>3.6420697</v>
      </c>
      <c r="K129" s="3" t="n">
        <f aca="false">D129/J129</f>
        <v>0.850066103896914</v>
      </c>
      <c r="L129" s="3" t="n">
        <f aca="false">L128+E129</f>
        <v>733.43</v>
      </c>
    </row>
    <row r="130" customFormat="false" ht="15" hidden="false" customHeight="false" outlineLevel="0" collapsed="false">
      <c r="A130" s="4" t="n">
        <v>129</v>
      </c>
      <c r="B130" s="1" t="n">
        <v>3.432</v>
      </c>
      <c r="C130" s="2" t="n">
        <v>1.1224</v>
      </c>
      <c r="D130" s="1" t="n">
        <v>3.096</v>
      </c>
      <c r="E130" s="3" t="n">
        <v>6.23</v>
      </c>
      <c r="F130" s="3" t="n">
        <v>85</v>
      </c>
      <c r="G130" s="3" t="n">
        <v>-77.2</v>
      </c>
      <c r="H130" s="1" t="n">
        <v>0.086</v>
      </c>
      <c r="J130" s="1" t="n">
        <f aca="false">B130*(1+C130)/2</f>
        <v>3.6420384</v>
      </c>
      <c r="K130" s="3" t="n">
        <f aca="false">D130/J130</f>
        <v>0.850073409440164</v>
      </c>
      <c r="L130" s="3" t="n">
        <f aca="false">L129+E130</f>
        <v>739.66</v>
      </c>
    </row>
    <row r="131" customFormat="false" ht="15" hidden="false" customHeight="false" outlineLevel="0" collapsed="false">
      <c r="A131" s="4" t="n">
        <v>130</v>
      </c>
      <c r="B131" s="1" t="n">
        <v>3.432</v>
      </c>
      <c r="C131" s="2" t="n">
        <v>1.1229</v>
      </c>
      <c r="D131" s="1" t="n">
        <v>3.096</v>
      </c>
      <c r="E131" s="3" t="n">
        <v>6.25</v>
      </c>
      <c r="F131" s="3" t="n">
        <v>85</v>
      </c>
      <c r="G131" s="3" t="n">
        <v>-77</v>
      </c>
      <c r="H131" s="1" t="n">
        <v>0.086</v>
      </c>
      <c r="J131" s="1" t="n">
        <f aca="false">B131*(1+C131)/2</f>
        <v>3.6428964</v>
      </c>
      <c r="K131" s="3" t="n">
        <f aca="false">D131/J131</f>
        <v>0.849873194307694</v>
      </c>
      <c r="L131" s="3" t="n">
        <f aca="false">L130+E131</f>
        <v>745.91</v>
      </c>
    </row>
    <row r="132" customFormat="false" ht="15" hidden="false" customHeight="false" outlineLevel="0" collapsed="false">
      <c r="A132" s="4" t="n">
        <v>131</v>
      </c>
      <c r="B132" s="1" t="n">
        <v>3.431</v>
      </c>
      <c r="C132" s="2" t="n">
        <v>1.1235</v>
      </c>
      <c r="D132" s="1" t="n">
        <v>3.096</v>
      </c>
      <c r="E132" s="3" t="n">
        <v>6.28</v>
      </c>
      <c r="F132" s="3" t="n">
        <v>85</v>
      </c>
      <c r="G132" s="3" t="n">
        <v>-76.7</v>
      </c>
      <c r="H132" s="1" t="n">
        <v>0.087</v>
      </c>
      <c r="J132" s="1" t="n">
        <f aca="false">B132*(1+C132)/2</f>
        <v>3.64286425</v>
      </c>
      <c r="K132" s="3" t="n">
        <f aca="false">D132/J132</f>
        <v>0.849880694840605</v>
      </c>
      <c r="L132" s="3" t="n">
        <f aca="false">L131+E132</f>
        <v>752.19</v>
      </c>
    </row>
    <row r="133" customFormat="false" ht="15" hidden="false" customHeight="false" outlineLevel="0" collapsed="false">
      <c r="A133" s="4" t="n">
        <v>132</v>
      </c>
      <c r="B133" s="1" t="n">
        <v>3.43</v>
      </c>
      <c r="C133" s="2" t="n">
        <v>1.1241</v>
      </c>
      <c r="D133" s="1" t="n">
        <v>3.096</v>
      </c>
      <c r="E133" s="3" t="n">
        <v>6.3</v>
      </c>
      <c r="F133" s="3" t="n">
        <v>85</v>
      </c>
      <c r="G133" s="3" t="n">
        <v>-76.4</v>
      </c>
      <c r="H133" s="1" t="n">
        <v>0.088</v>
      </c>
      <c r="J133" s="1" t="n">
        <f aca="false">B133*(1+C133)/2</f>
        <v>3.6428315</v>
      </c>
      <c r="K133" s="3" t="n">
        <f aca="false">D133/J133</f>
        <v>0.849888335488479</v>
      </c>
      <c r="L133" s="3" t="n">
        <f aca="false">L132+E133</f>
        <v>758.49</v>
      </c>
    </row>
    <row r="134" customFormat="false" ht="15" hidden="false" customHeight="false" outlineLevel="0" collapsed="false">
      <c r="A134" s="4" t="n">
        <v>133</v>
      </c>
      <c r="B134" s="1" t="n">
        <v>3.429</v>
      </c>
      <c r="C134" s="2" t="n">
        <v>1.1246</v>
      </c>
      <c r="D134" s="1" t="n">
        <v>3.096</v>
      </c>
      <c r="E134" s="3" t="n">
        <v>6.33</v>
      </c>
      <c r="F134" s="3" t="n">
        <v>85</v>
      </c>
      <c r="G134" s="3" t="n">
        <v>-76.2</v>
      </c>
      <c r="H134" s="1" t="n">
        <v>0.088</v>
      </c>
      <c r="J134" s="1" t="n">
        <f aca="false">B134*(1+C134)/2</f>
        <v>3.6426267</v>
      </c>
      <c r="K134" s="3" t="n">
        <f aca="false">D134/J134</f>
        <v>0.849936118900133</v>
      </c>
      <c r="L134" s="3" t="n">
        <f aca="false">L133+E134</f>
        <v>764.82</v>
      </c>
    </row>
    <row r="135" customFormat="false" ht="15" hidden="false" customHeight="false" outlineLevel="0" collapsed="false">
      <c r="A135" s="4" t="n">
        <v>134</v>
      </c>
      <c r="B135" s="1" t="n">
        <v>3.428</v>
      </c>
      <c r="C135" s="2" t="n">
        <v>1.1252</v>
      </c>
      <c r="D135" s="1" t="n">
        <v>3.096</v>
      </c>
      <c r="E135" s="3" t="n">
        <v>6.36</v>
      </c>
      <c r="F135" s="3" t="n">
        <v>85</v>
      </c>
      <c r="G135" s="3" t="n">
        <v>-75.9</v>
      </c>
      <c r="H135" s="1" t="n">
        <v>0.089</v>
      </c>
      <c r="J135" s="1" t="n">
        <f aca="false">B135*(1+C135)/2</f>
        <v>3.6425928</v>
      </c>
      <c r="K135" s="3" t="n">
        <f aca="false">D135/J135</f>
        <v>0.849944028879649</v>
      </c>
      <c r="L135" s="3" t="n">
        <f aca="false">L134+E135</f>
        <v>771.18</v>
      </c>
    </row>
    <row r="136" customFormat="false" ht="15" hidden="false" customHeight="false" outlineLevel="0" collapsed="false">
      <c r="A136" s="4" t="n">
        <v>135</v>
      </c>
      <c r="B136" s="1" t="n">
        <v>3.427</v>
      </c>
      <c r="C136" s="2" t="n">
        <v>1.1258</v>
      </c>
      <c r="D136" s="1" t="n">
        <v>3.096</v>
      </c>
      <c r="E136" s="3" t="n">
        <v>6.38</v>
      </c>
      <c r="F136" s="3" t="n">
        <v>85</v>
      </c>
      <c r="G136" s="3" t="n">
        <v>-75.6</v>
      </c>
      <c r="H136" s="1" t="n">
        <v>0.09</v>
      </c>
      <c r="J136" s="1" t="n">
        <f aca="false">B136*(1+C136)/2</f>
        <v>3.6425583</v>
      </c>
      <c r="K136" s="3" t="n">
        <f aca="false">D136/J136</f>
        <v>0.849952079009964</v>
      </c>
      <c r="L136" s="3" t="n">
        <f aca="false">L135+E136</f>
        <v>777.56</v>
      </c>
    </row>
    <row r="137" customFormat="false" ht="15" hidden="false" customHeight="false" outlineLevel="0" collapsed="false">
      <c r="A137" s="4" t="n">
        <v>136</v>
      </c>
      <c r="B137" s="1" t="n">
        <v>3.427</v>
      </c>
      <c r="C137" s="2" t="n">
        <v>1.1264</v>
      </c>
      <c r="D137" s="1" t="n">
        <v>3.097</v>
      </c>
      <c r="E137" s="3" t="n">
        <v>6.41</v>
      </c>
      <c r="F137" s="3" t="n">
        <v>85</v>
      </c>
      <c r="G137" s="3" t="n">
        <v>-75.4</v>
      </c>
      <c r="H137" s="1" t="n">
        <v>0.091</v>
      </c>
      <c r="J137" s="1" t="n">
        <f aca="false">B137*(1+C137)/2</f>
        <v>3.6435864</v>
      </c>
      <c r="K137" s="3" t="n">
        <f aca="false">D137/J137</f>
        <v>0.849986705406519</v>
      </c>
      <c r="L137" s="3" t="n">
        <f aca="false">L136+E137</f>
        <v>783.97</v>
      </c>
    </row>
    <row r="138" customFormat="false" ht="15" hidden="false" customHeight="false" outlineLevel="0" collapsed="false">
      <c r="A138" s="4" t="n">
        <v>137</v>
      </c>
      <c r="B138" s="1" t="n">
        <v>3.426</v>
      </c>
      <c r="C138" s="2" t="n">
        <v>1.1268</v>
      </c>
      <c r="D138" s="1" t="n">
        <v>3.097</v>
      </c>
      <c r="E138" s="3" t="n">
        <v>6.44</v>
      </c>
      <c r="F138" s="3" t="n">
        <v>85</v>
      </c>
      <c r="G138" s="3" t="n">
        <v>-75.1</v>
      </c>
      <c r="H138" s="1" t="n">
        <v>0.092</v>
      </c>
      <c r="J138" s="1" t="n">
        <f aca="false">B138*(1+C138)/2</f>
        <v>3.6432084</v>
      </c>
      <c r="K138" s="3" t="n">
        <f aca="false">D138/J138</f>
        <v>0.850074895523407</v>
      </c>
      <c r="L138" s="3" t="n">
        <f aca="false">L137+E138</f>
        <v>790.41</v>
      </c>
    </row>
    <row r="139" customFormat="false" ht="15" hidden="false" customHeight="false" outlineLevel="0" collapsed="false">
      <c r="A139" s="4" t="n">
        <v>138</v>
      </c>
      <c r="B139" s="1" t="n">
        <v>3.425</v>
      </c>
      <c r="C139" s="2" t="n">
        <v>1.1273</v>
      </c>
      <c r="D139" s="1" t="n">
        <v>3.097</v>
      </c>
      <c r="E139" s="3" t="n">
        <v>6.47</v>
      </c>
      <c r="F139" s="3" t="n">
        <v>85</v>
      </c>
      <c r="G139" s="3" t="n">
        <v>-74.8</v>
      </c>
      <c r="H139" s="1" t="n">
        <v>0.093</v>
      </c>
      <c r="J139" s="1" t="n">
        <f aca="false">B139*(1+C139)/2</f>
        <v>3.64300125</v>
      </c>
      <c r="K139" s="3" t="n">
        <f aca="false">D139/J139</f>
        <v>0.850123232870151</v>
      </c>
      <c r="L139" s="3" t="n">
        <f aca="false">L138+E139</f>
        <v>796.88</v>
      </c>
    </row>
    <row r="140" customFormat="false" ht="15" hidden="false" customHeight="false" outlineLevel="0" collapsed="false">
      <c r="A140" s="4" t="n">
        <v>139</v>
      </c>
      <c r="B140" s="1" t="n">
        <v>3.424</v>
      </c>
      <c r="C140" s="2" t="n">
        <v>1.1279</v>
      </c>
      <c r="D140" s="1" t="n">
        <v>3.097</v>
      </c>
      <c r="E140" s="3" t="n">
        <v>6.5</v>
      </c>
      <c r="F140" s="3" t="n">
        <v>85</v>
      </c>
      <c r="G140" s="3" t="n">
        <v>-74.5</v>
      </c>
      <c r="H140" s="1" t="n">
        <v>0.093</v>
      </c>
      <c r="J140" s="1" t="n">
        <f aca="false">B140*(1+C140)/2</f>
        <v>3.6429648</v>
      </c>
      <c r="K140" s="3" t="n">
        <f aca="false">D140/J140</f>
        <v>0.850131738851828</v>
      </c>
      <c r="L140" s="3" t="n">
        <f aca="false">L139+E140</f>
        <v>803.38</v>
      </c>
    </row>
    <row r="141" customFormat="false" ht="15" hidden="false" customHeight="false" outlineLevel="0" collapsed="false">
      <c r="A141" s="4" t="n">
        <v>140</v>
      </c>
      <c r="B141" s="1" t="n">
        <v>3.424</v>
      </c>
      <c r="C141" s="2" t="n">
        <v>1.1284</v>
      </c>
      <c r="D141" s="1" t="n">
        <v>3.097</v>
      </c>
      <c r="E141" s="3" t="n">
        <v>6.54</v>
      </c>
      <c r="F141" s="3" t="n">
        <v>85</v>
      </c>
      <c r="G141" s="3" t="n">
        <v>-74.2</v>
      </c>
      <c r="H141" s="1" t="n">
        <v>0.094</v>
      </c>
      <c r="J141" s="1" t="n">
        <f aca="false">B141*(1+C141)/2</f>
        <v>3.6438208</v>
      </c>
      <c r="K141" s="3" t="n">
        <f aca="false">D141/J141</f>
        <v>0.849932027392785</v>
      </c>
      <c r="L141" s="3" t="n">
        <f aca="false">L140+E141</f>
        <v>809.92</v>
      </c>
    </row>
    <row r="142" customFormat="false" ht="15" hidden="false" customHeight="false" outlineLevel="0" collapsed="false">
      <c r="A142" s="4" t="n">
        <v>141</v>
      </c>
      <c r="B142" s="1" t="n">
        <v>3.422</v>
      </c>
      <c r="C142" s="2" t="n">
        <v>1.1289</v>
      </c>
      <c r="D142" s="1" t="n">
        <v>3.096</v>
      </c>
      <c r="E142" s="3" t="n">
        <v>6.57</v>
      </c>
      <c r="F142" s="3" t="n">
        <v>85</v>
      </c>
      <c r="G142" s="3" t="n">
        <v>-74</v>
      </c>
      <c r="H142" s="1" t="n">
        <v>0.095</v>
      </c>
      <c r="J142" s="1" t="n">
        <f aca="false">B142*(1+C142)/2</f>
        <v>3.6425479</v>
      </c>
      <c r="K142" s="3" t="n">
        <f aca="false">D142/J142</f>
        <v>0.849954505745827</v>
      </c>
      <c r="L142" s="3" t="n">
        <f aca="false">L141+E142</f>
        <v>816.49</v>
      </c>
    </row>
    <row r="143" customFormat="false" ht="15" hidden="false" customHeight="false" outlineLevel="0" collapsed="false">
      <c r="A143" s="4" t="n">
        <v>142</v>
      </c>
      <c r="B143" s="1" t="n">
        <v>3.421</v>
      </c>
      <c r="C143" s="2" t="n">
        <v>1.1295</v>
      </c>
      <c r="D143" s="1" t="n">
        <v>3.096</v>
      </c>
      <c r="E143" s="3" t="n">
        <v>6.6</v>
      </c>
      <c r="F143" s="3" t="n">
        <v>85</v>
      </c>
      <c r="G143" s="3" t="n">
        <v>-73.7</v>
      </c>
      <c r="H143" s="1" t="n">
        <v>0.096</v>
      </c>
      <c r="J143" s="1" t="n">
        <f aca="false">B143*(1+C143)/2</f>
        <v>3.64250975</v>
      </c>
      <c r="K143" s="3" t="n">
        <f aca="false">D143/J143</f>
        <v>0.849963407784976</v>
      </c>
      <c r="L143" s="3" t="n">
        <f aca="false">L142+E143</f>
        <v>823.09</v>
      </c>
    </row>
    <row r="144" customFormat="false" ht="15" hidden="false" customHeight="false" outlineLevel="0" collapsed="false">
      <c r="A144" s="4" t="n">
        <v>143</v>
      </c>
      <c r="B144" s="1" t="n">
        <v>3.421</v>
      </c>
      <c r="C144" s="2" t="n">
        <v>1.1299</v>
      </c>
      <c r="D144" s="1" t="n">
        <v>3.096</v>
      </c>
      <c r="E144" s="3" t="n">
        <v>6.64</v>
      </c>
      <c r="F144" s="3" t="n">
        <v>85</v>
      </c>
      <c r="G144" s="3" t="n">
        <v>-73.4</v>
      </c>
      <c r="H144" s="1" t="n">
        <v>0.097</v>
      </c>
      <c r="J144" s="1" t="n">
        <f aca="false">B144*(1+C144)/2</f>
        <v>3.64319395</v>
      </c>
      <c r="K144" s="3" t="n">
        <f aca="false">D144/J144</f>
        <v>0.849803782749474</v>
      </c>
      <c r="L144" s="3" t="n">
        <f aca="false">L143+E144</f>
        <v>829.73</v>
      </c>
    </row>
    <row r="145" customFormat="false" ht="15" hidden="false" customHeight="false" outlineLevel="0" collapsed="false">
      <c r="A145" s="4" t="n">
        <v>144</v>
      </c>
      <c r="B145" s="1" t="n">
        <v>3.42</v>
      </c>
      <c r="C145" s="2" t="n">
        <v>1.1305</v>
      </c>
      <c r="D145" s="1" t="n">
        <v>3.096</v>
      </c>
      <c r="E145" s="3" t="n">
        <v>6.67</v>
      </c>
      <c r="F145" s="3" t="n">
        <v>85</v>
      </c>
      <c r="G145" s="3" t="n">
        <v>-73.1</v>
      </c>
      <c r="H145" s="1" t="n">
        <v>0.098</v>
      </c>
      <c r="J145" s="1" t="n">
        <f aca="false">B145*(1+C145)/2</f>
        <v>3.643155</v>
      </c>
      <c r="K145" s="3" t="n">
        <f aca="false">D145/J145</f>
        <v>0.84981286824195</v>
      </c>
      <c r="L145" s="3" t="n">
        <f aca="false">L144+E145</f>
        <v>836.4</v>
      </c>
    </row>
    <row r="146" customFormat="false" ht="15" hidden="false" customHeight="false" outlineLevel="0" collapsed="false">
      <c r="A146" s="4" t="n">
        <v>145</v>
      </c>
      <c r="B146" s="1" t="n">
        <v>3.419</v>
      </c>
      <c r="C146" s="2" t="n">
        <v>1.131</v>
      </c>
      <c r="D146" s="1" t="n">
        <v>3.097</v>
      </c>
      <c r="E146" s="3" t="n">
        <v>6.71</v>
      </c>
      <c r="F146" s="3" t="n">
        <v>85</v>
      </c>
      <c r="G146" s="3" t="n">
        <v>-72.8</v>
      </c>
      <c r="H146" s="1" t="n">
        <v>0.099</v>
      </c>
      <c r="J146" s="1" t="n">
        <f aca="false">B146*(1+C146)/2</f>
        <v>3.6429445</v>
      </c>
      <c r="K146" s="3" t="n">
        <f aca="false">D146/J146</f>
        <v>0.850136476139013</v>
      </c>
      <c r="L146" s="3" t="n">
        <f aca="false">L145+E146</f>
        <v>843.11</v>
      </c>
    </row>
    <row r="147" customFormat="false" ht="15" hidden="false" customHeight="false" outlineLevel="0" collapsed="false">
      <c r="A147" s="4" t="n">
        <v>146</v>
      </c>
      <c r="B147" s="1" t="n">
        <v>3.418</v>
      </c>
      <c r="C147" s="2" t="n">
        <v>1.1316</v>
      </c>
      <c r="D147" s="1" t="n">
        <v>3.097</v>
      </c>
      <c r="E147" s="3" t="n">
        <v>6.74</v>
      </c>
      <c r="F147" s="3" t="n">
        <v>85</v>
      </c>
      <c r="G147" s="3" t="n">
        <v>-72.5</v>
      </c>
      <c r="H147" s="1" t="n">
        <v>0.1</v>
      </c>
      <c r="J147" s="1" t="n">
        <f aca="false">B147*(1+C147)/2</f>
        <v>3.6429044</v>
      </c>
      <c r="K147" s="3" t="n">
        <f aca="false">D147/J147</f>
        <v>0.85014583418659</v>
      </c>
      <c r="L147" s="3" t="n">
        <f aca="false">L146+E147</f>
        <v>849.85</v>
      </c>
    </row>
    <row r="148" customFormat="false" ht="15" hidden="false" customHeight="false" outlineLevel="0" collapsed="false">
      <c r="A148" s="4" t="n">
        <v>147</v>
      </c>
      <c r="B148" s="1" t="n">
        <v>3.418</v>
      </c>
      <c r="C148" s="2" t="n">
        <v>1.132</v>
      </c>
      <c r="D148" s="1" t="n">
        <v>3.097</v>
      </c>
      <c r="E148" s="3" t="n">
        <v>6.78</v>
      </c>
      <c r="F148" s="3" t="n">
        <v>85</v>
      </c>
      <c r="G148" s="3" t="n">
        <v>-72.3</v>
      </c>
      <c r="H148" s="1" t="n">
        <v>0.102</v>
      </c>
      <c r="J148" s="1" t="n">
        <f aca="false">B148*(1+C148)/2</f>
        <v>3.643588</v>
      </c>
      <c r="K148" s="3" t="n">
        <f aca="false">D148/J148</f>
        <v>0.84998633215391</v>
      </c>
      <c r="L148" s="3" t="n">
        <f aca="false">L147+E148</f>
        <v>856.63</v>
      </c>
    </row>
    <row r="149" customFormat="false" ht="15" hidden="false" customHeight="false" outlineLevel="0" collapsed="false">
      <c r="A149" s="4" t="n">
        <v>148</v>
      </c>
      <c r="B149" s="1" t="n">
        <v>3.417</v>
      </c>
      <c r="C149" s="2" t="n">
        <v>1.1325</v>
      </c>
      <c r="D149" s="1" t="n">
        <v>3.097</v>
      </c>
      <c r="E149" s="3" t="n">
        <v>6.82</v>
      </c>
      <c r="F149" s="3" t="n">
        <v>85</v>
      </c>
      <c r="G149" s="3" t="n">
        <v>-72</v>
      </c>
      <c r="H149" s="1" t="n">
        <v>0.103</v>
      </c>
      <c r="J149" s="1" t="n">
        <f aca="false">B149*(1+C149)/2</f>
        <v>3.64337625</v>
      </c>
      <c r="K149" s="3" t="n">
        <f aca="false">D149/J149</f>
        <v>0.850035732653195</v>
      </c>
      <c r="L149" s="3" t="n">
        <f aca="false">L148+E149</f>
        <v>863.45</v>
      </c>
    </row>
    <row r="150" customFormat="false" ht="15" hidden="false" customHeight="false" outlineLevel="0" collapsed="false">
      <c r="A150" s="4" t="n">
        <v>149</v>
      </c>
      <c r="B150" s="1" t="n">
        <v>3.415</v>
      </c>
      <c r="C150" s="2" t="n">
        <v>1.133</v>
      </c>
      <c r="D150" s="1" t="n">
        <v>3.096</v>
      </c>
      <c r="E150" s="3" t="n">
        <v>6.86</v>
      </c>
      <c r="F150" s="3" t="n">
        <v>85</v>
      </c>
      <c r="G150" s="3" t="n">
        <v>-71.7</v>
      </c>
      <c r="H150" s="1" t="n">
        <v>0.104</v>
      </c>
      <c r="J150" s="1" t="n">
        <f aca="false">B150*(1+C150)/2</f>
        <v>3.6420975</v>
      </c>
      <c r="K150" s="3" t="n">
        <f aca="false">D150/J150</f>
        <v>0.850059615372735</v>
      </c>
      <c r="L150" s="3" t="n">
        <f aca="false">L149+E150</f>
        <v>870.31</v>
      </c>
    </row>
    <row r="151" customFormat="false" ht="15" hidden="false" customHeight="false" outlineLevel="0" collapsed="false">
      <c r="A151" s="4" t="n">
        <v>150</v>
      </c>
      <c r="B151" s="1" t="n">
        <v>3.415</v>
      </c>
      <c r="C151" s="2" t="n">
        <v>1.1336</v>
      </c>
      <c r="D151" s="1" t="n">
        <v>3.096</v>
      </c>
      <c r="E151" s="3" t="n">
        <v>6.9</v>
      </c>
      <c r="F151" s="3" t="n">
        <v>85</v>
      </c>
      <c r="G151" s="3" t="n">
        <v>-71.4</v>
      </c>
      <c r="H151" s="1" t="n">
        <v>0.105</v>
      </c>
      <c r="J151" s="1" t="n">
        <f aca="false">B151*(1+C151)/2</f>
        <v>3.643122</v>
      </c>
      <c r="K151" s="3" t="n">
        <f aca="false">D151/J151</f>
        <v>0.849820565987085</v>
      </c>
      <c r="L151" s="3" t="n">
        <f aca="false">L150+E151</f>
        <v>877.21</v>
      </c>
    </row>
    <row r="152" customFormat="false" ht="15" hidden="false" customHeight="false" outlineLevel="0" collapsed="false">
      <c r="A152" s="4" t="n">
        <v>151</v>
      </c>
      <c r="B152" s="1" t="n">
        <v>3.414</v>
      </c>
      <c r="C152" s="2" t="n">
        <v>1.1341</v>
      </c>
      <c r="D152" s="1" t="n">
        <v>3.097</v>
      </c>
      <c r="E152" s="3" t="n">
        <v>6.94</v>
      </c>
      <c r="F152" s="3" t="n">
        <v>85</v>
      </c>
      <c r="G152" s="3" t="n">
        <v>-71.1</v>
      </c>
      <c r="H152" s="1" t="n">
        <v>0.106</v>
      </c>
      <c r="J152" s="1" t="n">
        <f aca="false">B152*(1+C152)/2</f>
        <v>3.6429087</v>
      </c>
      <c r="K152" s="3" t="n">
        <f aca="false">D152/J152</f>
        <v>0.850144830695318</v>
      </c>
      <c r="L152" s="3" t="n">
        <f aca="false">L151+E152</f>
        <v>884.15</v>
      </c>
    </row>
    <row r="153" customFormat="false" ht="15" hidden="false" customHeight="false" outlineLevel="0" collapsed="false">
      <c r="A153" s="4" t="n">
        <v>152</v>
      </c>
      <c r="B153" s="1" t="n">
        <v>3.413</v>
      </c>
      <c r="C153" s="2" t="n">
        <v>1.1346</v>
      </c>
      <c r="D153" s="1" t="n">
        <v>3.097</v>
      </c>
      <c r="E153" s="3" t="n">
        <v>6.98</v>
      </c>
      <c r="F153" s="3" t="n">
        <v>85</v>
      </c>
      <c r="G153" s="3" t="n">
        <v>-70.8</v>
      </c>
      <c r="H153" s="1" t="n">
        <v>0.108</v>
      </c>
      <c r="J153" s="1" t="n">
        <f aca="false">B153*(1+C153)/2</f>
        <v>3.6426949</v>
      </c>
      <c r="K153" s="3" t="n">
        <f aca="false">D153/J153</f>
        <v>0.850194728084419</v>
      </c>
      <c r="L153" s="3" t="n">
        <f aca="false">L152+E153</f>
        <v>891.13</v>
      </c>
    </row>
    <row r="154" customFormat="false" ht="15" hidden="false" customHeight="false" outlineLevel="0" collapsed="false">
      <c r="A154" s="4" t="n">
        <v>153</v>
      </c>
      <c r="B154" s="1" t="n">
        <v>3.413</v>
      </c>
      <c r="C154" s="2" t="n">
        <v>1.1351</v>
      </c>
      <c r="D154" s="1" t="n">
        <v>3.097</v>
      </c>
      <c r="E154" s="3" t="n">
        <v>7.02</v>
      </c>
      <c r="F154" s="3" t="n">
        <v>85</v>
      </c>
      <c r="G154" s="3" t="n">
        <v>-70.5</v>
      </c>
      <c r="H154" s="1" t="n">
        <v>0.109</v>
      </c>
      <c r="J154" s="1" t="n">
        <f aca="false">B154*(1+C154)/2</f>
        <v>3.64354815</v>
      </c>
      <c r="K154" s="3" t="n">
        <f aca="false">D154/J154</f>
        <v>0.849995628574306</v>
      </c>
      <c r="L154" s="3" t="n">
        <f aca="false">L153+E154</f>
        <v>898.15</v>
      </c>
    </row>
    <row r="155" customFormat="false" ht="15" hidden="false" customHeight="false" outlineLevel="0" collapsed="false">
      <c r="A155" s="4" t="n">
        <v>154</v>
      </c>
      <c r="B155" s="1" t="n">
        <v>3.411</v>
      </c>
      <c r="C155" s="2" t="n">
        <v>1.1357</v>
      </c>
      <c r="D155" s="1" t="n">
        <v>3.096</v>
      </c>
      <c r="E155" s="3" t="n">
        <v>7.06</v>
      </c>
      <c r="F155" s="3" t="n">
        <v>85</v>
      </c>
      <c r="G155" s="3" t="n">
        <v>-70.2</v>
      </c>
      <c r="H155" s="1" t="n">
        <v>0.11</v>
      </c>
      <c r="J155" s="1" t="n">
        <f aca="false">B155*(1+C155)/2</f>
        <v>3.64243635</v>
      </c>
      <c r="K155" s="3" t="n">
        <f aca="false">D155/J155</f>
        <v>0.84998053569282</v>
      </c>
      <c r="L155" s="3" t="n">
        <f aca="false">L154+E155</f>
        <v>905.21</v>
      </c>
    </row>
    <row r="156" customFormat="false" ht="15" hidden="false" customHeight="false" outlineLevel="0" collapsed="false">
      <c r="A156" s="4" t="n">
        <v>155</v>
      </c>
      <c r="B156" s="1" t="n">
        <v>3.411</v>
      </c>
      <c r="C156" s="2" t="n">
        <v>1.1361</v>
      </c>
      <c r="D156" s="1" t="n">
        <v>3.096</v>
      </c>
      <c r="E156" s="3" t="n">
        <v>7.11</v>
      </c>
      <c r="F156" s="3" t="n">
        <v>85</v>
      </c>
      <c r="G156" s="3" t="n">
        <v>-69.9</v>
      </c>
      <c r="H156" s="1" t="n">
        <v>0.112</v>
      </c>
      <c r="J156" s="1" t="n">
        <f aca="false">B156*(1+C156)/2</f>
        <v>3.64311855</v>
      </c>
      <c r="K156" s="3" t="n">
        <f aca="false">D156/J156</f>
        <v>0.849821370759401</v>
      </c>
      <c r="L156" s="3" t="n">
        <f aca="false">L155+E156</f>
        <v>912.32</v>
      </c>
    </row>
    <row r="157" customFormat="false" ht="15" hidden="false" customHeight="false" outlineLevel="0" collapsed="false">
      <c r="A157" s="4" t="n">
        <v>156</v>
      </c>
      <c r="B157" s="1" t="n">
        <v>3.41</v>
      </c>
      <c r="C157" s="2" t="n">
        <v>1.1366</v>
      </c>
      <c r="D157" s="1" t="n">
        <v>3.097</v>
      </c>
      <c r="E157" s="3" t="n">
        <v>7.15</v>
      </c>
      <c r="F157" s="3" t="n">
        <v>85</v>
      </c>
      <c r="G157" s="3" t="n">
        <v>-69.6</v>
      </c>
      <c r="H157" s="1" t="n">
        <v>0.113</v>
      </c>
      <c r="J157" s="1" t="n">
        <f aca="false">B157*(1+C157)/2</f>
        <v>3.642903</v>
      </c>
      <c r="K157" s="3" t="n">
        <f aca="false">D157/J157</f>
        <v>0.85014616090519</v>
      </c>
      <c r="L157" s="3" t="n">
        <f aca="false">L156+E157</f>
        <v>919.47</v>
      </c>
    </row>
    <row r="158" customFormat="false" ht="15" hidden="false" customHeight="false" outlineLevel="0" collapsed="false">
      <c r="A158" s="4" t="n">
        <v>157</v>
      </c>
      <c r="B158" s="1" t="n">
        <v>3.41</v>
      </c>
      <c r="C158" s="2" t="n">
        <v>1.1371</v>
      </c>
      <c r="D158" s="1" t="n">
        <v>3.097</v>
      </c>
      <c r="E158" s="3" t="n">
        <v>7.2</v>
      </c>
      <c r="F158" s="3" t="n">
        <v>85</v>
      </c>
      <c r="G158" s="3" t="n">
        <v>-69.3</v>
      </c>
      <c r="H158" s="1" t="n">
        <v>0.115</v>
      </c>
      <c r="J158" s="1" t="n">
        <f aca="false">B158*(1+C158)/2</f>
        <v>3.6437555</v>
      </c>
      <c r="K158" s="3" t="n">
        <f aca="false">D158/J158</f>
        <v>0.849947259084754</v>
      </c>
      <c r="L158" s="3" t="n">
        <f aca="false">L157+E158</f>
        <v>926.67</v>
      </c>
    </row>
    <row r="159" customFormat="false" ht="15" hidden="false" customHeight="false" outlineLevel="0" collapsed="false">
      <c r="A159" s="4" t="n">
        <v>158</v>
      </c>
      <c r="B159" s="1" t="n">
        <v>3.408</v>
      </c>
      <c r="C159" s="2" t="n">
        <v>1.138</v>
      </c>
      <c r="D159" s="1" t="n">
        <v>3.097</v>
      </c>
      <c r="E159" s="3" t="n">
        <v>7.25</v>
      </c>
      <c r="F159" s="3" t="n">
        <v>85</v>
      </c>
      <c r="G159" s="3" t="n">
        <v>-68.9</v>
      </c>
      <c r="H159" s="1" t="n">
        <v>0.116</v>
      </c>
      <c r="J159" s="1" t="n">
        <f aca="false">B159*(1+C159)/2</f>
        <v>3.643152</v>
      </c>
      <c r="K159" s="3" t="n">
        <f aca="false">D159/J159</f>
        <v>0.850088055617773</v>
      </c>
      <c r="L159" s="3" t="n">
        <f aca="false">L158+E159</f>
        <v>933.92</v>
      </c>
    </row>
    <row r="160" customFormat="false" ht="15" hidden="false" customHeight="false" outlineLevel="0" collapsed="false">
      <c r="A160" s="4" t="n">
        <v>159</v>
      </c>
      <c r="B160" s="1" t="n">
        <v>3.406</v>
      </c>
      <c r="C160" s="2" t="n">
        <v>1.1394</v>
      </c>
      <c r="D160" s="1" t="n">
        <v>3.097</v>
      </c>
      <c r="E160" s="3" t="n">
        <v>7.3</v>
      </c>
      <c r="F160" s="3" t="n">
        <v>85</v>
      </c>
      <c r="G160" s="3" t="n">
        <v>-68.5</v>
      </c>
      <c r="H160" s="1" t="n">
        <v>0.118</v>
      </c>
      <c r="J160" s="1" t="n">
        <f aca="false">B160*(1+C160)/2</f>
        <v>3.6433982</v>
      </c>
      <c r="K160" s="3" t="n">
        <f aca="false">D160/J160</f>
        <v>0.850030611531838</v>
      </c>
      <c r="L160" s="3" t="n">
        <f aca="false">L159+E160</f>
        <v>941.22</v>
      </c>
    </row>
    <row r="161" customFormat="false" ht="15" hidden="false" customHeight="false" outlineLevel="0" collapsed="false">
      <c r="A161" s="4" t="n">
        <v>160</v>
      </c>
      <c r="B161" s="1" t="n">
        <v>3.403</v>
      </c>
      <c r="C161" s="2" t="n">
        <v>1.1408</v>
      </c>
      <c r="D161" s="1" t="n">
        <v>3.097</v>
      </c>
      <c r="E161" s="3" t="n">
        <v>7.35</v>
      </c>
      <c r="F161" s="3" t="n">
        <v>85</v>
      </c>
      <c r="G161" s="3" t="n">
        <v>-68.1</v>
      </c>
      <c r="H161" s="1" t="n">
        <v>0.119</v>
      </c>
      <c r="J161" s="1" t="n">
        <f aca="false">B161*(1+C161)/2</f>
        <v>3.6425712</v>
      </c>
      <c r="K161" s="3" t="n">
        <f aca="false">D161/J161</f>
        <v>0.850223600296406</v>
      </c>
      <c r="L161" s="3" t="n">
        <f aca="false">L160+E161</f>
        <v>948.57</v>
      </c>
    </row>
    <row r="162" customFormat="false" ht="15" hidden="false" customHeight="false" outlineLevel="0" collapsed="false">
      <c r="A162" s="4" t="n">
        <v>161</v>
      </c>
      <c r="B162" s="1" t="n">
        <v>3.402</v>
      </c>
      <c r="C162" s="2" t="n">
        <v>1.1422</v>
      </c>
      <c r="D162" s="1" t="n">
        <v>3.097</v>
      </c>
      <c r="E162" s="3" t="n">
        <v>7.4</v>
      </c>
      <c r="F162" s="3" t="n">
        <v>85</v>
      </c>
      <c r="G162" s="3" t="n">
        <v>-67.7</v>
      </c>
      <c r="H162" s="1" t="n">
        <v>0.121</v>
      </c>
      <c r="J162" s="1" t="n">
        <f aca="false">B162*(1+C162)/2</f>
        <v>3.6438822</v>
      </c>
      <c r="K162" s="3" t="n">
        <f aca="false">D162/J162</f>
        <v>0.849917705901689</v>
      </c>
      <c r="L162" s="3" t="n">
        <f aca="false">L161+E162</f>
        <v>955.97</v>
      </c>
    </row>
    <row r="163" customFormat="false" ht="15" hidden="false" customHeight="false" outlineLevel="0" collapsed="false">
      <c r="A163" s="4" t="n">
        <v>162</v>
      </c>
      <c r="B163" s="1" t="n">
        <v>3.399</v>
      </c>
      <c r="C163" s="2" t="n">
        <v>1.1437</v>
      </c>
      <c r="D163" s="1" t="n">
        <v>3.097</v>
      </c>
      <c r="E163" s="3" t="n">
        <v>7.45</v>
      </c>
      <c r="F163" s="3" t="n">
        <v>85</v>
      </c>
      <c r="G163" s="3" t="n">
        <v>-67.3</v>
      </c>
      <c r="H163" s="1" t="n">
        <v>0.123</v>
      </c>
      <c r="J163" s="1" t="n">
        <f aca="false">B163*(1+C163)/2</f>
        <v>3.64321815</v>
      </c>
      <c r="K163" s="3" t="n">
        <f aca="false">D163/J163</f>
        <v>0.850072620548402</v>
      </c>
      <c r="L163" s="3" t="n">
        <f aca="false">L162+E163</f>
        <v>963.42</v>
      </c>
    </row>
    <row r="164" customFormat="false" ht="15" hidden="false" customHeight="false" outlineLevel="0" collapsed="false">
      <c r="A164" s="4" t="n">
        <v>163</v>
      </c>
      <c r="B164" s="1" t="n">
        <v>3.397</v>
      </c>
      <c r="C164" s="2" t="n">
        <v>1.1451</v>
      </c>
      <c r="D164" s="1" t="n">
        <v>3.097</v>
      </c>
      <c r="E164" s="3" t="n">
        <v>7.51</v>
      </c>
      <c r="F164" s="3" t="n">
        <v>85</v>
      </c>
      <c r="G164" s="3" t="n">
        <v>-66.9</v>
      </c>
      <c r="H164" s="1" t="n">
        <v>0.125</v>
      </c>
      <c r="J164" s="1" t="n">
        <f aca="false">B164*(1+C164)/2</f>
        <v>3.64345235</v>
      </c>
      <c r="K164" s="3" t="n">
        <f aca="false">D164/J164</f>
        <v>0.850017978140979</v>
      </c>
      <c r="L164" s="3" t="n">
        <f aca="false">L163+E164</f>
        <v>970.93</v>
      </c>
    </row>
    <row r="165" customFormat="false" ht="15" hidden="false" customHeight="false" outlineLevel="0" collapsed="false">
      <c r="A165" s="4" t="n">
        <v>164</v>
      </c>
      <c r="B165" s="1" t="n">
        <v>3.395</v>
      </c>
      <c r="C165" s="2" t="n">
        <v>1.1465</v>
      </c>
      <c r="D165" s="1" t="n">
        <v>3.097</v>
      </c>
      <c r="E165" s="3" t="n">
        <v>7.56</v>
      </c>
      <c r="F165" s="3" t="n">
        <v>85</v>
      </c>
      <c r="G165" s="3" t="n">
        <v>-66.4</v>
      </c>
      <c r="H165" s="1" t="n">
        <v>0.126</v>
      </c>
      <c r="J165" s="1" t="n">
        <f aca="false">B165*(1+C165)/2</f>
        <v>3.64368375</v>
      </c>
      <c r="K165" s="3" t="n">
        <f aca="false">D165/J165</f>
        <v>0.849963995914848</v>
      </c>
      <c r="L165" s="3" t="n">
        <f aca="false">L164+E165</f>
        <v>978.49</v>
      </c>
    </row>
    <row r="166" customFormat="false" ht="15" hidden="false" customHeight="false" outlineLevel="0" collapsed="false">
      <c r="A166" s="4" t="n">
        <v>165</v>
      </c>
      <c r="B166" s="1" t="n">
        <v>3.392</v>
      </c>
      <c r="C166" s="2" t="n">
        <v>1.1479</v>
      </c>
      <c r="D166" s="1" t="n">
        <v>3.096</v>
      </c>
      <c r="E166" s="3" t="n">
        <v>7.62</v>
      </c>
      <c r="F166" s="3" t="n">
        <v>85</v>
      </c>
      <c r="G166" s="3" t="n">
        <v>-66</v>
      </c>
      <c r="H166" s="1" t="n">
        <v>0.128</v>
      </c>
      <c r="J166" s="1" t="n">
        <f aca="false">B166*(1+C166)/2</f>
        <v>3.6428384</v>
      </c>
      <c r="K166" s="3" t="n">
        <f aca="false">D166/J166</f>
        <v>0.849886725691703</v>
      </c>
      <c r="L166" s="3" t="n">
        <f aca="false">L165+E166</f>
        <v>986.11</v>
      </c>
    </row>
    <row r="167" customFormat="false" ht="15" hidden="false" customHeight="false" outlineLevel="0" collapsed="false">
      <c r="A167" s="4" t="n">
        <v>166</v>
      </c>
      <c r="B167" s="1" t="n">
        <v>3.39</v>
      </c>
      <c r="C167" s="2" t="n">
        <v>1.1493</v>
      </c>
      <c r="D167" s="1" t="n">
        <v>3.097</v>
      </c>
      <c r="E167" s="3" t="n">
        <v>7.68</v>
      </c>
      <c r="F167" s="3" t="n">
        <v>85</v>
      </c>
      <c r="G167" s="3" t="n">
        <v>-65.6</v>
      </c>
      <c r="H167" s="1" t="n">
        <v>0.13</v>
      </c>
      <c r="J167" s="1" t="n">
        <f aca="false">B167*(1+C167)/2</f>
        <v>3.6430635</v>
      </c>
      <c r="K167" s="3" t="n">
        <f aca="false">D167/J167</f>
        <v>0.850108706587189</v>
      </c>
      <c r="L167" s="3" t="n">
        <f aca="false">L166+E167</f>
        <v>993.79</v>
      </c>
    </row>
    <row r="168" customFormat="false" ht="15" hidden="false" customHeight="false" outlineLevel="0" collapsed="false">
      <c r="A168" s="4" t="n">
        <v>167</v>
      </c>
      <c r="B168" s="1" t="n">
        <v>3.388</v>
      </c>
      <c r="C168" s="2" t="n">
        <v>1.1507</v>
      </c>
      <c r="D168" s="1" t="n">
        <v>3.097</v>
      </c>
      <c r="E168" s="3" t="n">
        <v>7.74</v>
      </c>
      <c r="F168" s="3" t="n">
        <v>85</v>
      </c>
      <c r="G168" s="3" t="n">
        <v>-65.1</v>
      </c>
      <c r="H168" s="1" t="n">
        <v>0.133</v>
      </c>
      <c r="J168" s="1" t="n">
        <f aca="false">B168*(1+C168)/2</f>
        <v>3.6432858</v>
      </c>
      <c r="K168" s="3" t="n">
        <f aca="false">D168/J168</f>
        <v>0.850056836057166</v>
      </c>
      <c r="L168" s="3" t="n">
        <f aca="false">L167+E168</f>
        <v>1001.53</v>
      </c>
    </row>
    <row r="169" customFormat="false" ht="15" hidden="false" customHeight="false" outlineLevel="0" collapsed="false">
      <c r="A169" s="4" t="n">
        <v>168</v>
      </c>
      <c r="B169" s="1" t="n">
        <v>3.385</v>
      </c>
      <c r="C169" s="2" t="n">
        <v>1.1522</v>
      </c>
      <c r="D169" s="1" t="n">
        <v>3.096</v>
      </c>
      <c r="E169" s="3" t="n">
        <v>7.8</v>
      </c>
      <c r="F169" s="3" t="n">
        <v>85</v>
      </c>
      <c r="G169" s="3" t="n">
        <v>-64.7</v>
      </c>
      <c r="H169" s="1" t="n">
        <v>0.135</v>
      </c>
      <c r="J169" s="1" t="n">
        <f aca="false">B169*(1+C169)/2</f>
        <v>3.6425985</v>
      </c>
      <c r="K169" s="3" t="n">
        <f aca="false">D169/J169</f>
        <v>0.849942698872797</v>
      </c>
      <c r="L169" s="3" t="n">
        <f aca="false">L168+E169</f>
        <v>1009.33</v>
      </c>
    </row>
    <row r="170" customFormat="false" ht="15" hidden="false" customHeight="false" outlineLevel="0" collapsed="false">
      <c r="A170" s="4" t="n">
        <v>169</v>
      </c>
      <c r="B170" s="1" t="n">
        <v>3.384</v>
      </c>
      <c r="C170" s="2" t="n">
        <v>1.1536</v>
      </c>
      <c r="D170" s="1" t="n">
        <v>3.097</v>
      </c>
      <c r="E170" s="3" t="n">
        <v>7.87</v>
      </c>
      <c r="F170" s="3" t="n">
        <v>85</v>
      </c>
      <c r="G170" s="3" t="n">
        <v>-64.3</v>
      </c>
      <c r="H170" s="1" t="n">
        <v>0.137</v>
      </c>
      <c r="J170" s="1" t="n">
        <f aca="false">B170*(1+C170)/2</f>
        <v>3.6438912</v>
      </c>
      <c r="K170" s="3" t="n">
        <f aca="false">D170/J170</f>
        <v>0.849915606700881</v>
      </c>
      <c r="L170" s="3" t="n">
        <f aca="false">L169+E170</f>
        <v>1017.2</v>
      </c>
    </row>
    <row r="171" customFormat="false" ht="15" hidden="false" customHeight="false" outlineLevel="0" collapsed="false">
      <c r="A171" s="4" t="n">
        <v>170</v>
      </c>
      <c r="B171" s="1" t="n">
        <v>3.381</v>
      </c>
      <c r="C171" s="2" t="n">
        <v>1.155</v>
      </c>
      <c r="D171" s="1" t="n">
        <v>3.097</v>
      </c>
      <c r="E171" s="3" t="n">
        <v>7.93</v>
      </c>
      <c r="F171" s="3" t="n">
        <v>85</v>
      </c>
      <c r="G171" s="3" t="n">
        <v>-63.8</v>
      </c>
      <c r="H171" s="1" t="n">
        <v>0.139</v>
      </c>
      <c r="J171" s="1" t="n">
        <f aca="false">B171*(1+C171)/2</f>
        <v>3.6430275</v>
      </c>
      <c r="K171" s="3" t="n">
        <f aca="false">D171/J171</f>
        <v>0.850117107268611</v>
      </c>
      <c r="L171" s="3" t="n">
        <f aca="false">L170+E171</f>
        <v>1025.13</v>
      </c>
    </row>
    <row r="172" customFormat="false" ht="15" hidden="false" customHeight="false" outlineLevel="0" collapsed="false">
      <c r="A172" s="4" t="n">
        <v>171</v>
      </c>
      <c r="B172" s="1" t="n">
        <v>3.379</v>
      </c>
      <c r="C172" s="2" t="n">
        <v>1.1565</v>
      </c>
      <c r="D172" s="1" t="n">
        <v>3.097</v>
      </c>
      <c r="E172" s="3" t="n">
        <v>8</v>
      </c>
      <c r="F172" s="3" t="n">
        <v>85</v>
      </c>
      <c r="G172" s="3" t="n">
        <v>-63.4</v>
      </c>
      <c r="H172" s="1" t="n">
        <v>0.142</v>
      </c>
      <c r="J172" s="1" t="n">
        <f aca="false">B172*(1+C172)/2</f>
        <v>3.64340675</v>
      </c>
      <c r="K172" s="3" t="n">
        <f aca="false">D172/J172</f>
        <v>0.850028616760948</v>
      </c>
      <c r="L172" s="3" t="n">
        <f aca="false">L171+E172</f>
        <v>1033.13</v>
      </c>
    </row>
    <row r="173" customFormat="false" ht="15" hidden="false" customHeight="false" outlineLevel="0" collapsed="false">
      <c r="A173" s="4" t="n">
        <v>172</v>
      </c>
      <c r="B173" s="1" t="n">
        <v>3.377</v>
      </c>
      <c r="C173" s="2" t="n">
        <v>1.1579</v>
      </c>
      <c r="D173" s="1" t="n">
        <v>3.097</v>
      </c>
      <c r="E173" s="3" t="n">
        <v>8.07</v>
      </c>
      <c r="F173" s="3" t="n">
        <v>85</v>
      </c>
      <c r="G173" s="3" t="n">
        <v>-62.9</v>
      </c>
      <c r="H173" s="1" t="n">
        <v>0.144</v>
      </c>
      <c r="J173" s="1" t="n">
        <f aca="false">B173*(1+C173)/2</f>
        <v>3.64361415</v>
      </c>
      <c r="K173" s="3" t="n">
        <f aca="false">D173/J173</f>
        <v>0.849980231853035</v>
      </c>
      <c r="L173" s="3" t="n">
        <f aca="false">L172+E173</f>
        <v>1041.2</v>
      </c>
    </row>
    <row r="174" customFormat="false" ht="15" hidden="false" customHeight="false" outlineLevel="0" collapsed="false">
      <c r="A174" s="4" t="n">
        <v>173</v>
      </c>
      <c r="B174" s="1" t="n">
        <v>3.374</v>
      </c>
      <c r="C174" s="2" t="n">
        <v>1.1597</v>
      </c>
      <c r="D174" s="1" t="n">
        <v>3.097</v>
      </c>
      <c r="E174" s="3" t="n">
        <v>8.14</v>
      </c>
      <c r="F174" s="3" t="n">
        <v>85</v>
      </c>
      <c r="G174" s="3" t="n">
        <v>-62.5</v>
      </c>
      <c r="H174" s="1" t="n">
        <v>0.147</v>
      </c>
      <c r="J174" s="1" t="n">
        <f aca="false">B174*(1+C174)/2</f>
        <v>3.6434139</v>
      </c>
      <c r="K174" s="3" t="n">
        <f aca="false">D174/J174</f>
        <v>0.850026948626397</v>
      </c>
      <c r="L174" s="3" t="n">
        <f aca="false">L173+E174</f>
        <v>1049.34</v>
      </c>
    </row>
    <row r="175" customFormat="false" ht="15" hidden="false" customHeight="false" outlineLevel="0" collapsed="false">
      <c r="A175" s="4" t="n">
        <v>174</v>
      </c>
      <c r="B175" s="1" t="n">
        <v>3.37</v>
      </c>
      <c r="C175" s="2" t="n">
        <v>1.1623</v>
      </c>
      <c r="D175" s="1" t="n">
        <v>3.097</v>
      </c>
      <c r="E175" s="3" t="n">
        <v>8.22</v>
      </c>
      <c r="F175" s="3" t="n">
        <v>85</v>
      </c>
      <c r="G175" s="3" t="n">
        <v>-62</v>
      </c>
      <c r="H175" s="1" t="n">
        <v>0.149</v>
      </c>
      <c r="J175" s="1" t="n">
        <f aca="false">B175*(1+C175)/2</f>
        <v>3.6434755</v>
      </c>
      <c r="K175" s="3" t="n">
        <f aca="false">D175/J175</f>
        <v>0.850012577276833</v>
      </c>
      <c r="L175" s="3" t="n">
        <f aca="false">L174+E175</f>
        <v>1057.56</v>
      </c>
    </row>
    <row r="176" customFormat="false" ht="15" hidden="false" customHeight="false" outlineLevel="0" collapsed="false">
      <c r="A176" s="4" t="n">
        <v>175</v>
      </c>
      <c r="B176" s="1" t="n">
        <v>3.366</v>
      </c>
      <c r="C176" s="2" t="n">
        <v>1.1649</v>
      </c>
      <c r="D176" s="1" t="n">
        <v>3.096</v>
      </c>
      <c r="E176" s="3" t="n">
        <v>8.29</v>
      </c>
      <c r="F176" s="3" t="n">
        <v>85</v>
      </c>
      <c r="G176" s="3" t="n">
        <v>-61.4</v>
      </c>
      <c r="H176" s="1" t="n">
        <v>0.152</v>
      </c>
      <c r="J176" s="1" t="n">
        <f aca="false">B176*(1+C176)/2</f>
        <v>3.6435267</v>
      </c>
      <c r="K176" s="3" t="n">
        <f aca="false">D176/J176</f>
        <v>0.849726173270529</v>
      </c>
      <c r="L176" s="3" t="n">
        <f aca="false">L175+E176</f>
        <v>1065.85</v>
      </c>
    </row>
    <row r="177" customFormat="false" ht="15" hidden="false" customHeight="false" outlineLevel="0" collapsed="false">
      <c r="A177" s="4" t="n">
        <v>176</v>
      </c>
      <c r="B177" s="1" t="n">
        <v>3.362</v>
      </c>
      <c r="C177" s="2" t="n">
        <v>1.1675</v>
      </c>
      <c r="D177" s="1" t="n">
        <v>3.097</v>
      </c>
      <c r="E177" s="3" t="n">
        <v>8.37</v>
      </c>
      <c r="F177" s="3" t="n">
        <v>85</v>
      </c>
      <c r="G177" s="3" t="n">
        <v>-60.9</v>
      </c>
      <c r="H177" s="1" t="n">
        <v>0.155</v>
      </c>
      <c r="J177" s="1" t="n">
        <f aca="false">B177*(1+C177)/2</f>
        <v>3.6435675</v>
      </c>
      <c r="K177" s="3" t="n">
        <f aca="false">D177/J177</f>
        <v>0.849991114477775</v>
      </c>
      <c r="L177" s="3" t="n">
        <f aca="false">L176+E177</f>
        <v>1074.22</v>
      </c>
    </row>
    <row r="178" customFormat="false" ht="15" hidden="false" customHeight="false" outlineLevel="0" collapsed="false">
      <c r="A178" s="4" t="n">
        <v>177</v>
      </c>
      <c r="B178" s="1" t="n">
        <v>3.357</v>
      </c>
      <c r="C178" s="2" t="n">
        <v>1.1701</v>
      </c>
      <c r="D178" s="1" t="n">
        <v>3.096</v>
      </c>
      <c r="E178" s="3" t="n">
        <v>8.45</v>
      </c>
      <c r="F178" s="3" t="n">
        <v>85</v>
      </c>
      <c r="G178" s="3" t="n">
        <v>-60.4</v>
      </c>
      <c r="H178" s="1" t="n">
        <v>0.158</v>
      </c>
      <c r="J178" s="1" t="n">
        <f aca="false">B178*(1+C178)/2</f>
        <v>3.64251285</v>
      </c>
      <c r="K178" s="3" t="n">
        <f aca="false">D178/J178</f>
        <v>0.849962684414415</v>
      </c>
      <c r="L178" s="3" t="n">
        <f aca="false">L177+E178</f>
        <v>1082.67</v>
      </c>
    </row>
    <row r="179" customFormat="false" ht="15" hidden="false" customHeight="false" outlineLevel="0" collapsed="false">
      <c r="A179" s="4" t="n">
        <v>178</v>
      </c>
      <c r="B179" s="1" t="n">
        <v>3.354</v>
      </c>
      <c r="C179" s="2" t="n">
        <v>1.1727</v>
      </c>
      <c r="D179" s="1" t="n">
        <v>3.097</v>
      </c>
      <c r="E179" s="3" t="n">
        <v>8.54</v>
      </c>
      <c r="F179" s="3" t="n">
        <v>85</v>
      </c>
      <c r="G179" s="3" t="n">
        <v>-59.9</v>
      </c>
      <c r="H179" s="1" t="n">
        <v>0.161</v>
      </c>
      <c r="J179" s="1" t="n">
        <f aca="false">B179*(1+C179)/2</f>
        <v>3.6436179</v>
      </c>
      <c r="K179" s="3" t="n">
        <f aca="false">D179/J179</f>
        <v>0.849979357056073</v>
      </c>
      <c r="L179" s="3" t="n">
        <f aca="false">L178+E179</f>
        <v>1091.21</v>
      </c>
    </row>
    <row r="180" customFormat="false" ht="15" hidden="false" customHeight="false" outlineLevel="0" collapsed="false">
      <c r="A180" s="4" t="n">
        <v>179</v>
      </c>
      <c r="B180" s="1" t="n">
        <v>3.346</v>
      </c>
      <c r="C180" s="2" t="n">
        <v>1.1775</v>
      </c>
      <c r="D180" s="1" t="n">
        <v>3.097</v>
      </c>
      <c r="E180" s="3" t="n">
        <v>8.62</v>
      </c>
      <c r="F180" s="3" t="n">
        <v>85</v>
      </c>
      <c r="G180" s="3" t="n">
        <v>-59.4</v>
      </c>
      <c r="H180" s="1" t="n">
        <v>0.165</v>
      </c>
      <c r="J180" s="1" t="n">
        <f aca="false">B180*(1+C180)/2</f>
        <v>3.6429575</v>
      </c>
      <c r="K180" s="3" t="n">
        <f aca="false">D180/J180</f>
        <v>0.850133442402224</v>
      </c>
      <c r="L180" s="3" t="n">
        <f aca="false">L179+E180</f>
        <v>1099.83</v>
      </c>
    </row>
    <row r="181" customFormat="false" ht="15" hidden="false" customHeight="false" outlineLevel="0" collapsed="false">
      <c r="A181" s="4" t="n">
        <v>180</v>
      </c>
      <c r="B181" s="1" t="n">
        <v>3.343</v>
      </c>
      <c r="C181" s="2" t="n">
        <v>1.1801</v>
      </c>
      <c r="D181" s="1" t="n">
        <v>3.097</v>
      </c>
      <c r="E181" s="3" t="n">
        <v>8.71</v>
      </c>
      <c r="F181" s="3" t="n">
        <v>85</v>
      </c>
      <c r="G181" s="3" t="n">
        <v>-58.8</v>
      </c>
      <c r="H181" s="1" t="n">
        <v>0.168</v>
      </c>
      <c r="J181" s="1" t="n">
        <f aca="false">B181*(1+C181)/2</f>
        <v>3.64403715</v>
      </c>
      <c r="K181" s="3" t="n">
        <f aca="false">D181/J181</f>
        <v>0.849881566108622</v>
      </c>
      <c r="L181" s="3" t="n">
        <f aca="false">L180+E181</f>
        <v>1108.54</v>
      </c>
    </row>
    <row r="182" customFormat="false" ht="15" hidden="false" customHeight="false" outlineLevel="0" collapsed="false">
      <c r="A182" s="4" t="n">
        <v>181</v>
      </c>
      <c r="B182" s="1" t="n">
        <v>3.338</v>
      </c>
      <c r="C182" s="2" t="n">
        <v>1.1827</v>
      </c>
      <c r="D182" s="1" t="n">
        <v>3.097</v>
      </c>
      <c r="E182" s="3" t="n">
        <v>8.8</v>
      </c>
      <c r="F182" s="3" t="n">
        <v>85</v>
      </c>
      <c r="G182" s="3" t="n">
        <v>-58.3</v>
      </c>
      <c r="H182" s="1" t="n">
        <v>0.172</v>
      </c>
      <c r="J182" s="1" t="n">
        <f aca="false">B182*(1+C182)/2</f>
        <v>3.6429263</v>
      </c>
      <c r="K182" s="3" t="n">
        <f aca="false">D182/J182</f>
        <v>0.850140723406894</v>
      </c>
      <c r="L182" s="3" t="n">
        <f aca="false">L181+E182</f>
        <v>1117.34</v>
      </c>
    </row>
    <row r="183" customFormat="false" ht="15" hidden="false" customHeight="false" outlineLevel="0" collapsed="false">
      <c r="A183" s="4" t="n">
        <v>182</v>
      </c>
      <c r="B183" s="1" t="n">
        <v>3.334</v>
      </c>
      <c r="C183" s="2" t="n">
        <v>1.1853</v>
      </c>
      <c r="D183" s="1" t="n">
        <v>3.097</v>
      </c>
      <c r="E183" s="3" t="n">
        <v>8.9</v>
      </c>
      <c r="F183" s="3" t="n">
        <v>85</v>
      </c>
      <c r="G183" s="3" t="n">
        <v>-57.7</v>
      </c>
      <c r="H183" s="1" t="n">
        <v>0.175</v>
      </c>
      <c r="J183" s="1" t="n">
        <f aca="false">B183*(1+C183)/2</f>
        <v>3.6428951</v>
      </c>
      <c r="K183" s="3" t="n">
        <f aca="false">D183/J183</f>
        <v>0.850148004536282</v>
      </c>
      <c r="L183" s="3" t="n">
        <f aca="false">L182+E183</f>
        <v>1126.24</v>
      </c>
    </row>
    <row r="184" customFormat="false" ht="15" hidden="false" customHeight="false" outlineLevel="0" collapsed="false">
      <c r="A184" s="4" t="n">
        <v>183</v>
      </c>
      <c r="B184" s="1" t="n">
        <v>3.328</v>
      </c>
      <c r="C184" s="2" t="n">
        <v>1.1892</v>
      </c>
      <c r="D184" s="1" t="n">
        <v>3.096</v>
      </c>
      <c r="E184" s="3" t="n">
        <v>9</v>
      </c>
      <c r="F184" s="3" t="n">
        <v>85</v>
      </c>
      <c r="G184" s="3" t="n">
        <v>-57.2</v>
      </c>
      <c r="H184" s="1" t="n">
        <v>0.179</v>
      </c>
      <c r="J184" s="1" t="n">
        <f aca="false">B184*(1+C184)/2</f>
        <v>3.6428288</v>
      </c>
      <c r="K184" s="3" t="n">
        <f aca="false">D184/J184</f>
        <v>0.849888965410617</v>
      </c>
      <c r="L184" s="3" t="n">
        <f aca="false">L183+E184</f>
        <v>1135.24</v>
      </c>
    </row>
    <row r="185" customFormat="false" ht="15" hidden="false" customHeight="false" outlineLevel="0" collapsed="false">
      <c r="A185" s="4" t="n">
        <v>184</v>
      </c>
      <c r="B185" s="1" t="n">
        <v>3.321</v>
      </c>
      <c r="C185" s="2" t="n">
        <v>1.1935</v>
      </c>
      <c r="D185" s="1" t="n">
        <v>3.096</v>
      </c>
      <c r="E185" s="3" t="n">
        <v>9.1</v>
      </c>
      <c r="F185" s="3" t="n">
        <v>85</v>
      </c>
      <c r="G185" s="3" t="n">
        <v>-56.6</v>
      </c>
      <c r="H185" s="1" t="n">
        <v>0.183</v>
      </c>
      <c r="J185" s="1" t="n">
        <f aca="false">B185*(1+C185)/2</f>
        <v>3.64230675</v>
      </c>
      <c r="K185" s="3" t="n">
        <f aca="false">D185/J185</f>
        <v>0.850010779569843</v>
      </c>
      <c r="L185" s="3" t="n">
        <f aca="false">L184+E185</f>
        <v>1144.34</v>
      </c>
    </row>
    <row r="186" customFormat="false" ht="15" hidden="false" customHeight="false" outlineLevel="0" collapsed="false">
      <c r="A186" s="4" t="n">
        <v>185</v>
      </c>
      <c r="B186" s="1" t="n">
        <v>3.315</v>
      </c>
      <c r="C186" s="2" t="n">
        <v>1.1979</v>
      </c>
      <c r="D186" s="1" t="n">
        <v>3.096</v>
      </c>
      <c r="E186" s="3" t="n">
        <v>9.2</v>
      </c>
      <c r="F186" s="3" t="n">
        <v>85</v>
      </c>
      <c r="G186" s="3" t="n">
        <v>-56</v>
      </c>
      <c r="H186" s="1" t="n">
        <v>0.188</v>
      </c>
      <c r="J186" s="1" t="n">
        <f aca="false">B186*(1+C186)/2</f>
        <v>3.64301925</v>
      </c>
      <c r="K186" s="3" t="n">
        <f aca="false">D186/J186</f>
        <v>0.849844534859375</v>
      </c>
      <c r="L186" s="3" t="n">
        <f aca="false">L185+E186</f>
        <v>1153.54</v>
      </c>
    </row>
    <row r="187" customFormat="false" ht="15" hidden="false" customHeight="false" outlineLevel="0" collapsed="false">
      <c r="A187" s="4" t="n">
        <v>186</v>
      </c>
      <c r="B187" s="1" t="n">
        <v>3.309</v>
      </c>
      <c r="C187" s="2" t="n">
        <v>1.2021</v>
      </c>
      <c r="D187" s="1" t="n">
        <v>3.097</v>
      </c>
      <c r="E187" s="3" t="n">
        <v>9.31</v>
      </c>
      <c r="F187" s="3" t="n">
        <v>85</v>
      </c>
      <c r="G187" s="3" t="n">
        <v>-55.4</v>
      </c>
      <c r="H187" s="1" t="n">
        <v>0.192</v>
      </c>
      <c r="J187" s="1" t="n">
        <f aca="false">B187*(1+C187)/2</f>
        <v>3.64337445</v>
      </c>
      <c r="K187" s="3" t="n">
        <f aca="false">D187/J187</f>
        <v>0.850036152611215</v>
      </c>
      <c r="L187" s="3" t="n">
        <f aca="false">L186+E187</f>
        <v>1162.85</v>
      </c>
    </row>
    <row r="188" customFormat="false" ht="15" hidden="false" customHeight="false" outlineLevel="0" collapsed="false">
      <c r="A188" s="4" t="n">
        <v>187</v>
      </c>
      <c r="B188" s="1" t="n">
        <v>3.301</v>
      </c>
      <c r="C188" s="2" t="n">
        <v>1.2065</v>
      </c>
      <c r="D188" s="1" t="n">
        <v>3.096</v>
      </c>
      <c r="E188" s="3" t="n">
        <v>9.42</v>
      </c>
      <c r="F188" s="3" t="n">
        <v>85</v>
      </c>
      <c r="G188" s="3" t="n">
        <v>-54.8</v>
      </c>
      <c r="H188" s="1" t="n">
        <v>0.197</v>
      </c>
      <c r="J188" s="1" t="n">
        <f aca="false">B188*(1+C188)/2</f>
        <v>3.64182825</v>
      </c>
      <c r="K188" s="3" t="n">
        <f aca="false">D188/J188</f>
        <v>0.850122462529637</v>
      </c>
      <c r="L188" s="3" t="n">
        <f aca="false">L187+E188</f>
        <v>1172.27</v>
      </c>
    </row>
    <row r="189" customFormat="false" ht="15" hidden="false" customHeight="false" outlineLevel="0" collapsed="false">
      <c r="A189" s="4" t="n">
        <v>188</v>
      </c>
      <c r="B189" s="1" t="n">
        <v>3.295</v>
      </c>
      <c r="C189" s="2" t="n">
        <v>1.2108</v>
      </c>
      <c r="D189" s="1" t="n">
        <v>3.096</v>
      </c>
      <c r="E189" s="3" t="n">
        <v>9.53</v>
      </c>
      <c r="F189" s="3" t="n">
        <v>85</v>
      </c>
      <c r="G189" s="3" t="n">
        <v>-54.2</v>
      </c>
      <c r="H189" s="1" t="n">
        <v>0.202</v>
      </c>
      <c r="J189" s="1" t="n">
        <f aca="false">B189*(1+C189)/2</f>
        <v>3.642293</v>
      </c>
      <c r="K189" s="3" t="n">
        <f aca="false">D189/J189</f>
        <v>0.850013988440798</v>
      </c>
      <c r="L189" s="3" t="n">
        <f aca="false">L188+E189</f>
        <v>1181.8</v>
      </c>
    </row>
    <row r="190" customFormat="false" ht="15" hidden="false" customHeight="false" outlineLevel="0" collapsed="false">
      <c r="A190" s="4" t="n">
        <v>189</v>
      </c>
      <c r="B190" s="1" t="n">
        <v>3.288</v>
      </c>
      <c r="C190" s="2" t="n">
        <v>1.2155</v>
      </c>
      <c r="D190" s="1" t="n">
        <v>3.096</v>
      </c>
      <c r="E190" s="3" t="n">
        <v>9.65</v>
      </c>
      <c r="F190" s="3" t="n">
        <v>85</v>
      </c>
      <c r="G190" s="3" t="n">
        <v>-53.6</v>
      </c>
      <c r="H190" s="1" t="n">
        <v>0.207</v>
      </c>
      <c r="J190" s="1" t="n">
        <f aca="false">B190*(1+C190)/2</f>
        <v>3.642282</v>
      </c>
      <c r="K190" s="3" t="n">
        <f aca="false">D190/J190</f>
        <v>0.850016555555007</v>
      </c>
      <c r="L190" s="3" t="n">
        <f aca="false">L189+E190</f>
        <v>1191.45</v>
      </c>
    </row>
    <row r="191" customFormat="false" ht="15" hidden="false" customHeight="false" outlineLevel="0" collapsed="false">
      <c r="A191" s="4" t="n">
        <v>190</v>
      </c>
      <c r="B191" s="1" t="n">
        <v>3.279</v>
      </c>
      <c r="C191" s="2" t="n">
        <v>1.2216</v>
      </c>
      <c r="D191" s="1" t="n">
        <v>3.096</v>
      </c>
      <c r="E191" s="3" t="n">
        <v>9.78</v>
      </c>
      <c r="F191" s="3" t="n">
        <v>85</v>
      </c>
      <c r="G191" s="3" t="n">
        <v>-52.9</v>
      </c>
      <c r="H191" s="1" t="n">
        <v>0.212</v>
      </c>
      <c r="J191" s="1" t="n">
        <f aca="false">B191*(1+C191)/2</f>
        <v>3.6423132</v>
      </c>
      <c r="K191" s="3" t="n">
        <f aca="false">D191/J191</f>
        <v>0.850009274325997</v>
      </c>
      <c r="L191" s="3" t="n">
        <f aca="false">L190+E191</f>
        <v>1201.23</v>
      </c>
    </row>
    <row r="192" customFormat="false" ht="15" hidden="false" customHeight="false" outlineLevel="0" collapsed="false">
      <c r="A192" s="4" t="n">
        <v>191</v>
      </c>
      <c r="B192" s="1" t="n">
        <v>3.27</v>
      </c>
      <c r="C192" s="2" t="n">
        <v>1.2279</v>
      </c>
      <c r="D192" s="1" t="n">
        <v>3.096</v>
      </c>
      <c r="E192" s="3" t="n">
        <v>9.91</v>
      </c>
      <c r="F192" s="3" t="n">
        <v>85</v>
      </c>
      <c r="G192" s="3" t="n">
        <v>-52.3</v>
      </c>
      <c r="H192" s="1" t="n">
        <v>0.218</v>
      </c>
      <c r="J192" s="1" t="n">
        <f aca="false">B192*(1+C192)/2</f>
        <v>3.6426165</v>
      </c>
      <c r="K192" s="3" t="n">
        <f aca="false">D192/J192</f>
        <v>0.849938498878485</v>
      </c>
      <c r="L192" s="3" t="n">
        <f aca="false">L191+E192</f>
        <v>1211.14</v>
      </c>
    </row>
    <row r="193" customFormat="false" ht="15" hidden="false" customHeight="false" outlineLevel="0" collapsed="false">
      <c r="A193" s="4" t="n">
        <v>192</v>
      </c>
      <c r="B193" s="1" t="n">
        <v>3.26</v>
      </c>
      <c r="C193" s="2" t="n">
        <v>1.2342</v>
      </c>
      <c r="D193" s="1" t="n">
        <v>3.096</v>
      </c>
      <c r="E193" s="3" t="n">
        <v>10.04</v>
      </c>
      <c r="F193" s="3" t="n">
        <v>85</v>
      </c>
      <c r="G193" s="3" t="n">
        <v>-51.6</v>
      </c>
      <c r="H193" s="1" t="n">
        <v>0.224</v>
      </c>
      <c r="J193" s="1" t="n">
        <f aca="false">B193*(1+C193)/2</f>
        <v>3.641746</v>
      </c>
      <c r="K193" s="3" t="n">
        <f aca="false">D193/J193</f>
        <v>0.85014166281778</v>
      </c>
      <c r="L193" s="3" t="n">
        <f aca="false">L192+E193</f>
        <v>1221.18</v>
      </c>
    </row>
    <row r="194" customFormat="false" ht="15" hidden="false" customHeight="false" outlineLevel="0" collapsed="false">
      <c r="A194" s="4" t="n">
        <v>193</v>
      </c>
      <c r="B194" s="1" t="n">
        <v>3.251</v>
      </c>
      <c r="C194" s="2" t="n">
        <v>1.2404</v>
      </c>
      <c r="D194" s="1" t="n">
        <v>3.096</v>
      </c>
      <c r="E194" s="3" t="n">
        <v>10.18</v>
      </c>
      <c r="F194" s="3" t="n">
        <v>85</v>
      </c>
      <c r="G194" s="3" t="n">
        <v>-51</v>
      </c>
      <c r="H194" s="1" t="n">
        <v>0.23</v>
      </c>
      <c r="J194" s="1" t="n">
        <f aca="false">B194*(1+C194)/2</f>
        <v>3.6417702</v>
      </c>
      <c r="K194" s="3" t="n">
        <f aca="false">D194/J194</f>
        <v>0.850136013524412</v>
      </c>
      <c r="L194" s="3" t="n">
        <f aca="false">L193+E194</f>
        <v>1231.36</v>
      </c>
    </row>
    <row r="195" customFormat="false" ht="15" hidden="false" customHeight="false" outlineLevel="0" collapsed="false">
      <c r="A195" s="4" t="n">
        <v>194</v>
      </c>
      <c r="B195" s="1" t="n">
        <v>3.241</v>
      </c>
      <c r="C195" s="2" t="n">
        <v>1.247</v>
      </c>
      <c r="D195" s="1" t="n">
        <v>3.096</v>
      </c>
      <c r="E195" s="3" t="n">
        <v>10.32</v>
      </c>
      <c r="F195" s="3" t="n">
        <v>85</v>
      </c>
      <c r="G195" s="3" t="n">
        <v>-50.3</v>
      </c>
      <c r="H195" s="1" t="n">
        <v>0.236</v>
      </c>
      <c r="J195" s="1" t="n">
        <f aca="false">B195*(1+C195)/2</f>
        <v>3.6412635</v>
      </c>
      <c r="K195" s="3" t="n">
        <f aca="false">D195/J195</f>
        <v>0.850254314196158</v>
      </c>
      <c r="L195" s="3" t="n">
        <f aca="false">L194+E195</f>
        <v>1241.68</v>
      </c>
    </row>
    <row r="196" customFormat="false" ht="15" hidden="false" customHeight="false" outlineLevel="0" collapsed="false">
      <c r="A196" s="4" t="n">
        <v>195</v>
      </c>
      <c r="B196" s="1" t="n">
        <v>3.229</v>
      </c>
      <c r="C196" s="2" t="n">
        <v>1.2554</v>
      </c>
      <c r="D196" s="1" t="n">
        <v>3.095</v>
      </c>
      <c r="E196" s="3" t="n">
        <v>10.47</v>
      </c>
      <c r="F196" s="3" t="n">
        <v>85</v>
      </c>
      <c r="G196" s="3" t="n">
        <v>-49.7</v>
      </c>
      <c r="H196" s="1" t="n">
        <v>0.243</v>
      </c>
      <c r="J196" s="1" t="n">
        <f aca="false">B196*(1+C196)/2</f>
        <v>3.6413433</v>
      </c>
      <c r="K196" s="3" t="n">
        <f aca="false">D196/J196</f>
        <v>0.849961056953899</v>
      </c>
      <c r="L196" s="3" t="n">
        <f aca="false">L195+E196</f>
        <v>1252.15</v>
      </c>
    </row>
    <row r="197" customFormat="false" ht="15" hidden="false" customHeight="false" outlineLevel="0" collapsed="false">
      <c r="A197" s="4" t="n">
        <v>196</v>
      </c>
      <c r="B197" s="1" t="n">
        <v>3.217</v>
      </c>
      <c r="C197" s="2" t="n">
        <v>1.2641</v>
      </c>
      <c r="D197" s="1" t="n">
        <v>3.096</v>
      </c>
      <c r="E197" s="3" t="n">
        <v>10.62</v>
      </c>
      <c r="F197" s="3" t="n">
        <v>85</v>
      </c>
      <c r="G197" s="3" t="n">
        <v>-49</v>
      </c>
      <c r="H197" s="1" t="n">
        <v>0.251</v>
      </c>
      <c r="J197" s="1" t="n">
        <f aca="false">B197*(1+C197)/2</f>
        <v>3.64180485</v>
      </c>
      <c r="K197" s="3" t="n">
        <f aca="false">D197/J197</f>
        <v>0.850127924894163</v>
      </c>
      <c r="L197" s="3" t="n">
        <f aca="false">L196+E197</f>
        <v>1262.77</v>
      </c>
    </row>
    <row r="198" customFormat="false" ht="15" hidden="false" customHeight="false" outlineLevel="0" collapsed="false">
      <c r="A198" s="4" t="n">
        <v>197</v>
      </c>
      <c r="B198" s="1" t="n">
        <v>3.205</v>
      </c>
      <c r="C198" s="2" t="n">
        <v>1.2727</v>
      </c>
      <c r="D198" s="1" t="n">
        <v>3.095</v>
      </c>
      <c r="E198" s="3" t="n">
        <v>10.78</v>
      </c>
      <c r="F198" s="3" t="n">
        <v>85</v>
      </c>
      <c r="G198" s="3" t="n">
        <v>-48.3</v>
      </c>
      <c r="H198" s="1" t="n">
        <v>0.258</v>
      </c>
      <c r="J198" s="1" t="n">
        <f aca="false">B198*(1+C198)/2</f>
        <v>3.64200175</v>
      </c>
      <c r="K198" s="3" t="n">
        <f aca="false">D198/J198</f>
        <v>0.84980738957635</v>
      </c>
      <c r="L198" s="3" t="n">
        <f aca="false">L197+E198</f>
        <v>1273.55</v>
      </c>
    </row>
    <row r="199" customFormat="false" ht="15" hidden="false" customHeight="false" outlineLevel="0" collapsed="false">
      <c r="A199" s="4" t="n">
        <v>198</v>
      </c>
      <c r="B199" s="1" t="n">
        <v>3.191</v>
      </c>
      <c r="C199" s="2" t="n">
        <v>1.2815</v>
      </c>
      <c r="D199" s="1" t="n">
        <v>3.095</v>
      </c>
      <c r="E199" s="3" t="n">
        <v>10.95</v>
      </c>
      <c r="F199" s="3" t="n">
        <v>85</v>
      </c>
      <c r="G199" s="3" t="n">
        <v>-47.6</v>
      </c>
      <c r="H199" s="1" t="n">
        <v>0.266</v>
      </c>
      <c r="J199" s="1" t="n">
        <f aca="false">B199*(1+C199)/2</f>
        <v>3.64013325</v>
      </c>
      <c r="K199" s="3" t="n">
        <f aca="false">D199/J199</f>
        <v>0.850243600285786</v>
      </c>
      <c r="L199" s="3" t="n">
        <f aca="false">L198+E199</f>
        <v>1284.5</v>
      </c>
    </row>
    <row r="200" customFormat="false" ht="15" hidden="false" customHeight="false" outlineLevel="0" collapsed="false">
      <c r="A200" s="4" t="n">
        <v>199</v>
      </c>
      <c r="B200" s="1" t="n">
        <v>3.176</v>
      </c>
      <c r="C200" s="2" t="n">
        <v>1.2928</v>
      </c>
      <c r="D200" s="1" t="n">
        <v>3.095</v>
      </c>
      <c r="E200" s="3" t="n">
        <v>11.12</v>
      </c>
      <c r="F200" s="3" t="n">
        <v>85</v>
      </c>
      <c r="G200" s="3" t="n">
        <v>-46.9</v>
      </c>
      <c r="H200" s="1" t="n">
        <v>0.275</v>
      </c>
      <c r="J200" s="1" t="n">
        <f aca="false">B200*(1+C200)/2</f>
        <v>3.6409664</v>
      </c>
      <c r="K200" s="3" t="n">
        <f aca="false">D200/J200</f>
        <v>0.850049041924693</v>
      </c>
      <c r="L200" s="3" t="n">
        <f aca="false">L199+E200</f>
        <v>1295.62</v>
      </c>
    </row>
    <row r="201" customFormat="false" ht="15" hidden="false" customHeight="false" outlineLevel="0" collapsed="false">
      <c r="A201" s="4" t="n">
        <v>200</v>
      </c>
      <c r="B201" s="1" t="n">
        <v>3.175</v>
      </c>
      <c r="C201" s="2" t="n">
        <v>1.3057</v>
      </c>
      <c r="D201" s="1" t="n">
        <v>3.112</v>
      </c>
      <c r="E201" s="3" t="n">
        <v>11.3</v>
      </c>
      <c r="F201" s="3" t="n">
        <v>85</v>
      </c>
      <c r="G201" s="3" t="n">
        <v>-46.2</v>
      </c>
      <c r="H201" s="1" t="n">
        <v>0.284</v>
      </c>
      <c r="J201" s="1" t="n">
        <f aca="false">B201*(1+C201)/2</f>
        <v>3.66029875</v>
      </c>
      <c r="K201" s="3" t="n">
        <f aca="false">D201/J201</f>
        <v>0.850203825575713</v>
      </c>
      <c r="L201" s="3" t="n">
        <f aca="false">L200+E201</f>
        <v>1306.92</v>
      </c>
    </row>
    <row r="202" customFormat="false" ht="15" hidden="false" customHeight="false" outlineLevel="0" collapsed="false">
      <c r="A202" s="4" t="n">
        <v>201</v>
      </c>
      <c r="B202" s="1" t="n">
        <v>3.157</v>
      </c>
      <c r="C202" s="2" t="n">
        <v>1.317</v>
      </c>
      <c r="D202" s="1" t="n">
        <v>3.109</v>
      </c>
      <c r="E202" s="3" t="n">
        <v>11.49</v>
      </c>
      <c r="F202" s="3" t="n">
        <v>85</v>
      </c>
      <c r="G202" s="3" t="n">
        <v>-45.4</v>
      </c>
      <c r="H202" s="1" t="n">
        <v>0.294</v>
      </c>
      <c r="J202" s="1" t="n">
        <f aca="false">B202*(1+C202)/2</f>
        <v>3.6573845</v>
      </c>
      <c r="K202" s="3" t="n">
        <f aca="false">D202/J202</f>
        <v>0.850061020382188</v>
      </c>
      <c r="L202" s="3" t="n">
        <f aca="false">L201+E202</f>
        <v>1318.41</v>
      </c>
    </row>
    <row r="203" customFormat="false" ht="15" hidden="false" customHeight="false" outlineLevel="0" collapsed="false">
      <c r="A203" s="4" t="n">
        <v>202</v>
      </c>
      <c r="B203" s="1" t="n">
        <v>3.136</v>
      </c>
      <c r="C203" s="2" t="n">
        <v>1.3314</v>
      </c>
      <c r="D203" s="1" t="n">
        <v>3.107</v>
      </c>
      <c r="E203" s="3" t="n">
        <v>11.69</v>
      </c>
      <c r="F203" s="3" t="n">
        <v>85</v>
      </c>
      <c r="G203" s="3" t="n">
        <v>-44.7</v>
      </c>
      <c r="H203" s="1" t="n">
        <v>0.304</v>
      </c>
      <c r="J203" s="1" t="n">
        <f aca="false">B203*(1+C203)/2</f>
        <v>3.6556352</v>
      </c>
      <c r="K203" s="3" t="n">
        <f aca="false">D203/J203</f>
        <v>0.849920692305403</v>
      </c>
      <c r="L203" s="3" t="n">
        <f aca="false">L202+E203</f>
        <v>1330.1</v>
      </c>
    </row>
    <row r="204" customFormat="false" ht="15" hidden="false" customHeight="false" outlineLevel="0" collapsed="false">
      <c r="A204" s="4" t="n">
        <v>203</v>
      </c>
      <c r="B204" s="1" t="n">
        <v>3.113</v>
      </c>
      <c r="C204" s="2" t="n">
        <v>1.3467</v>
      </c>
      <c r="D204" s="1" t="n">
        <v>3.105</v>
      </c>
      <c r="E204" s="3" t="n">
        <v>11.89</v>
      </c>
      <c r="F204" s="3" t="n">
        <v>85</v>
      </c>
      <c r="G204" s="3" t="n">
        <v>-44</v>
      </c>
      <c r="H204" s="1" t="n">
        <v>0.315</v>
      </c>
      <c r="J204" s="1" t="n">
        <f aca="false">B204*(1+C204)/2</f>
        <v>3.65263855</v>
      </c>
      <c r="K204" s="3" t="n">
        <f aca="false">D204/J204</f>
        <v>0.850070423748881</v>
      </c>
      <c r="L204" s="3" t="n">
        <f aca="false">L203+E204</f>
        <v>1341.99</v>
      </c>
    </row>
    <row r="205" customFormat="false" ht="15" hidden="false" customHeight="false" outlineLevel="0" collapsed="false">
      <c r="A205" s="4" t="n">
        <v>204</v>
      </c>
      <c r="B205" s="1" t="n">
        <v>3.09</v>
      </c>
      <c r="C205" s="2" t="n">
        <v>1.3621</v>
      </c>
      <c r="D205" s="1" t="n">
        <v>3.102</v>
      </c>
      <c r="E205" s="3" t="n">
        <v>12.1</v>
      </c>
      <c r="F205" s="3" t="n">
        <v>85</v>
      </c>
      <c r="G205" s="3" t="n">
        <v>-43.2</v>
      </c>
      <c r="H205" s="1" t="n">
        <v>0.326</v>
      </c>
      <c r="J205" s="1" t="n">
        <f aca="false">B205*(1+C205)/2</f>
        <v>3.6494445</v>
      </c>
      <c r="K205" s="3" t="n">
        <f aca="false">D205/J205</f>
        <v>0.849992375551951</v>
      </c>
      <c r="L205" s="3" t="n">
        <f aca="false">L204+E205</f>
        <v>1354.09</v>
      </c>
    </row>
    <row r="206" customFormat="false" ht="15" hidden="false" customHeight="false" outlineLevel="0" collapsed="false">
      <c r="A206" s="4" t="n">
        <v>205</v>
      </c>
      <c r="B206" s="1" t="n">
        <v>3.063</v>
      </c>
      <c r="C206" s="2" t="n">
        <v>1.3808</v>
      </c>
      <c r="D206" s="1" t="n">
        <v>3.099</v>
      </c>
      <c r="E206" s="3" t="n">
        <v>12.33</v>
      </c>
      <c r="F206" s="3" t="n">
        <v>85</v>
      </c>
      <c r="G206" s="3" t="n">
        <v>-42.4</v>
      </c>
      <c r="H206" s="1" t="n">
        <v>0.339</v>
      </c>
      <c r="J206" s="1" t="n">
        <f aca="false">B206*(1+C206)/2</f>
        <v>3.6461952</v>
      </c>
      <c r="K206" s="3" t="n">
        <f aca="false">D206/J206</f>
        <v>0.849927069181595</v>
      </c>
      <c r="L206" s="3" t="n">
        <f aca="false">L205+E206</f>
        <v>1366.42</v>
      </c>
    </row>
    <row r="207" customFormat="false" ht="15" hidden="false" customHeight="false" outlineLevel="0" collapsed="false">
      <c r="A207" s="4" t="n">
        <v>206</v>
      </c>
      <c r="B207" s="1" t="n">
        <v>3.035</v>
      </c>
      <c r="C207" s="2" t="n">
        <v>1.3996</v>
      </c>
      <c r="D207" s="1" t="n">
        <v>3.095</v>
      </c>
      <c r="E207" s="3" t="n">
        <v>12.56</v>
      </c>
      <c r="F207" s="3" t="n">
        <v>85</v>
      </c>
      <c r="G207" s="3" t="n">
        <v>-41.7</v>
      </c>
      <c r="H207" s="1" t="n">
        <v>0.352</v>
      </c>
      <c r="J207" s="1" t="n">
        <f aca="false">B207*(1+C207)/2</f>
        <v>3.641393</v>
      </c>
      <c r="K207" s="3" t="n">
        <f aca="false">D207/J207</f>
        <v>0.849949456155927</v>
      </c>
      <c r="L207" s="3" t="n">
        <f aca="false">L206+E207</f>
        <v>1378.98</v>
      </c>
    </row>
    <row r="208" customFormat="false" ht="15" hidden="false" customHeight="false" outlineLevel="0" collapsed="false">
      <c r="A208" s="4" t="n">
        <v>207</v>
      </c>
      <c r="B208" s="1" t="n">
        <v>3.003</v>
      </c>
      <c r="C208" s="2" t="n">
        <v>1.4221</v>
      </c>
      <c r="D208" s="1" t="n">
        <v>3.091</v>
      </c>
      <c r="E208" s="3" t="n">
        <v>12.81</v>
      </c>
      <c r="F208" s="3" t="n">
        <v>85</v>
      </c>
      <c r="G208" s="3" t="n">
        <v>-40.9</v>
      </c>
      <c r="H208" s="1" t="n">
        <v>0.366</v>
      </c>
      <c r="J208" s="1" t="n">
        <f aca="false">B208*(1+C208)/2</f>
        <v>3.63678315</v>
      </c>
      <c r="K208" s="3" t="n">
        <f aca="false">D208/J208</f>
        <v>0.849926947115337</v>
      </c>
      <c r="L208" s="3" t="n">
        <f aca="false">L207+E208</f>
        <v>1391.79</v>
      </c>
    </row>
    <row r="209" customFormat="false" ht="15" hidden="false" customHeight="false" outlineLevel="0" collapsed="false">
      <c r="A209" s="4" t="n">
        <v>208</v>
      </c>
      <c r="B209" s="1" t="n">
        <v>2.969</v>
      </c>
      <c r="C209" s="2" t="n">
        <v>1.4458</v>
      </c>
      <c r="D209" s="1" t="n">
        <v>3.086</v>
      </c>
      <c r="E209" s="3" t="n">
        <v>13.06</v>
      </c>
      <c r="F209" s="3" t="n">
        <v>85</v>
      </c>
      <c r="G209" s="3" t="n">
        <v>-40.1</v>
      </c>
      <c r="H209" s="1" t="n">
        <v>0.381</v>
      </c>
      <c r="J209" s="1" t="n">
        <f aca="false">B209*(1+C209)/2</f>
        <v>3.6307901</v>
      </c>
      <c r="K209" s="3" t="n">
        <f aca="false">D209/J209</f>
        <v>0.849952741691127</v>
      </c>
      <c r="L209" s="3" t="n">
        <f aca="false">L208+E209</f>
        <v>1404.85</v>
      </c>
    </row>
    <row r="210" customFormat="false" ht="15" hidden="false" customHeight="false" outlineLevel="0" collapsed="false">
      <c r="A210" s="4" t="n">
        <v>209</v>
      </c>
      <c r="B210" s="1" t="n">
        <v>2.929</v>
      </c>
      <c r="C210" s="2" t="n">
        <v>1.474</v>
      </c>
      <c r="D210" s="1" t="n">
        <v>3.08</v>
      </c>
      <c r="E210" s="3" t="n">
        <v>13.33</v>
      </c>
      <c r="F210" s="3" t="n">
        <v>85</v>
      </c>
      <c r="G210" s="3" t="n">
        <v>-39.3</v>
      </c>
      <c r="H210" s="1" t="n">
        <v>0.397</v>
      </c>
      <c r="J210" s="1" t="n">
        <f aca="false">B210*(1+C210)/2</f>
        <v>3.623173</v>
      </c>
      <c r="K210" s="3" t="n">
        <f aca="false">D210/J210</f>
        <v>0.850083614555529</v>
      </c>
      <c r="L210" s="3" t="n">
        <f aca="false">L209+E210</f>
        <v>1418.18</v>
      </c>
    </row>
    <row r="211" customFormat="false" ht="15" hidden="false" customHeight="false" outlineLevel="0" collapsed="false">
      <c r="A211" s="4" t="n">
        <v>210</v>
      </c>
      <c r="B211" s="1" t="n">
        <v>2.888</v>
      </c>
      <c r="C211" s="2" t="n">
        <v>1.5036</v>
      </c>
      <c r="D211" s="1" t="n">
        <v>3.073</v>
      </c>
      <c r="E211" s="3" t="n">
        <v>13.61</v>
      </c>
      <c r="F211" s="3" t="n">
        <v>85</v>
      </c>
      <c r="G211" s="3" t="n">
        <v>-38.5</v>
      </c>
      <c r="H211" s="1" t="n">
        <v>0.414</v>
      </c>
      <c r="J211" s="1" t="n">
        <f aca="false">B211*(1+C211)/2</f>
        <v>3.6151984</v>
      </c>
      <c r="K211" s="3" t="n">
        <f aca="false">D211/J211</f>
        <v>0.850022504988938</v>
      </c>
      <c r="L211" s="3" t="n">
        <f aca="false">L210+E211</f>
        <v>1431.79</v>
      </c>
    </row>
    <row r="212" customFormat="false" ht="15" hidden="false" customHeight="false" outlineLevel="0" collapsed="false">
      <c r="A212" s="4" t="n">
        <v>211</v>
      </c>
      <c r="B212" s="1" t="n">
        <v>2.855</v>
      </c>
      <c r="C212" s="2" t="n">
        <v>1.5387</v>
      </c>
      <c r="D212" s="1" t="n">
        <v>3.08</v>
      </c>
      <c r="E212" s="3" t="n">
        <v>13.91</v>
      </c>
      <c r="F212" s="3" t="n">
        <v>85</v>
      </c>
      <c r="G212" s="3" t="n">
        <v>-37.7</v>
      </c>
      <c r="H212" s="1" t="n">
        <v>0.432</v>
      </c>
      <c r="J212" s="1" t="n">
        <f aca="false">B212*(1+C212)/2</f>
        <v>3.62399425</v>
      </c>
      <c r="K212" s="3" t="n">
        <f aca="false">D212/J212</f>
        <v>0.849890973198978</v>
      </c>
      <c r="L212" s="3" t="n">
        <f aca="false">L211+E212</f>
        <v>1445.7</v>
      </c>
    </row>
    <row r="213" customFormat="false" ht="15" hidden="false" customHeight="false" outlineLevel="0" collapsed="false">
      <c r="A213" s="4" t="n">
        <v>212</v>
      </c>
      <c r="B213" s="1" t="n">
        <v>2.809</v>
      </c>
      <c r="C213" s="2" t="n">
        <v>1.5777</v>
      </c>
      <c r="D213" s="1" t="n">
        <v>3.078</v>
      </c>
      <c r="E213" s="3" t="n">
        <v>14.22</v>
      </c>
      <c r="F213" s="3" t="n">
        <v>85</v>
      </c>
      <c r="G213" s="3" t="n">
        <v>-36.9</v>
      </c>
      <c r="H213" s="1" t="n">
        <v>0.452</v>
      </c>
      <c r="J213" s="1" t="n">
        <f aca="false">B213*(1+C213)/2</f>
        <v>3.62037965</v>
      </c>
      <c r="K213" s="3" t="n">
        <f aca="false">D213/J213</f>
        <v>0.850187079136853</v>
      </c>
      <c r="L213" s="3" t="n">
        <f aca="false">L212+E213</f>
        <v>1459.92</v>
      </c>
    </row>
    <row r="214" customFormat="false" ht="15" hidden="false" customHeight="false" outlineLevel="0" collapsed="false">
      <c r="A214" s="4" t="n">
        <v>213</v>
      </c>
      <c r="B214" s="1" t="n">
        <v>2.758</v>
      </c>
      <c r="C214" s="2" t="n">
        <v>1.6229</v>
      </c>
      <c r="D214" s="1" t="n">
        <v>3.074</v>
      </c>
      <c r="E214" s="3" t="n">
        <v>14.55</v>
      </c>
      <c r="F214" s="3" t="n">
        <v>85</v>
      </c>
      <c r="G214" s="3" t="n">
        <v>-36.1</v>
      </c>
      <c r="H214" s="1" t="n">
        <v>0.474</v>
      </c>
      <c r="J214" s="1" t="n">
        <f aca="false">B214*(1+C214)/2</f>
        <v>3.6169791</v>
      </c>
      <c r="K214" s="3" t="n">
        <f aca="false">D214/J214</f>
        <v>0.849880498341834</v>
      </c>
      <c r="L214" s="3" t="n">
        <f aca="false">L213+E214</f>
        <v>1474.47</v>
      </c>
    </row>
    <row r="215" customFormat="false" ht="15" hidden="false" customHeight="false" outlineLevel="0" collapsed="false">
      <c r="A215" s="4" t="n">
        <v>214</v>
      </c>
      <c r="B215" s="1" t="n">
        <v>2.699</v>
      </c>
      <c r="C215" s="2" t="n">
        <v>1.6763</v>
      </c>
      <c r="D215" s="1" t="n">
        <v>3.07</v>
      </c>
      <c r="E215" s="3" t="n">
        <v>14.9</v>
      </c>
      <c r="F215" s="3" t="n">
        <v>85</v>
      </c>
      <c r="G215" s="3" t="n">
        <v>-35.3</v>
      </c>
      <c r="H215" s="1" t="n">
        <v>0.497</v>
      </c>
      <c r="J215" s="1" t="n">
        <f aca="false">B215*(1+C215)/2</f>
        <v>3.61166685</v>
      </c>
      <c r="K215" s="3" t="n">
        <f aca="false">D215/J215</f>
        <v>0.85002303022495</v>
      </c>
      <c r="L215" s="3" t="n">
        <f aca="false">L214+E215</f>
        <v>1489.37</v>
      </c>
    </row>
    <row r="216" customFormat="false" ht="15" hidden="false" customHeight="false" outlineLevel="0" collapsed="false">
      <c r="A216" s="4" t="n">
        <v>215</v>
      </c>
      <c r="B216" s="1" t="n">
        <v>2.681</v>
      </c>
      <c r="C216" s="2" t="n">
        <v>1.6914</v>
      </c>
      <c r="D216" s="1" t="n">
        <v>3.067</v>
      </c>
      <c r="E216" s="3" t="n">
        <v>15.21</v>
      </c>
      <c r="F216" s="3" t="n">
        <v>85</v>
      </c>
      <c r="G216" s="3" t="n">
        <v>-35</v>
      </c>
      <c r="H216" s="1" t="n">
        <v>0.521</v>
      </c>
      <c r="J216" s="1" t="n">
        <f aca="false">B216*(1+C216)/2</f>
        <v>3.6078217</v>
      </c>
      <c r="K216" s="3" t="n">
        <f aca="false">D216/J216</f>
        <v>0.850097442453988</v>
      </c>
      <c r="L216" s="3" t="n">
        <f aca="false">L215+E216</f>
        <v>1504.58</v>
      </c>
    </row>
    <row r="217" customFormat="false" ht="15" hidden="false" customHeight="false" outlineLevel="0" collapsed="false">
      <c r="A217" s="4" t="n">
        <v>216</v>
      </c>
      <c r="B217" s="1" t="n">
        <v>2.684</v>
      </c>
      <c r="C217" s="2" t="n">
        <v>1.6868</v>
      </c>
      <c r="D217" s="1" t="n">
        <v>3.065</v>
      </c>
      <c r="E217" s="3" t="n">
        <v>15.55</v>
      </c>
      <c r="F217" s="3" t="n">
        <v>85</v>
      </c>
      <c r="G217" s="3" t="n">
        <v>-34.9</v>
      </c>
      <c r="H217" s="1" t="n">
        <v>0.546</v>
      </c>
      <c r="J217" s="1" t="n">
        <f aca="false">B217*(1+C217)/2</f>
        <v>3.6056856</v>
      </c>
      <c r="K217" s="3" t="n">
        <f aca="false">D217/J217</f>
        <v>0.850046382302439</v>
      </c>
      <c r="L217" s="3" t="n">
        <f aca="false">L216+E217</f>
        <v>1520.13</v>
      </c>
    </row>
    <row r="218" customFormat="false" ht="15" hidden="false" customHeight="false" outlineLevel="0" collapsed="false">
      <c r="A218" s="4" t="n">
        <v>217</v>
      </c>
      <c r="B218" s="1" t="n">
        <v>2.686</v>
      </c>
      <c r="C218" s="2" t="n">
        <v>1.6837</v>
      </c>
      <c r="D218" s="1" t="n">
        <v>3.063</v>
      </c>
      <c r="E218" s="3" t="n">
        <v>15.91</v>
      </c>
      <c r="F218" s="3" t="n">
        <v>85</v>
      </c>
      <c r="G218" s="3" t="n">
        <v>-34.9</v>
      </c>
      <c r="H218" s="1" t="n">
        <v>0.571</v>
      </c>
      <c r="J218" s="1" t="n">
        <f aca="false">B218*(1+C218)/2</f>
        <v>3.6042091</v>
      </c>
      <c r="K218" s="3" t="n">
        <f aca="false">D218/J218</f>
        <v>0.849839705471028</v>
      </c>
      <c r="L218" s="3" t="n">
        <f aca="false">L217+E218</f>
        <v>1536.04</v>
      </c>
    </row>
    <row r="219" customFormat="false" ht="15" hidden="false" customHeight="false" outlineLevel="0" collapsed="false">
      <c r="A219" s="4" t="n">
        <v>218</v>
      </c>
      <c r="B219" s="1" t="n">
        <v>2.689</v>
      </c>
      <c r="C219" s="2" t="n">
        <v>1.6797</v>
      </c>
      <c r="D219" s="1" t="n">
        <v>3.062</v>
      </c>
      <c r="E219" s="3" t="n">
        <v>16.26</v>
      </c>
      <c r="F219" s="3" t="n">
        <v>85</v>
      </c>
      <c r="G219" s="3" t="n">
        <v>-34.9</v>
      </c>
      <c r="H219" s="1" t="n">
        <v>0.596</v>
      </c>
      <c r="J219" s="1" t="n">
        <f aca="false">B219*(1+C219)/2</f>
        <v>3.60285665</v>
      </c>
      <c r="K219" s="3" t="n">
        <f aca="false">D219/J219</f>
        <v>0.849881163048772</v>
      </c>
      <c r="L219" s="3" t="n">
        <f aca="false">L218+E219</f>
        <v>1552.3</v>
      </c>
    </row>
    <row r="220" customFormat="false" ht="15" hidden="false" customHeight="false" outlineLevel="0" collapsed="false">
      <c r="A220" s="4" t="n">
        <v>219</v>
      </c>
      <c r="B220" s="1" t="n">
        <v>2.69</v>
      </c>
      <c r="C220" s="2" t="n">
        <v>1.6772</v>
      </c>
      <c r="D220" s="1" t="n">
        <v>3.06</v>
      </c>
      <c r="E220" s="3" t="n">
        <v>16.61</v>
      </c>
      <c r="F220" s="3" t="n">
        <v>85</v>
      </c>
      <c r="G220" s="3" t="n">
        <v>-34.9</v>
      </c>
      <c r="H220" s="1" t="n">
        <v>0.621</v>
      </c>
      <c r="J220" s="1" t="n">
        <f aca="false">B220*(1+C220)/2</f>
        <v>3.600834</v>
      </c>
      <c r="K220" s="3" t="n">
        <f aca="false">D220/J220</f>
        <v>0.849803128941795</v>
      </c>
      <c r="L220" s="3" t="n">
        <f aca="false">L219+E220</f>
        <v>1568.91</v>
      </c>
    </row>
    <row r="221" customFormat="false" ht="15" hidden="false" customHeight="false" outlineLevel="0" collapsed="false">
      <c r="A221" s="4" t="n">
        <v>220</v>
      </c>
      <c r="B221" s="1" t="n">
        <v>2.691</v>
      </c>
      <c r="C221" s="2" t="n">
        <v>1.6736</v>
      </c>
      <c r="D221" s="1" t="n">
        <v>3.058</v>
      </c>
      <c r="E221" s="3" t="n">
        <v>16.95</v>
      </c>
      <c r="F221" s="3" t="n">
        <v>85</v>
      </c>
      <c r="G221" s="3" t="n">
        <v>-34.8</v>
      </c>
      <c r="H221" s="1" t="n">
        <v>0.646</v>
      </c>
      <c r="J221" s="1" t="n">
        <f aca="false">B221*(1+C221)/2</f>
        <v>3.5973288</v>
      </c>
      <c r="K221" s="3" t="n">
        <f aca="false">D221/J221</f>
        <v>0.850075200243025</v>
      </c>
      <c r="L221" s="3" t="n">
        <f aca="false">L220+E221</f>
        <v>1585.86</v>
      </c>
    </row>
    <row r="222" customFormat="false" ht="15" hidden="false" customHeight="false" outlineLevel="0" collapsed="false">
      <c r="A222" s="4" t="n">
        <v>221</v>
      </c>
      <c r="B222" s="1" t="n">
        <v>2.693</v>
      </c>
      <c r="C222" s="2" t="n">
        <v>1.6716</v>
      </c>
      <c r="D222" s="1" t="n">
        <v>3.057</v>
      </c>
      <c r="E222" s="3" t="n">
        <v>17.29</v>
      </c>
      <c r="F222" s="3" t="n">
        <v>85</v>
      </c>
      <c r="G222" s="3" t="n">
        <v>-34.8</v>
      </c>
      <c r="H222" s="1" t="n">
        <v>0.671</v>
      </c>
      <c r="J222" s="1" t="n">
        <f aca="false">B222*(1+C222)/2</f>
        <v>3.5973094</v>
      </c>
      <c r="K222" s="3" t="n">
        <f aca="false">D222/J222</f>
        <v>0.849801799089064</v>
      </c>
      <c r="L222" s="3" t="n">
        <f aca="false">L221+E222</f>
        <v>1603.15</v>
      </c>
    </row>
    <row r="223" customFormat="false" ht="15" hidden="false" customHeight="false" outlineLevel="0" collapsed="false">
      <c r="A223" s="4" t="n">
        <v>222</v>
      </c>
      <c r="B223" s="1" t="n">
        <v>2.695</v>
      </c>
      <c r="C223" s="2" t="n">
        <v>1.6686</v>
      </c>
      <c r="D223" s="1" t="n">
        <v>3.056</v>
      </c>
      <c r="E223" s="3" t="n">
        <v>17.61</v>
      </c>
      <c r="F223" s="3" t="n">
        <v>85</v>
      </c>
      <c r="G223" s="3" t="n">
        <v>-34.8</v>
      </c>
      <c r="H223" s="1" t="n">
        <v>0.696</v>
      </c>
      <c r="J223" s="1" t="n">
        <f aca="false">B223*(1+C223)/2</f>
        <v>3.5959385</v>
      </c>
      <c r="K223" s="3" t="n">
        <f aca="false">D223/J223</f>
        <v>0.849847682322709</v>
      </c>
      <c r="L223" s="3" t="n">
        <f aca="false">L222+E223</f>
        <v>1620.76</v>
      </c>
    </row>
    <row r="224" customFormat="false" ht="15" hidden="false" customHeight="false" outlineLevel="0" collapsed="false">
      <c r="A224" s="4" t="n">
        <v>223</v>
      </c>
      <c r="B224" s="1" t="n">
        <v>2.695</v>
      </c>
      <c r="C224" s="2" t="n">
        <v>1.6669</v>
      </c>
      <c r="D224" s="1" t="n">
        <v>3.054</v>
      </c>
      <c r="E224" s="3" t="n">
        <v>17.94</v>
      </c>
      <c r="F224" s="3" t="n">
        <v>85</v>
      </c>
      <c r="G224" s="3" t="n">
        <v>-34.7</v>
      </c>
      <c r="H224" s="1" t="n">
        <v>0.721</v>
      </c>
      <c r="J224" s="1" t="n">
        <f aca="false">B224*(1+C224)/2</f>
        <v>3.59364775</v>
      </c>
      <c r="K224" s="3" t="n">
        <f aca="false">D224/J224</f>
        <v>0.849832875244937</v>
      </c>
      <c r="L224" s="3" t="n">
        <f aca="false">L223+E224</f>
        <v>1638.7</v>
      </c>
    </row>
    <row r="225" customFormat="false" ht="15" hidden="false" customHeight="false" outlineLevel="0" collapsed="false">
      <c r="A225" s="4" t="n">
        <v>224</v>
      </c>
      <c r="B225" s="1" t="n">
        <v>2.696</v>
      </c>
      <c r="C225" s="2" t="n">
        <v>1.6643</v>
      </c>
      <c r="D225" s="1" t="n">
        <v>3.053</v>
      </c>
      <c r="E225" s="3" t="n">
        <v>18.26</v>
      </c>
      <c r="F225" s="3" t="n">
        <v>85</v>
      </c>
      <c r="G225" s="3" t="n">
        <v>-34.7</v>
      </c>
      <c r="H225" s="1" t="n">
        <v>0.747</v>
      </c>
      <c r="J225" s="1" t="n">
        <f aca="false">B225*(1+C225)/2</f>
        <v>3.5914764</v>
      </c>
      <c r="K225" s="3" t="n">
        <f aca="false">D225/J225</f>
        <v>0.850068233777062</v>
      </c>
      <c r="L225" s="3" t="n">
        <f aca="false">L224+E225</f>
        <v>1656.96</v>
      </c>
    </row>
    <row r="226" customFormat="false" ht="15" hidden="false" customHeight="false" outlineLevel="0" collapsed="false">
      <c r="A226" s="4" t="n">
        <v>225</v>
      </c>
      <c r="B226" s="1" t="n">
        <v>2.697</v>
      </c>
      <c r="C226" s="2" t="n">
        <v>1.6629</v>
      </c>
      <c r="D226" s="1" t="n">
        <v>3.052</v>
      </c>
      <c r="E226" s="3" t="n">
        <v>18.57</v>
      </c>
      <c r="F226" s="3" t="n">
        <v>85</v>
      </c>
      <c r="G226" s="3" t="n">
        <v>-34.6</v>
      </c>
      <c r="H226" s="1" t="n">
        <v>0.772</v>
      </c>
      <c r="J226" s="1" t="n">
        <f aca="false">B226*(1+C226)/2</f>
        <v>3.59092065</v>
      </c>
      <c r="K226" s="3" t="n">
        <f aca="false">D226/J226</f>
        <v>0.849921314746958</v>
      </c>
      <c r="L226" s="3" t="n">
        <f aca="false">L225+E226</f>
        <v>1675.53</v>
      </c>
    </row>
    <row r="227" customFormat="false" ht="15" hidden="false" customHeight="false" outlineLevel="0" collapsed="false">
      <c r="A227" s="4" t="n">
        <v>226</v>
      </c>
      <c r="B227" s="1" t="n">
        <v>2.698</v>
      </c>
      <c r="C227" s="2" t="n">
        <v>1.6606</v>
      </c>
      <c r="D227" s="1" t="n">
        <v>3.051</v>
      </c>
      <c r="E227" s="3" t="n">
        <v>18.88</v>
      </c>
      <c r="F227" s="3" t="n">
        <v>85</v>
      </c>
      <c r="G227" s="3" t="n">
        <v>-34.6</v>
      </c>
      <c r="H227" s="1" t="n">
        <v>0.798</v>
      </c>
      <c r="J227" s="1" t="n">
        <f aca="false">B227*(1+C227)/2</f>
        <v>3.5891494</v>
      </c>
      <c r="K227" s="3" t="n">
        <f aca="false">D227/J227</f>
        <v>0.850062134499054</v>
      </c>
      <c r="L227" s="3" t="n">
        <f aca="false">L226+E227</f>
        <v>1694.41</v>
      </c>
    </row>
    <row r="228" customFormat="false" ht="15" hidden="false" customHeight="false" outlineLevel="0" collapsed="false">
      <c r="A228" s="4" t="n">
        <v>227</v>
      </c>
      <c r="B228" s="1" t="n">
        <v>2.699</v>
      </c>
      <c r="C228" s="2" t="n">
        <v>1.6594</v>
      </c>
      <c r="D228" s="1" t="n">
        <v>3.05</v>
      </c>
      <c r="E228" s="3" t="n">
        <v>19.19</v>
      </c>
      <c r="F228" s="3" t="n">
        <v>85</v>
      </c>
      <c r="G228" s="3" t="n">
        <v>-34.6</v>
      </c>
      <c r="H228" s="1" t="n">
        <v>0.824</v>
      </c>
      <c r="J228" s="1" t="n">
        <f aca="false">B228*(1+C228)/2</f>
        <v>3.5888603</v>
      </c>
      <c r="K228" s="3" t="n">
        <f aca="false">D228/J228</f>
        <v>0.849851971111832</v>
      </c>
      <c r="L228" s="3" t="n">
        <f aca="false">L227+E228</f>
        <v>1713.6</v>
      </c>
    </row>
    <row r="229" customFormat="false" ht="15" hidden="false" customHeight="false" outlineLevel="0" collapsed="false">
      <c r="A229" s="4" t="n">
        <v>228</v>
      </c>
      <c r="B229" s="1" t="n">
        <v>2.7</v>
      </c>
      <c r="C229" s="2" t="n">
        <v>1.6573</v>
      </c>
      <c r="D229" s="1" t="n">
        <v>3.049</v>
      </c>
      <c r="E229" s="3" t="n">
        <v>19.49</v>
      </c>
      <c r="F229" s="3" t="n">
        <v>85</v>
      </c>
      <c r="G229" s="3" t="n">
        <v>-34.5</v>
      </c>
      <c r="H229" s="1" t="n">
        <v>0.849</v>
      </c>
      <c r="J229" s="1" t="n">
        <f aca="false">B229*(1+C229)/2</f>
        <v>3.587355</v>
      </c>
      <c r="K229" s="3" t="n">
        <f aca="false">D229/J229</f>
        <v>0.849929822947548</v>
      </c>
      <c r="L229" s="3" t="n">
        <f aca="false">L228+E229</f>
        <v>1733.09</v>
      </c>
    </row>
    <row r="230" customFormat="false" ht="15" hidden="false" customHeight="false" outlineLevel="0" collapsed="false">
      <c r="A230" s="4" t="n">
        <v>229</v>
      </c>
      <c r="B230" s="1" t="n">
        <v>2.701</v>
      </c>
      <c r="C230" s="2" t="n">
        <v>1.6564</v>
      </c>
      <c r="D230" s="1" t="n">
        <v>3.05</v>
      </c>
      <c r="E230" s="3" t="n">
        <v>19.79</v>
      </c>
      <c r="F230" s="3" t="n">
        <v>85</v>
      </c>
      <c r="G230" s="3" t="n">
        <v>-34.5</v>
      </c>
      <c r="H230" s="1" t="n">
        <v>0.875</v>
      </c>
      <c r="J230" s="1" t="n">
        <f aca="false">B230*(1+C230)/2</f>
        <v>3.5874682</v>
      </c>
      <c r="K230" s="3" t="n">
        <f aca="false">D230/J230</f>
        <v>0.850181752133719</v>
      </c>
      <c r="L230" s="3" t="n">
        <f aca="false">L229+E230</f>
        <v>1752.88</v>
      </c>
    </row>
    <row r="231" customFormat="false" ht="15" hidden="false" customHeight="false" outlineLevel="0" collapsed="false">
      <c r="A231" s="4" t="n">
        <v>230</v>
      </c>
      <c r="B231" s="1" t="n">
        <v>2.702</v>
      </c>
      <c r="C231" s="2" t="n">
        <v>1.6545</v>
      </c>
      <c r="D231" s="1" t="n">
        <v>3.048</v>
      </c>
      <c r="E231" s="3" t="n">
        <v>20.09</v>
      </c>
      <c r="F231" s="3" t="n">
        <v>85</v>
      </c>
      <c r="G231" s="3" t="n">
        <v>-34.5</v>
      </c>
      <c r="H231" s="1" t="n">
        <v>0.901</v>
      </c>
      <c r="J231" s="1" t="n">
        <f aca="false">B231*(1+C231)/2</f>
        <v>3.5862295</v>
      </c>
      <c r="K231" s="3" t="n">
        <f aca="false">D231/J231</f>
        <v>0.849917719989755</v>
      </c>
      <c r="L231" s="3" t="n">
        <f aca="false">L230+E231</f>
        <v>1772.97</v>
      </c>
    </row>
    <row r="232" customFormat="false" ht="15" hidden="false" customHeight="false" outlineLevel="0" collapsed="false">
      <c r="A232" s="4" t="n">
        <v>231</v>
      </c>
      <c r="B232" s="1" t="n">
        <v>2.702</v>
      </c>
      <c r="C232" s="2" t="n">
        <v>1.6536</v>
      </c>
      <c r="D232" s="1" t="n">
        <v>3.048</v>
      </c>
      <c r="E232" s="3" t="n">
        <v>20.38</v>
      </c>
      <c r="F232" s="3" t="n">
        <v>85</v>
      </c>
      <c r="G232" s="3" t="n">
        <v>-34.4</v>
      </c>
      <c r="H232" s="1" t="n">
        <v>0.927</v>
      </c>
      <c r="J232" s="1" t="n">
        <f aca="false">B232*(1+C232)/2</f>
        <v>3.5850136</v>
      </c>
      <c r="K232" s="3" t="n">
        <f aca="false">D232/J232</f>
        <v>0.850205979692797</v>
      </c>
      <c r="L232" s="3" t="n">
        <f aca="false">L231+E232</f>
        <v>1793.35</v>
      </c>
    </row>
    <row r="233" customFormat="false" ht="15" hidden="false" customHeight="false" outlineLevel="0" collapsed="false">
      <c r="A233" s="4" t="n">
        <v>232</v>
      </c>
      <c r="B233" s="1" t="n">
        <v>2.703</v>
      </c>
      <c r="C233" s="2" t="n">
        <v>1.652</v>
      </c>
      <c r="D233" s="1" t="n">
        <v>3.046</v>
      </c>
      <c r="E233" s="3" t="n">
        <v>20.67</v>
      </c>
      <c r="F233" s="3" t="n">
        <v>85</v>
      </c>
      <c r="G233" s="3" t="n">
        <v>-34.4</v>
      </c>
      <c r="H233" s="1" t="n">
        <v>0.953</v>
      </c>
      <c r="J233" s="1" t="n">
        <f aca="false">B233*(1+C233)/2</f>
        <v>3.584178</v>
      </c>
      <c r="K233" s="3" t="n">
        <f aca="false">D233/J233</f>
        <v>0.849846185094602</v>
      </c>
      <c r="L233" s="3" t="n">
        <f aca="false">L232+E233</f>
        <v>1814.02</v>
      </c>
    </row>
    <row r="234" customFormat="false" ht="15" hidden="false" customHeight="false" outlineLevel="0" collapsed="false">
      <c r="A234" s="4" t="n">
        <v>233</v>
      </c>
      <c r="B234" s="1" t="n">
        <v>2.704</v>
      </c>
      <c r="C234" s="2" t="n">
        <v>1.6513</v>
      </c>
      <c r="D234" s="1" t="n">
        <v>3.047</v>
      </c>
      <c r="E234" s="3" t="n">
        <v>20.95</v>
      </c>
      <c r="F234" s="3" t="n">
        <v>85</v>
      </c>
      <c r="G234" s="3" t="n">
        <v>-34.3</v>
      </c>
      <c r="H234" s="1" t="n">
        <v>0.979</v>
      </c>
      <c r="J234" s="1" t="n">
        <f aca="false">B234*(1+C234)/2</f>
        <v>3.5845576</v>
      </c>
      <c r="K234" s="3" t="n">
        <f aca="false">D234/J234</f>
        <v>0.850035161940207</v>
      </c>
      <c r="L234" s="3" t="n">
        <f aca="false">L233+E234</f>
        <v>1834.97</v>
      </c>
    </row>
    <row r="235" customFormat="false" ht="15" hidden="false" customHeight="false" outlineLevel="0" collapsed="false">
      <c r="A235" s="4" t="n">
        <v>234</v>
      </c>
      <c r="B235" s="1" t="n">
        <v>2.704</v>
      </c>
      <c r="C235" s="2" t="n">
        <v>1.6497</v>
      </c>
      <c r="D235" s="1" t="n">
        <v>3.045</v>
      </c>
      <c r="E235" s="3" t="n">
        <v>21.23</v>
      </c>
      <c r="F235" s="3" t="n">
        <v>85</v>
      </c>
      <c r="G235" s="3" t="n">
        <v>-34.3</v>
      </c>
      <c r="H235" s="1" t="n">
        <v>1.005</v>
      </c>
      <c r="J235" s="1" t="n">
        <f aca="false">B235*(1+C235)/2</f>
        <v>3.5823944</v>
      </c>
      <c r="K235" s="3" t="n">
        <f aca="false">D235/J235</f>
        <v>0.849990163003828</v>
      </c>
      <c r="L235" s="3" t="n">
        <f aca="false">L234+E235</f>
        <v>1856.2</v>
      </c>
    </row>
    <row r="236" customFormat="false" ht="15" hidden="false" customHeight="false" outlineLevel="0" collapsed="false">
      <c r="A236" s="4" t="n">
        <v>235</v>
      </c>
      <c r="B236" s="1" t="n">
        <v>2.705</v>
      </c>
      <c r="C236" s="2" t="n">
        <v>1.6491</v>
      </c>
      <c r="D236" s="1" t="n">
        <v>3.046</v>
      </c>
      <c r="E236" s="3" t="n">
        <v>21.51</v>
      </c>
      <c r="F236" s="3" t="n">
        <v>85</v>
      </c>
      <c r="G236" s="3" t="n">
        <v>-34.2</v>
      </c>
      <c r="H236" s="1" t="n">
        <v>1.031</v>
      </c>
      <c r="J236" s="1" t="n">
        <f aca="false">B236*(1+C236)/2</f>
        <v>3.58290775</v>
      </c>
      <c r="K236" s="3" t="n">
        <f aca="false">D236/J236</f>
        <v>0.850147481469485</v>
      </c>
      <c r="L236" s="3" t="n">
        <f aca="false">L235+E236</f>
        <v>1877.71</v>
      </c>
    </row>
    <row r="237" customFormat="false" ht="15" hidden="false" customHeight="false" outlineLevel="0" collapsed="false">
      <c r="A237" s="4" t="n">
        <v>236</v>
      </c>
      <c r="B237" s="1" t="n">
        <v>2.706</v>
      </c>
      <c r="C237" s="2" t="n">
        <v>1.6477</v>
      </c>
      <c r="D237" s="1" t="n">
        <v>3.045</v>
      </c>
      <c r="E237" s="3" t="n">
        <v>21.78</v>
      </c>
      <c r="F237" s="3" t="n">
        <v>85</v>
      </c>
      <c r="G237" s="3" t="n">
        <v>-34.2</v>
      </c>
      <c r="H237" s="1" t="n">
        <v>1.057</v>
      </c>
      <c r="J237" s="1" t="n">
        <f aca="false">B237*(1+C237)/2</f>
        <v>3.5823381</v>
      </c>
      <c r="K237" s="3" t="n">
        <f aca="false">D237/J237</f>
        <v>0.85000352144316</v>
      </c>
      <c r="L237" s="3" t="n">
        <f aca="false">L236+E237</f>
        <v>1899.49</v>
      </c>
    </row>
    <row r="238" customFormat="false" ht="15" hidden="false" customHeight="false" outlineLevel="0" collapsed="false">
      <c r="A238" s="4" t="n">
        <v>237</v>
      </c>
      <c r="B238" s="1" t="n">
        <v>2.705</v>
      </c>
      <c r="C238" s="2" t="n">
        <v>1.6471</v>
      </c>
      <c r="D238" s="1" t="n">
        <v>3.044</v>
      </c>
      <c r="E238" s="3" t="n">
        <v>22.06</v>
      </c>
      <c r="F238" s="3" t="n">
        <v>85</v>
      </c>
      <c r="G238" s="3" t="n">
        <v>-34.2</v>
      </c>
      <c r="H238" s="1" t="n">
        <v>1.084</v>
      </c>
      <c r="J238" s="1" t="n">
        <f aca="false">B238*(1+C238)/2</f>
        <v>3.58020275</v>
      </c>
      <c r="K238" s="3" t="n">
        <f aca="false">D238/J238</f>
        <v>0.850231177549931</v>
      </c>
      <c r="L238" s="3" t="n">
        <f aca="false">L237+E238</f>
        <v>1921.55</v>
      </c>
    </row>
    <row r="239" customFormat="false" ht="15" hidden="false" customHeight="false" outlineLevel="0" collapsed="false">
      <c r="A239" s="4" t="n">
        <v>238</v>
      </c>
      <c r="B239" s="1" t="n">
        <v>2.707</v>
      </c>
      <c r="C239" s="2" t="n">
        <v>1.6459</v>
      </c>
      <c r="D239" s="1" t="n">
        <v>3.044</v>
      </c>
      <c r="E239" s="3" t="n">
        <v>22.32</v>
      </c>
      <c r="F239" s="3" t="n">
        <v>85</v>
      </c>
      <c r="G239" s="3" t="n">
        <v>-34.1</v>
      </c>
      <c r="H239" s="1" t="n">
        <v>1.11</v>
      </c>
      <c r="J239" s="1" t="n">
        <f aca="false">B239*(1+C239)/2</f>
        <v>3.58122565</v>
      </c>
      <c r="K239" s="3" t="n">
        <f aca="false">D239/J239</f>
        <v>0.849988327320285</v>
      </c>
      <c r="L239" s="3" t="n">
        <f aca="false">L238+E239</f>
        <v>1943.87</v>
      </c>
    </row>
    <row r="240" customFormat="false" ht="15" hidden="false" customHeight="false" outlineLevel="0" collapsed="false">
      <c r="A240" s="4" t="n">
        <v>239</v>
      </c>
      <c r="B240" s="1" t="n">
        <v>2.706</v>
      </c>
      <c r="C240" s="2" t="n">
        <v>1.6454</v>
      </c>
      <c r="D240" s="1" t="n">
        <v>3.043</v>
      </c>
      <c r="E240" s="3" t="n">
        <v>22.59</v>
      </c>
      <c r="F240" s="3" t="n">
        <v>85</v>
      </c>
      <c r="G240" s="3" t="n">
        <v>-34.1</v>
      </c>
      <c r="H240" s="1" t="n">
        <v>1.136</v>
      </c>
      <c r="J240" s="1" t="n">
        <f aca="false">B240*(1+C240)/2</f>
        <v>3.5792262</v>
      </c>
      <c r="K240" s="3" t="n">
        <f aca="false">D240/J240</f>
        <v>0.850183763183227</v>
      </c>
      <c r="L240" s="3" t="n">
        <f aca="false">L239+E240</f>
        <v>1966.46</v>
      </c>
    </row>
    <row r="241" customFormat="false" ht="15" hidden="false" customHeight="false" outlineLevel="0" collapsed="false">
      <c r="A241" s="4" t="n">
        <v>240</v>
      </c>
      <c r="B241" s="1" t="n">
        <v>2.707</v>
      </c>
      <c r="C241" s="2" t="n">
        <v>1.6443</v>
      </c>
      <c r="D241" s="1" t="n">
        <v>3.043</v>
      </c>
      <c r="E241" s="3" t="n">
        <v>22.85</v>
      </c>
      <c r="F241" s="3" t="n">
        <v>85</v>
      </c>
      <c r="G241" s="3" t="n">
        <v>-34</v>
      </c>
      <c r="H241" s="1" t="n">
        <v>1.162</v>
      </c>
      <c r="J241" s="1" t="n">
        <f aca="false">B241*(1+C241)/2</f>
        <v>3.57906005</v>
      </c>
      <c r="K241" s="3" t="n">
        <f aca="false">D241/J241</f>
        <v>0.850223231096667</v>
      </c>
      <c r="L241" s="3" t="n">
        <f aca="false">L240+E241</f>
        <v>1989.31</v>
      </c>
    </row>
    <row r="242" customFormat="false" ht="15" hidden="false" customHeight="false" outlineLevel="0" collapsed="false">
      <c r="A242" s="4" t="n">
        <v>241</v>
      </c>
      <c r="B242" s="1" t="n">
        <v>2.707</v>
      </c>
      <c r="C242" s="2" t="n">
        <v>1.6439</v>
      </c>
      <c r="D242" s="1" t="n">
        <v>3.042</v>
      </c>
      <c r="E242" s="3" t="n">
        <v>23.11</v>
      </c>
      <c r="F242" s="3" t="n">
        <v>85</v>
      </c>
      <c r="G242" s="3" t="n">
        <v>-34</v>
      </c>
      <c r="H242" s="1" t="n">
        <v>1.189</v>
      </c>
      <c r="J242" s="1" t="n">
        <f aca="false">B242*(1+C242)/2</f>
        <v>3.57851865</v>
      </c>
      <c r="K242" s="3" t="n">
        <f aca="false">D242/J242</f>
        <v>0.850072417535116</v>
      </c>
      <c r="L242" s="3" t="n">
        <f aca="false">L241+E242</f>
        <v>2012.42</v>
      </c>
    </row>
    <row r="243" customFormat="false" ht="15" hidden="false" customHeight="false" outlineLevel="0" collapsed="false">
      <c r="A243" s="4" t="n">
        <v>242</v>
      </c>
      <c r="B243" s="1" t="n">
        <v>2.708</v>
      </c>
      <c r="C243" s="2" t="n">
        <v>1.6427</v>
      </c>
      <c r="D243" s="1" t="n">
        <v>3.042</v>
      </c>
      <c r="E243" s="3" t="n">
        <v>23.37</v>
      </c>
      <c r="F243" s="3" t="n">
        <v>85</v>
      </c>
      <c r="G243" s="3" t="n">
        <v>-33.9</v>
      </c>
      <c r="H243" s="1" t="n">
        <v>1.215</v>
      </c>
      <c r="J243" s="1" t="n">
        <f aca="false">B243*(1+C243)/2</f>
        <v>3.5782158</v>
      </c>
      <c r="K243" s="3" t="n">
        <f aca="false">D243/J243</f>
        <v>0.850144365244824</v>
      </c>
      <c r="L243" s="3" t="n">
        <f aca="false">L242+E243</f>
        <v>2035.79</v>
      </c>
    </row>
    <row r="244" customFormat="false" ht="15" hidden="false" customHeight="false" outlineLevel="0" collapsed="false">
      <c r="A244" s="4" t="n">
        <v>243</v>
      </c>
      <c r="B244" s="1" t="n">
        <v>2.709</v>
      </c>
      <c r="C244" s="2" t="n">
        <v>1.6424</v>
      </c>
      <c r="D244" s="1" t="n">
        <v>3.042</v>
      </c>
      <c r="E244" s="3" t="n">
        <v>23.63</v>
      </c>
      <c r="F244" s="3" t="n">
        <v>85</v>
      </c>
      <c r="G244" s="3" t="n">
        <v>-33.9</v>
      </c>
      <c r="H244" s="1" t="n">
        <v>1.242</v>
      </c>
      <c r="J244" s="1" t="n">
        <f aca="false">B244*(1+C244)/2</f>
        <v>3.5791308</v>
      </c>
      <c r="K244" s="3" t="n">
        <f aca="false">D244/J244</f>
        <v>0.849927026975376</v>
      </c>
      <c r="L244" s="3" t="n">
        <f aca="false">L243+E244</f>
        <v>2059.42</v>
      </c>
    </row>
    <row r="245" customFormat="false" ht="15" hidden="false" customHeight="false" outlineLevel="0" collapsed="false">
      <c r="A245" s="4" t="n">
        <v>244</v>
      </c>
      <c r="B245" s="1" t="n">
        <v>2.709</v>
      </c>
      <c r="C245" s="2" t="n">
        <v>1.6414</v>
      </c>
      <c r="D245" s="1" t="n">
        <v>3.041</v>
      </c>
      <c r="E245" s="3" t="n">
        <v>23.88</v>
      </c>
      <c r="F245" s="3" t="n">
        <v>85</v>
      </c>
      <c r="G245" s="3" t="n">
        <v>-33.8</v>
      </c>
      <c r="H245" s="1" t="n">
        <v>1.268</v>
      </c>
      <c r="J245" s="1" t="n">
        <f aca="false">B245*(1+C245)/2</f>
        <v>3.5777763</v>
      </c>
      <c r="K245" s="3" t="n">
        <f aca="false">D245/J245</f>
        <v>0.849969295173653</v>
      </c>
      <c r="L245" s="3" t="n">
        <f aca="false">L244+E245</f>
        <v>2083.3</v>
      </c>
    </row>
    <row r="246" customFormat="false" ht="15" hidden="false" customHeight="false" outlineLevel="0" collapsed="false">
      <c r="A246" s="4" t="n">
        <v>245</v>
      </c>
      <c r="B246" s="1" t="n">
        <v>2.709</v>
      </c>
      <c r="C246" s="2" t="n">
        <v>1.6411</v>
      </c>
      <c r="D246" s="1" t="n">
        <v>3.041</v>
      </c>
      <c r="E246" s="3" t="n">
        <v>24.13</v>
      </c>
      <c r="F246" s="3" t="n">
        <v>85</v>
      </c>
      <c r="G246" s="3" t="n">
        <v>-33.8</v>
      </c>
      <c r="H246" s="1" t="n">
        <v>1.295</v>
      </c>
      <c r="J246" s="1" t="n">
        <f aca="false">B246*(1+C246)/2</f>
        <v>3.57736995</v>
      </c>
      <c r="K246" s="3" t="n">
        <f aca="false">D246/J246</f>
        <v>0.850065842365563</v>
      </c>
      <c r="L246" s="3" t="n">
        <f aca="false">L245+E246</f>
        <v>2107.43</v>
      </c>
    </row>
    <row r="247" customFormat="false" ht="15" hidden="false" customHeight="false" outlineLevel="0" collapsed="false">
      <c r="A247" s="4" t="n">
        <v>246</v>
      </c>
      <c r="B247" s="1" t="n">
        <v>2.709</v>
      </c>
      <c r="C247" s="2" t="n">
        <v>1.6402</v>
      </c>
      <c r="D247" s="1" t="n">
        <v>3.04</v>
      </c>
      <c r="E247" s="3" t="n">
        <v>24.38</v>
      </c>
      <c r="F247" s="3" t="n">
        <v>85</v>
      </c>
      <c r="G247" s="3" t="n">
        <v>-33.7</v>
      </c>
      <c r="H247" s="1" t="n">
        <v>1.321</v>
      </c>
      <c r="J247" s="1" t="n">
        <f aca="false">B247*(1+C247)/2</f>
        <v>3.5761509</v>
      </c>
      <c r="K247" s="3" t="n">
        <f aca="false">D247/J247</f>
        <v>0.850075985328248</v>
      </c>
      <c r="L247" s="3" t="n">
        <f aca="false">L246+E247</f>
        <v>2131.81</v>
      </c>
    </row>
    <row r="248" customFormat="false" ht="15" hidden="false" customHeight="false" outlineLevel="0" collapsed="false">
      <c r="A248" s="4" t="n">
        <v>247</v>
      </c>
      <c r="B248" s="1" t="n">
        <v>2.709</v>
      </c>
      <c r="C248" s="2" t="n">
        <v>1.6399</v>
      </c>
      <c r="D248" s="1" t="n">
        <v>3.04</v>
      </c>
      <c r="E248" s="3" t="n">
        <v>24.63</v>
      </c>
      <c r="F248" s="3" t="n">
        <v>85</v>
      </c>
      <c r="G248" s="3" t="n">
        <v>-33.7</v>
      </c>
      <c r="H248" s="1" t="n">
        <v>1.348</v>
      </c>
      <c r="J248" s="1" t="n">
        <f aca="false">B248*(1+C248)/2</f>
        <v>3.57574455</v>
      </c>
      <c r="K248" s="3" t="n">
        <f aca="false">D248/J248</f>
        <v>0.850172588531247</v>
      </c>
      <c r="L248" s="3" t="n">
        <f aca="false">L247+E248</f>
        <v>2156.44</v>
      </c>
    </row>
    <row r="249" customFormat="false" ht="15" hidden="false" customHeight="false" outlineLevel="0" collapsed="false">
      <c r="A249" s="4" t="n">
        <v>248</v>
      </c>
      <c r="B249" s="1" t="n">
        <v>2.71</v>
      </c>
      <c r="C249" s="2" t="n">
        <v>1.639</v>
      </c>
      <c r="D249" s="1" t="n">
        <v>3.04</v>
      </c>
      <c r="E249" s="3" t="n">
        <v>24.87</v>
      </c>
      <c r="F249" s="3" t="n">
        <v>85</v>
      </c>
      <c r="G249" s="3" t="n">
        <v>-33.6</v>
      </c>
      <c r="H249" s="1" t="n">
        <v>1.374</v>
      </c>
      <c r="J249" s="1" t="n">
        <f aca="false">B249*(1+C249)/2</f>
        <v>3.575845</v>
      </c>
      <c r="K249" s="3" t="n">
        <f aca="false">D249/J249</f>
        <v>0.850148706110024</v>
      </c>
      <c r="L249" s="3" t="n">
        <f aca="false">L248+E249</f>
        <v>2181.31</v>
      </c>
    </row>
    <row r="250" customFormat="false" ht="15" hidden="false" customHeight="false" outlineLevel="0" collapsed="false">
      <c r="A250" s="4" t="n">
        <v>249</v>
      </c>
      <c r="B250" s="1" t="n">
        <v>2.71</v>
      </c>
      <c r="C250" s="2" t="n">
        <v>1.6387</v>
      </c>
      <c r="D250" s="1" t="n">
        <v>3.039</v>
      </c>
      <c r="E250" s="3" t="n">
        <v>25.12</v>
      </c>
      <c r="F250" s="3" t="n">
        <v>85</v>
      </c>
      <c r="G250" s="3" t="n">
        <v>-33.6</v>
      </c>
      <c r="H250" s="1" t="n">
        <v>1.401</v>
      </c>
      <c r="J250" s="1" t="n">
        <f aca="false">B250*(1+C250)/2</f>
        <v>3.5754385</v>
      </c>
      <c r="K250" s="3" t="n">
        <f aca="false">D250/J250</f>
        <v>0.849965675538819</v>
      </c>
      <c r="L250" s="3" t="n">
        <f aca="false">L249+E250</f>
        <v>2206.43</v>
      </c>
    </row>
    <row r="251" customFormat="false" ht="15" hidden="false" customHeight="false" outlineLevel="0" collapsed="false">
      <c r="A251" s="4" t="n">
        <v>250</v>
      </c>
      <c r="B251" s="1" t="n">
        <v>2.71</v>
      </c>
      <c r="C251" s="2" t="n">
        <v>1.638</v>
      </c>
      <c r="D251" s="1" t="n">
        <v>3.039</v>
      </c>
      <c r="E251" s="3" t="n">
        <v>25.36</v>
      </c>
      <c r="F251" s="3" t="n">
        <v>85</v>
      </c>
      <c r="G251" s="3" t="n">
        <v>-33.6</v>
      </c>
      <c r="H251" s="1" t="n">
        <v>1.428</v>
      </c>
      <c r="J251" s="1" t="n">
        <f aca="false">B251*(1+C251)/2</f>
        <v>3.57449</v>
      </c>
      <c r="K251" s="3" t="n">
        <f aca="false">D251/J251</f>
        <v>0.850191216089568</v>
      </c>
      <c r="L251" s="3" t="n">
        <f aca="false">L250+E251</f>
        <v>2231.79</v>
      </c>
    </row>
    <row r="252" customFormat="false" ht="15" hidden="false" customHeight="false" outlineLevel="0" collapsed="false">
      <c r="A252" s="4" t="n">
        <v>251</v>
      </c>
      <c r="B252" s="1" t="n">
        <v>2.711</v>
      </c>
      <c r="C252" s="2" t="n">
        <v>1.6378</v>
      </c>
      <c r="D252" s="1" t="n">
        <v>3.039</v>
      </c>
      <c r="E252" s="3" t="n">
        <v>25.59</v>
      </c>
      <c r="F252" s="3" t="n">
        <v>85</v>
      </c>
      <c r="G252" s="3" t="n">
        <v>-33.5</v>
      </c>
      <c r="H252" s="1" t="n">
        <v>1.455</v>
      </c>
      <c r="J252" s="1" t="n">
        <f aca="false">B252*(1+C252)/2</f>
        <v>3.5755379</v>
      </c>
      <c r="K252" s="3" t="n">
        <f aca="false">D252/J252</f>
        <v>0.849942046482013</v>
      </c>
      <c r="L252" s="3" t="n">
        <f aca="false">L251+E252</f>
        <v>2257.38</v>
      </c>
    </row>
    <row r="253" customFormat="false" ht="15" hidden="false" customHeight="false" outlineLevel="0" collapsed="false">
      <c r="A253" s="4" t="n">
        <v>252</v>
      </c>
      <c r="B253" s="1" t="n">
        <v>2.71</v>
      </c>
      <c r="C253" s="2" t="n">
        <v>1.637</v>
      </c>
      <c r="D253" s="1" t="n">
        <v>3.038</v>
      </c>
      <c r="E253" s="3" t="n">
        <v>25.83</v>
      </c>
      <c r="F253" s="3" t="n">
        <v>85</v>
      </c>
      <c r="G253" s="3" t="n">
        <v>-33.4</v>
      </c>
      <c r="H253" s="1" t="n">
        <v>1.481</v>
      </c>
      <c r="J253" s="1" t="n">
        <f aca="false">B253*(1+C253)/2</f>
        <v>3.573135</v>
      </c>
      <c r="K253" s="3" t="n">
        <f aca="false">D253/J253</f>
        <v>0.850233758310279</v>
      </c>
      <c r="L253" s="3" t="n">
        <f aca="false">L252+E253</f>
        <v>2283.21</v>
      </c>
    </row>
    <row r="254" customFormat="false" ht="15" hidden="false" customHeight="false" outlineLevel="0" collapsed="false">
      <c r="A254" s="4" t="n">
        <v>253</v>
      </c>
      <c r="B254" s="1" t="n">
        <v>2.711</v>
      </c>
      <c r="C254" s="2" t="n">
        <v>1.6367</v>
      </c>
      <c r="D254" s="1" t="n">
        <v>3.038</v>
      </c>
      <c r="E254" s="3" t="n">
        <v>26.07</v>
      </c>
      <c r="F254" s="3" t="n">
        <v>85</v>
      </c>
      <c r="G254" s="3" t="n">
        <v>-33.4</v>
      </c>
      <c r="H254" s="1" t="n">
        <v>1.508</v>
      </c>
      <c r="J254" s="1" t="n">
        <f aca="false">B254*(1+C254)/2</f>
        <v>3.57404685</v>
      </c>
      <c r="K254" s="3" t="n">
        <f aca="false">D254/J254</f>
        <v>0.850016837356231</v>
      </c>
      <c r="L254" s="3" t="n">
        <f aca="false">L253+E254</f>
        <v>2309.28</v>
      </c>
    </row>
    <row r="255" customFormat="false" ht="15" hidden="false" customHeight="false" outlineLevel="0" collapsed="false">
      <c r="A255" s="4" t="n">
        <v>254</v>
      </c>
      <c r="B255" s="1" t="n">
        <v>2.711</v>
      </c>
      <c r="C255" s="2" t="n">
        <v>1.6361</v>
      </c>
      <c r="D255" s="1" t="n">
        <v>3.038</v>
      </c>
      <c r="E255" s="3" t="n">
        <v>26.3</v>
      </c>
      <c r="F255" s="3" t="n">
        <v>85</v>
      </c>
      <c r="G255" s="3" t="n">
        <v>-33.3</v>
      </c>
      <c r="H255" s="1" t="n">
        <v>1.535</v>
      </c>
      <c r="J255" s="1" t="n">
        <f aca="false">B255*(1+C255)/2</f>
        <v>3.57323355</v>
      </c>
      <c r="K255" s="3" t="n">
        <f aca="false">D255/J255</f>
        <v>0.850210308811189</v>
      </c>
      <c r="L255" s="3" t="n">
        <f aca="false">L254+E255</f>
        <v>2335.58</v>
      </c>
    </row>
    <row r="256" customFormat="false" ht="15" hidden="false" customHeight="false" outlineLevel="0" collapsed="false">
      <c r="A256" s="4" t="n">
        <v>255</v>
      </c>
      <c r="B256" s="1" t="n">
        <v>2.712</v>
      </c>
      <c r="C256" s="2" t="n">
        <v>1.6359</v>
      </c>
      <c r="D256" s="1" t="n">
        <v>3.038</v>
      </c>
      <c r="E256" s="3" t="n">
        <v>26.53</v>
      </c>
      <c r="F256" s="3" t="n">
        <v>85</v>
      </c>
      <c r="G256" s="3" t="n">
        <v>-33.3</v>
      </c>
      <c r="H256" s="1" t="n">
        <v>1.562</v>
      </c>
      <c r="J256" s="1" t="n">
        <f aca="false">B256*(1+C256)/2</f>
        <v>3.5742804</v>
      </c>
      <c r="K256" s="3" t="n">
        <f aca="false">D256/J256</f>
        <v>0.849961295705843</v>
      </c>
      <c r="L256" s="3" t="n">
        <f aca="false">L255+E256</f>
        <v>2362.11</v>
      </c>
    </row>
    <row r="257" customFormat="false" ht="15" hidden="false" customHeight="false" outlineLevel="0" collapsed="false">
      <c r="A257" s="4" t="n">
        <v>256</v>
      </c>
      <c r="B257" s="1" t="n">
        <v>2.711</v>
      </c>
      <c r="C257" s="2" t="n">
        <v>1.6352</v>
      </c>
      <c r="D257" s="1" t="n">
        <v>3.037</v>
      </c>
      <c r="E257" s="3" t="n">
        <v>26.76</v>
      </c>
      <c r="F257" s="3" t="n">
        <v>85</v>
      </c>
      <c r="G257" s="3" t="n">
        <v>-33.2</v>
      </c>
      <c r="H257" s="1" t="n">
        <v>1.589</v>
      </c>
      <c r="J257" s="1" t="n">
        <f aca="false">B257*(1+C257)/2</f>
        <v>3.5720136</v>
      </c>
      <c r="K257" s="3" t="n">
        <f aca="false">D257/J257</f>
        <v>0.850220727043145</v>
      </c>
      <c r="L257" s="3" t="n">
        <f aca="false">L256+E257</f>
        <v>2388.87</v>
      </c>
    </row>
    <row r="258" customFormat="false" ht="15" hidden="false" customHeight="false" outlineLevel="0" collapsed="false">
      <c r="A258" s="4" t="n">
        <v>257</v>
      </c>
      <c r="B258" s="1" t="n">
        <v>2.712</v>
      </c>
      <c r="C258" s="2" t="n">
        <v>1.6351</v>
      </c>
      <c r="D258" s="1" t="n">
        <v>3.037</v>
      </c>
      <c r="E258" s="3" t="n">
        <v>26.99</v>
      </c>
      <c r="F258" s="3" t="n">
        <v>85</v>
      </c>
      <c r="G258" s="3" t="n">
        <v>-33.2</v>
      </c>
      <c r="H258" s="1" t="n">
        <v>1.616</v>
      </c>
      <c r="J258" s="1" t="n">
        <f aca="false">B258*(1+C258)/2</f>
        <v>3.5731956</v>
      </c>
      <c r="K258" s="3" t="n">
        <f aca="false">D258/J258</f>
        <v>0.849939477144772</v>
      </c>
      <c r="L258" s="3" t="n">
        <f aca="false">L257+E258</f>
        <v>2415.86</v>
      </c>
    </row>
    <row r="259" customFormat="false" ht="15" hidden="false" customHeight="false" outlineLevel="0" collapsed="false">
      <c r="A259" s="4" t="n">
        <v>258</v>
      </c>
      <c r="B259" s="1" t="n">
        <v>2.712</v>
      </c>
      <c r="C259" s="2" t="n">
        <v>1.6344</v>
      </c>
      <c r="D259" s="1" t="n">
        <v>3.037</v>
      </c>
      <c r="E259" s="3" t="n">
        <v>27.21</v>
      </c>
      <c r="F259" s="3" t="n">
        <v>85</v>
      </c>
      <c r="G259" s="3" t="n">
        <v>-33.1</v>
      </c>
      <c r="H259" s="1" t="n">
        <v>1.643</v>
      </c>
      <c r="J259" s="1" t="n">
        <f aca="false">B259*(1+C259)/2</f>
        <v>3.5722464</v>
      </c>
      <c r="K259" s="3" t="n">
        <f aca="false">D259/J259</f>
        <v>0.850165318943285</v>
      </c>
      <c r="L259" s="3" t="n">
        <f aca="false">L258+E259</f>
        <v>2443.07</v>
      </c>
    </row>
    <row r="260" customFormat="false" ht="15" hidden="false" customHeight="false" outlineLevel="0" collapsed="false">
      <c r="A260" s="4" t="n">
        <v>259</v>
      </c>
      <c r="B260" s="1" t="n">
        <v>2.712</v>
      </c>
      <c r="C260" s="2" t="n">
        <v>1.6343</v>
      </c>
      <c r="D260" s="1" t="n">
        <v>3.037</v>
      </c>
      <c r="E260" s="3" t="n">
        <v>27.44</v>
      </c>
      <c r="F260" s="3" t="n">
        <v>85</v>
      </c>
      <c r="G260" s="3" t="n">
        <v>-33.1</v>
      </c>
      <c r="H260" s="1" t="n">
        <v>1.67</v>
      </c>
      <c r="J260" s="1" t="n">
        <f aca="false">B260*(1+C260)/2</f>
        <v>3.5721108</v>
      </c>
      <c r="K260" s="3" t="n">
        <f aca="false">D260/J260</f>
        <v>0.850197591855214</v>
      </c>
      <c r="L260" s="3" t="n">
        <f aca="false">L259+E260</f>
        <v>2470.51</v>
      </c>
    </row>
    <row r="261" customFormat="false" ht="15" hidden="false" customHeight="false" outlineLevel="0" collapsed="false">
      <c r="A261" s="4" t="n">
        <v>260</v>
      </c>
      <c r="B261" s="1" t="n">
        <v>2.712</v>
      </c>
      <c r="C261" s="2" t="n">
        <v>1.6337</v>
      </c>
      <c r="D261" s="1" t="n">
        <v>3.036</v>
      </c>
      <c r="E261" s="3" t="n">
        <v>27.66</v>
      </c>
      <c r="F261" s="3" t="n">
        <v>85</v>
      </c>
      <c r="G261" s="3" t="n">
        <v>-33</v>
      </c>
      <c r="H261" s="1" t="n">
        <v>1.697</v>
      </c>
      <c r="J261" s="1" t="n">
        <f aca="false">B261*(1+C261)/2</f>
        <v>3.5712972</v>
      </c>
      <c r="K261" s="3" t="n">
        <f aca="false">D261/J261</f>
        <v>0.850111270492974</v>
      </c>
      <c r="L261" s="3" t="n">
        <f aca="false">L260+E261</f>
        <v>2498.17</v>
      </c>
    </row>
    <row r="262" customFormat="false" ht="15" hidden="false" customHeight="false" outlineLevel="0" collapsed="false">
      <c r="A262" s="4" t="n">
        <v>261</v>
      </c>
      <c r="B262" s="1" t="n">
        <v>2.712</v>
      </c>
      <c r="C262" s="2" t="n">
        <v>1.6336</v>
      </c>
      <c r="D262" s="1" t="n">
        <v>3.036</v>
      </c>
      <c r="E262" s="3" t="n">
        <v>27.88</v>
      </c>
      <c r="F262" s="3" t="n">
        <v>85</v>
      </c>
      <c r="G262" s="3" t="n">
        <v>-33</v>
      </c>
      <c r="H262" s="1" t="n">
        <v>1.724</v>
      </c>
      <c r="J262" s="1" t="n">
        <f aca="false">B262*(1+C262)/2</f>
        <v>3.5711616</v>
      </c>
      <c r="K262" s="3" t="n">
        <f aca="false">D262/J262</f>
        <v>0.850143549930644</v>
      </c>
      <c r="L262" s="3" t="n">
        <f aca="false">L261+E262</f>
        <v>2526.05</v>
      </c>
    </row>
    <row r="263" customFormat="false" ht="15" hidden="false" customHeight="false" outlineLevel="0" collapsed="false">
      <c r="A263" s="4" t="n">
        <v>262</v>
      </c>
      <c r="B263" s="1" t="n">
        <v>2.713</v>
      </c>
      <c r="C263" s="2" t="n">
        <v>1.633</v>
      </c>
      <c r="D263" s="1" t="n">
        <v>3.036</v>
      </c>
      <c r="E263" s="3" t="n">
        <v>28.1</v>
      </c>
      <c r="F263" s="3" t="n">
        <v>85</v>
      </c>
      <c r="G263" s="3" t="n">
        <v>-32.9</v>
      </c>
      <c r="H263" s="1" t="n">
        <v>1.751</v>
      </c>
      <c r="J263" s="1" t="n">
        <f aca="false">B263*(1+C263)/2</f>
        <v>3.5716645</v>
      </c>
      <c r="K263" s="3" t="n">
        <f aca="false">D263/J263</f>
        <v>0.850023847424639</v>
      </c>
      <c r="L263" s="3" t="n">
        <f aca="false">L262+E263</f>
        <v>2554.15</v>
      </c>
    </row>
    <row r="264" customFormat="false" ht="15" hidden="false" customHeight="false" outlineLevel="0" collapsed="false">
      <c r="A264" s="4" t="n">
        <v>263</v>
      </c>
      <c r="B264" s="1" t="n">
        <v>2.713</v>
      </c>
      <c r="C264" s="2" t="n">
        <v>1.6329</v>
      </c>
      <c r="D264" s="1" t="n">
        <v>3.036</v>
      </c>
      <c r="E264" s="3" t="n">
        <v>28.32</v>
      </c>
      <c r="F264" s="3" t="n">
        <v>85</v>
      </c>
      <c r="G264" s="3" t="n">
        <v>-32.9</v>
      </c>
      <c r="H264" s="1" t="n">
        <v>1.778</v>
      </c>
      <c r="J264" s="1" t="n">
        <f aca="false">B264*(1+C264)/2</f>
        <v>3.57152885</v>
      </c>
      <c r="K264" s="3" t="n">
        <f aca="false">D264/J264</f>
        <v>0.850056132123922</v>
      </c>
      <c r="L264" s="3" t="n">
        <f aca="false">L263+E264</f>
        <v>2582.47</v>
      </c>
    </row>
    <row r="265" customFormat="false" ht="15" hidden="false" customHeight="false" outlineLevel="0" collapsed="false">
      <c r="A265" s="4" t="n">
        <v>264</v>
      </c>
      <c r="B265" s="1" t="n">
        <v>2.714</v>
      </c>
      <c r="C265" s="2" t="n">
        <v>1.6323</v>
      </c>
      <c r="D265" s="1" t="n">
        <v>3.036</v>
      </c>
      <c r="E265" s="3" t="n">
        <v>28.54</v>
      </c>
      <c r="F265" s="3" t="n">
        <v>85</v>
      </c>
      <c r="G265" s="3" t="n">
        <v>-32.8</v>
      </c>
      <c r="H265" s="1" t="n">
        <v>1.805</v>
      </c>
      <c r="J265" s="1" t="n">
        <f aca="false">B265*(1+C265)/2</f>
        <v>3.5720311</v>
      </c>
      <c r="K265" s="3" t="n">
        <f aca="false">D265/J265</f>
        <v>0.849936608894587</v>
      </c>
      <c r="L265" s="3" t="n">
        <f aca="false">L264+E265</f>
        <v>2611.01</v>
      </c>
    </row>
    <row r="266" customFormat="false" ht="15" hidden="false" customHeight="false" outlineLevel="0" collapsed="false">
      <c r="A266" s="4" t="n">
        <v>265</v>
      </c>
      <c r="B266" s="1" t="n">
        <v>2.713</v>
      </c>
      <c r="C266" s="2" t="n">
        <v>1.6323</v>
      </c>
      <c r="D266" s="1" t="n">
        <v>3.035</v>
      </c>
      <c r="E266" s="3" t="n">
        <v>28.75</v>
      </c>
      <c r="F266" s="3" t="n">
        <v>85</v>
      </c>
      <c r="G266" s="3" t="n">
        <v>-32.7</v>
      </c>
      <c r="H266" s="1" t="n">
        <v>1.832</v>
      </c>
      <c r="J266" s="1" t="n">
        <f aca="false">B266*(1+C266)/2</f>
        <v>3.57071495</v>
      </c>
      <c r="K266" s="3" t="n">
        <f aca="false">D266/J266</f>
        <v>0.849969835872785</v>
      </c>
      <c r="L266" s="3" t="n">
        <f aca="false">L265+E266</f>
        <v>2639.76</v>
      </c>
    </row>
    <row r="267" customFormat="false" ht="15" hidden="false" customHeight="false" outlineLevel="0" collapsed="false">
      <c r="A267" s="4" t="n">
        <v>266</v>
      </c>
      <c r="B267" s="1" t="n">
        <v>2.713</v>
      </c>
      <c r="C267" s="2" t="n">
        <v>1.6317</v>
      </c>
      <c r="D267" s="1" t="n">
        <v>3.035</v>
      </c>
      <c r="E267" s="3" t="n">
        <v>28.96</v>
      </c>
      <c r="F267" s="3" t="n">
        <v>85</v>
      </c>
      <c r="G267" s="3" t="n">
        <v>-32.7</v>
      </c>
      <c r="H267" s="1" t="n">
        <v>1.86</v>
      </c>
      <c r="J267" s="1" t="n">
        <f aca="false">B267*(1+C267)/2</f>
        <v>3.56990105</v>
      </c>
      <c r="K267" s="3" t="n">
        <f aca="false">D267/J267</f>
        <v>0.850163620081291</v>
      </c>
      <c r="L267" s="3" t="n">
        <f aca="false">L266+E267</f>
        <v>2668.72</v>
      </c>
    </row>
    <row r="268" customFormat="false" ht="15" hidden="false" customHeight="false" outlineLevel="0" collapsed="false">
      <c r="A268" s="4" t="n">
        <v>267</v>
      </c>
      <c r="B268" s="1" t="n">
        <v>2.713</v>
      </c>
      <c r="C268" s="2" t="n">
        <v>1.6316</v>
      </c>
      <c r="D268" s="1" t="n">
        <v>3.035</v>
      </c>
      <c r="E268" s="3" t="n">
        <v>29.18</v>
      </c>
      <c r="F268" s="3" t="n">
        <v>85</v>
      </c>
      <c r="G268" s="3" t="n">
        <v>-32.6</v>
      </c>
      <c r="H268" s="1" t="n">
        <v>1.887</v>
      </c>
      <c r="J268" s="1" t="n">
        <f aca="false">B268*(1+C268)/2</f>
        <v>3.5697654</v>
      </c>
      <c r="K268" s="3" t="n">
        <f aca="false">D268/J268</f>
        <v>0.850195926040406</v>
      </c>
      <c r="L268" s="3" t="n">
        <f aca="false">L267+E268</f>
        <v>2697.9</v>
      </c>
    </row>
    <row r="269" customFormat="false" ht="15" hidden="false" customHeight="false" outlineLevel="0" collapsed="false">
      <c r="A269" s="4" t="n">
        <v>268</v>
      </c>
      <c r="B269" s="1" t="n">
        <v>2.714</v>
      </c>
      <c r="C269" s="2" t="n">
        <v>1.6311</v>
      </c>
      <c r="D269" s="1" t="n">
        <v>3.035</v>
      </c>
      <c r="E269" s="3" t="n">
        <v>29.39</v>
      </c>
      <c r="F269" s="3" t="n">
        <v>85</v>
      </c>
      <c r="G269" s="3" t="n">
        <v>-32.6</v>
      </c>
      <c r="H269" s="1" t="n">
        <v>1.914</v>
      </c>
      <c r="J269" s="1" t="n">
        <f aca="false">B269*(1+C269)/2</f>
        <v>3.5704027</v>
      </c>
      <c r="K269" s="3" t="n">
        <f aca="false">D269/J269</f>
        <v>0.850044170087593</v>
      </c>
      <c r="L269" s="3" t="n">
        <f aca="false">L268+E269</f>
        <v>2727.29</v>
      </c>
    </row>
    <row r="270" customFormat="false" ht="15" hidden="false" customHeight="false" outlineLevel="0" collapsed="false">
      <c r="A270" s="4" t="n">
        <v>269</v>
      </c>
      <c r="B270" s="1" t="n">
        <v>2.714</v>
      </c>
      <c r="C270" s="2" t="n">
        <v>1.6311</v>
      </c>
      <c r="D270" s="1" t="n">
        <v>3.035</v>
      </c>
      <c r="E270" s="3" t="n">
        <v>29.6</v>
      </c>
      <c r="F270" s="3" t="n">
        <v>85</v>
      </c>
      <c r="G270" s="3" t="n">
        <v>-32.5</v>
      </c>
      <c r="H270" s="1" t="n">
        <v>1.941</v>
      </c>
      <c r="J270" s="1" t="n">
        <f aca="false">B270*(1+C270)/2</f>
        <v>3.5704027</v>
      </c>
      <c r="K270" s="3" t="n">
        <f aca="false">D270/J270</f>
        <v>0.850044170087593</v>
      </c>
      <c r="L270" s="3" t="n">
        <f aca="false">L269+E270</f>
        <v>2756.89</v>
      </c>
    </row>
    <row r="271" customFormat="false" ht="15" hidden="false" customHeight="false" outlineLevel="0" collapsed="false">
      <c r="A271" s="4" t="n">
        <v>270</v>
      </c>
      <c r="B271" s="1" t="n">
        <v>2.715</v>
      </c>
      <c r="C271" s="2" t="n">
        <v>1.6306</v>
      </c>
      <c r="D271" s="1" t="n">
        <v>3.035</v>
      </c>
      <c r="E271" s="3" t="n">
        <v>29.81</v>
      </c>
      <c r="F271" s="3" t="n">
        <v>85</v>
      </c>
      <c r="G271" s="3" t="n">
        <v>-32.5</v>
      </c>
      <c r="H271" s="1" t="n">
        <v>1.969</v>
      </c>
      <c r="J271" s="1" t="n">
        <f aca="false">B271*(1+C271)/2</f>
        <v>3.5710395</v>
      </c>
      <c r="K271" s="3" t="n">
        <f aca="false">D271/J271</f>
        <v>0.84989258729846</v>
      </c>
      <c r="L271" s="3" t="n">
        <f aca="false">L270+E271</f>
        <v>2786.7</v>
      </c>
    </row>
    <row r="272" customFormat="false" ht="15" hidden="false" customHeight="false" outlineLevel="0" collapsed="false">
      <c r="A272" s="4" t="n">
        <v>271</v>
      </c>
      <c r="B272" s="1" t="n">
        <v>2.714</v>
      </c>
      <c r="C272" s="2" t="n">
        <v>1.6305</v>
      </c>
      <c r="D272" s="1" t="n">
        <v>3.034</v>
      </c>
      <c r="E272" s="3" t="n">
        <v>30.01</v>
      </c>
      <c r="F272" s="3" t="n">
        <v>85</v>
      </c>
      <c r="G272" s="3" t="n">
        <v>-32.4</v>
      </c>
      <c r="H272" s="1" t="n">
        <v>1.996</v>
      </c>
      <c r="J272" s="1" t="n">
        <f aca="false">B272*(1+C272)/2</f>
        <v>3.5695885</v>
      </c>
      <c r="K272" s="3" t="n">
        <f aca="false">D272/J272</f>
        <v>0.84995791531713</v>
      </c>
      <c r="L272" s="3" t="n">
        <f aca="false">L271+E272</f>
        <v>2816.71</v>
      </c>
    </row>
    <row r="273" customFormat="false" ht="15" hidden="false" customHeight="false" outlineLevel="0" collapsed="false">
      <c r="A273" s="4" t="n">
        <v>272</v>
      </c>
      <c r="B273" s="1" t="n">
        <v>2.714</v>
      </c>
      <c r="C273" s="2" t="n">
        <v>1.6301</v>
      </c>
      <c r="D273" s="1" t="n">
        <v>3.034</v>
      </c>
      <c r="E273" s="3" t="n">
        <v>30.22</v>
      </c>
      <c r="F273" s="3" t="n">
        <v>85</v>
      </c>
      <c r="G273" s="3" t="n">
        <v>-32.3</v>
      </c>
      <c r="H273" s="1" t="n">
        <v>2.023</v>
      </c>
      <c r="J273" s="1" t="n">
        <f aca="false">B273*(1+C273)/2</f>
        <v>3.5690457</v>
      </c>
      <c r="K273" s="3" t="n">
        <f aca="false">D273/J273</f>
        <v>0.850087181567891</v>
      </c>
      <c r="L273" s="3" t="n">
        <f aca="false">L272+E273</f>
        <v>2846.93</v>
      </c>
    </row>
    <row r="274" customFormat="false" ht="15" hidden="false" customHeight="false" outlineLevel="0" collapsed="false">
      <c r="A274" s="4" t="n">
        <v>273</v>
      </c>
      <c r="B274" s="1" t="n">
        <v>2.714</v>
      </c>
      <c r="C274" s="2" t="n">
        <v>1.6301</v>
      </c>
      <c r="D274" s="1" t="n">
        <v>3.034</v>
      </c>
      <c r="E274" s="3" t="n">
        <v>30.43</v>
      </c>
      <c r="F274" s="3" t="n">
        <v>85</v>
      </c>
      <c r="G274" s="3" t="n">
        <v>-32.3</v>
      </c>
      <c r="H274" s="1" t="n">
        <v>2.051</v>
      </c>
      <c r="J274" s="1" t="n">
        <f aca="false">B274*(1+C274)/2</f>
        <v>3.5690457</v>
      </c>
      <c r="K274" s="3" t="n">
        <f aca="false">D274/J274</f>
        <v>0.850087181567891</v>
      </c>
      <c r="L274" s="3" t="n">
        <f aca="false">L273+E274</f>
        <v>2877.36</v>
      </c>
    </row>
    <row r="275" customFormat="false" ht="15" hidden="false" customHeight="false" outlineLevel="0" collapsed="false">
      <c r="A275" s="4" t="n">
        <v>274</v>
      </c>
      <c r="B275" s="1" t="n">
        <v>2.715</v>
      </c>
      <c r="C275" s="2" t="n">
        <v>1.6296</v>
      </c>
      <c r="D275" s="1" t="n">
        <v>3.034</v>
      </c>
      <c r="E275" s="3" t="n">
        <v>30.63</v>
      </c>
      <c r="F275" s="3" t="n">
        <v>85</v>
      </c>
      <c r="G275" s="3" t="n">
        <v>-32.2</v>
      </c>
      <c r="H275" s="1" t="n">
        <v>2.078</v>
      </c>
      <c r="J275" s="1" t="n">
        <f aca="false">B275*(1+C275)/2</f>
        <v>3.569682</v>
      </c>
      <c r="K275" s="3" t="n">
        <f aca="false">D275/J275</f>
        <v>0.849935652531514</v>
      </c>
      <c r="L275" s="3" t="n">
        <f aca="false">L274+E275</f>
        <v>2907.99</v>
      </c>
    </row>
    <row r="276" customFormat="false" ht="15" hidden="false" customHeight="false" outlineLevel="0" collapsed="false">
      <c r="A276" s="4" t="n">
        <v>275</v>
      </c>
      <c r="B276" s="1" t="n">
        <v>2.715</v>
      </c>
      <c r="C276" s="2" t="n">
        <v>1.6296</v>
      </c>
      <c r="D276" s="1" t="n">
        <v>3.034</v>
      </c>
      <c r="E276" s="3" t="n">
        <v>30.83</v>
      </c>
      <c r="F276" s="3" t="n">
        <v>85</v>
      </c>
      <c r="G276" s="3" t="n">
        <v>-32.2</v>
      </c>
      <c r="H276" s="1" t="n">
        <v>2.106</v>
      </c>
      <c r="J276" s="1" t="n">
        <f aca="false">B276*(1+C276)/2</f>
        <v>3.569682</v>
      </c>
      <c r="K276" s="3" t="n">
        <f aca="false">D276/J276</f>
        <v>0.849935652531514</v>
      </c>
      <c r="L276" s="3" t="n">
        <f aca="false">L275+E276</f>
        <v>2938.82</v>
      </c>
    </row>
    <row r="277" customFormat="false" ht="15" hidden="false" customHeight="false" outlineLevel="0" collapsed="false">
      <c r="A277" s="4" t="n">
        <v>276</v>
      </c>
      <c r="B277" s="1" t="n">
        <v>2.715</v>
      </c>
      <c r="C277" s="2" t="n">
        <v>1.6291</v>
      </c>
      <c r="D277" s="1" t="n">
        <v>3.034</v>
      </c>
      <c r="E277" s="3" t="n">
        <v>31.03</v>
      </c>
      <c r="F277" s="3" t="n">
        <v>85</v>
      </c>
      <c r="G277" s="3" t="n">
        <v>-32.1</v>
      </c>
      <c r="H277" s="1" t="n">
        <v>2.133</v>
      </c>
      <c r="J277" s="1" t="n">
        <f aca="false">B277*(1+C277)/2</f>
        <v>3.56900325</v>
      </c>
      <c r="K277" s="3" t="n">
        <f aca="false">D277/J277</f>
        <v>0.850097292570411</v>
      </c>
      <c r="L277" s="3" t="n">
        <f aca="false">L276+E277</f>
        <v>2969.85</v>
      </c>
    </row>
    <row r="278" customFormat="false" ht="15" hidden="false" customHeight="false" outlineLevel="0" collapsed="false">
      <c r="A278" s="4" t="n">
        <v>277</v>
      </c>
      <c r="B278" s="1" t="n">
        <v>2.714</v>
      </c>
      <c r="C278" s="2" t="n">
        <v>1.6292</v>
      </c>
      <c r="D278" s="1" t="n">
        <v>3.033</v>
      </c>
      <c r="E278" s="3" t="n">
        <v>31.23</v>
      </c>
      <c r="F278" s="3" t="n">
        <v>85</v>
      </c>
      <c r="G278" s="3" t="n">
        <v>-32</v>
      </c>
      <c r="H278" s="1" t="n">
        <v>2.161</v>
      </c>
      <c r="J278" s="1" t="n">
        <f aca="false">B278*(1+C278)/2</f>
        <v>3.5678244</v>
      </c>
      <c r="K278" s="3" t="n">
        <f aca="false">D278/J278</f>
        <v>0.85009789158906</v>
      </c>
      <c r="L278" s="3" t="n">
        <f aca="false">L277+E278</f>
        <v>3001.08</v>
      </c>
    </row>
    <row r="279" customFormat="false" ht="15" hidden="false" customHeight="false" outlineLevel="0" collapsed="false">
      <c r="A279" s="4" t="n">
        <v>278</v>
      </c>
      <c r="B279" s="1" t="n">
        <v>2.715</v>
      </c>
      <c r="C279" s="2" t="n">
        <v>1.6287</v>
      </c>
      <c r="D279" s="1" t="n">
        <v>3.033</v>
      </c>
      <c r="E279" s="3" t="n">
        <v>31.43</v>
      </c>
      <c r="F279" s="3" t="n">
        <v>85</v>
      </c>
      <c r="G279" s="3" t="n">
        <v>-32</v>
      </c>
      <c r="H279" s="1" t="n">
        <v>2.188</v>
      </c>
      <c r="J279" s="1" t="n">
        <f aca="false">B279*(1+C279)/2</f>
        <v>3.56846025</v>
      </c>
      <c r="K279" s="3" t="n">
        <f aca="false">D279/J279</f>
        <v>0.849946415964701</v>
      </c>
      <c r="L279" s="3" t="n">
        <f aca="false">L278+E279</f>
        <v>3032.51</v>
      </c>
    </row>
    <row r="280" customFormat="false" ht="15" hidden="false" customHeight="false" outlineLevel="0" collapsed="false">
      <c r="A280" s="4" t="n">
        <v>279</v>
      </c>
      <c r="B280" s="1" t="n">
        <v>2.715</v>
      </c>
      <c r="C280" s="2" t="n">
        <v>1.6287</v>
      </c>
      <c r="D280" s="1" t="n">
        <v>3.033</v>
      </c>
      <c r="E280" s="3" t="n">
        <v>31.63</v>
      </c>
      <c r="F280" s="3" t="n">
        <v>85</v>
      </c>
      <c r="G280" s="3" t="n">
        <v>-31.9</v>
      </c>
      <c r="H280" s="1" t="n">
        <v>2.216</v>
      </c>
      <c r="J280" s="1" t="n">
        <f aca="false">B280*(1+C280)/2</f>
        <v>3.56846025</v>
      </c>
      <c r="K280" s="3" t="n">
        <f aca="false">D280/J280</f>
        <v>0.849946415964701</v>
      </c>
      <c r="L280" s="3" t="n">
        <f aca="false">L279+E280</f>
        <v>3064.14</v>
      </c>
    </row>
    <row r="281" customFormat="false" ht="15" hidden="false" customHeight="false" outlineLevel="0" collapsed="false">
      <c r="A281" s="4" t="n">
        <v>280</v>
      </c>
      <c r="B281" s="1" t="n">
        <v>2.715</v>
      </c>
      <c r="C281" s="2" t="n">
        <v>1.6282</v>
      </c>
      <c r="D281" s="1" t="n">
        <v>3.033</v>
      </c>
      <c r="E281" s="3" t="n">
        <v>31.83</v>
      </c>
      <c r="F281" s="3" t="n">
        <v>85</v>
      </c>
      <c r="G281" s="3" t="n">
        <v>-31.9</v>
      </c>
      <c r="H281" s="1" t="n">
        <v>2.243</v>
      </c>
      <c r="J281" s="1" t="n">
        <f aca="false">B281*(1+C281)/2</f>
        <v>3.5677815</v>
      </c>
      <c r="K281" s="3" t="n">
        <f aca="false">D281/J281</f>
        <v>0.850108113403245</v>
      </c>
      <c r="L281" s="3" t="n">
        <f aca="false">L280+E281</f>
        <v>3095.97</v>
      </c>
    </row>
    <row r="282" customFormat="false" ht="15" hidden="false" customHeight="false" outlineLevel="0" collapsed="false">
      <c r="A282" s="4" t="n">
        <v>281</v>
      </c>
      <c r="B282" s="1" t="n">
        <v>2.715</v>
      </c>
      <c r="C282" s="2" t="n">
        <v>1.6283</v>
      </c>
      <c r="D282" s="1" t="n">
        <v>3.033</v>
      </c>
      <c r="E282" s="3" t="n">
        <v>32.02</v>
      </c>
      <c r="F282" s="3" t="n">
        <v>85</v>
      </c>
      <c r="G282" s="3" t="n">
        <v>-31.8</v>
      </c>
      <c r="H282" s="1" t="n">
        <v>2.271</v>
      </c>
      <c r="J282" s="1" t="n">
        <f aca="false">B282*(1+C282)/2</f>
        <v>3.56791725</v>
      </c>
      <c r="K282" s="3" t="n">
        <f aca="false">D282/J282</f>
        <v>0.850075768993802</v>
      </c>
      <c r="L282" s="3" t="n">
        <f aca="false">L281+E282</f>
        <v>3127.99</v>
      </c>
    </row>
    <row r="283" customFormat="false" ht="15" hidden="false" customHeight="false" outlineLevel="0" collapsed="false">
      <c r="A283" s="4" t="n">
        <v>282</v>
      </c>
      <c r="B283" s="1" t="n">
        <v>2.716</v>
      </c>
      <c r="C283" s="2" t="n">
        <v>1.6279</v>
      </c>
      <c r="D283" s="1" t="n">
        <v>3.033</v>
      </c>
      <c r="E283" s="3" t="n">
        <v>32.22</v>
      </c>
      <c r="F283" s="3" t="n">
        <v>85</v>
      </c>
      <c r="G283" s="3" t="n">
        <v>-31.7</v>
      </c>
      <c r="H283" s="1" t="n">
        <v>2.299</v>
      </c>
      <c r="J283" s="1" t="n">
        <f aca="false">B283*(1+C283)/2</f>
        <v>3.5686882</v>
      </c>
      <c r="K283" s="3" t="n">
        <f aca="false">D283/J283</f>
        <v>0.849892125627563</v>
      </c>
      <c r="L283" s="3" t="n">
        <f aca="false">L282+E283</f>
        <v>3160.21</v>
      </c>
    </row>
    <row r="284" customFormat="false" ht="15" hidden="false" customHeight="false" outlineLevel="0" collapsed="false">
      <c r="A284" s="4" t="n">
        <v>283</v>
      </c>
      <c r="B284" s="1" t="n">
        <v>2.716</v>
      </c>
      <c r="C284" s="2" t="n">
        <v>1.6279</v>
      </c>
      <c r="D284" s="1" t="n">
        <v>3.033</v>
      </c>
      <c r="E284" s="3" t="n">
        <v>32.41</v>
      </c>
      <c r="F284" s="3" t="n">
        <v>85</v>
      </c>
      <c r="G284" s="3" t="n">
        <v>-31.7</v>
      </c>
      <c r="H284" s="1" t="n">
        <v>2.326</v>
      </c>
      <c r="J284" s="1" t="n">
        <f aca="false">B284*(1+C284)/2</f>
        <v>3.5686882</v>
      </c>
      <c r="K284" s="3" t="n">
        <f aca="false">D284/J284</f>
        <v>0.849892125627563</v>
      </c>
      <c r="L284" s="3" t="n">
        <f aca="false">L283+E284</f>
        <v>3192.62</v>
      </c>
    </row>
    <row r="285" customFormat="false" ht="15" hidden="false" customHeight="false" outlineLevel="0" collapsed="false">
      <c r="A285" s="4" t="n">
        <v>284</v>
      </c>
      <c r="B285" s="1" t="n">
        <v>2.716</v>
      </c>
      <c r="C285" s="2" t="n">
        <v>1.6275</v>
      </c>
      <c r="D285" s="1" t="n">
        <v>3.033</v>
      </c>
      <c r="E285" s="3" t="n">
        <v>32.61</v>
      </c>
      <c r="F285" s="3" t="n">
        <v>85</v>
      </c>
      <c r="G285" s="3" t="n">
        <v>-31.6</v>
      </c>
      <c r="H285" s="1" t="n">
        <v>2.354</v>
      </c>
      <c r="J285" s="1" t="n">
        <f aca="false">B285*(1+C285)/2</f>
        <v>3.568145</v>
      </c>
      <c r="K285" s="3" t="n">
        <f aca="false">D285/J285</f>
        <v>0.850021509776088</v>
      </c>
      <c r="L285" s="3" t="n">
        <f aca="false">L284+E285</f>
        <v>3225.23</v>
      </c>
    </row>
    <row r="286" customFormat="false" ht="15" hidden="false" customHeight="false" outlineLevel="0" collapsed="false">
      <c r="A286" s="4" t="n">
        <v>285</v>
      </c>
      <c r="B286" s="1" t="n">
        <v>2.715</v>
      </c>
      <c r="C286" s="2" t="n">
        <v>1.6276</v>
      </c>
      <c r="D286" s="1" t="n">
        <v>3.032</v>
      </c>
      <c r="E286" s="3" t="n">
        <v>32.8</v>
      </c>
      <c r="F286" s="3" t="n">
        <v>85</v>
      </c>
      <c r="G286" s="3" t="n">
        <v>-31.5</v>
      </c>
      <c r="H286" s="1" t="n">
        <v>2.382</v>
      </c>
      <c r="J286" s="1" t="n">
        <f aca="false">B286*(1+C286)/2</f>
        <v>3.566967</v>
      </c>
      <c r="K286" s="3" t="n">
        <f aca="false">D286/J286</f>
        <v>0.850021881335039</v>
      </c>
      <c r="L286" s="3" t="n">
        <f aca="false">L285+E286</f>
        <v>3258.03</v>
      </c>
    </row>
    <row r="287" customFormat="false" ht="15" hidden="false" customHeight="false" outlineLevel="0" collapsed="false">
      <c r="A287" s="4" t="n">
        <v>286</v>
      </c>
      <c r="B287" s="1" t="n">
        <v>2.715</v>
      </c>
      <c r="C287" s="2" t="n">
        <v>1.6271</v>
      </c>
      <c r="D287" s="1" t="n">
        <v>3.032</v>
      </c>
      <c r="E287" s="3" t="n">
        <v>32.99</v>
      </c>
      <c r="F287" s="3" t="n">
        <v>85</v>
      </c>
      <c r="G287" s="3" t="n">
        <v>-31.5</v>
      </c>
      <c r="H287" s="1" t="n">
        <v>2.409</v>
      </c>
      <c r="J287" s="1" t="n">
        <f aca="false">B287*(1+C287)/2</f>
        <v>3.56628825</v>
      </c>
      <c r="K287" s="3" t="n">
        <f aca="false">D287/J287</f>
        <v>0.850183660841212</v>
      </c>
      <c r="L287" s="3" t="n">
        <f aca="false">L286+E287</f>
        <v>3291.02</v>
      </c>
    </row>
    <row r="288" customFormat="false" ht="15" hidden="false" customHeight="false" outlineLevel="0" collapsed="false">
      <c r="A288" s="4" t="n">
        <v>287</v>
      </c>
      <c r="B288" s="1" t="n">
        <v>2.715</v>
      </c>
      <c r="C288" s="2" t="n">
        <v>1.6272</v>
      </c>
      <c r="D288" s="1" t="n">
        <v>3.032</v>
      </c>
      <c r="E288" s="3" t="n">
        <v>33.18</v>
      </c>
      <c r="F288" s="3" t="n">
        <v>85</v>
      </c>
      <c r="G288" s="3" t="n">
        <v>-31.4</v>
      </c>
      <c r="H288" s="1" t="n">
        <v>2.437</v>
      </c>
      <c r="J288" s="1" t="n">
        <f aca="false">B288*(1+C288)/2</f>
        <v>3.566424</v>
      </c>
      <c r="K288" s="3" t="n">
        <f aca="false">D288/J288</f>
        <v>0.850151300013683</v>
      </c>
      <c r="L288" s="3" t="n">
        <f aca="false">L287+E288</f>
        <v>3324.2</v>
      </c>
    </row>
    <row r="289" customFormat="false" ht="15" hidden="false" customHeight="false" outlineLevel="0" collapsed="false">
      <c r="A289" s="4" t="n">
        <v>288</v>
      </c>
      <c r="B289" s="1" t="n">
        <v>2.716</v>
      </c>
      <c r="C289" s="2" t="n">
        <v>1.6268</v>
      </c>
      <c r="D289" s="1" t="n">
        <v>3.032</v>
      </c>
      <c r="E289" s="3" t="n">
        <v>33.37</v>
      </c>
      <c r="F289" s="3" t="n">
        <v>85</v>
      </c>
      <c r="G289" s="3" t="n">
        <v>-31.3</v>
      </c>
      <c r="H289" s="1" t="n">
        <v>2.465</v>
      </c>
      <c r="J289" s="1" t="n">
        <f aca="false">B289*(1+C289)/2</f>
        <v>3.5671944</v>
      </c>
      <c r="K289" s="3" t="n">
        <f aca="false">D289/J289</f>
        <v>0.849967694499633</v>
      </c>
      <c r="L289" s="3" t="n">
        <f aca="false">L288+E289</f>
        <v>3357.57</v>
      </c>
    </row>
    <row r="290" customFormat="false" ht="15" hidden="false" customHeight="false" outlineLevel="0" collapsed="false">
      <c r="A290" s="4" t="n">
        <v>289</v>
      </c>
      <c r="B290" s="1" t="n">
        <v>2.716</v>
      </c>
      <c r="C290" s="2" t="n">
        <v>1.6269</v>
      </c>
      <c r="D290" s="1" t="n">
        <v>3.032</v>
      </c>
      <c r="E290" s="3" t="n">
        <v>33.56</v>
      </c>
      <c r="F290" s="3" t="n">
        <v>85</v>
      </c>
      <c r="G290" s="3" t="n">
        <v>-31.3</v>
      </c>
      <c r="H290" s="1" t="n">
        <v>2.493</v>
      </c>
      <c r="J290" s="1" t="n">
        <f aca="false">B290*(1+C290)/2</f>
        <v>3.5673302</v>
      </c>
      <c r="K290" s="3" t="n">
        <f aca="false">D290/J290</f>
        <v>0.849935338197737</v>
      </c>
      <c r="L290" s="3" t="n">
        <f aca="false">L289+E290</f>
        <v>3391.13</v>
      </c>
    </row>
    <row r="291" customFormat="false" ht="15" hidden="false" customHeight="false" outlineLevel="0" collapsed="false">
      <c r="A291" s="4" t="n">
        <v>290</v>
      </c>
      <c r="B291" s="1" t="n">
        <v>2.716</v>
      </c>
      <c r="C291" s="2" t="n">
        <v>1.6265</v>
      </c>
      <c r="D291" s="1" t="n">
        <v>3.032</v>
      </c>
      <c r="E291" s="3" t="n">
        <v>33.74</v>
      </c>
      <c r="F291" s="3" t="n">
        <v>85</v>
      </c>
      <c r="G291" s="3" t="n">
        <v>-31.2</v>
      </c>
      <c r="H291" s="1" t="n">
        <v>2.521</v>
      </c>
      <c r="J291" s="1" t="n">
        <f aca="false">B291*(1+C291)/2</f>
        <v>3.566787</v>
      </c>
      <c r="K291" s="3" t="n">
        <f aca="false">D291/J291</f>
        <v>0.850064778188325</v>
      </c>
      <c r="L291" s="3" t="n">
        <f aca="false">L290+E291</f>
        <v>3424.87</v>
      </c>
    </row>
    <row r="292" customFormat="false" ht="15" hidden="false" customHeight="false" outlineLevel="0" collapsed="false">
      <c r="A292" s="4" t="n">
        <v>291</v>
      </c>
      <c r="B292" s="1" t="n">
        <v>2.716</v>
      </c>
      <c r="C292" s="2" t="n">
        <v>1.6265</v>
      </c>
      <c r="D292" s="1" t="n">
        <v>3.032</v>
      </c>
      <c r="E292" s="3" t="n">
        <v>33.93</v>
      </c>
      <c r="F292" s="3" t="n">
        <v>85</v>
      </c>
      <c r="G292" s="3" t="n">
        <v>-31.1</v>
      </c>
      <c r="H292" s="1" t="n">
        <v>2.549</v>
      </c>
      <c r="J292" s="1" t="n">
        <f aca="false">B292*(1+C292)/2</f>
        <v>3.566787</v>
      </c>
      <c r="K292" s="3" t="n">
        <f aca="false">D292/J292</f>
        <v>0.850064778188325</v>
      </c>
      <c r="L292" s="3" t="n">
        <f aca="false">L291+E292</f>
        <v>3458.8</v>
      </c>
    </row>
    <row r="293" customFormat="false" ht="15" hidden="false" customHeight="false" outlineLevel="0" collapsed="false">
      <c r="A293" s="4" t="n">
        <v>292</v>
      </c>
      <c r="B293" s="1" t="n">
        <v>2.716</v>
      </c>
      <c r="C293" s="2" t="n">
        <v>1.6262</v>
      </c>
      <c r="D293" s="1" t="n">
        <v>3.032</v>
      </c>
      <c r="E293" s="3" t="n">
        <v>34.12</v>
      </c>
      <c r="F293" s="3" t="n">
        <v>85</v>
      </c>
      <c r="G293" s="3" t="n">
        <v>-31.1</v>
      </c>
      <c r="H293" s="1" t="n">
        <v>2.576</v>
      </c>
      <c r="J293" s="1" t="n">
        <f aca="false">B293*(1+C293)/2</f>
        <v>3.5663796</v>
      </c>
      <c r="K293" s="3" t="n">
        <f aca="false">D293/J293</f>
        <v>0.850161884057435</v>
      </c>
      <c r="L293" s="3" t="n">
        <f aca="false">L292+E293</f>
        <v>3492.92</v>
      </c>
    </row>
    <row r="294" customFormat="false" ht="15" hidden="false" customHeight="false" outlineLevel="0" collapsed="false">
      <c r="A294" s="4" t="n">
        <v>293</v>
      </c>
      <c r="B294" s="1" t="n">
        <v>2.716</v>
      </c>
      <c r="C294" s="2" t="n">
        <v>1.6262</v>
      </c>
      <c r="D294" s="1" t="n">
        <v>3.032</v>
      </c>
      <c r="E294" s="3" t="n">
        <v>34.3</v>
      </c>
      <c r="F294" s="3" t="n">
        <v>85</v>
      </c>
      <c r="G294" s="3" t="n">
        <v>-31</v>
      </c>
      <c r="H294" s="1" t="n">
        <v>2.604</v>
      </c>
      <c r="J294" s="1" t="n">
        <f aca="false">B294*(1+C294)/2</f>
        <v>3.5663796</v>
      </c>
      <c r="K294" s="3" t="n">
        <f aca="false">D294/J294</f>
        <v>0.850161884057435</v>
      </c>
      <c r="L294" s="3" t="n">
        <f aca="false">L293+E294</f>
        <v>3527.22</v>
      </c>
    </row>
    <row r="295" customFormat="false" ht="15" hidden="false" customHeight="false" outlineLevel="0" collapsed="false">
      <c r="A295" s="4" t="n">
        <v>294</v>
      </c>
      <c r="B295" s="1" t="n">
        <v>2.716</v>
      </c>
      <c r="C295" s="2" t="n">
        <v>1.6259</v>
      </c>
      <c r="D295" s="1" t="n">
        <v>3.031</v>
      </c>
      <c r="E295" s="3" t="n">
        <v>34.49</v>
      </c>
      <c r="F295" s="3" t="n">
        <v>85</v>
      </c>
      <c r="G295" s="3" t="n">
        <v>-30.9</v>
      </c>
      <c r="H295" s="1" t="n">
        <v>2.632</v>
      </c>
      <c r="J295" s="1" t="n">
        <f aca="false">B295*(1+C295)/2</f>
        <v>3.5659722</v>
      </c>
      <c r="K295" s="3" t="n">
        <f aca="false">D295/J295</f>
        <v>0.84997858368049</v>
      </c>
      <c r="L295" s="3" t="n">
        <f aca="false">L294+E295</f>
        <v>3561.71</v>
      </c>
    </row>
    <row r="296" customFormat="false" ht="15" hidden="false" customHeight="false" outlineLevel="0" collapsed="false">
      <c r="A296" s="4" t="n">
        <v>295</v>
      </c>
      <c r="B296" s="1" t="n">
        <v>2.716</v>
      </c>
      <c r="C296" s="2" t="n">
        <v>1.6259</v>
      </c>
      <c r="D296" s="1" t="n">
        <v>3.031</v>
      </c>
      <c r="E296" s="3" t="n">
        <v>34.67</v>
      </c>
      <c r="F296" s="3" t="n">
        <v>85</v>
      </c>
      <c r="G296" s="3" t="n">
        <v>-30.9</v>
      </c>
      <c r="H296" s="1" t="n">
        <v>2.66</v>
      </c>
      <c r="J296" s="1" t="n">
        <f aca="false">B296*(1+C296)/2</f>
        <v>3.5659722</v>
      </c>
      <c r="K296" s="3" t="n">
        <f aca="false">D296/J296</f>
        <v>0.84997858368049</v>
      </c>
      <c r="L296" s="3" t="n">
        <f aca="false">L295+E296</f>
        <v>3596.38</v>
      </c>
    </row>
    <row r="297" customFormat="false" ht="15" hidden="false" customHeight="false" outlineLevel="0" collapsed="false">
      <c r="A297" s="4" t="n">
        <v>296</v>
      </c>
      <c r="B297" s="1" t="n">
        <v>2.716</v>
      </c>
      <c r="C297" s="2" t="n">
        <v>1.6255</v>
      </c>
      <c r="D297" s="1" t="n">
        <v>3.031</v>
      </c>
      <c r="E297" s="3" t="n">
        <v>34.85</v>
      </c>
      <c r="F297" s="3" t="n">
        <v>85</v>
      </c>
      <c r="G297" s="3" t="n">
        <v>-30.8</v>
      </c>
      <c r="H297" s="1" t="n">
        <v>2.688</v>
      </c>
      <c r="J297" s="1" t="n">
        <f aca="false">B297*(1+C297)/2</f>
        <v>3.565429</v>
      </c>
      <c r="K297" s="3" t="n">
        <f aca="false">D297/J297</f>
        <v>0.850108079560692</v>
      </c>
      <c r="L297" s="3" t="n">
        <f aca="false">L296+E297</f>
        <v>3631.23</v>
      </c>
    </row>
    <row r="298" customFormat="false" ht="15" hidden="false" customHeight="false" outlineLevel="0" collapsed="false">
      <c r="A298" s="4" t="n">
        <v>297</v>
      </c>
      <c r="B298" s="1" t="n">
        <v>2.716</v>
      </c>
      <c r="C298" s="2" t="n">
        <v>1.6256</v>
      </c>
      <c r="D298" s="1" t="n">
        <v>3.031</v>
      </c>
      <c r="E298" s="3" t="n">
        <v>35.03</v>
      </c>
      <c r="F298" s="3" t="n">
        <v>85</v>
      </c>
      <c r="G298" s="3" t="n">
        <v>-30.7</v>
      </c>
      <c r="H298" s="1" t="n">
        <v>2.716</v>
      </c>
      <c r="J298" s="1" t="n">
        <f aca="false">B298*(1+C298)/2</f>
        <v>3.5655648</v>
      </c>
      <c r="K298" s="3" t="n">
        <f aca="false">D298/J298</f>
        <v>0.850075701891605</v>
      </c>
      <c r="L298" s="3" t="n">
        <f aca="false">L297+E298</f>
        <v>3666.26</v>
      </c>
    </row>
    <row r="299" customFormat="false" ht="15" hidden="false" customHeight="false" outlineLevel="0" collapsed="false">
      <c r="A299" s="4" t="n">
        <v>298</v>
      </c>
      <c r="B299" s="1" t="n">
        <v>2.716</v>
      </c>
      <c r="C299" s="2" t="n">
        <v>1.6253</v>
      </c>
      <c r="D299" s="1" t="n">
        <v>3.031</v>
      </c>
      <c r="E299" s="3" t="n">
        <v>35.21</v>
      </c>
      <c r="F299" s="3" t="n">
        <v>85</v>
      </c>
      <c r="G299" s="3" t="n">
        <v>-30.7</v>
      </c>
      <c r="H299" s="1" t="n">
        <v>2.744</v>
      </c>
      <c r="J299" s="1" t="n">
        <f aca="false">B299*(1+C299)/2</f>
        <v>3.5651574</v>
      </c>
      <c r="K299" s="3" t="n">
        <f aca="false">D299/J299</f>
        <v>0.850172842298632</v>
      </c>
      <c r="L299" s="3" t="n">
        <f aca="false">L298+E299</f>
        <v>3701.47</v>
      </c>
    </row>
    <row r="300" customFormat="false" ht="15" hidden="false" customHeight="false" outlineLevel="0" collapsed="false">
      <c r="A300" s="4" t="n">
        <v>299</v>
      </c>
      <c r="B300" s="1" t="n">
        <v>2.716</v>
      </c>
      <c r="C300" s="2" t="n">
        <v>1.6253</v>
      </c>
      <c r="D300" s="1" t="n">
        <v>3.031</v>
      </c>
      <c r="E300" s="3" t="n">
        <v>35.39</v>
      </c>
      <c r="F300" s="3" t="n">
        <v>85</v>
      </c>
      <c r="G300" s="3" t="n">
        <v>-30.6</v>
      </c>
      <c r="H300" s="1" t="n">
        <v>2.773</v>
      </c>
      <c r="J300" s="1" t="n">
        <f aca="false">B300*(1+C300)/2</f>
        <v>3.5651574</v>
      </c>
      <c r="K300" s="3" t="n">
        <f aca="false">D300/J300</f>
        <v>0.850172842298632</v>
      </c>
      <c r="L300" s="3" t="n">
        <f aca="false">L299+E300</f>
        <v>3736.86</v>
      </c>
    </row>
    <row r="301" customFormat="false" ht="15" hidden="false" customHeight="false" outlineLevel="0" collapsed="false">
      <c r="A301" s="4" t="n">
        <v>300</v>
      </c>
      <c r="B301" s="1" t="n">
        <v>2.717</v>
      </c>
      <c r="C301" s="2" t="n">
        <v>1.625</v>
      </c>
      <c r="D301" s="1" t="n">
        <v>3.031</v>
      </c>
      <c r="E301" s="3" t="n">
        <v>35.57</v>
      </c>
      <c r="F301" s="3" t="n">
        <v>85</v>
      </c>
      <c r="G301" s="3" t="n">
        <v>-30.5</v>
      </c>
      <c r="H301" s="1" t="n">
        <v>2.801</v>
      </c>
      <c r="J301" s="1" t="n">
        <f aca="false">B301*(1+C301)/2</f>
        <v>3.5660625</v>
      </c>
      <c r="K301" s="3" t="n">
        <f aca="false">D301/J301</f>
        <v>0.849957060483376</v>
      </c>
      <c r="L301" s="3" t="n">
        <f aca="false">L300+E301</f>
        <v>3772.43</v>
      </c>
    </row>
    <row r="302" customFormat="false" ht="15" hidden="false" customHeight="false" outlineLevel="0" collapsed="false">
      <c r="A302" s="4" t="n">
        <v>301</v>
      </c>
      <c r="B302" s="1" t="n">
        <v>2.717</v>
      </c>
      <c r="C302" s="2" t="n">
        <v>1.6251</v>
      </c>
      <c r="D302" s="1" t="n">
        <v>3.031</v>
      </c>
      <c r="E302" s="3" t="n">
        <v>35.75</v>
      </c>
      <c r="F302" s="3" t="n">
        <v>85</v>
      </c>
      <c r="G302" s="3" t="n">
        <v>-30.5</v>
      </c>
      <c r="H302" s="1" t="n">
        <v>2.829</v>
      </c>
      <c r="J302" s="1" t="n">
        <f aca="false">B302*(1+C302)/2</f>
        <v>3.56619835</v>
      </c>
      <c r="K302" s="3" t="n">
        <f aca="false">D302/J302</f>
        <v>0.849924682400237</v>
      </c>
      <c r="L302" s="3" t="n">
        <f aca="false">L301+E302</f>
        <v>3808.18</v>
      </c>
    </row>
    <row r="303" customFormat="false" ht="15" hidden="false" customHeight="false" outlineLevel="0" collapsed="false">
      <c r="A303" s="4" t="n">
        <v>302</v>
      </c>
      <c r="B303" s="1" t="n">
        <v>2.717</v>
      </c>
      <c r="C303" s="2" t="n">
        <v>1.6247</v>
      </c>
      <c r="D303" s="1" t="n">
        <v>3.031</v>
      </c>
      <c r="E303" s="3" t="n">
        <v>35.93</v>
      </c>
      <c r="F303" s="3" t="n">
        <v>85</v>
      </c>
      <c r="G303" s="3" t="n">
        <v>-30.4</v>
      </c>
      <c r="H303" s="1" t="n">
        <v>2.857</v>
      </c>
      <c r="J303" s="1" t="n">
        <f aca="false">B303*(1+C303)/2</f>
        <v>3.56565495</v>
      </c>
      <c r="K303" s="3" t="n">
        <f aca="false">D303/J303</f>
        <v>0.850054209535895</v>
      </c>
      <c r="L303" s="3" t="n">
        <f aca="false">L302+E303</f>
        <v>3844.11</v>
      </c>
    </row>
    <row r="304" customFormat="false" ht="15" hidden="false" customHeight="false" outlineLevel="0" collapsed="false">
      <c r="A304" s="4" t="n">
        <v>303</v>
      </c>
      <c r="B304" s="1" t="n">
        <v>2.717</v>
      </c>
      <c r="C304" s="2" t="n">
        <v>1.6248</v>
      </c>
      <c r="D304" s="1" t="n">
        <v>3.031</v>
      </c>
      <c r="E304" s="3" t="n">
        <v>36.11</v>
      </c>
      <c r="F304" s="3" t="n">
        <v>85</v>
      </c>
      <c r="G304" s="3" t="n">
        <v>-30.3</v>
      </c>
      <c r="H304" s="1" t="n">
        <v>2.885</v>
      </c>
      <c r="J304" s="1" t="n">
        <f aca="false">B304*(1+C304)/2</f>
        <v>3.5657908</v>
      </c>
      <c r="K304" s="3" t="n">
        <f aca="false">D304/J304</f>
        <v>0.850021824050923</v>
      </c>
      <c r="L304" s="3" t="n">
        <f aca="false">L303+E304</f>
        <v>3880.22</v>
      </c>
    </row>
    <row r="305" customFormat="false" ht="15" hidden="false" customHeight="false" outlineLevel="0" collapsed="false">
      <c r="A305" s="4" t="n">
        <v>304</v>
      </c>
      <c r="B305" s="1" t="n">
        <v>2.717</v>
      </c>
      <c r="C305" s="2" t="n">
        <v>1.6245</v>
      </c>
      <c r="D305" s="1" t="n">
        <v>3.031</v>
      </c>
      <c r="E305" s="3" t="n">
        <v>36.28</v>
      </c>
      <c r="F305" s="3" t="n">
        <v>85</v>
      </c>
      <c r="G305" s="3" t="n">
        <v>-30.2</v>
      </c>
      <c r="H305" s="1" t="n">
        <v>2.913</v>
      </c>
      <c r="J305" s="1" t="n">
        <f aca="false">B305*(1+C305)/2</f>
        <v>3.56538325</v>
      </c>
      <c r="K305" s="3" t="n">
        <f aca="false">D305/J305</f>
        <v>0.850118987909645</v>
      </c>
      <c r="L305" s="3" t="n">
        <f aca="false">L304+E305</f>
        <v>3916.5</v>
      </c>
    </row>
    <row r="306" customFormat="false" ht="15" hidden="false" customHeight="false" outlineLevel="0" collapsed="false">
      <c r="A306" s="4" t="n">
        <v>305</v>
      </c>
      <c r="B306" s="1" t="n">
        <v>2.717</v>
      </c>
      <c r="C306" s="2" t="n">
        <v>1.6246</v>
      </c>
      <c r="D306" s="1" t="n">
        <v>3.031</v>
      </c>
      <c r="E306" s="3" t="n">
        <v>36.46</v>
      </c>
      <c r="F306" s="3" t="n">
        <v>85</v>
      </c>
      <c r="G306" s="3" t="n">
        <v>-30.2</v>
      </c>
      <c r="H306" s="1" t="n">
        <v>2.942</v>
      </c>
      <c r="J306" s="1" t="n">
        <f aca="false">B306*(1+C306)/2</f>
        <v>3.5655191</v>
      </c>
      <c r="K306" s="3" t="n">
        <f aca="false">D306/J306</f>
        <v>0.850086597488708</v>
      </c>
      <c r="L306" s="3" t="n">
        <f aca="false">L305+E306</f>
        <v>3952.96</v>
      </c>
    </row>
    <row r="307" customFormat="false" ht="15" hidden="false" customHeight="false" outlineLevel="0" collapsed="false">
      <c r="A307" s="4" t="n">
        <v>306</v>
      </c>
      <c r="B307" s="1" t="n">
        <v>2.717</v>
      </c>
      <c r="C307" s="2" t="n">
        <v>1.6243</v>
      </c>
      <c r="D307" s="1" t="n">
        <v>3.03</v>
      </c>
      <c r="E307" s="3" t="n">
        <v>36.63</v>
      </c>
      <c r="F307" s="3" t="n">
        <v>85</v>
      </c>
      <c r="G307" s="3" t="n">
        <v>-30.1</v>
      </c>
      <c r="H307" s="1" t="n">
        <v>2.97</v>
      </c>
      <c r="J307" s="1" t="n">
        <f aca="false">B307*(1+C307)/2</f>
        <v>3.56511155</v>
      </c>
      <c r="K307" s="3" t="n">
        <f aca="false">D307/J307</f>
        <v>0.849903280024997</v>
      </c>
      <c r="L307" s="3" t="n">
        <f aca="false">L306+E307</f>
        <v>3989.59</v>
      </c>
    </row>
    <row r="308" customFormat="false" ht="15" hidden="false" customHeight="false" outlineLevel="0" collapsed="false">
      <c r="A308" s="4" t="n">
        <v>307</v>
      </c>
      <c r="B308" s="1" t="n">
        <v>2.717</v>
      </c>
      <c r="C308" s="2" t="n">
        <v>1.6243</v>
      </c>
      <c r="D308" s="1" t="n">
        <v>3.03</v>
      </c>
      <c r="E308" s="3" t="n">
        <v>36.81</v>
      </c>
      <c r="F308" s="3" t="n">
        <v>85</v>
      </c>
      <c r="G308" s="3" t="n">
        <v>-30</v>
      </c>
      <c r="H308" s="1" t="n">
        <v>2.998</v>
      </c>
      <c r="J308" s="1" t="n">
        <f aca="false">B308*(1+C308)/2</f>
        <v>3.56511155</v>
      </c>
      <c r="K308" s="3" t="n">
        <f aca="false">D308/J308</f>
        <v>0.849903280024997</v>
      </c>
      <c r="L308" s="3" t="n">
        <f aca="false">L307+E308</f>
        <v>4026.4</v>
      </c>
    </row>
    <row r="309" customFormat="false" ht="15" hidden="false" customHeight="false" outlineLevel="0" collapsed="false">
      <c r="A309" s="4" t="n">
        <v>308</v>
      </c>
      <c r="B309" s="1" t="n">
        <v>2.717</v>
      </c>
      <c r="C309" s="2" t="n">
        <v>1.624</v>
      </c>
      <c r="D309" s="1" t="n">
        <v>3.03</v>
      </c>
      <c r="E309" s="3" t="n">
        <v>36.98</v>
      </c>
      <c r="F309" s="3" t="n">
        <v>85</v>
      </c>
      <c r="G309" s="3" t="n">
        <v>-30</v>
      </c>
      <c r="H309" s="1" t="n">
        <v>3.026</v>
      </c>
      <c r="J309" s="1" t="n">
        <f aca="false">B309*(1+C309)/2</f>
        <v>3.564704</v>
      </c>
      <c r="K309" s="3" t="n">
        <f aca="false">D309/J309</f>
        <v>0.850000448845121</v>
      </c>
      <c r="L309" s="3" t="n">
        <f aca="false">L308+E309</f>
        <v>4063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1" width="9.14"/>
    <col collapsed="false" customWidth="true" hidden="false" outlineLevel="0" max="7" min="5" style="3" width="9.14"/>
    <col collapsed="false" customWidth="true" hidden="false" outlineLevel="0" max="8" min="8" style="1" width="9.14"/>
    <col collapsed="false" customWidth="true" hidden="false" outlineLevel="0" max="10" min="10" style="1" width="9.14"/>
    <col collapsed="false" customWidth="true" hidden="false" outlineLevel="0" max="15" min="15" style="3" width="9.14"/>
  </cols>
  <sheetData>
    <row r="1" customFormat="false" ht="15" hidden="false" customHeight="false" outlineLevel="0" collapsed="false">
      <c r="A1" s="4" t="s">
        <v>0</v>
      </c>
      <c r="B1" s="1" t="s">
        <v>1</v>
      </c>
      <c r="C1" s="2" t="s">
        <v>2</v>
      </c>
      <c r="D1" s="1" t="s">
        <v>9</v>
      </c>
      <c r="E1" s="3" t="s">
        <v>4</v>
      </c>
      <c r="F1" s="3" t="s">
        <v>5</v>
      </c>
      <c r="G1" s="3" t="s">
        <v>6</v>
      </c>
      <c r="H1" s="1" t="s">
        <v>7</v>
      </c>
      <c r="J1" s="1" t="s">
        <v>8</v>
      </c>
      <c r="K1" s="5" t="s">
        <v>3</v>
      </c>
      <c r="L1" s="3" t="s">
        <v>10</v>
      </c>
    </row>
    <row r="2" customFormat="false" ht="15" hidden="false" customHeight="false" outlineLevel="0" collapsed="false">
      <c r="A2" s="4" t="n">
        <v>1</v>
      </c>
      <c r="B2" s="1" t="n">
        <v>3.64</v>
      </c>
      <c r="C2" s="2" t="n">
        <v>1</v>
      </c>
      <c r="D2" s="1" t="n">
        <v>3.116</v>
      </c>
      <c r="E2" s="3" t="n">
        <v>21.8</v>
      </c>
      <c r="F2" s="3" t="n">
        <v>85</v>
      </c>
      <c r="G2" s="3" t="n">
        <v>-90</v>
      </c>
      <c r="H2" s="1" t="n">
        <v>0.065</v>
      </c>
      <c r="J2" s="1" t="n">
        <f aca="false">B2*(1+C2)/2</f>
        <v>3.64</v>
      </c>
      <c r="K2" s="3" t="n">
        <f aca="false">D2/J2</f>
        <v>0.856043956043956</v>
      </c>
      <c r="L2" s="3" t="n">
        <f aca="false">E2</f>
        <v>21.8</v>
      </c>
    </row>
    <row r="3" customFormat="false" ht="15" hidden="false" customHeight="false" outlineLevel="0" collapsed="false">
      <c r="A3" s="4" t="n">
        <v>2</v>
      </c>
      <c r="B3" s="1" t="n">
        <v>3.64</v>
      </c>
      <c r="C3" s="2" t="n">
        <v>1</v>
      </c>
      <c r="D3" s="1" t="n">
        <v>3.142</v>
      </c>
      <c r="E3" s="3" t="n">
        <v>5.45</v>
      </c>
      <c r="F3" s="3" t="n">
        <v>85</v>
      </c>
      <c r="G3" s="3" t="n">
        <v>-90</v>
      </c>
      <c r="H3" s="1" t="n">
        <v>0.065</v>
      </c>
      <c r="J3" s="1" t="n">
        <f aca="false">B3*(1+C3)/2</f>
        <v>3.64</v>
      </c>
      <c r="K3" s="3" t="n">
        <f aca="false">D3/J3</f>
        <v>0.863186813186813</v>
      </c>
      <c r="L3" s="3" t="n">
        <f aca="false">L2+E3</f>
        <v>27.25</v>
      </c>
    </row>
    <row r="4" customFormat="false" ht="15" hidden="false" customHeight="false" outlineLevel="0" collapsed="false">
      <c r="A4" s="4" t="n">
        <v>3</v>
      </c>
      <c r="B4" s="1" t="n">
        <v>3.64</v>
      </c>
      <c r="C4" s="2" t="n">
        <v>1</v>
      </c>
      <c r="D4" s="1" t="n">
        <v>3.142</v>
      </c>
      <c r="E4" s="3" t="n">
        <v>5.45</v>
      </c>
      <c r="F4" s="3" t="n">
        <v>85</v>
      </c>
      <c r="G4" s="3" t="n">
        <v>-90</v>
      </c>
      <c r="H4" s="1" t="n">
        <v>0.065</v>
      </c>
      <c r="J4" s="1" t="n">
        <f aca="false">B4*(1+C4)/2</f>
        <v>3.64</v>
      </c>
      <c r="K4" s="3" t="n">
        <f aca="false">D4/J4</f>
        <v>0.863186813186813</v>
      </c>
      <c r="L4" s="3" t="n">
        <f aca="false">L3+E4</f>
        <v>32.7</v>
      </c>
    </row>
    <row r="5" customFormat="false" ht="15" hidden="false" customHeight="false" outlineLevel="0" collapsed="false">
      <c r="A5" s="4" t="n">
        <v>4</v>
      </c>
      <c r="B5" s="1" t="n">
        <v>3.641</v>
      </c>
      <c r="C5" s="2" t="n">
        <v>1.0009</v>
      </c>
      <c r="D5" s="1" t="n">
        <v>3.142</v>
      </c>
      <c r="E5" s="3" t="n">
        <v>5.45</v>
      </c>
      <c r="F5" s="3" t="n">
        <v>85</v>
      </c>
      <c r="G5" s="3" t="n">
        <v>-90</v>
      </c>
      <c r="H5" s="1" t="n">
        <v>0.065</v>
      </c>
      <c r="J5" s="1" t="n">
        <f aca="false">B5*(1+C5)/2</f>
        <v>3.64263845</v>
      </c>
      <c r="K5" s="3" t="n">
        <f aca="false">D5/J5</f>
        <v>0.862561586368804</v>
      </c>
      <c r="L5" s="3" t="n">
        <f aca="false">L4+E5</f>
        <v>38.15</v>
      </c>
    </row>
    <row r="6" customFormat="false" ht="15" hidden="false" customHeight="false" outlineLevel="0" collapsed="false">
      <c r="A6" s="4" t="n">
        <v>5</v>
      </c>
      <c r="B6" s="1" t="n">
        <v>3.639</v>
      </c>
      <c r="C6" s="2" t="n">
        <v>1.0018</v>
      </c>
      <c r="D6" s="1" t="n">
        <v>3.142</v>
      </c>
      <c r="E6" s="3" t="n">
        <v>5.45</v>
      </c>
      <c r="F6" s="3" t="n">
        <v>85</v>
      </c>
      <c r="G6" s="3" t="n">
        <v>-89.9</v>
      </c>
      <c r="H6" s="1" t="n">
        <v>0.065</v>
      </c>
      <c r="J6" s="1" t="n">
        <f aca="false">B6*(1+C6)/2</f>
        <v>3.6422751</v>
      </c>
      <c r="K6" s="3" t="n">
        <f aca="false">D6/J6</f>
        <v>0.862647634716005</v>
      </c>
      <c r="L6" s="3" t="n">
        <f aca="false">L5+E6</f>
        <v>43.6</v>
      </c>
    </row>
    <row r="7" customFormat="false" ht="15" hidden="false" customHeight="false" outlineLevel="0" collapsed="false">
      <c r="A7" s="4" t="n">
        <v>6</v>
      </c>
      <c r="B7" s="1" t="n">
        <v>3.637</v>
      </c>
      <c r="C7" s="2" t="n">
        <v>1.0026</v>
      </c>
      <c r="D7" s="1" t="n">
        <v>3.142</v>
      </c>
      <c r="E7" s="3" t="n">
        <v>5.45</v>
      </c>
      <c r="F7" s="3" t="n">
        <v>85</v>
      </c>
      <c r="G7" s="3" t="n">
        <v>-89.9</v>
      </c>
      <c r="H7" s="1" t="n">
        <v>0.065</v>
      </c>
      <c r="J7" s="1" t="n">
        <f aca="false">B7*(1+C7)/2</f>
        <v>3.6417281</v>
      </c>
      <c r="K7" s="3" t="n">
        <f aca="false">D7/J7</f>
        <v>0.862777207337363</v>
      </c>
      <c r="L7" s="3" t="n">
        <f aca="false">L6+E7</f>
        <v>49.05</v>
      </c>
    </row>
    <row r="8" customFormat="false" ht="15" hidden="false" customHeight="false" outlineLevel="0" collapsed="false">
      <c r="A8" s="4" t="n">
        <v>7</v>
      </c>
      <c r="B8" s="1" t="n">
        <v>3.635</v>
      </c>
      <c r="C8" s="2" t="n">
        <v>1.0035</v>
      </c>
      <c r="D8" s="1" t="n">
        <v>3.142</v>
      </c>
      <c r="E8" s="3" t="n">
        <v>5.45</v>
      </c>
      <c r="F8" s="3" t="n">
        <v>85</v>
      </c>
      <c r="G8" s="3" t="n">
        <v>-89.9</v>
      </c>
      <c r="H8" s="1" t="n">
        <v>0.065</v>
      </c>
      <c r="J8" s="1" t="n">
        <f aca="false">B8*(1+C8)/2</f>
        <v>3.64136125</v>
      </c>
      <c r="K8" s="3" t="n">
        <f aca="false">D8/J8</f>
        <v>0.862864128078476</v>
      </c>
      <c r="L8" s="3" t="n">
        <f aca="false">L7+E8</f>
        <v>54.5</v>
      </c>
    </row>
    <row r="9" customFormat="false" ht="15" hidden="false" customHeight="false" outlineLevel="0" collapsed="false">
      <c r="A9" s="4" t="n">
        <v>8</v>
      </c>
      <c r="B9" s="1" t="n">
        <v>3.634</v>
      </c>
      <c r="C9" s="2" t="n">
        <v>1.0043</v>
      </c>
      <c r="D9" s="1" t="n">
        <v>3.142</v>
      </c>
      <c r="E9" s="3" t="n">
        <v>5.45</v>
      </c>
      <c r="F9" s="3" t="n">
        <v>85</v>
      </c>
      <c r="G9" s="3" t="n">
        <v>-89.9</v>
      </c>
      <c r="H9" s="1" t="n">
        <v>0.065</v>
      </c>
      <c r="J9" s="1" t="n">
        <f aca="false">B9*(1+C9)/2</f>
        <v>3.6418131</v>
      </c>
      <c r="K9" s="3" t="n">
        <f aca="false">D9/J9</f>
        <v>0.862757070097859</v>
      </c>
      <c r="L9" s="3" t="n">
        <f aca="false">L8+E9</f>
        <v>59.95</v>
      </c>
    </row>
    <row r="10" customFormat="false" ht="15" hidden="false" customHeight="false" outlineLevel="0" collapsed="false">
      <c r="A10" s="4" t="n">
        <v>9</v>
      </c>
      <c r="B10" s="1" t="n">
        <v>3.632</v>
      </c>
      <c r="C10" s="2" t="n">
        <v>1.0052</v>
      </c>
      <c r="D10" s="1" t="n">
        <v>3.142</v>
      </c>
      <c r="E10" s="3" t="n">
        <v>5.45</v>
      </c>
      <c r="F10" s="3" t="n">
        <v>85</v>
      </c>
      <c r="G10" s="3" t="n">
        <v>-89.8</v>
      </c>
      <c r="H10" s="1" t="n">
        <v>0.065</v>
      </c>
      <c r="J10" s="1" t="n">
        <f aca="false">B10*(1+C10)/2</f>
        <v>3.6414432</v>
      </c>
      <c r="K10" s="3" t="n">
        <f aca="false">D10/J10</f>
        <v>0.862844709482218</v>
      </c>
      <c r="L10" s="3" t="n">
        <f aca="false">L9+E10</f>
        <v>65.4</v>
      </c>
    </row>
    <row r="11" customFormat="false" ht="15" hidden="false" customHeight="false" outlineLevel="0" collapsed="false">
      <c r="A11" s="4" t="n">
        <v>10</v>
      </c>
      <c r="B11" s="1" t="n">
        <v>3.631</v>
      </c>
      <c r="C11" s="2" t="n">
        <v>1.0061</v>
      </c>
      <c r="D11" s="1" t="n">
        <v>3.142</v>
      </c>
      <c r="E11" s="3" t="n">
        <v>5.45</v>
      </c>
      <c r="F11" s="3" t="n">
        <v>85</v>
      </c>
      <c r="G11" s="3" t="n">
        <v>-89.8</v>
      </c>
      <c r="H11" s="1" t="n">
        <v>0.065</v>
      </c>
      <c r="J11" s="1" t="n">
        <f aca="false">B11*(1+C11)/2</f>
        <v>3.64207455</v>
      </c>
      <c r="K11" s="3" t="n">
        <f aca="false">D11/J11</f>
        <v>0.862695136210213</v>
      </c>
      <c r="L11" s="3" t="n">
        <f aca="false">L10+E11</f>
        <v>70.85</v>
      </c>
    </row>
    <row r="12" customFormat="false" ht="15" hidden="false" customHeight="false" outlineLevel="0" collapsed="false">
      <c r="A12" s="4" t="n">
        <v>11</v>
      </c>
      <c r="B12" s="1" t="n">
        <v>3.629</v>
      </c>
      <c r="C12" s="2" t="n">
        <v>1.0069</v>
      </c>
      <c r="D12" s="1" t="n">
        <v>3.142</v>
      </c>
      <c r="E12" s="3" t="n">
        <v>5.45</v>
      </c>
      <c r="F12" s="3" t="n">
        <v>85</v>
      </c>
      <c r="G12" s="3" t="n">
        <v>-89.8</v>
      </c>
      <c r="H12" s="1" t="n">
        <v>0.065</v>
      </c>
      <c r="J12" s="1" t="n">
        <f aca="false">B12*(1+C12)/2</f>
        <v>3.64152005</v>
      </c>
      <c r="K12" s="3" t="n">
        <f aca="false">D12/J12</f>
        <v>0.86282650015891</v>
      </c>
      <c r="L12" s="3" t="n">
        <f aca="false">L11+E12</f>
        <v>76.3</v>
      </c>
    </row>
    <row r="13" customFormat="false" ht="15" hidden="false" customHeight="false" outlineLevel="0" collapsed="false">
      <c r="A13" s="4" t="n">
        <v>12</v>
      </c>
      <c r="B13" s="1" t="n">
        <v>3.627</v>
      </c>
      <c r="C13" s="2" t="n">
        <v>1.0078</v>
      </c>
      <c r="D13" s="1" t="n">
        <v>3.142</v>
      </c>
      <c r="E13" s="3" t="n">
        <v>5.45</v>
      </c>
      <c r="F13" s="3" t="n">
        <v>85</v>
      </c>
      <c r="G13" s="3" t="n">
        <v>-89.8</v>
      </c>
      <c r="H13" s="1" t="n">
        <v>0.065</v>
      </c>
      <c r="J13" s="1" t="n">
        <f aca="false">B13*(1+C13)/2</f>
        <v>3.6411453</v>
      </c>
      <c r="K13" s="3" t="n">
        <f aca="false">D13/J13</f>
        <v>0.862915303050389</v>
      </c>
      <c r="L13" s="3" t="n">
        <f aca="false">L12+E13</f>
        <v>81.75</v>
      </c>
    </row>
    <row r="14" customFormat="false" ht="15" hidden="false" customHeight="false" outlineLevel="0" collapsed="false">
      <c r="A14" s="4" t="n">
        <v>13</v>
      </c>
      <c r="B14" s="1" t="n">
        <v>3.626</v>
      </c>
      <c r="C14" s="2" t="n">
        <v>1.0087</v>
      </c>
      <c r="D14" s="1" t="n">
        <v>3.143</v>
      </c>
      <c r="E14" s="3" t="n">
        <v>5.45</v>
      </c>
      <c r="F14" s="3" t="n">
        <v>85</v>
      </c>
      <c r="G14" s="3" t="n">
        <v>-89.7</v>
      </c>
      <c r="H14" s="1" t="n">
        <v>0.065</v>
      </c>
      <c r="J14" s="1" t="n">
        <f aca="false">B14*(1+C14)/2</f>
        <v>3.6417731</v>
      </c>
      <c r="K14" s="3" t="n">
        <f aca="false">D14/J14</f>
        <v>0.863041137845738</v>
      </c>
      <c r="L14" s="3" t="n">
        <f aca="false">L13+E14</f>
        <v>87.2</v>
      </c>
    </row>
    <row r="15" customFormat="false" ht="15" hidden="false" customHeight="false" outlineLevel="0" collapsed="false">
      <c r="A15" s="4" t="n">
        <v>14</v>
      </c>
      <c r="B15" s="1" t="n">
        <v>3.624</v>
      </c>
      <c r="C15" s="2" t="n">
        <v>1.0096</v>
      </c>
      <c r="D15" s="1" t="n">
        <v>3.142</v>
      </c>
      <c r="E15" s="3" t="n">
        <v>5.45</v>
      </c>
      <c r="F15" s="3" t="n">
        <v>85</v>
      </c>
      <c r="G15" s="3" t="n">
        <v>-89.7</v>
      </c>
      <c r="H15" s="1" t="n">
        <v>0.065</v>
      </c>
      <c r="J15" s="1" t="n">
        <f aca="false">B15*(1+C15)/2</f>
        <v>3.6413952</v>
      </c>
      <c r="K15" s="3" t="n">
        <f aca="false">D15/J15</f>
        <v>0.862856083294667</v>
      </c>
      <c r="L15" s="3" t="n">
        <f aca="false">L14+E15</f>
        <v>92.65</v>
      </c>
    </row>
    <row r="16" customFormat="false" ht="15" hidden="false" customHeight="false" outlineLevel="0" collapsed="false">
      <c r="A16" s="4" t="n">
        <v>15</v>
      </c>
      <c r="B16" s="1" t="n">
        <v>3.623</v>
      </c>
      <c r="C16" s="2" t="n">
        <v>1.0105</v>
      </c>
      <c r="D16" s="1" t="n">
        <v>3.143</v>
      </c>
      <c r="E16" s="3" t="n">
        <v>5.45</v>
      </c>
      <c r="F16" s="3" t="n">
        <v>85</v>
      </c>
      <c r="G16" s="3" t="n">
        <v>-89.7</v>
      </c>
      <c r="H16" s="1" t="n">
        <v>0.065</v>
      </c>
      <c r="J16" s="1" t="n">
        <f aca="false">B16*(1+C16)/2</f>
        <v>3.64202075</v>
      </c>
      <c r="K16" s="3" t="n">
        <f aca="false">D16/J16</f>
        <v>0.862982452804532</v>
      </c>
      <c r="L16" s="3" t="n">
        <f aca="false">L15+E16</f>
        <v>98.1</v>
      </c>
    </row>
    <row r="17" customFormat="false" ht="15" hidden="false" customHeight="false" outlineLevel="0" collapsed="false">
      <c r="A17" s="4" t="n">
        <v>16</v>
      </c>
      <c r="B17" s="1" t="n">
        <v>3.621</v>
      </c>
      <c r="C17" s="2" t="n">
        <v>1.0113</v>
      </c>
      <c r="D17" s="1" t="n">
        <v>3.143</v>
      </c>
      <c r="E17" s="3" t="n">
        <v>5.45</v>
      </c>
      <c r="F17" s="3" t="n">
        <v>85</v>
      </c>
      <c r="G17" s="3" t="n">
        <v>-89.6</v>
      </c>
      <c r="H17" s="1" t="n">
        <v>0.065</v>
      </c>
      <c r="J17" s="1" t="n">
        <f aca="false">B17*(1+C17)/2</f>
        <v>3.64145865</v>
      </c>
      <c r="K17" s="3" t="n">
        <f aca="false">D17/J17</f>
        <v>0.863115663828834</v>
      </c>
      <c r="L17" s="3" t="n">
        <f aca="false">L16+E17</f>
        <v>103.55</v>
      </c>
    </row>
    <row r="18" customFormat="false" ht="15" hidden="false" customHeight="false" outlineLevel="0" collapsed="false">
      <c r="A18" s="4" t="n">
        <v>17</v>
      </c>
      <c r="B18" s="1" t="n">
        <v>3.619</v>
      </c>
      <c r="C18" s="2" t="n">
        <v>1.0122</v>
      </c>
      <c r="D18" s="1" t="n">
        <v>3.142</v>
      </c>
      <c r="E18" s="3" t="n">
        <v>5.45</v>
      </c>
      <c r="F18" s="3" t="n">
        <v>85</v>
      </c>
      <c r="G18" s="3" t="n">
        <v>-89.6</v>
      </c>
      <c r="H18" s="1" t="n">
        <v>0.065</v>
      </c>
      <c r="J18" s="1" t="n">
        <f aca="false">B18*(1+C18)/2</f>
        <v>3.6410759</v>
      </c>
      <c r="K18" s="3" t="n">
        <f aca="false">D18/J18</f>
        <v>0.862931750475182</v>
      </c>
      <c r="L18" s="3" t="n">
        <f aca="false">L17+E18</f>
        <v>109</v>
      </c>
    </row>
    <row r="19" customFormat="false" ht="15" hidden="false" customHeight="false" outlineLevel="0" collapsed="false">
      <c r="A19" s="4" t="n">
        <v>18</v>
      </c>
      <c r="B19" s="1" t="n">
        <v>3.618</v>
      </c>
      <c r="C19" s="2" t="n">
        <v>1.0131</v>
      </c>
      <c r="D19" s="1" t="n">
        <v>3.143</v>
      </c>
      <c r="E19" s="3" t="n">
        <v>5.45</v>
      </c>
      <c r="F19" s="3" t="n">
        <v>85</v>
      </c>
      <c r="G19" s="3" t="n">
        <v>-89.6</v>
      </c>
      <c r="H19" s="1" t="n">
        <v>0.065</v>
      </c>
      <c r="J19" s="1" t="n">
        <f aca="false">B19*(1+C19)/2</f>
        <v>3.6416979</v>
      </c>
      <c r="K19" s="3" t="n">
        <f aca="false">D19/J19</f>
        <v>0.863058959393639</v>
      </c>
      <c r="L19" s="3" t="n">
        <f aca="false">L18+E19</f>
        <v>114.45</v>
      </c>
    </row>
    <row r="20" customFormat="false" ht="15" hidden="false" customHeight="false" outlineLevel="0" collapsed="false">
      <c r="A20" s="4" t="n">
        <v>19</v>
      </c>
      <c r="B20" s="1" t="n">
        <v>3.616</v>
      </c>
      <c r="C20" s="2" t="n">
        <v>1.014</v>
      </c>
      <c r="D20" s="1" t="n">
        <v>3.142</v>
      </c>
      <c r="E20" s="3" t="n">
        <v>5.45</v>
      </c>
      <c r="F20" s="3" t="n">
        <v>85</v>
      </c>
      <c r="G20" s="3" t="n">
        <v>-89.6</v>
      </c>
      <c r="H20" s="1" t="n">
        <v>0.065</v>
      </c>
      <c r="J20" s="1" t="n">
        <f aca="false">B20*(1+C20)/2</f>
        <v>3.641312</v>
      </c>
      <c r="K20" s="3" t="n">
        <f aca="false">D20/J20</f>
        <v>0.862875798613247</v>
      </c>
      <c r="L20" s="3" t="n">
        <f aca="false">L19+E20</f>
        <v>119.9</v>
      </c>
    </row>
    <row r="21" customFormat="false" ht="15" hidden="false" customHeight="false" outlineLevel="0" collapsed="false">
      <c r="A21" s="4" t="n">
        <v>20</v>
      </c>
      <c r="B21" s="1" t="n">
        <v>3.615</v>
      </c>
      <c r="C21" s="2" t="n">
        <v>1.0149</v>
      </c>
      <c r="D21" s="1" t="n">
        <v>3.143</v>
      </c>
      <c r="E21" s="3" t="n">
        <v>5.45</v>
      </c>
      <c r="F21" s="3" t="n">
        <v>85</v>
      </c>
      <c r="G21" s="3" t="n">
        <v>-89.5</v>
      </c>
      <c r="H21" s="1" t="n">
        <v>0.065</v>
      </c>
      <c r="J21" s="1" t="n">
        <f aca="false">B21*(1+C21)/2</f>
        <v>3.64193175</v>
      </c>
      <c r="K21" s="3" t="n">
        <f aca="false">D21/J21</f>
        <v>0.863003542007617</v>
      </c>
      <c r="L21" s="3" t="n">
        <f aca="false">L20+E21</f>
        <v>125.35</v>
      </c>
    </row>
    <row r="22" customFormat="false" ht="15" hidden="false" customHeight="false" outlineLevel="0" collapsed="false">
      <c r="A22" s="4" t="n">
        <v>21</v>
      </c>
      <c r="B22" s="1" t="n">
        <v>3.613</v>
      </c>
      <c r="C22" s="2" t="n">
        <v>1.0157</v>
      </c>
      <c r="D22" s="1" t="n">
        <v>3.143</v>
      </c>
      <c r="E22" s="3" t="n">
        <v>5.45</v>
      </c>
      <c r="F22" s="3" t="n">
        <v>85</v>
      </c>
      <c r="G22" s="3" t="n">
        <v>-89.5</v>
      </c>
      <c r="H22" s="1" t="n">
        <v>0.065</v>
      </c>
      <c r="J22" s="1" t="n">
        <f aca="false">B22*(1+C22)/2</f>
        <v>3.64136205</v>
      </c>
      <c r="K22" s="3" t="n">
        <f aca="false">D22/J22</f>
        <v>0.863138561022791</v>
      </c>
      <c r="L22" s="3" t="n">
        <f aca="false">L21+E22</f>
        <v>130.8</v>
      </c>
    </row>
    <row r="23" customFormat="false" ht="15" hidden="false" customHeight="false" outlineLevel="0" collapsed="false">
      <c r="A23" s="4" t="n">
        <v>22</v>
      </c>
      <c r="B23" s="1" t="n">
        <v>3.611</v>
      </c>
      <c r="C23" s="2" t="n">
        <v>1.0166</v>
      </c>
      <c r="D23" s="1" t="n">
        <v>3.143</v>
      </c>
      <c r="E23" s="3" t="n">
        <v>5.45</v>
      </c>
      <c r="F23" s="3" t="n">
        <v>85</v>
      </c>
      <c r="G23" s="3" t="n">
        <v>-89.5</v>
      </c>
      <c r="H23" s="1" t="n">
        <v>0.065</v>
      </c>
      <c r="J23" s="1" t="n">
        <f aca="false">B23*(1+C23)/2</f>
        <v>3.6409713</v>
      </c>
      <c r="K23" s="3" t="n">
        <f aca="false">D23/J23</f>
        <v>0.86323119328076</v>
      </c>
      <c r="L23" s="3" t="n">
        <f aca="false">L22+E23</f>
        <v>136.25</v>
      </c>
    </row>
    <row r="24" customFormat="false" ht="15" hidden="false" customHeight="false" outlineLevel="0" collapsed="false">
      <c r="A24" s="4" t="n">
        <v>23</v>
      </c>
      <c r="B24" s="1" t="n">
        <v>3.61</v>
      </c>
      <c r="C24" s="2" t="n">
        <v>1.0175</v>
      </c>
      <c r="D24" s="1" t="n">
        <v>3.143</v>
      </c>
      <c r="E24" s="3" t="n">
        <v>5.45</v>
      </c>
      <c r="F24" s="3" t="n">
        <v>85</v>
      </c>
      <c r="G24" s="3" t="n">
        <v>-89.4</v>
      </c>
      <c r="H24" s="1" t="n">
        <v>0.065</v>
      </c>
      <c r="J24" s="1" t="n">
        <f aca="false">B24*(1+C24)/2</f>
        <v>3.6415875</v>
      </c>
      <c r="K24" s="3" t="n">
        <f aca="false">D24/J24</f>
        <v>0.863085124276157</v>
      </c>
      <c r="L24" s="3" t="n">
        <f aca="false">L23+E24</f>
        <v>141.7</v>
      </c>
    </row>
    <row r="25" customFormat="false" ht="15" hidden="false" customHeight="false" outlineLevel="0" collapsed="false">
      <c r="A25" s="4" t="n">
        <v>24</v>
      </c>
      <c r="B25" s="1" t="n">
        <v>3.608</v>
      </c>
      <c r="C25" s="2" t="n">
        <v>1.0184</v>
      </c>
      <c r="D25" s="1" t="n">
        <v>3.143</v>
      </c>
      <c r="E25" s="3" t="n">
        <v>5.45</v>
      </c>
      <c r="F25" s="3" t="n">
        <v>85</v>
      </c>
      <c r="G25" s="3" t="n">
        <v>-89.4</v>
      </c>
      <c r="H25" s="1" t="n">
        <v>0.065</v>
      </c>
      <c r="J25" s="1" t="n">
        <f aca="false">B25*(1+C25)/2</f>
        <v>3.6411936</v>
      </c>
      <c r="K25" s="3" t="n">
        <f aca="false">D25/J25</f>
        <v>0.863178491800052</v>
      </c>
      <c r="L25" s="3" t="n">
        <f aca="false">L24+E25</f>
        <v>147.15</v>
      </c>
    </row>
    <row r="26" customFormat="false" ht="15" hidden="false" customHeight="false" outlineLevel="0" collapsed="false">
      <c r="A26" s="4" t="n">
        <v>25</v>
      </c>
      <c r="B26" s="1" t="n">
        <v>3.607</v>
      </c>
      <c r="C26" s="2" t="n">
        <v>1.0193</v>
      </c>
      <c r="D26" s="1" t="n">
        <v>3.143</v>
      </c>
      <c r="E26" s="3" t="n">
        <v>5.45</v>
      </c>
      <c r="F26" s="3" t="n">
        <v>85</v>
      </c>
      <c r="G26" s="3" t="n">
        <v>-89.4</v>
      </c>
      <c r="H26" s="1" t="n">
        <v>0.065</v>
      </c>
      <c r="J26" s="1" t="n">
        <f aca="false">B26*(1+C26)/2</f>
        <v>3.64180755</v>
      </c>
      <c r="K26" s="3" t="n">
        <f aca="false">D26/J26</f>
        <v>0.863032973831909</v>
      </c>
      <c r="L26" s="3" t="n">
        <f aca="false">L25+E26</f>
        <v>152.6</v>
      </c>
    </row>
    <row r="27" customFormat="false" ht="15" hidden="false" customHeight="false" outlineLevel="0" collapsed="false">
      <c r="A27" s="4" t="n">
        <v>26</v>
      </c>
      <c r="B27" s="1" t="n">
        <v>3.606</v>
      </c>
      <c r="C27" s="2" t="n">
        <v>1.0201</v>
      </c>
      <c r="D27" s="1" t="n">
        <v>3.143</v>
      </c>
      <c r="E27" s="3" t="n">
        <v>5.45</v>
      </c>
      <c r="F27" s="3" t="n">
        <v>85</v>
      </c>
      <c r="G27" s="3" t="n">
        <v>-89.4</v>
      </c>
      <c r="H27" s="1" t="n">
        <v>0.065</v>
      </c>
      <c r="J27" s="1" t="n">
        <f aca="false">B27*(1+C27)/2</f>
        <v>3.6422403</v>
      </c>
      <c r="K27" s="3" t="n">
        <f aca="false">D27/J27</f>
        <v>0.862930433228143</v>
      </c>
      <c r="L27" s="3" t="n">
        <f aca="false">L26+E27</f>
        <v>158.05</v>
      </c>
    </row>
    <row r="28" customFormat="false" ht="15" hidden="false" customHeight="false" outlineLevel="0" collapsed="false">
      <c r="A28" s="4" t="n">
        <v>27</v>
      </c>
      <c r="B28" s="1" t="n">
        <v>3.603</v>
      </c>
      <c r="C28" s="2" t="n">
        <v>1.021</v>
      </c>
      <c r="D28" s="1" t="n">
        <v>3.143</v>
      </c>
      <c r="E28" s="3" t="n">
        <v>5.45</v>
      </c>
      <c r="F28" s="3" t="n">
        <v>85</v>
      </c>
      <c r="G28" s="3" t="n">
        <v>-89.3</v>
      </c>
      <c r="H28" s="1" t="n">
        <v>0.065</v>
      </c>
      <c r="J28" s="1" t="n">
        <f aca="false">B28*(1+C28)/2</f>
        <v>3.6408315</v>
      </c>
      <c r="K28" s="3" t="n">
        <f aca="false">D28/J28</f>
        <v>0.863264339478496</v>
      </c>
      <c r="L28" s="3" t="n">
        <f aca="false">L27+E28</f>
        <v>163.5</v>
      </c>
    </row>
    <row r="29" customFormat="false" ht="15" hidden="false" customHeight="false" outlineLevel="0" collapsed="false">
      <c r="A29" s="4" t="n">
        <v>28</v>
      </c>
      <c r="B29" s="1" t="n">
        <v>3.602</v>
      </c>
      <c r="C29" s="2" t="n">
        <v>1.0218</v>
      </c>
      <c r="D29" s="1" t="n">
        <v>3.143</v>
      </c>
      <c r="E29" s="3" t="n">
        <v>5.45</v>
      </c>
      <c r="F29" s="3" t="n">
        <v>85</v>
      </c>
      <c r="G29" s="3" t="n">
        <v>-89.3</v>
      </c>
      <c r="H29" s="1" t="n">
        <v>0.065</v>
      </c>
      <c r="J29" s="1" t="n">
        <f aca="false">B29*(1+C29)/2</f>
        <v>3.6412618</v>
      </c>
      <c r="K29" s="3" t="n">
        <f aca="false">D29/J29</f>
        <v>0.863162324664489</v>
      </c>
      <c r="L29" s="3" t="n">
        <f aca="false">L28+E29</f>
        <v>168.95</v>
      </c>
    </row>
    <row r="30" customFormat="false" ht="15" hidden="false" customHeight="false" outlineLevel="0" collapsed="false">
      <c r="A30" s="4" t="n">
        <v>29</v>
      </c>
      <c r="B30" s="1" t="n">
        <v>3.601</v>
      </c>
      <c r="C30" s="2" t="n">
        <v>1.0228</v>
      </c>
      <c r="D30" s="1" t="n">
        <v>3.144</v>
      </c>
      <c r="E30" s="3" t="n">
        <v>5.45</v>
      </c>
      <c r="F30" s="3" t="n">
        <v>85</v>
      </c>
      <c r="G30" s="3" t="n">
        <v>-89.3</v>
      </c>
      <c r="H30" s="1" t="n">
        <v>0.065</v>
      </c>
      <c r="J30" s="1" t="n">
        <f aca="false">B30*(1+C30)/2</f>
        <v>3.6420514</v>
      </c>
      <c r="K30" s="3" t="n">
        <f aca="false">D30/J30</f>
        <v>0.863249760835336</v>
      </c>
      <c r="L30" s="3" t="n">
        <f aca="false">L29+E30</f>
        <v>174.4</v>
      </c>
    </row>
    <row r="31" customFormat="false" ht="15" hidden="false" customHeight="false" outlineLevel="0" collapsed="false">
      <c r="A31" s="4" t="n">
        <v>30</v>
      </c>
      <c r="B31" s="1" t="n">
        <v>3.599</v>
      </c>
      <c r="C31" s="2" t="n">
        <v>1.0237</v>
      </c>
      <c r="D31" s="1" t="n">
        <v>3.143</v>
      </c>
      <c r="E31" s="3" t="n">
        <v>5.45</v>
      </c>
      <c r="F31" s="3" t="n">
        <v>85</v>
      </c>
      <c r="G31" s="3" t="n">
        <v>-89.3</v>
      </c>
      <c r="H31" s="1" t="n">
        <v>0.065</v>
      </c>
      <c r="J31" s="1" t="n">
        <f aca="false">B31*(1+C31)/2</f>
        <v>3.64164815</v>
      </c>
      <c r="K31" s="3" t="n">
        <f aca="false">D31/J31</f>
        <v>0.863070749984454</v>
      </c>
      <c r="L31" s="3" t="n">
        <f aca="false">L30+E31</f>
        <v>179.85</v>
      </c>
    </row>
    <row r="32" customFormat="false" ht="15" hidden="false" customHeight="false" outlineLevel="0" collapsed="false">
      <c r="A32" s="4" t="n">
        <v>31</v>
      </c>
      <c r="B32" s="1" t="n">
        <v>3.598</v>
      </c>
      <c r="C32" s="2" t="n">
        <v>1.0245</v>
      </c>
      <c r="D32" s="1" t="n">
        <v>3.143</v>
      </c>
      <c r="E32" s="3" t="n">
        <v>5.45</v>
      </c>
      <c r="F32" s="3" t="n">
        <v>85</v>
      </c>
      <c r="G32" s="3" t="n">
        <v>-89.2</v>
      </c>
      <c r="H32" s="1" t="n">
        <v>0.065</v>
      </c>
      <c r="J32" s="1" t="n">
        <f aca="false">B32*(1+C32)/2</f>
        <v>3.6420755</v>
      </c>
      <c r="K32" s="3" t="n">
        <f aca="false">D32/J32</f>
        <v>0.862969479902325</v>
      </c>
      <c r="L32" s="3" t="n">
        <f aca="false">L31+E32</f>
        <v>185.3</v>
      </c>
    </row>
    <row r="33" customFormat="false" ht="15" hidden="false" customHeight="false" outlineLevel="0" collapsed="false">
      <c r="A33" s="4" t="n">
        <v>32</v>
      </c>
      <c r="B33" s="1" t="n">
        <v>3.595</v>
      </c>
      <c r="C33" s="2" t="n">
        <v>1.0254</v>
      </c>
      <c r="D33" s="1" t="n">
        <v>3.143</v>
      </c>
      <c r="E33" s="3" t="n">
        <v>5.45</v>
      </c>
      <c r="F33" s="3" t="n">
        <v>85</v>
      </c>
      <c r="G33" s="3" t="n">
        <v>-89.2</v>
      </c>
      <c r="H33" s="1" t="n">
        <v>0.065</v>
      </c>
      <c r="J33" s="1" t="n">
        <f aca="false">B33*(1+C33)/2</f>
        <v>3.6406565</v>
      </c>
      <c r="K33" s="3" t="n">
        <f aca="false">D33/J33</f>
        <v>0.86330583508771</v>
      </c>
      <c r="L33" s="3" t="n">
        <f aca="false">L32+E33</f>
        <v>190.75</v>
      </c>
    </row>
    <row r="34" customFormat="false" ht="15" hidden="false" customHeight="false" outlineLevel="0" collapsed="false">
      <c r="A34" s="4" t="n">
        <v>33</v>
      </c>
      <c r="B34" s="1" t="n">
        <v>3.594</v>
      </c>
      <c r="C34" s="2" t="n">
        <v>1.0263</v>
      </c>
      <c r="D34" s="1" t="n">
        <v>3.143</v>
      </c>
      <c r="E34" s="3" t="n">
        <v>5.45</v>
      </c>
      <c r="F34" s="3" t="n">
        <v>85</v>
      </c>
      <c r="G34" s="3" t="n">
        <v>-89.2</v>
      </c>
      <c r="H34" s="1" t="n">
        <v>0.065</v>
      </c>
      <c r="J34" s="1" t="n">
        <f aca="false">B34*(1+C34)/2</f>
        <v>3.6412611</v>
      </c>
      <c r="K34" s="3" t="n">
        <f aca="false">D34/J34</f>
        <v>0.863162490599754</v>
      </c>
      <c r="L34" s="3" t="n">
        <f aca="false">L33+E34</f>
        <v>196.2</v>
      </c>
    </row>
    <row r="35" customFormat="false" ht="15" hidden="false" customHeight="false" outlineLevel="0" collapsed="false">
      <c r="A35" s="4" t="n">
        <v>34</v>
      </c>
      <c r="B35" s="1" t="n">
        <v>3.593</v>
      </c>
      <c r="C35" s="2" t="n">
        <v>1.0272</v>
      </c>
      <c r="D35" s="1" t="n">
        <v>3.144</v>
      </c>
      <c r="E35" s="3" t="n">
        <v>5.45</v>
      </c>
      <c r="F35" s="3" t="n">
        <v>85</v>
      </c>
      <c r="G35" s="3" t="n">
        <v>-89.1</v>
      </c>
      <c r="H35" s="1" t="n">
        <v>0.065</v>
      </c>
      <c r="J35" s="1" t="n">
        <f aca="false">B35*(1+C35)/2</f>
        <v>3.6418648</v>
      </c>
      <c r="K35" s="3" t="n">
        <f aca="false">D35/J35</f>
        <v>0.863293991583653</v>
      </c>
      <c r="L35" s="3" t="n">
        <f aca="false">L34+E35</f>
        <v>201.65</v>
      </c>
    </row>
    <row r="36" customFormat="false" ht="15" hidden="false" customHeight="false" outlineLevel="0" collapsed="false">
      <c r="A36" s="4" t="n">
        <v>35</v>
      </c>
      <c r="B36" s="1" t="n">
        <v>3.591</v>
      </c>
      <c r="C36" s="2" t="n">
        <v>1.028</v>
      </c>
      <c r="D36" s="1" t="n">
        <v>3.143</v>
      </c>
      <c r="E36" s="3" t="n">
        <v>5.45</v>
      </c>
      <c r="F36" s="3" t="n">
        <v>85</v>
      </c>
      <c r="G36" s="3" t="n">
        <v>-89.1</v>
      </c>
      <c r="H36" s="1" t="n">
        <v>0.065</v>
      </c>
      <c r="J36" s="1" t="n">
        <f aca="false">B36*(1+C36)/2</f>
        <v>3.641274</v>
      </c>
      <c r="K36" s="3" t="n">
        <f aca="false">D36/J36</f>
        <v>0.863159432660108</v>
      </c>
      <c r="L36" s="3" t="n">
        <f aca="false">L35+E36</f>
        <v>207.1</v>
      </c>
    </row>
    <row r="37" customFormat="false" ht="15" hidden="false" customHeight="false" outlineLevel="0" collapsed="false">
      <c r="A37" s="4" t="n">
        <v>36</v>
      </c>
      <c r="B37" s="1" t="n">
        <v>3.59</v>
      </c>
      <c r="C37" s="2" t="n">
        <v>1.0289</v>
      </c>
      <c r="D37" s="1" t="n">
        <v>3.144</v>
      </c>
      <c r="E37" s="3" t="n">
        <v>5.45</v>
      </c>
      <c r="F37" s="3" t="n">
        <v>85</v>
      </c>
      <c r="G37" s="3" t="n">
        <v>-89</v>
      </c>
      <c r="H37" s="1" t="n">
        <v>0.065</v>
      </c>
      <c r="J37" s="1" t="n">
        <f aca="false">B37*(1+C37)/2</f>
        <v>3.6418755</v>
      </c>
      <c r="K37" s="3" t="n">
        <f aca="false">D37/J37</f>
        <v>0.863291455185659</v>
      </c>
      <c r="L37" s="3" t="n">
        <f aca="false">L36+E37</f>
        <v>212.55</v>
      </c>
    </row>
    <row r="38" customFormat="false" ht="15" hidden="false" customHeight="false" outlineLevel="0" collapsed="false">
      <c r="A38" s="4" t="n">
        <v>37</v>
      </c>
      <c r="B38" s="1" t="n">
        <v>3.588</v>
      </c>
      <c r="C38" s="2" t="n">
        <v>1.0298</v>
      </c>
      <c r="D38" s="1" t="n">
        <v>3.144</v>
      </c>
      <c r="E38" s="3" t="n">
        <v>5.45</v>
      </c>
      <c r="F38" s="3" t="n">
        <v>85</v>
      </c>
      <c r="G38" s="3" t="n">
        <v>-89</v>
      </c>
      <c r="H38" s="1" t="n">
        <v>0.065</v>
      </c>
      <c r="J38" s="1" t="n">
        <f aca="false">B38*(1+C38)/2</f>
        <v>3.6414612</v>
      </c>
      <c r="K38" s="3" t="n">
        <f aca="false">D38/J38</f>
        <v>0.863389674452662</v>
      </c>
      <c r="L38" s="3" t="n">
        <f aca="false">L37+E38</f>
        <v>218</v>
      </c>
    </row>
    <row r="39" customFormat="false" ht="15" hidden="false" customHeight="false" outlineLevel="0" collapsed="false">
      <c r="A39" s="4" t="n">
        <v>38</v>
      </c>
      <c r="B39" s="1" t="n">
        <v>3.586</v>
      </c>
      <c r="C39" s="2" t="n">
        <v>1.0306</v>
      </c>
      <c r="D39" s="1" t="n">
        <v>3.143</v>
      </c>
      <c r="E39" s="3" t="n">
        <v>5.45</v>
      </c>
      <c r="F39" s="3" t="n">
        <v>85</v>
      </c>
      <c r="G39" s="3" t="n">
        <v>-88.9</v>
      </c>
      <c r="H39" s="1" t="n">
        <v>0.065</v>
      </c>
      <c r="J39" s="1" t="n">
        <f aca="false">B39*(1+C39)/2</f>
        <v>3.6408658</v>
      </c>
      <c r="K39" s="3" t="n">
        <f aca="false">D39/J39</f>
        <v>0.863256206806634</v>
      </c>
      <c r="L39" s="3" t="n">
        <f aca="false">L38+E39</f>
        <v>223.45</v>
      </c>
    </row>
    <row r="40" customFormat="false" ht="15" hidden="false" customHeight="false" outlineLevel="0" collapsed="false">
      <c r="A40" s="4" t="n">
        <v>39</v>
      </c>
      <c r="B40" s="1" t="n">
        <v>3.585</v>
      </c>
      <c r="C40" s="2" t="n">
        <v>1.0315</v>
      </c>
      <c r="D40" s="1" t="n">
        <v>3.144</v>
      </c>
      <c r="E40" s="3" t="n">
        <v>5.45</v>
      </c>
      <c r="F40" s="3" t="n">
        <v>85</v>
      </c>
      <c r="G40" s="3" t="n">
        <v>-88.8</v>
      </c>
      <c r="H40" s="1" t="n">
        <v>0.065</v>
      </c>
      <c r="J40" s="1" t="n">
        <f aca="false">B40*(1+C40)/2</f>
        <v>3.64146375</v>
      </c>
      <c r="K40" s="3" t="n">
        <f aca="false">D40/J40</f>
        <v>0.863389069848629</v>
      </c>
      <c r="L40" s="3" t="n">
        <f aca="false">L39+E40</f>
        <v>228.9</v>
      </c>
    </row>
    <row r="41" customFormat="false" ht="15" hidden="false" customHeight="false" outlineLevel="0" collapsed="false">
      <c r="A41" s="4" t="n">
        <v>40</v>
      </c>
      <c r="B41" s="1" t="n">
        <v>3.584</v>
      </c>
      <c r="C41" s="2" t="n">
        <v>1.0325</v>
      </c>
      <c r="D41" s="1" t="n">
        <v>3.144</v>
      </c>
      <c r="E41" s="3" t="n">
        <v>5.45</v>
      </c>
      <c r="F41" s="3" t="n">
        <v>85</v>
      </c>
      <c r="G41" s="3" t="n">
        <v>-88.7</v>
      </c>
      <c r="H41" s="1" t="n">
        <v>0.065</v>
      </c>
      <c r="J41" s="1" t="n">
        <f aca="false">B41*(1+C41)/2</f>
        <v>3.64224</v>
      </c>
      <c r="K41" s="3" t="n">
        <f aca="false">D41/J41</f>
        <v>0.863205060622035</v>
      </c>
      <c r="L41" s="3" t="n">
        <f aca="false">L40+E41</f>
        <v>234.35</v>
      </c>
    </row>
    <row r="42" customFormat="false" ht="15" hidden="false" customHeight="false" outlineLevel="0" collapsed="false">
      <c r="A42" s="4" t="n">
        <v>41</v>
      </c>
      <c r="B42" s="1" t="n">
        <v>3.582</v>
      </c>
      <c r="C42" s="2" t="n">
        <v>1.0333</v>
      </c>
      <c r="D42" s="1" t="n">
        <v>3.144</v>
      </c>
      <c r="E42" s="3" t="n">
        <v>5.46</v>
      </c>
      <c r="F42" s="3" t="n">
        <v>85</v>
      </c>
      <c r="G42" s="3" t="n">
        <v>-88.6</v>
      </c>
      <c r="H42" s="1" t="n">
        <v>0.065</v>
      </c>
      <c r="J42" s="1" t="n">
        <f aca="false">B42*(1+C42)/2</f>
        <v>3.6416403</v>
      </c>
      <c r="K42" s="3" t="n">
        <f aca="false">D42/J42</f>
        <v>0.863347211969287</v>
      </c>
      <c r="L42" s="3" t="n">
        <f aca="false">L41+E42</f>
        <v>239.81</v>
      </c>
    </row>
    <row r="43" customFormat="false" ht="15" hidden="false" customHeight="false" outlineLevel="0" collapsed="false">
      <c r="A43" s="4" t="n">
        <v>42</v>
      </c>
      <c r="B43" s="1" t="n">
        <v>3.58</v>
      </c>
      <c r="C43" s="2" t="n">
        <v>1.0342</v>
      </c>
      <c r="D43" s="1" t="n">
        <v>3.144</v>
      </c>
      <c r="E43" s="3" t="n">
        <v>5.46</v>
      </c>
      <c r="F43" s="3" t="n">
        <v>85</v>
      </c>
      <c r="G43" s="3" t="n">
        <v>-88.6</v>
      </c>
      <c r="H43" s="1" t="n">
        <v>0.065</v>
      </c>
      <c r="J43" s="1" t="n">
        <f aca="false">B43*(1+C43)/2</f>
        <v>3.641218</v>
      </c>
      <c r="K43" s="3" t="n">
        <f aca="false">D43/J43</f>
        <v>0.863447340972169</v>
      </c>
      <c r="L43" s="3" t="n">
        <f aca="false">L42+E43</f>
        <v>245.27</v>
      </c>
    </row>
    <row r="44" customFormat="false" ht="15" hidden="false" customHeight="false" outlineLevel="0" collapsed="false">
      <c r="A44" s="4" t="n">
        <v>43</v>
      </c>
      <c r="B44" s="1" t="n">
        <v>3.579</v>
      </c>
      <c r="C44" s="2" t="n">
        <v>1.035</v>
      </c>
      <c r="D44" s="1" t="n">
        <v>3.145</v>
      </c>
      <c r="E44" s="3" t="n">
        <v>5.46</v>
      </c>
      <c r="F44" s="3" t="n">
        <v>85</v>
      </c>
      <c r="G44" s="3" t="n">
        <v>-88.5</v>
      </c>
      <c r="H44" s="1" t="n">
        <v>0.065</v>
      </c>
      <c r="J44" s="1" t="n">
        <f aca="false">B44*(1+C44)/2</f>
        <v>3.6416325</v>
      </c>
      <c r="K44" s="3" t="n">
        <f aca="false">D44/J44</f>
        <v>0.863623663288374</v>
      </c>
      <c r="L44" s="3" t="n">
        <f aca="false">L43+E44</f>
        <v>250.73</v>
      </c>
    </row>
    <row r="45" customFormat="false" ht="15" hidden="false" customHeight="false" outlineLevel="0" collapsed="false">
      <c r="A45" s="4" t="n">
        <v>44</v>
      </c>
      <c r="B45" s="1" t="n">
        <v>3.577</v>
      </c>
      <c r="C45" s="2" t="n">
        <v>1.036</v>
      </c>
      <c r="D45" s="1" t="n">
        <v>3.144</v>
      </c>
      <c r="E45" s="3" t="n">
        <v>5.46</v>
      </c>
      <c r="F45" s="3" t="n">
        <v>85</v>
      </c>
      <c r="G45" s="3" t="n">
        <v>-88.4</v>
      </c>
      <c r="H45" s="1" t="n">
        <v>0.065</v>
      </c>
      <c r="J45" s="1" t="n">
        <f aca="false">B45*(1+C45)/2</f>
        <v>3.641386</v>
      </c>
      <c r="K45" s="3" t="n">
        <f aca="false">D45/J45</f>
        <v>0.863407504724849</v>
      </c>
      <c r="L45" s="3" t="n">
        <f aca="false">L44+E45</f>
        <v>256.19</v>
      </c>
    </row>
    <row r="46" customFormat="false" ht="15" hidden="false" customHeight="false" outlineLevel="0" collapsed="false">
      <c r="A46" s="4" t="n">
        <v>45</v>
      </c>
      <c r="B46" s="1" t="n">
        <v>3.576</v>
      </c>
      <c r="C46" s="2" t="n">
        <v>1.0369</v>
      </c>
      <c r="D46" s="1" t="n">
        <v>3.144</v>
      </c>
      <c r="E46" s="3" t="n">
        <v>5.46</v>
      </c>
      <c r="F46" s="3" t="n">
        <v>85</v>
      </c>
      <c r="G46" s="3" t="n">
        <v>-88.3</v>
      </c>
      <c r="H46" s="1" t="n">
        <v>0.065</v>
      </c>
      <c r="J46" s="1" t="n">
        <f aca="false">B46*(1+C46)/2</f>
        <v>3.6419772</v>
      </c>
      <c r="K46" s="3" t="n">
        <f aca="false">D46/J46</f>
        <v>0.863267348296414</v>
      </c>
      <c r="L46" s="3" t="n">
        <f aca="false">L45+E46</f>
        <v>261.65</v>
      </c>
    </row>
    <row r="47" customFormat="false" ht="15" hidden="false" customHeight="false" outlineLevel="0" collapsed="false">
      <c r="A47" s="4" t="n">
        <v>46</v>
      </c>
      <c r="B47" s="1" t="n">
        <v>3.574</v>
      </c>
      <c r="C47" s="2" t="n">
        <v>1.0376</v>
      </c>
      <c r="D47" s="1" t="n">
        <v>3.144</v>
      </c>
      <c r="E47" s="3" t="n">
        <v>5.46</v>
      </c>
      <c r="F47" s="3" t="n">
        <v>85</v>
      </c>
      <c r="G47" s="3" t="n">
        <v>-88.2</v>
      </c>
      <c r="H47" s="1" t="n">
        <v>0.065</v>
      </c>
      <c r="J47" s="1" t="n">
        <f aca="false">B47*(1+C47)/2</f>
        <v>3.6411912</v>
      </c>
      <c r="K47" s="3" t="n">
        <f aca="false">D47/J47</f>
        <v>0.863453696142076</v>
      </c>
      <c r="L47" s="3" t="n">
        <f aca="false">L46+E47</f>
        <v>267.11</v>
      </c>
    </row>
    <row r="48" customFormat="false" ht="15" hidden="false" customHeight="false" outlineLevel="0" collapsed="false">
      <c r="A48" s="4" t="n">
        <v>47</v>
      </c>
      <c r="B48" s="1" t="n">
        <v>3.572</v>
      </c>
      <c r="C48" s="2" t="n">
        <v>1.0385</v>
      </c>
      <c r="D48" s="1" t="n">
        <v>3.144</v>
      </c>
      <c r="E48" s="3" t="n">
        <v>5.46</v>
      </c>
      <c r="F48" s="3" t="n">
        <v>85</v>
      </c>
      <c r="G48" s="3" t="n">
        <v>-88.2</v>
      </c>
      <c r="H48" s="1" t="n">
        <v>0.065</v>
      </c>
      <c r="J48" s="1" t="n">
        <f aca="false">B48*(1+C48)/2</f>
        <v>3.640761</v>
      </c>
      <c r="K48" s="3" t="n">
        <f aca="false">D48/J48</f>
        <v>0.86355572365228</v>
      </c>
      <c r="L48" s="3" t="n">
        <f aca="false">L47+E48</f>
        <v>272.57</v>
      </c>
    </row>
    <row r="49" customFormat="false" ht="15" hidden="false" customHeight="false" outlineLevel="0" collapsed="false">
      <c r="A49" s="4" t="n">
        <v>48</v>
      </c>
      <c r="B49" s="1" t="n">
        <v>3.571</v>
      </c>
      <c r="C49" s="2" t="n">
        <v>1.0395</v>
      </c>
      <c r="D49" s="1" t="n">
        <v>3.145</v>
      </c>
      <c r="E49" s="3" t="n">
        <v>5.46</v>
      </c>
      <c r="F49" s="3" t="n">
        <v>85</v>
      </c>
      <c r="G49" s="3" t="n">
        <v>-88.1</v>
      </c>
      <c r="H49" s="1" t="n">
        <v>0.066</v>
      </c>
      <c r="J49" s="1" t="n">
        <f aca="false">B49*(1+C49)/2</f>
        <v>3.64152725</v>
      </c>
      <c r="K49" s="3" t="n">
        <f aca="false">D49/J49</f>
        <v>0.863648624351225</v>
      </c>
      <c r="L49" s="3" t="n">
        <f aca="false">L48+E49</f>
        <v>278.03</v>
      </c>
    </row>
    <row r="50" customFormat="false" ht="15" hidden="false" customHeight="false" outlineLevel="0" collapsed="false">
      <c r="A50" s="4" t="n">
        <v>49</v>
      </c>
      <c r="B50" s="1" t="n">
        <v>3.569</v>
      </c>
      <c r="C50" s="2" t="n">
        <v>1.0403</v>
      </c>
      <c r="D50" s="1" t="n">
        <v>3.144</v>
      </c>
      <c r="E50" s="3" t="n">
        <v>5.46</v>
      </c>
      <c r="F50" s="3" t="n">
        <v>85</v>
      </c>
      <c r="G50" s="3" t="n">
        <v>-88</v>
      </c>
      <c r="H50" s="1" t="n">
        <v>0.066</v>
      </c>
      <c r="J50" s="1" t="n">
        <f aca="false">B50*(1+C50)/2</f>
        <v>3.64091535</v>
      </c>
      <c r="K50" s="3" t="n">
        <f aca="false">D50/J50</f>
        <v>0.863519114774256</v>
      </c>
      <c r="L50" s="3" t="n">
        <f aca="false">L49+E50</f>
        <v>283.49</v>
      </c>
    </row>
    <row r="51" customFormat="false" ht="15" hidden="false" customHeight="false" outlineLevel="0" collapsed="false">
      <c r="A51" s="4" t="n">
        <v>50</v>
      </c>
      <c r="B51" s="1" t="n">
        <v>3.568</v>
      </c>
      <c r="C51" s="2" t="n">
        <v>1.0412</v>
      </c>
      <c r="D51" s="1" t="n">
        <v>3.145</v>
      </c>
      <c r="E51" s="3" t="n">
        <v>5.47</v>
      </c>
      <c r="F51" s="3" t="n">
        <v>85</v>
      </c>
      <c r="G51" s="3" t="n">
        <v>-87.9</v>
      </c>
      <c r="H51" s="1" t="n">
        <v>0.066</v>
      </c>
      <c r="J51" s="1" t="n">
        <f aca="false">B51*(1+C51)/2</f>
        <v>3.6415008</v>
      </c>
      <c r="K51" s="3" t="n">
        <f aca="false">D51/J51</f>
        <v>0.86365489745327</v>
      </c>
      <c r="L51" s="3" t="n">
        <f aca="false">L50+E51</f>
        <v>288.96</v>
      </c>
    </row>
    <row r="52" customFormat="false" ht="15" hidden="false" customHeight="false" outlineLevel="0" collapsed="false">
      <c r="A52" s="4" t="n">
        <v>51</v>
      </c>
      <c r="B52" s="1" t="n">
        <v>3.567</v>
      </c>
      <c r="C52" s="2" t="n">
        <v>1.0421</v>
      </c>
      <c r="D52" s="1" t="n">
        <v>3.145</v>
      </c>
      <c r="E52" s="3" t="n">
        <v>5.47</v>
      </c>
      <c r="F52" s="3" t="n">
        <v>85</v>
      </c>
      <c r="G52" s="3" t="n">
        <v>-87.8</v>
      </c>
      <c r="H52" s="1" t="n">
        <v>0.066</v>
      </c>
      <c r="J52" s="1" t="n">
        <f aca="false">B52*(1+C52)/2</f>
        <v>3.64208535</v>
      </c>
      <c r="K52" s="3" t="n">
        <f aca="false">D52/J52</f>
        <v>0.863516281956435</v>
      </c>
      <c r="L52" s="3" t="n">
        <f aca="false">L51+E52</f>
        <v>294.43</v>
      </c>
    </row>
    <row r="53" customFormat="false" ht="15" hidden="false" customHeight="false" outlineLevel="0" collapsed="false">
      <c r="A53" s="4" t="n">
        <v>52</v>
      </c>
      <c r="B53" s="1" t="n">
        <v>3.564</v>
      </c>
      <c r="C53" s="2" t="n">
        <v>1.0429</v>
      </c>
      <c r="D53" s="1" t="n">
        <v>3.144</v>
      </c>
      <c r="E53" s="3" t="n">
        <v>5.47</v>
      </c>
      <c r="F53" s="3" t="n">
        <v>85</v>
      </c>
      <c r="G53" s="3" t="n">
        <v>-87.8</v>
      </c>
      <c r="H53" s="1" t="n">
        <v>0.066</v>
      </c>
      <c r="J53" s="1" t="n">
        <f aca="false">B53*(1+C53)/2</f>
        <v>3.6404478</v>
      </c>
      <c r="K53" s="3" t="n">
        <f aca="false">D53/J53</f>
        <v>0.863630018263138</v>
      </c>
      <c r="L53" s="3" t="n">
        <f aca="false">L52+E53</f>
        <v>299.9</v>
      </c>
    </row>
    <row r="54" customFormat="false" ht="15" hidden="false" customHeight="false" outlineLevel="0" collapsed="false">
      <c r="A54" s="4" t="n">
        <v>53</v>
      </c>
      <c r="B54" s="1" t="n">
        <v>3.563</v>
      </c>
      <c r="C54" s="2" t="n">
        <v>1.0438</v>
      </c>
      <c r="D54" s="1" t="n">
        <v>3.145</v>
      </c>
      <c r="E54" s="3" t="n">
        <v>5.47</v>
      </c>
      <c r="F54" s="3" t="n">
        <v>85</v>
      </c>
      <c r="G54" s="3" t="n">
        <v>-87.7</v>
      </c>
      <c r="H54" s="1" t="n">
        <v>0.066</v>
      </c>
      <c r="J54" s="1" t="n">
        <f aca="false">B54*(1+C54)/2</f>
        <v>3.6410297</v>
      </c>
      <c r="K54" s="3" t="n">
        <f aca="false">D54/J54</f>
        <v>0.863766642716482</v>
      </c>
      <c r="L54" s="3" t="n">
        <f aca="false">L53+E54</f>
        <v>305.37</v>
      </c>
    </row>
    <row r="55" customFormat="false" ht="15" hidden="false" customHeight="false" outlineLevel="0" collapsed="false">
      <c r="A55" s="4" t="n">
        <v>54</v>
      </c>
      <c r="B55" s="1" t="n">
        <v>3.562</v>
      </c>
      <c r="C55" s="2" t="n">
        <v>1.0447</v>
      </c>
      <c r="D55" s="1" t="n">
        <v>3.145</v>
      </c>
      <c r="E55" s="3" t="n">
        <v>5.47</v>
      </c>
      <c r="F55" s="3" t="n">
        <v>85</v>
      </c>
      <c r="G55" s="3" t="n">
        <v>-87.6</v>
      </c>
      <c r="H55" s="1" t="n">
        <v>0.066</v>
      </c>
      <c r="J55" s="1" t="n">
        <f aca="false">B55*(1+C55)/2</f>
        <v>3.6416107</v>
      </c>
      <c r="K55" s="3" t="n">
        <f aca="false">D55/J55</f>
        <v>0.863628833252275</v>
      </c>
      <c r="L55" s="3" t="n">
        <f aca="false">L54+E55</f>
        <v>310.84</v>
      </c>
    </row>
    <row r="56" customFormat="false" ht="15" hidden="false" customHeight="false" outlineLevel="0" collapsed="false">
      <c r="A56" s="4" t="n">
        <v>55</v>
      </c>
      <c r="B56" s="1" t="n">
        <v>3.56</v>
      </c>
      <c r="C56" s="2" t="n">
        <v>1.0456</v>
      </c>
      <c r="D56" s="1" t="n">
        <v>3.145</v>
      </c>
      <c r="E56" s="3" t="n">
        <v>5.47</v>
      </c>
      <c r="F56" s="3" t="n">
        <v>85</v>
      </c>
      <c r="G56" s="3" t="n">
        <v>-87.5</v>
      </c>
      <c r="H56" s="1" t="n">
        <v>0.066</v>
      </c>
      <c r="J56" s="1" t="n">
        <f aca="false">B56*(1+C56)/2</f>
        <v>3.641168</v>
      </c>
      <c r="K56" s="3" t="n">
        <f aca="false">D56/J56</f>
        <v>0.863733834857386</v>
      </c>
      <c r="L56" s="3" t="n">
        <f aca="false">L55+E56</f>
        <v>316.31</v>
      </c>
    </row>
    <row r="57" customFormat="false" ht="15" hidden="false" customHeight="false" outlineLevel="0" collapsed="false">
      <c r="A57" s="4" t="n">
        <v>56</v>
      </c>
      <c r="B57" s="1" t="n">
        <v>3.559</v>
      </c>
      <c r="C57" s="2" t="n">
        <v>1.0465</v>
      </c>
      <c r="D57" s="1" t="n">
        <v>3.145</v>
      </c>
      <c r="E57" s="3" t="n">
        <v>5.48</v>
      </c>
      <c r="F57" s="3" t="n">
        <v>85</v>
      </c>
      <c r="G57" s="3" t="n">
        <v>-87.4</v>
      </c>
      <c r="H57" s="1" t="n">
        <v>0.066</v>
      </c>
      <c r="J57" s="1" t="n">
        <f aca="false">B57*(1+C57)/2</f>
        <v>3.64174675</v>
      </c>
      <c r="K57" s="3" t="n">
        <f aca="false">D57/J57</f>
        <v>0.863596569420979</v>
      </c>
      <c r="L57" s="3" t="n">
        <f aca="false">L56+E57</f>
        <v>321.79</v>
      </c>
    </row>
    <row r="58" customFormat="false" ht="15" hidden="false" customHeight="false" outlineLevel="0" collapsed="false">
      <c r="A58" s="4" t="n">
        <v>57</v>
      </c>
      <c r="B58" s="1" t="n">
        <v>3.558</v>
      </c>
      <c r="C58" s="2" t="n">
        <v>1.0474</v>
      </c>
      <c r="D58" s="1" t="n">
        <v>3.145</v>
      </c>
      <c r="E58" s="3" t="n">
        <v>5.48</v>
      </c>
      <c r="F58" s="3" t="n">
        <v>85</v>
      </c>
      <c r="G58" s="3" t="n">
        <v>-87.4</v>
      </c>
      <c r="H58" s="1" t="n">
        <v>0.066</v>
      </c>
      <c r="J58" s="1" t="n">
        <f aca="false">B58*(1+C58)/2</f>
        <v>3.6423246</v>
      </c>
      <c r="K58" s="3" t="n">
        <f aca="false">D58/J58</f>
        <v>0.863459560962798</v>
      </c>
      <c r="L58" s="3" t="n">
        <f aca="false">L57+E58</f>
        <v>327.27</v>
      </c>
    </row>
    <row r="59" customFormat="false" ht="15" hidden="false" customHeight="false" outlineLevel="0" collapsed="false">
      <c r="A59" s="4" t="n">
        <v>58</v>
      </c>
      <c r="B59" s="1" t="n">
        <v>3.555</v>
      </c>
      <c r="C59" s="2" t="n">
        <v>1.0482</v>
      </c>
      <c r="D59" s="1" t="n">
        <v>3.145</v>
      </c>
      <c r="E59" s="3" t="n">
        <v>5.48</v>
      </c>
      <c r="F59" s="3" t="n">
        <v>85</v>
      </c>
      <c r="G59" s="3" t="n">
        <v>-87.3</v>
      </c>
      <c r="H59" s="1" t="n">
        <v>0.066</v>
      </c>
      <c r="J59" s="1" t="n">
        <f aca="false">B59*(1+C59)/2</f>
        <v>3.6406755</v>
      </c>
      <c r="K59" s="3" t="n">
        <f aca="false">D59/J59</f>
        <v>0.86385067826012</v>
      </c>
      <c r="L59" s="3" t="n">
        <f aca="false">L58+E59</f>
        <v>332.75</v>
      </c>
    </row>
    <row r="60" customFormat="false" ht="15" hidden="false" customHeight="false" outlineLevel="0" collapsed="false">
      <c r="A60" s="4" t="n">
        <v>59</v>
      </c>
      <c r="B60" s="1" t="n">
        <v>3.554</v>
      </c>
      <c r="C60" s="2" t="n">
        <v>1.0491</v>
      </c>
      <c r="D60" s="1" t="n">
        <v>3.145</v>
      </c>
      <c r="E60" s="3" t="n">
        <v>5.48</v>
      </c>
      <c r="F60" s="3" t="n">
        <v>85</v>
      </c>
      <c r="G60" s="3" t="n">
        <v>-87.2</v>
      </c>
      <c r="H60" s="1" t="n">
        <v>0.066</v>
      </c>
      <c r="J60" s="1" t="n">
        <f aca="false">B60*(1+C60)/2</f>
        <v>3.6412507</v>
      </c>
      <c r="K60" s="3" t="n">
        <f aca="false">D60/J60</f>
        <v>0.863714217754905</v>
      </c>
      <c r="L60" s="3" t="n">
        <f aca="false">L59+E60</f>
        <v>338.23</v>
      </c>
    </row>
    <row r="61" customFormat="false" ht="15" hidden="false" customHeight="false" outlineLevel="0" collapsed="false">
      <c r="A61" s="4" t="n">
        <v>60</v>
      </c>
      <c r="B61" s="1" t="n">
        <v>3.553</v>
      </c>
      <c r="C61" s="2" t="n">
        <v>1.05</v>
      </c>
      <c r="D61" s="1" t="n">
        <v>3.146</v>
      </c>
      <c r="E61" s="3" t="n">
        <v>5.48</v>
      </c>
      <c r="F61" s="3" t="n">
        <v>85</v>
      </c>
      <c r="G61" s="3" t="n">
        <v>-87.1</v>
      </c>
      <c r="H61" s="1" t="n">
        <v>0.066</v>
      </c>
      <c r="J61" s="1" t="n">
        <f aca="false">B61*(1+C61)/2</f>
        <v>3.641825</v>
      </c>
      <c r="K61" s="3" t="n">
        <f aca="false">D61/J61</f>
        <v>0.863852601374311</v>
      </c>
      <c r="L61" s="3" t="n">
        <f aca="false">L60+E61</f>
        <v>343.71</v>
      </c>
    </row>
    <row r="62" customFormat="false" ht="15" hidden="false" customHeight="false" outlineLevel="0" collapsed="false">
      <c r="A62" s="4" t="n">
        <v>61</v>
      </c>
      <c r="B62" s="1" t="n">
        <v>3.552</v>
      </c>
      <c r="C62" s="2" t="n">
        <v>1.0508</v>
      </c>
      <c r="D62" s="1" t="n">
        <v>3.146</v>
      </c>
      <c r="E62" s="3" t="n">
        <v>5.49</v>
      </c>
      <c r="F62" s="3" t="n">
        <v>85</v>
      </c>
      <c r="G62" s="3" t="n">
        <v>-87</v>
      </c>
      <c r="H62" s="1" t="n">
        <v>0.066</v>
      </c>
      <c r="J62" s="1" t="n">
        <f aca="false">B62*(1+C62)/2</f>
        <v>3.6422208</v>
      </c>
      <c r="K62" s="3" t="n">
        <f aca="false">D62/J62</f>
        <v>0.863758726543981</v>
      </c>
      <c r="L62" s="3" t="n">
        <f aca="false">L61+E62</f>
        <v>349.2</v>
      </c>
    </row>
    <row r="63" customFormat="false" ht="15" hidden="false" customHeight="false" outlineLevel="0" collapsed="false">
      <c r="A63" s="4" t="n">
        <v>62</v>
      </c>
      <c r="B63" s="1" t="n">
        <v>3.55</v>
      </c>
      <c r="C63" s="2" t="n">
        <v>1.0518</v>
      </c>
      <c r="D63" s="1" t="n">
        <v>3.146</v>
      </c>
      <c r="E63" s="3" t="n">
        <v>5.49</v>
      </c>
      <c r="F63" s="3" t="n">
        <v>85</v>
      </c>
      <c r="G63" s="3" t="n">
        <v>-87</v>
      </c>
      <c r="H63" s="1" t="n">
        <v>0.066</v>
      </c>
      <c r="J63" s="1" t="n">
        <f aca="false">B63*(1+C63)/2</f>
        <v>3.641945</v>
      </c>
      <c r="K63" s="3" t="n">
        <f aca="false">D63/J63</f>
        <v>0.8638241379263</v>
      </c>
      <c r="L63" s="3" t="n">
        <f aca="false">L62+E63</f>
        <v>354.69</v>
      </c>
    </row>
    <row r="64" customFormat="false" ht="15" hidden="false" customHeight="false" outlineLevel="0" collapsed="false">
      <c r="A64" s="4" t="n">
        <v>63</v>
      </c>
      <c r="B64" s="1" t="n">
        <v>3.548</v>
      </c>
      <c r="C64" s="2" t="n">
        <v>1.0527</v>
      </c>
      <c r="D64" s="1" t="n">
        <v>3.146</v>
      </c>
      <c r="E64" s="3" t="n">
        <v>5.49</v>
      </c>
      <c r="F64" s="3" t="n">
        <v>85</v>
      </c>
      <c r="G64" s="3" t="n">
        <v>-86.9</v>
      </c>
      <c r="H64" s="1" t="n">
        <v>0.066</v>
      </c>
      <c r="J64" s="1" t="n">
        <f aca="false">B64*(1+C64)/2</f>
        <v>3.6414898</v>
      </c>
      <c r="K64" s="3" t="n">
        <f aca="false">D64/J64</f>
        <v>0.863932119211209</v>
      </c>
      <c r="L64" s="3" t="n">
        <f aca="false">L63+E64</f>
        <v>360.18</v>
      </c>
    </row>
    <row r="65" customFormat="false" ht="15" hidden="false" customHeight="false" outlineLevel="0" collapsed="false">
      <c r="A65" s="4" t="n">
        <v>64</v>
      </c>
      <c r="B65" s="1" t="n">
        <v>3.547</v>
      </c>
      <c r="C65" s="2" t="n">
        <v>1.0534</v>
      </c>
      <c r="D65" s="1" t="n">
        <v>3.146</v>
      </c>
      <c r="E65" s="3" t="n">
        <v>5.5</v>
      </c>
      <c r="F65" s="3" t="n">
        <v>85</v>
      </c>
      <c r="G65" s="3" t="n">
        <v>-86.8</v>
      </c>
      <c r="H65" s="1" t="n">
        <v>0.066</v>
      </c>
      <c r="J65" s="1" t="n">
        <f aca="false">B65*(1+C65)/2</f>
        <v>3.6417049</v>
      </c>
      <c r="K65" s="3" t="n">
        <f aca="false">D65/J65</f>
        <v>0.863881090420039</v>
      </c>
      <c r="L65" s="3" t="n">
        <f aca="false">L64+E65</f>
        <v>365.68</v>
      </c>
    </row>
    <row r="66" customFormat="false" ht="15" hidden="false" customHeight="false" outlineLevel="0" collapsed="false">
      <c r="A66" s="4" t="n">
        <v>65</v>
      </c>
      <c r="B66" s="1" t="n">
        <v>3.545</v>
      </c>
      <c r="C66" s="2" t="n">
        <v>1.0543</v>
      </c>
      <c r="D66" s="1" t="n">
        <v>3.146</v>
      </c>
      <c r="E66" s="3" t="n">
        <v>5.5</v>
      </c>
      <c r="F66" s="3" t="n">
        <v>85</v>
      </c>
      <c r="G66" s="3" t="n">
        <v>-86.7</v>
      </c>
      <c r="H66" s="1" t="n">
        <v>0.066</v>
      </c>
      <c r="J66" s="1" t="n">
        <f aca="false">B66*(1+C66)/2</f>
        <v>3.64124675</v>
      </c>
      <c r="K66" s="3" t="n">
        <f aca="false">D66/J66</f>
        <v>0.863989785916047</v>
      </c>
      <c r="L66" s="3" t="n">
        <f aca="false">L65+E66</f>
        <v>371.18</v>
      </c>
    </row>
    <row r="67" customFormat="false" ht="15" hidden="false" customHeight="false" outlineLevel="0" collapsed="false">
      <c r="A67" s="4" t="n">
        <v>66</v>
      </c>
      <c r="B67" s="1" t="n">
        <v>3.544</v>
      </c>
      <c r="C67" s="2" t="n">
        <v>1.0552</v>
      </c>
      <c r="D67" s="1" t="n">
        <v>3.146</v>
      </c>
      <c r="E67" s="3" t="n">
        <v>5.5</v>
      </c>
      <c r="F67" s="3" t="n">
        <v>85</v>
      </c>
      <c r="G67" s="3" t="n">
        <v>-86.6</v>
      </c>
      <c r="H67" s="1" t="n">
        <v>0.067</v>
      </c>
      <c r="J67" s="1" t="n">
        <f aca="false">B67*(1+C67)/2</f>
        <v>3.6418144</v>
      </c>
      <c r="K67" s="3" t="n">
        <f aca="false">D67/J67</f>
        <v>0.863855115735717</v>
      </c>
      <c r="L67" s="3" t="n">
        <f aca="false">L66+E67</f>
        <v>376.68</v>
      </c>
    </row>
    <row r="68" customFormat="false" ht="15" hidden="false" customHeight="false" outlineLevel="0" collapsed="false">
      <c r="A68" s="4" t="n">
        <v>67</v>
      </c>
      <c r="B68" s="1" t="n">
        <v>3.543</v>
      </c>
      <c r="C68" s="2" t="n">
        <v>1.0561</v>
      </c>
      <c r="D68" s="1" t="n">
        <v>3.146</v>
      </c>
      <c r="E68" s="3" t="n">
        <v>5.5</v>
      </c>
      <c r="F68" s="3" t="n">
        <v>85</v>
      </c>
      <c r="G68" s="3" t="n">
        <v>-86.6</v>
      </c>
      <c r="H68" s="1" t="n">
        <v>0.067</v>
      </c>
      <c r="J68" s="1" t="n">
        <f aca="false">B68*(1+C68)/2</f>
        <v>3.64238115</v>
      </c>
      <c r="K68" s="3" t="n">
        <f aca="false">D68/J68</f>
        <v>0.863720700948609</v>
      </c>
      <c r="L68" s="3" t="n">
        <f aca="false">L67+E68</f>
        <v>382.18</v>
      </c>
    </row>
    <row r="69" customFormat="false" ht="15" hidden="false" customHeight="false" outlineLevel="0" collapsed="false">
      <c r="A69" s="4" t="n">
        <v>68</v>
      </c>
      <c r="B69" s="1" t="n">
        <v>3.541</v>
      </c>
      <c r="C69" s="2" t="n">
        <v>1.057</v>
      </c>
      <c r="D69" s="1" t="n">
        <v>3.146</v>
      </c>
      <c r="E69" s="3" t="n">
        <v>5.51</v>
      </c>
      <c r="F69" s="3" t="n">
        <v>85</v>
      </c>
      <c r="G69" s="3" t="n">
        <v>-86.4</v>
      </c>
      <c r="H69" s="1" t="n">
        <v>0.067</v>
      </c>
      <c r="J69" s="1" t="n">
        <f aca="false">B69*(1+C69)/2</f>
        <v>3.6419185</v>
      </c>
      <c r="K69" s="3" t="n">
        <f aca="false">D69/J69</f>
        <v>0.863830423443029</v>
      </c>
      <c r="L69" s="3" t="n">
        <f aca="false">L68+E69</f>
        <v>387.69</v>
      </c>
    </row>
    <row r="70" customFormat="false" ht="15" hidden="false" customHeight="false" outlineLevel="0" collapsed="false">
      <c r="A70" s="4" t="n">
        <v>69</v>
      </c>
      <c r="B70" s="1" t="n">
        <v>3.539</v>
      </c>
      <c r="C70" s="2" t="n">
        <v>1.0578</v>
      </c>
      <c r="D70" s="1" t="n">
        <v>3.146</v>
      </c>
      <c r="E70" s="3" t="n">
        <v>5.51</v>
      </c>
      <c r="F70" s="3" t="n">
        <v>85</v>
      </c>
      <c r="G70" s="3" t="n">
        <v>-86.3</v>
      </c>
      <c r="H70" s="1" t="n">
        <v>0.067</v>
      </c>
      <c r="J70" s="1" t="n">
        <f aca="false">B70*(1+C70)/2</f>
        <v>3.6412771</v>
      </c>
      <c r="K70" s="3" t="n">
        <f aca="false">D70/J70</f>
        <v>0.86398258457177</v>
      </c>
      <c r="L70" s="3" t="n">
        <f aca="false">L69+E70</f>
        <v>393.2</v>
      </c>
    </row>
    <row r="71" customFormat="false" ht="15" hidden="false" customHeight="false" outlineLevel="0" collapsed="false">
      <c r="A71" s="4" t="n">
        <v>70</v>
      </c>
      <c r="B71" s="1" t="n">
        <v>3.538</v>
      </c>
      <c r="C71" s="2" t="n">
        <v>1.0586</v>
      </c>
      <c r="D71" s="1" t="n">
        <v>3.146</v>
      </c>
      <c r="E71" s="3" t="n">
        <v>5.52</v>
      </c>
      <c r="F71" s="3" t="n">
        <v>85</v>
      </c>
      <c r="G71" s="3" t="n">
        <v>-86.2</v>
      </c>
      <c r="H71" s="1" t="n">
        <v>0.067</v>
      </c>
      <c r="J71" s="1" t="n">
        <f aca="false">B71*(1+C71)/2</f>
        <v>3.6416634</v>
      </c>
      <c r="K71" s="3" t="n">
        <f aca="false">D71/J71</f>
        <v>0.863890935114981</v>
      </c>
      <c r="L71" s="3" t="n">
        <f aca="false">L70+E71</f>
        <v>398.72</v>
      </c>
    </row>
    <row r="72" customFormat="false" ht="15" hidden="false" customHeight="false" outlineLevel="0" collapsed="false">
      <c r="A72" s="4" t="n">
        <v>71</v>
      </c>
      <c r="B72" s="1" t="n">
        <v>3.537</v>
      </c>
      <c r="C72" s="2" t="n">
        <v>1.0594</v>
      </c>
      <c r="D72" s="1" t="n">
        <v>3.147</v>
      </c>
      <c r="E72" s="3" t="n">
        <v>5.52</v>
      </c>
      <c r="F72" s="3" t="n">
        <v>85</v>
      </c>
      <c r="G72" s="3" t="n">
        <v>-86.1</v>
      </c>
      <c r="H72" s="1" t="n">
        <v>0.067</v>
      </c>
      <c r="J72" s="1" t="n">
        <f aca="false">B72*(1+C72)/2</f>
        <v>3.6420489</v>
      </c>
      <c r="K72" s="3" t="n">
        <f aca="false">D72/J72</f>
        <v>0.864074065562382</v>
      </c>
      <c r="L72" s="3" t="n">
        <f aca="false">L71+E72</f>
        <v>404.24</v>
      </c>
    </row>
    <row r="73" customFormat="false" ht="15" hidden="false" customHeight="false" outlineLevel="0" collapsed="false">
      <c r="A73" s="4" t="n">
        <v>72</v>
      </c>
      <c r="B73" s="1" t="n">
        <v>3.535</v>
      </c>
      <c r="C73" s="2" t="n">
        <v>1.0603</v>
      </c>
      <c r="D73" s="1" t="n">
        <v>3.146</v>
      </c>
      <c r="E73" s="3" t="n">
        <v>5.52</v>
      </c>
      <c r="F73" s="3" t="n">
        <v>85</v>
      </c>
      <c r="G73" s="3" t="n">
        <v>-85.9</v>
      </c>
      <c r="H73" s="1" t="n">
        <v>0.067</v>
      </c>
      <c r="J73" s="1" t="n">
        <f aca="false">B73*(1+C73)/2</f>
        <v>3.64158025</v>
      </c>
      <c r="K73" s="3" t="n">
        <f aca="false">D73/J73</f>
        <v>0.863910660763277</v>
      </c>
      <c r="L73" s="3" t="n">
        <f aca="false">L72+E73</f>
        <v>409.76</v>
      </c>
    </row>
    <row r="74" customFormat="false" ht="15" hidden="false" customHeight="false" outlineLevel="0" collapsed="false">
      <c r="A74" s="4" t="n">
        <v>73</v>
      </c>
      <c r="B74" s="1" t="n">
        <v>3.534</v>
      </c>
      <c r="C74" s="2" t="n">
        <v>1.0612</v>
      </c>
      <c r="D74" s="1" t="n">
        <v>3.147</v>
      </c>
      <c r="E74" s="3" t="n">
        <v>5.53</v>
      </c>
      <c r="F74" s="3" t="n">
        <v>85</v>
      </c>
      <c r="G74" s="3" t="n">
        <v>-85.8</v>
      </c>
      <c r="H74" s="1" t="n">
        <v>0.067</v>
      </c>
      <c r="J74" s="1" t="n">
        <f aca="false">B74*(1+C74)/2</f>
        <v>3.6421404</v>
      </c>
      <c r="K74" s="3" t="n">
        <f aca="false">D74/J74</f>
        <v>0.864052357783901</v>
      </c>
      <c r="L74" s="3" t="n">
        <f aca="false">L73+E74</f>
        <v>415.29</v>
      </c>
    </row>
    <row r="75" customFormat="false" ht="15" hidden="false" customHeight="false" outlineLevel="0" collapsed="false">
      <c r="A75" s="4" t="n">
        <v>74</v>
      </c>
      <c r="B75" s="1" t="n">
        <v>3.533</v>
      </c>
      <c r="C75" s="2" t="n">
        <v>1.062</v>
      </c>
      <c r="D75" s="1" t="n">
        <v>3.147</v>
      </c>
      <c r="E75" s="3" t="n">
        <v>5.53</v>
      </c>
      <c r="F75" s="3" t="n">
        <v>85</v>
      </c>
      <c r="G75" s="3" t="n">
        <v>-85.7</v>
      </c>
      <c r="H75" s="1" t="n">
        <v>0.067</v>
      </c>
      <c r="J75" s="1" t="n">
        <f aca="false">B75*(1+C75)/2</f>
        <v>3.642523</v>
      </c>
      <c r="K75" s="3" t="n">
        <f aca="false">D75/J75</f>
        <v>0.863961600242469</v>
      </c>
      <c r="L75" s="3" t="n">
        <f aca="false">L74+E75</f>
        <v>420.82</v>
      </c>
    </row>
    <row r="76" customFormat="false" ht="15" hidden="false" customHeight="false" outlineLevel="0" collapsed="false">
      <c r="A76" s="4" t="n">
        <v>75</v>
      </c>
      <c r="B76" s="1" t="n">
        <v>3.532</v>
      </c>
      <c r="C76" s="2" t="n">
        <v>1.0628</v>
      </c>
      <c r="D76" s="1" t="n">
        <v>3.147</v>
      </c>
      <c r="E76" s="3" t="n">
        <v>5.54</v>
      </c>
      <c r="F76" s="3" t="n">
        <v>85</v>
      </c>
      <c r="G76" s="3" t="n">
        <v>-85.6</v>
      </c>
      <c r="H76" s="1" t="n">
        <v>0.067</v>
      </c>
      <c r="J76" s="1" t="n">
        <f aca="false">B76*(1+C76)/2</f>
        <v>3.6429048</v>
      </c>
      <c r="K76" s="3" t="n">
        <f aca="false">D76/J76</f>
        <v>0.863871051475185</v>
      </c>
      <c r="L76" s="3" t="n">
        <f aca="false">L75+E76</f>
        <v>426.36</v>
      </c>
    </row>
    <row r="77" customFormat="false" ht="15" hidden="false" customHeight="false" outlineLevel="0" collapsed="false">
      <c r="A77" s="4" t="n">
        <v>76</v>
      </c>
      <c r="B77" s="1" t="n">
        <v>3.529</v>
      </c>
      <c r="C77" s="2" t="n">
        <v>1.0636</v>
      </c>
      <c r="D77" s="1" t="n">
        <v>3.147</v>
      </c>
      <c r="E77" s="3" t="n">
        <v>5.54</v>
      </c>
      <c r="F77" s="3" t="n">
        <v>85</v>
      </c>
      <c r="G77" s="3" t="n">
        <v>-85.4</v>
      </c>
      <c r="H77" s="1" t="n">
        <v>0.068</v>
      </c>
      <c r="J77" s="1" t="n">
        <f aca="false">B77*(1+C77)/2</f>
        <v>3.6412222</v>
      </c>
      <c r="K77" s="3" t="n">
        <f aca="false">D77/J77</f>
        <v>0.864270244205366</v>
      </c>
      <c r="L77" s="3" t="n">
        <f aca="false">L76+E77</f>
        <v>431.9</v>
      </c>
    </row>
    <row r="78" customFormat="false" ht="15" hidden="false" customHeight="false" outlineLevel="0" collapsed="false">
      <c r="A78" s="4" t="n">
        <v>77</v>
      </c>
      <c r="B78" s="1" t="n">
        <v>3.528</v>
      </c>
      <c r="C78" s="2" t="n">
        <v>1.0644</v>
      </c>
      <c r="D78" s="1" t="n">
        <v>3.147</v>
      </c>
      <c r="E78" s="3" t="n">
        <v>5.55</v>
      </c>
      <c r="F78" s="3" t="n">
        <v>85</v>
      </c>
      <c r="G78" s="3" t="n">
        <v>-85.3</v>
      </c>
      <c r="H78" s="1" t="n">
        <v>0.068</v>
      </c>
      <c r="J78" s="1" t="n">
        <f aca="false">B78*(1+C78)/2</f>
        <v>3.6416016</v>
      </c>
      <c r="K78" s="3" t="n">
        <f aca="false">D78/J78</f>
        <v>0.86418020027232</v>
      </c>
      <c r="L78" s="3" t="n">
        <f aca="false">L77+E78</f>
        <v>437.45</v>
      </c>
    </row>
    <row r="79" customFormat="false" ht="15" hidden="false" customHeight="false" outlineLevel="0" collapsed="false">
      <c r="A79" s="4" t="n">
        <v>78</v>
      </c>
      <c r="B79" s="1" t="n">
        <v>3.527</v>
      </c>
      <c r="C79" s="2" t="n">
        <v>1.0653</v>
      </c>
      <c r="D79" s="1" t="n">
        <v>3.147</v>
      </c>
      <c r="E79" s="3" t="n">
        <v>5.55</v>
      </c>
      <c r="F79" s="3" t="n">
        <v>85</v>
      </c>
      <c r="G79" s="3" t="n">
        <v>-85.2</v>
      </c>
      <c r="H79" s="1" t="n">
        <v>0.068</v>
      </c>
      <c r="J79" s="1" t="n">
        <f aca="false">B79*(1+C79)/2</f>
        <v>3.64215655</v>
      </c>
      <c r="K79" s="3" t="n">
        <f aca="false">D79/J79</f>
        <v>0.864048526414934</v>
      </c>
      <c r="L79" s="3" t="n">
        <f aca="false">L78+E79</f>
        <v>443</v>
      </c>
    </row>
    <row r="80" customFormat="false" ht="15" hidden="false" customHeight="false" outlineLevel="0" collapsed="false">
      <c r="A80" s="4" t="n">
        <v>79</v>
      </c>
      <c r="B80" s="1" t="n">
        <v>3.526</v>
      </c>
      <c r="C80" s="2" t="n">
        <v>1.0661</v>
      </c>
      <c r="D80" s="1" t="n">
        <v>3.148</v>
      </c>
      <c r="E80" s="3" t="n">
        <v>5.56</v>
      </c>
      <c r="F80" s="3" t="n">
        <v>85</v>
      </c>
      <c r="G80" s="3" t="n">
        <v>-85.1</v>
      </c>
      <c r="H80" s="1" t="n">
        <v>0.068</v>
      </c>
      <c r="J80" s="1" t="n">
        <f aca="false">B80*(1+C80)/2</f>
        <v>3.6425343</v>
      </c>
      <c r="K80" s="3" t="n">
        <f aca="false">D80/J80</f>
        <v>0.864233454164042</v>
      </c>
      <c r="L80" s="3" t="n">
        <f aca="false">L79+E80</f>
        <v>448.56</v>
      </c>
    </row>
    <row r="81" customFormat="false" ht="15" hidden="false" customHeight="false" outlineLevel="0" collapsed="false">
      <c r="A81" s="4" t="n">
        <v>80</v>
      </c>
      <c r="B81" s="1" t="n">
        <v>3.524</v>
      </c>
      <c r="C81" s="2" t="n">
        <v>1.0669</v>
      </c>
      <c r="D81" s="1" t="n">
        <v>3.147</v>
      </c>
      <c r="E81" s="3" t="n">
        <v>5.56</v>
      </c>
      <c r="F81" s="3" t="n">
        <v>85</v>
      </c>
      <c r="G81" s="3" t="n">
        <v>-84.9</v>
      </c>
      <c r="H81" s="1" t="n">
        <v>0.068</v>
      </c>
      <c r="J81" s="1" t="n">
        <f aca="false">B81*(1+C81)/2</f>
        <v>3.6418778</v>
      </c>
      <c r="K81" s="3" t="n">
        <f aca="false">D81/J81</f>
        <v>0.864114660848862</v>
      </c>
      <c r="L81" s="3" t="n">
        <f aca="false">L80+E81</f>
        <v>454.12</v>
      </c>
    </row>
    <row r="82" customFormat="false" ht="15" hidden="false" customHeight="false" outlineLevel="0" collapsed="false">
      <c r="A82" s="4" t="n">
        <v>81</v>
      </c>
      <c r="B82" s="1" t="n">
        <v>3.523</v>
      </c>
      <c r="C82" s="2" t="n">
        <v>1.0678</v>
      </c>
      <c r="D82" s="1" t="n">
        <v>3.147</v>
      </c>
      <c r="E82" s="3" t="n">
        <v>5.57</v>
      </c>
      <c r="F82" s="3" t="n">
        <v>85</v>
      </c>
      <c r="G82" s="3" t="n">
        <v>-84.8</v>
      </c>
      <c r="H82" s="1" t="n">
        <v>0.068</v>
      </c>
      <c r="J82" s="1" t="n">
        <f aca="false">B82*(1+C82)/2</f>
        <v>3.6424297</v>
      </c>
      <c r="K82" s="3" t="n">
        <f aca="false">D82/J82</f>
        <v>0.863983730420384</v>
      </c>
      <c r="L82" s="3" t="n">
        <f aca="false">L81+E82</f>
        <v>459.69</v>
      </c>
    </row>
    <row r="83" customFormat="false" ht="15" hidden="false" customHeight="false" outlineLevel="0" collapsed="false">
      <c r="A83" s="4" t="n">
        <v>82</v>
      </c>
      <c r="B83" s="1" t="n">
        <v>3.522</v>
      </c>
      <c r="C83" s="2" t="n">
        <v>1.0685</v>
      </c>
      <c r="D83" s="1" t="n">
        <v>3.148</v>
      </c>
      <c r="E83" s="3" t="n">
        <v>5.58</v>
      </c>
      <c r="F83" s="3" t="n">
        <v>85</v>
      </c>
      <c r="G83" s="3" t="n">
        <v>-84.7</v>
      </c>
      <c r="H83" s="1" t="n">
        <v>0.068</v>
      </c>
      <c r="J83" s="1" t="n">
        <f aca="false">B83*(1+C83)/2</f>
        <v>3.6426285</v>
      </c>
      <c r="K83" s="3" t="n">
        <f aca="false">D83/J83</f>
        <v>0.864211104700905</v>
      </c>
      <c r="L83" s="3" t="n">
        <f aca="false">L82+E83</f>
        <v>465.27</v>
      </c>
    </row>
    <row r="84" customFormat="false" ht="15" hidden="false" customHeight="false" outlineLevel="0" collapsed="false">
      <c r="A84" s="4" t="n">
        <v>83</v>
      </c>
      <c r="B84" s="1" t="n">
        <v>3.52</v>
      </c>
      <c r="C84" s="2" t="n">
        <v>1.0694</v>
      </c>
      <c r="D84" s="1" t="n">
        <v>3.147</v>
      </c>
      <c r="E84" s="3" t="n">
        <v>5.58</v>
      </c>
      <c r="F84" s="3" t="n">
        <v>85</v>
      </c>
      <c r="G84" s="3" t="n">
        <v>-84.6</v>
      </c>
      <c r="H84" s="1" t="n">
        <v>0.069</v>
      </c>
      <c r="J84" s="1" t="n">
        <f aca="false">B84*(1+C84)/2</f>
        <v>3.642144</v>
      </c>
      <c r="K84" s="3" t="n">
        <f aca="false">D84/J84</f>
        <v>0.864051503729671</v>
      </c>
      <c r="L84" s="3" t="n">
        <f aca="false">L83+E84</f>
        <v>470.85</v>
      </c>
    </row>
    <row r="85" customFormat="false" ht="15" hidden="false" customHeight="false" outlineLevel="0" collapsed="false">
      <c r="A85" s="4" t="n">
        <v>84</v>
      </c>
      <c r="B85" s="1" t="n">
        <v>3.519</v>
      </c>
      <c r="C85" s="2" t="n">
        <v>1.0702</v>
      </c>
      <c r="D85" s="1" t="n">
        <v>3.147</v>
      </c>
      <c r="E85" s="3" t="n">
        <v>5.59</v>
      </c>
      <c r="F85" s="3" t="n">
        <v>85</v>
      </c>
      <c r="G85" s="3" t="n">
        <v>-84.4</v>
      </c>
      <c r="H85" s="1" t="n">
        <v>0.069</v>
      </c>
      <c r="J85" s="1" t="n">
        <f aca="false">B85*(1+C85)/2</f>
        <v>3.6425169</v>
      </c>
      <c r="K85" s="3" t="n">
        <f aca="false">D85/J85</f>
        <v>0.863963047089775</v>
      </c>
      <c r="L85" s="3" t="n">
        <f aca="false">L84+E85</f>
        <v>476.44</v>
      </c>
    </row>
    <row r="86" customFormat="false" ht="15" hidden="false" customHeight="false" outlineLevel="0" collapsed="false">
      <c r="A86" s="4" t="n">
        <v>85</v>
      </c>
      <c r="B86" s="1" t="n">
        <v>3.518</v>
      </c>
      <c r="C86" s="2" t="n">
        <v>1.071</v>
      </c>
      <c r="D86" s="1" t="n">
        <v>3.148</v>
      </c>
      <c r="E86" s="3" t="n">
        <v>5.6</v>
      </c>
      <c r="F86" s="3" t="n">
        <v>85</v>
      </c>
      <c r="G86" s="3" t="n">
        <v>-84.3</v>
      </c>
      <c r="H86" s="1" t="n">
        <v>0.069</v>
      </c>
      <c r="J86" s="1" t="n">
        <f aca="false">B86*(1+C86)/2</f>
        <v>3.642889</v>
      </c>
      <c r="K86" s="3" t="n">
        <f aca="false">D86/J86</f>
        <v>0.8641493056747</v>
      </c>
      <c r="L86" s="3" t="n">
        <f aca="false">L85+E86</f>
        <v>482.04</v>
      </c>
    </row>
    <row r="87" customFormat="false" ht="15" hidden="false" customHeight="false" outlineLevel="0" collapsed="false">
      <c r="A87" s="4" t="n">
        <v>86</v>
      </c>
      <c r="B87" s="1" t="n">
        <v>3.516</v>
      </c>
      <c r="C87" s="2" t="n">
        <v>1.0719</v>
      </c>
      <c r="D87" s="1" t="n">
        <v>3.148</v>
      </c>
      <c r="E87" s="3" t="n">
        <v>5.6</v>
      </c>
      <c r="F87" s="3" t="n">
        <v>85</v>
      </c>
      <c r="G87" s="3" t="n">
        <v>-84.2</v>
      </c>
      <c r="H87" s="1" t="n">
        <v>0.069</v>
      </c>
      <c r="J87" s="1" t="n">
        <f aca="false">B87*(1+C87)/2</f>
        <v>3.6424002</v>
      </c>
      <c r="K87" s="3" t="n">
        <f aca="false">D87/J87</f>
        <v>0.864265272113701</v>
      </c>
      <c r="L87" s="3" t="n">
        <f aca="false">L86+E87</f>
        <v>487.64</v>
      </c>
    </row>
    <row r="88" customFormat="false" ht="15" hidden="false" customHeight="false" outlineLevel="0" collapsed="false">
      <c r="A88" s="4" t="n">
        <v>87</v>
      </c>
      <c r="B88" s="1" t="n">
        <v>3.514</v>
      </c>
      <c r="C88" s="2" t="n">
        <v>1.0727</v>
      </c>
      <c r="D88" s="1" t="n">
        <v>3.148</v>
      </c>
      <c r="E88" s="3" t="n">
        <v>5.61</v>
      </c>
      <c r="F88" s="3" t="n">
        <v>85</v>
      </c>
      <c r="G88" s="3" t="n">
        <v>-84.1</v>
      </c>
      <c r="H88" s="1" t="n">
        <v>0.069</v>
      </c>
      <c r="J88" s="1" t="n">
        <f aca="false">B88*(1+C88)/2</f>
        <v>3.6417339</v>
      </c>
      <c r="K88" s="3" t="n">
        <f aca="false">D88/J88</f>
        <v>0.864423400073245</v>
      </c>
      <c r="L88" s="3" t="n">
        <f aca="false">L87+E88</f>
        <v>493.25</v>
      </c>
    </row>
    <row r="89" customFormat="false" ht="15" hidden="false" customHeight="false" outlineLevel="0" collapsed="false">
      <c r="A89" s="4" t="n">
        <v>88</v>
      </c>
      <c r="B89" s="1" t="n">
        <v>3.513</v>
      </c>
      <c r="C89" s="2" t="n">
        <v>1.0734</v>
      </c>
      <c r="D89" s="1" t="n">
        <v>3.148</v>
      </c>
      <c r="E89" s="3" t="n">
        <v>5.62</v>
      </c>
      <c r="F89" s="3" t="n">
        <v>85</v>
      </c>
      <c r="G89" s="3" t="n">
        <v>-83.9</v>
      </c>
      <c r="H89" s="1" t="n">
        <v>0.069</v>
      </c>
      <c r="J89" s="1" t="n">
        <f aca="false">B89*(1+C89)/2</f>
        <v>3.6419271</v>
      </c>
      <c r="K89" s="3" t="n">
        <f aca="false">D89/J89</f>
        <v>0.864377543416506</v>
      </c>
      <c r="L89" s="3" t="n">
        <f aca="false">L88+E89</f>
        <v>498.87</v>
      </c>
    </row>
    <row r="90" customFormat="false" ht="15" hidden="false" customHeight="false" outlineLevel="0" collapsed="false">
      <c r="A90" s="4" t="n">
        <v>89</v>
      </c>
      <c r="B90" s="1" t="n">
        <v>3.512</v>
      </c>
      <c r="C90" s="2" t="n">
        <v>1.0742</v>
      </c>
      <c r="D90" s="1" t="n">
        <v>3.148</v>
      </c>
      <c r="E90" s="3" t="n">
        <v>5.63</v>
      </c>
      <c r="F90" s="3" t="n">
        <v>85</v>
      </c>
      <c r="G90" s="3" t="n">
        <v>-83.8</v>
      </c>
      <c r="H90" s="1" t="n">
        <v>0.07</v>
      </c>
      <c r="J90" s="1" t="n">
        <f aca="false">B90*(1+C90)/2</f>
        <v>3.6422952</v>
      </c>
      <c r="K90" s="3" t="n">
        <f aca="false">D90/J90</f>
        <v>0.864290187132553</v>
      </c>
      <c r="L90" s="3" t="n">
        <f aca="false">L89+E90</f>
        <v>504.5</v>
      </c>
    </row>
    <row r="91" customFormat="false" ht="15" hidden="false" customHeight="false" outlineLevel="0" collapsed="false">
      <c r="A91" s="4" t="n">
        <v>90</v>
      </c>
      <c r="B91" s="1" t="n">
        <v>3.511</v>
      </c>
      <c r="C91" s="2" t="n">
        <v>1.0751</v>
      </c>
      <c r="D91" s="1" t="n">
        <v>3.148</v>
      </c>
      <c r="E91" s="3" t="n">
        <v>5.63</v>
      </c>
      <c r="F91" s="3" t="n">
        <v>85</v>
      </c>
      <c r="G91" s="3" t="n">
        <v>-83.7</v>
      </c>
      <c r="H91" s="1" t="n">
        <v>0.07</v>
      </c>
      <c r="J91" s="1" t="n">
        <f aca="false">B91*(1+C91)/2</f>
        <v>3.64283805</v>
      </c>
      <c r="K91" s="3" t="n">
        <f aca="false">D91/J91</f>
        <v>0.864161391967453</v>
      </c>
      <c r="L91" s="3" t="n">
        <f aca="false">L90+E91</f>
        <v>510.13</v>
      </c>
    </row>
    <row r="92" customFormat="false" ht="15" hidden="false" customHeight="false" outlineLevel="0" collapsed="false">
      <c r="A92" s="4" t="n">
        <v>91</v>
      </c>
      <c r="B92" s="1" t="n">
        <v>3.509</v>
      </c>
      <c r="C92" s="2" t="n">
        <v>1.0759</v>
      </c>
      <c r="D92" s="1" t="n">
        <v>3.148</v>
      </c>
      <c r="E92" s="3" t="n">
        <v>5.64</v>
      </c>
      <c r="F92" s="3" t="n">
        <v>85</v>
      </c>
      <c r="G92" s="3" t="n">
        <v>-83.6</v>
      </c>
      <c r="H92" s="1" t="n">
        <v>0.07</v>
      </c>
      <c r="J92" s="1" t="n">
        <f aca="false">B92*(1+C92)/2</f>
        <v>3.64216655</v>
      </c>
      <c r="K92" s="3" t="n">
        <f aca="false">D92/J92</f>
        <v>0.864320715921132</v>
      </c>
      <c r="L92" s="3" t="n">
        <f aca="false">L91+E92</f>
        <v>515.77</v>
      </c>
    </row>
    <row r="93" customFormat="false" ht="15" hidden="false" customHeight="false" outlineLevel="0" collapsed="false">
      <c r="A93" s="4" t="n">
        <v>92</v>
      </c>
      <c r="B93" s="1" t="n">
        <v>3.508</v>
      </c>
      <c r="C93" s="2" t="n">
        <v>1.0767</v>
      </c>
      <c r="D93" s="1" t="n">
        <v>3.148</v>
      </c>
      <c r="E93" s="3" t="n">
        <v>5.65</v>
      </c>
      <c r="F93" s="3" t="n">
        <v>85</v>
      </c>
      <c r="G93" s="3" t="n">
        <v>-83.4</v>
      </c>
      <c r="H93" s="1" t="n">
        <v>0.07</v>
      </c>
      <c r="J93" s="1" t="n">
        <f aca="false">B93*(1+C93)/2</f>
        <v>3.6425318</v>
      </c>
      <c r="K93" s="3" t="n">
        <f aca="false">D93/J93</f>
        <v>0.864234047318407</v>
      </c>
      <c r="L93" s="3" t="n">
        <f aca="false">L92+E93</f>
        <v>521.42</v>
      </c>
    </row>
    <row r="94" customFormat="false" ht="15" hidden="false" customHeight="false" outlineLevel="0" collapsed="false">
      <c r="A94" s="4" t="n">
        <v>93</v>
      </c>
      <c r="B94" s="1" t="n">
        <v>3.507</v>
      </c>
      <c r="C94" s="2" t="n">
        <v>1.0775</v>
      </c>
      <c r="D94" s="1" t="n">
        <v>3.149</v>
      </c>
      <c r="E94" s="3" t="n">
        <v>5.66</v>
      </c>
      <c r="F94" s="3" t="n">
        <v>85</v>
      </c>
      <c r="G94" s="3" t="n">
        <v>-83.3</v>
      </c>
      <c r="H94" s="1" t="n">
        <v>0.071</v>
      </c>
      <c r="J94" s="1" t="n">
        <f aca="false">B94*(1+C94)/2</f>
        <v>3.64289625</v>
      </c>
      <c r="K94" s="3" t="n">
        <f aca="false">D94/J94</f>
        <v>0.864422092723613</v>
      </c>
      <c r="L94" s="3" t="n">
        <f aca="false">L93+E94</f>
        <v>527.08</v>
      </c>
    </row>
    <row r="95" customFormat="false" ht="15" hidden="false" customHeight="false" outlineLevel="0" collapsed="false">
      <c r="A95" s="4" t="n">
        <v>94</v>
      </c>
      <c r="B95" s="1" t="n">
        <v>3.506</v>
      </c>
      <c r="C95" s="2" t="n">
        <v>1.0783</v>
      </c>
      <c r="D95" s="1" t="n">
        <v>3.149</v>
      </c>
      <c r="E95" s="3" t="n">
        <v>5.67</v>
      </c>
      <c r="F95" s="3" t="n">
        <v>85</v>
      </c>
      <c r="G95" s="3" t="n">
        <v>-83.2</v>
      </c>
      <c r="H95" s="1" t="n">
        <v>0.071</v>
      </c>
      <c r="J95" s="1" t="n">
        <f aca="false">B95*(1+C95)/2</f>
        <v>3.6432599</v>
      </c>
      <c r="K95" s="3" t="n">
        <f aca="false">D95/J95</f>
        <v>0.864335810903856</v>
      </c>
      <c r="L95" s="3" t="n">
        <f aca="false">L94+E95</f>
        <v>532.75</v>
      </c>
    </row>
    <row r="96" customFormat="false" ht="15" hidden="false" customHeight="false" outlineLevel="0" collapsed="false">
      <c r="A96" s="4" t="n">
        <v>95</v>
      </c>
      <c r="B96" s="1" t="n">
        <v>3.504</v>
      </c>
      <c r="C96" s="2" t="n">
        <v>1.0791</v>
      </c>
      <c r="D96" s="1" t="n">
        <v>3.148</v>
      </c>
      <c r="E96" s="3" t="n">
        <v>5.68</v>
      </c>
      <c r="F96" s="3" t="n">
        <v>85</v>
      </c>
      <c r="G96" s="3" t="n">
        <v>-83</v>
      </c>
      <c r="H96" s="1" t="n">
        <v>0.071</v>
      </c>
      <c r="J96" s="1" t="n">
        <f aca="false">B96*(1+C96)/2</f>
        <v>3.6425832</v>
      </c>
      <c r="K96" s="3" t="n">
        <f aca="false">D96/J96</f>
        <v>0.864221852228386</v>
      </c>
      <c r="L96" s="3" t="n">
        <f aca="false">L95+E96</f>
        <v>538.43</v>
      </c>
    </row>
    <row r="97" customFormat="false" ht="15" hidden="false" customHeight="false" outlineLevel="0" collapsed="false">
      <c r="A97" s="4" t="n">
        <v>96</v>
      </c>
      <c r="B97" s="1" t="n">
        <v>3.503</v>
      </c>
      <c r="C97" s="2" t="n">
        <v>1.0799</v>
      </c>
      <c r="D97" s="1" t="n">
        <v>3.149</v>
      </c>
      <c r="E97" s="3" t="n">
        <v>5.69</v>
      </c>
      <c r="F97" s="3" t="n">
        <v>85</v>
      </c>
      <c r="G97" s="3" t="n">
        <v>-82.9</v>
      </c>
      <c r="H97" s="1" t="n">
        <v>0.071</v>
      </c>
      <c r="J97" s="1" t="n">
        <f aca="false">B97*(1+C97)/2</f>
        <v>3.64294485</v>
      </c>
      <c r="K97" s="3" t="n">
        <f aca="false">D97/J97</f>
        <v>0.864410560593581</v>
      </c>
      <c r="L97" s="3" t="n">
        <f aca="false">L96+E97</f>
        <v>544.12</v>
      </c>
    </row>
    <row r="98" customFormat="false" ht="15" hidden="false" customHeight="false" outlineLevel="0" collapsed="false">
      <c r="A98" s="4" t="n">
        <v>97</v>
      </c>
      <c r="B98" s="1" t="n">
        <v>3.502</v>
      </c>
      <c r="C98" s="2" t="n">
        <v>1.0806</v>
      </c>
      <c r="D98" s="1" t="n">
        <v>3.149</v>
      </c>
      <c r="E98" s="3" t="n">
        <v>5.7</v>
      </c>
      <c r="F98" s="3" t="n">
        <v>85</v>
      </c>
      <c r="G98" s="3" t="n">
        <v>-82.8</v>
      </c>
      <c r="H98" s="1" t="n">
        <v>0.071</v>
      </c>
      <c r="J98" s="1" t="n">
        <f aca="false">B98*(1+C98)/2</f>
        <v>3.6431306</v>
      </c>
      <c r="K98" s="3" t="n">
        <f aca="false">D98/J98</f>
        <v>0.864366487438029</v>
      </c>
      <c r="L98" s="3" t="n">
        <f aca="false">L97+E98</f>
        <v>549.82</v>
      </c>
    </row>
    <row r="99" customFormat="false" ht="15" hidden="false" customHeight="false" outlineLevel="0" collapsed="false">
      <c r="A99" s="4" t="n">
        <v>98</v>
      </c>
      <c r="B99" s="1" t="n">
        <v>3.501</v>
      </c>
      <c r="C99" s="2" t="n">
        <v>1.0815</v>
      </c>
      <c r="D99" s="1" t="n">
        <v>3.149</v>
      </c>
      <c r="E99" s="3" t="n">
        <v>5.71</v>
      </c>
      <c r="F99" s="3" t="n">
        <v>85</v>
      </c>
      <c r="G99" s="3" t="n">
        <v>-82.7</v>
      </c>
      <c r="H99" s="1" t="n">
        <v>0.072</v>
      </c>
      <c r="J99" s="1" t="n">
        <f aca="false">B99*(1+C99)/2</f>
        <v>3.64366575</v>
      </c>
      <c r="K99" s="3" t="n">
        <f aca="false">D99/J99</f>
        <v>0.864239536790662</v>
      </c>
      <c r="L99" s="3" t="n">
        <f aca="false">L98+E99</f>
        <v>555.53</v>
      </c>
    </row>
    <row r="100" customFormat="false" ht="15" hidden="false" customHeight="false" outlineLevel="0" collapsed="false">
      <c r="A100" s="4" t="n">
        <v>99</v>
      </c>
      <c r="B100" s="1" t="n">
        <v>3.499</v>
      </c>
      <c r="C100" s="2" t="n">
        <v>1.0823</v>
      </c>
      <c r="D100" s="1" t="n">
        <v>3.149</v>
      </c>
      <c r="E100" s="3" t="n">
        <v>5.72</v>
      </c>
      <c r="F100" s="3" t="n">
        <v>85</v>
      </c>
      <c r="G100" s="3" t="n">
        <v>-82.5</v>
      </c>
      <c r="H100" s="1" t="n">
        <v>0.072</v>
      </c>
      <c r="J100" s="1" t="n">
        <f aca="false">B100*(1+C100)/2</f>
        <v>3.64298385</v>
      </c>
      <c r="K100" s="3" t="n">
        <f aca="false">D100/J100</f>
        <v>0.864401306637689</v>
      </c>
      <c r="L100" s="3" t="n">
        <f aca="false">L99+E100</f>
        <v>561.25</v>
      </c>
    </row>
    <row r="101" customFormat="false" ht="15" hidden="false" customHeight="false" outlineLevel="0" collapsed="false">
      <c r="A101" s="4" t="n">
        <v>100</v>
      </c>
      <c r="B101" s="1" t="n">
        <v>3.498</v>
      </c>
      <c r="C101" s="2" t="n">
        <v>1.083</v>
      </c>
      <c r="D101" s="1" t="n">
        <v>3.149</v>
      </c>
      <c r="E101" s="3" t="n">
        <v>5.73</v>
      </c>
      <c r="F101" s="3" t="n">
        <v>85</v>
      </c>
      <c r="G101" s="3" t="n">
        <v>-82.3</v>
      </c>
      <c r="H101" s="1" t="n">
        <v>0.072</v>
      </c>
      <c r="J101" s="1" t="n">
        <f aca="false">B101*(1+C101)/2</f>
        <v>3.643167</v>
      </c>
      <c r="K101" s="3" t="n">
        <f aca="false">D101/J101</f>
        <v>0.864357851287081</v>
      </c>
      <c r="L101" s="3" t="n">
        <f aca="false">L100+E101</f>
        <v>566.98</v>
      </c>
    </row>
    <row r="102" customFormat="false" ht="15" hidden="false" customHeight="false" outlineLevel="0" collapsed="false">
      <c r="A102" s="4" t="n">
        <v>101</v>
      </c>
      <c r="B102" s="1" t="n">
        <v>3.497</v>
      </c>
      <c r="C102" s="2" t="n">
        <v>1.0837</v>
      </c>
      <c r="D102" s="1" t="n">
        <v>3.149</v>
      </c>
      <c r="E102" s="3" t="n">
        <v>5.74</v>
      </c>
      <c r="F102" s="3" t="n">
        <v>85</v>
      </c>
      <c r="G102" s="3" t="n">
        <v>-82.2</v>
      </c>
      <c r="H102" s="1" t="n">
        <v>0.073</v>
      </c>
      <c r="J102" s="1" t="n">
        <f aca="false">B102*(1+C102)/2</f>
        <v>3.64334945</v>
      </c>
      <c r="K102" s="3" t="n">
        <f aca="false">D102/J102</f>
        <v>0.864314566366946</v>
      </c>
      <c r="L102" s="3" t="n">
        <f aca="false">L101+E102</f>
        <v>572.72</v>
      </c>
    </row>
    <row r="103" customFormat="false" ht="15" hidden="false" customHeight="false" outlineLevel="0" collapsed="false">
      <c r="A103" s="4" t="n">
        <v>102</v>
      </c>
      <c r="B103" s="1" t="n">
        <v>3.496</v>
      </c>
      <c r="C103" s="2" t="n">
        <v>1.0844</v>
      </c>
      <c r="D103" s="1" t="n">
        <v>3.149</v>
      </c>
      <c r="E103" s="3" t="n">
        <v>5.75</v>
      </c>
      <c r="F103" s="3" t="n">
        <v>85</v>
      </c>
      <c r="G103" s="3" t="n">
        <v>-82</v>
      </c>
      <c r="H103" s="1" t="n">
        <v>0.073</v>
      </c>
      <c r="J103" s="1" t="n">
        <f aca="false">B103*(1+C103)/2</f>
        <v>3.6435312</v>
      </c>
      <c r="K103" s="3" t="n">
        <f aca="false">D103/J103</f>
        <v>0.864271451826733</v>
      </c>
      <c r="L103" s="3" t="n">
        <f aca="false">L102+E103</f>
        <v>578.47</v>
      </c>
    </row>
    <row r="104" customFormat="false" ht="15" hidden="false" customHeight="false" outlineLevel="0" collapsed="false">
      <c r="A104" s="4" t="n">
        <v>103</v>
      </c>
      <c r="B104" s="1" t="n">
        <v>3.494</v>
      </c>
      <c r="C104" s="2" t="n">
        <v>1.0852</v>
      </c>
      <c r="D104" s="1" t="n">
        <v>3.15</v>
      </c>
      <c r="E104" s="3" t="n">
        <v>5.76</v>
      </c>
      <c r="F104" s="3" t="n">
        <v>85</v>
      </c>
      <c r="G104" s="3" t="n">
        <v>-81.8</v>
      </c>
      <c r="H104" s="1" t="n">
        <v>0.073</v>
      </c>
      <c r="J104" s="1" t="n">
        <f aca="false">B104*(1+C104)/2</f>
        <v>3.6428444</v>
      </c>
      <c r="K104" s="3" t="n">
        <f aca="false">D104/J104</f>
        <v>0.864708907138609</v>
      </c>
      <c r="L104" s="3" t="n">
        <f aca="false">L103+E104</f>
        <v>584.23</v>
      </c>
    </row>
    <row r="105" customFormat="false" ht="15" hidden="false" customHeight="false" outlineLevel="0" collapsed="false">
      <c r="A105" s="4" t="n">
        <v>104</v>
      </c>
      <c r="B105" s="1" t="n">
        <v>3.493</v>
      </c>
      <c r="C105" s="2" t="n">
        <v>1.0858</v>
      </c>
      <c r="D105" s="1" t="n">
        <v>3.149</v>
      </c>
      <c r="E105" s="3" t="n">
        <v>5.78</v>
      </c>
      <c r="F105" s="3" t="n">
        <v>85</v>
      </c>
      <c r="G105" s="3" t="n">
        <v>-81.7</v>
      </c>
      <c r="H105" s="1" t="n">
        <v>0.074</v>
      </c>
      <c r="J105" s="1" t="n">
        <f aca="false">B105*(1+C105)/2</f>
        <v>3.6428497</v>
      </c>
      <c r="K105" s="3" t="n">
        <f aca="false">D105/J105</f>
        <v>0.86443313870457</v>
      </c>
      <c r="L105" s="3" t="n">
        <f aca="false">L104+E105</f>
        <v>590.01</v>
      </c>
    </row>
    <row r="106" customFormat="false" ht="15" hidden="false" customHeight="false" outlineLevel="0" collapsed="false">
      <c r="A106" s="4" t="n">
        <v>105</v>
      </c>
      <c r="B106" s="1" t="n">
        <v>3.492</v>
      </c>
      <c r="C106" s="2" t="n">
        <v>1.0865</v>
      </c>
      <c r="D106" s="1" t="n">
        <v>3.149</v>
      </c>
      <c r="E106" s="3" t="n">
        <v>5.79</v>
      </c>
      <c r="F106" s="3" t="n">
        <v>85</v>
      </c>
      <c r="G106" s="3" t="n">
        <v>-81.5</v>
      </c>
      <c r="H106" s="1" t="n">
        <v>0.074</v>
      </c>
      <c r="J106" s="1" t="n">
        <f aca="false">B106*(1+C106)/2</f>
        <v>3.643029</v>
      </c>
      <c r="K106" s="3" t="n">
        <f aca="false">D106/J106</f>
        <v>0.864390593651602</v>
      </c>
      <c r="L106" s="3" t="n">
        <f aca="false">L105+E106</f>
        <v>595.8</v>
      </c>
    </row>
    <row r="107" customFormat="false" ht="15" hidden="false" customHeight="false" outlineLevel="0" collapsed="false">
      <c r="A107" s="4" t="n">
        <v>106</v>
      </c>
      <c r="B107" s="1" t="n">
        <v>3.491</v>
      </c>
      <c r="C107" s="2" t="n">
        <v>1.0872</v>
      </c>
      <c r="D107" s="1" t="n">
        <v>3.15</v>
      </c>
      <c r="E107" s="3" t="n">
        <v>5.8</v>
      </c>
      <c r="F107" s="3" t="n">
        <v>85</v>
      </c>
      <c r="G107" s="3" t="n">
        <v>-81.3</v>
      </c>
      <c r="H107" s="1" t="n">
        <v>0.074</v>
      </c>
      <c r="J107" s="1" t="n">
        <f aca="false">B107*(1+C107)/2</f>
        <v>3.6432076</v>
      </c>
      <c r="K107" s="3" t="n">
        <f aca="false">D107/J107</f>
        <v>0.864622702258307</v>
      </c>
      <c r="L107" s="3" t="n">
        <f aca="false">L106+E107</f>
        <v>601.6</v>
      </c>
    </row>
    <row r="108" customFormat="false" ht="15" hidden="false" customHeight="false" outlineLevel="0" collapsed="false">
      <c r="A108" s="4" t="n">
        <v>107</v>
      </c>
      <c r="B108" s="1" t="n">
        <v>3.49</v>
      </c>
      <c r="C108" s="2" t="n">
        <v>1.0879</v>
      </c>
      <c r="D108" s="1" t="n">
        <v>3.15</v>
      </c>
      <c r="E108" s="3" t="n">
        <v>5.82</v>
      </c>
      <c r="F108" s="3" t="n">
        <v>85</v>
      </c>
      <c r="G108" s="3" t="n">
        <v>-81.2</v>
      </c>
      <c r="H108" s="1" t="n">
        <v>0.075</v>
      </c>
      <c r="J108" s="1" t="n">
        <f aca="false">B108*(1+C108)/2</f>
        <v>3.6433855</v>
      </c>
      <c r="K108" s="3" t="n">
        <f aca="false">D108/J108</f>
        <v>0.864580484277604</v>
      </c>
      <c r="L108" s="3" t="n">
        <f aca="false">L107+E108</f>
        <v>607.42</v>
      </c>
    </row>
    <row r="109" customFormat="false" ht="15" hidden="false" customHeight="false" outlineLevel="0" collapsed="false">
      <c r="A109" s="4" t="n">
        <v>108</v>
      </c>
      <c r="B109" s="1" t="n">
        <v>3.489</v>
      </c>
      <c r="C109" s="2" t="n">
        <v>1.0886</v>
      </c>
      <c r="D109" s="1" t="n">
        <v>3.15</v>
      </c>
      <c r="E109" s="3" t="n">
        <v>5.83</v>
      </c>
      <c r="F109" s="3" t="n">
        <v>85</v>
      </c>
      <c r="G109" s="3" t="n">
        <v>-81</v>
      </c>
      <c r="H109" s="1" t="n">
        <v>0.075</v>
      </c>
      <c r="J109" s="1" t="n">
        <f aca="false">B109*(1+C109)/2</f>
        <v>3.6435627</v>
      </c>
      <c r="K109" s="3" t="n">
        <f aca="false">D109/J109</f>
        <v>0.864538436514349</v>
      </c>
      <c r="L109" s="3" t="n">
        <f aca="false">L108+E109</f>
        <v>613.25</v>
      </c>
    </row>
    <row r="110" customFormat="false" ht="15" hidden="false" customHeight="false" outlineLevel="0" collapsed="false">
      <c r="A110" s="4" t="n">
        <v>109</v>
      </c>
      <c r="B110" s="1" t="n">
        <v>3.488</v>
      </c>
      <c r="C110" s="2" t="n">
        <v>1.0893</v>
      </c>
      <c r="D110" s="1" t="n">
        <v>3.15</v>
      </c>
      <c r="E110" s="3" t="n">
        <v>5.84</v>
      </c>
      <c r="F110" s="3" t="n">
        <v>85</v>
      </c>
      <c r="G110" s="3" t="n">
        <v>-80.8</v>
      </c>
      <c r="H110" s="1" t="n">
        <v>0.075</v>
      </c>
      <c r="J110" s="1" t="n">
        <f aca="false">B110*(1+C110)/2</f>
        <v>3.6437392</v>
      </c>
      <c r="K110" s="3" t="n">
        <f aca="false">D110/J110</f>
        <v>0.864496558919475</v>
      </c>
      <c r="L110" s="3" t="n">
        <f aca="false">L109+E110</f>
        <v>619.09</v>
      </c>
    </row>
    <row r="111" customFormat="false" ht="15" hidden="false" customHeight="false" outlineLevel="0" collapsed="false">
      <c r="A111" s="4" t="n">
        <v>110</v>
      </c>
      <c r="B111" s="1" t="n">
        <v>3.486</v>
      </c>
      <c r="C111" s="2" t="n">
        <v>1.09</v>
      </c>
      <c r="D111" s="1" t="n">
        <v>3.15</v>
      </c>
      <c r="E111" s="3" t="n">
        <v>5.86</v>
      </c>
      <c r="F111" s="3" t="n">
        <v>85</v>
      </c>
      <c r="G111" s="3" t="n">
        <v>-80.7</v>
      </c>
      <c r="H111" s="1" t="n">
        <v>0.076</v>
      </c>
      <c r="J111" s="1" t="n">
        <f aca="false">B111*(1+C111)/2</f>
        <v>3.64287</v>
      </c>
      <c r="K111" s="3" t="n">
        <f aca="false">D111/J111</f>
        <v>0.864702830460598</v>
      </c>
      <c r="L111" s="3" t="n">
        <f aca="false">L110+E111</f>
        <v>624.95</v>
      </c>
    </row>
    <row r="112" customFormat="false" ht="15" hidden="false" customHeight="false" outlineLevel="0" collapsed="false">
      <c r="A112" s="4" t="n">
        <v>111</v>
      </c>
      <c r="B112" s="1" t="n">
        <v>3.485</v>
      </c>
      <c r="C112" s="2" t="n">
        <v>1.0907</v>
      </c>
      <c r="D112" s="1" t="n">
        <v>3.15</v>
      </c>
      <c r="E112" s="3" t="n">
        <v>5.87</v>
      </c>
      <c r="F112" s="3" t="n">
        <v>85</v>
      </c>
      <c r="G112" s="3" t="n">
        <v>-80.5</v>
      </c>
      <c r="H112" s="1" t="n">
        <v>0.076</v>
      </c>
      <c r="J112" s="1" t="n">
        <f aca="false">B112*(1+C112)/2</f>
        <v>3.64304475</v>
      </c>
      <c r="K112" s="3" t="n">
        <f aca="false">D112/J112</f>
        <v>0.864661352293298</v>
      </c>
      <c r="L112" s="3" t="n">
        <f aca="false">L111+E112</f>
        <v>630.82</v>
      </c>
    </row>
    <row r="113" customFormat="false" ht="15" hidden="false" customHeight="false" outlineLevel="0" collapsed="false">
      <c r="A113" s="4" t="n">
        <v>112</v>
      </c>
      <c r="B113" s="1" t="n">
        <v>3.484</v>
      </c>
      <c r="C113" s="2" t="n">
        <v>1.0914</v>
      </c>
      <c r="D113" s="1" t="n">
        <v>3.15</v>
      </c>
      <c r="E113" s="3" t="n">
        <v>5.89</v>
      </c>
      <c r="F113" s="3" t="n">
        <v>85</v>
      </c>
      <c r="G113" s="3" t="n">
        <v>-80.3</v>
      </c>
      <c r="H113" s="1" t="n">
        <v>0.077</v>
      </c>
      <c r="J113" s="1" t="n">
        <f aca="false">B113*(1+C113)/2</f>
        <v>3.6432188</v>
      </c>
      <c r="K113" s="3" t="n">
        <f aca="false">D113/J113</f>
        <v>0.864620044231217</v>
      </c>
      <c r="L113" s="3" t="n">
        <f aca="false">L112+E113</f>
        <v>636.71</v>
      </c>
    </row>
    <row r="114" customFormat="false" ht="15" hidden="false" customHeight="false" outlineLevel="0" collapsed="false">
      <c r="A114" s="4" t="n">
        <v>113</v>
      </c>
      <c r="B114" s="1" t="n">
        <v>3.483</v>
      </c>
      <c r="C114" s="2" t="n">
        <v>1.092</v>
      </c>
      <c r="D114" s="1" t="n">
        <v>3.15</v>
      </c>
      <c r="E114" s="3" t="n">
        <v>5.91</v>
      </c>
      <c r="F114" s="3" t="n">
        <v>85</v>
      </c>
      <c r="G114" s="3" t="n">
        <v>-80.2</v>
      </c>
      <c r="H114" s="1" t="n">
        <v>0.077</v>
      </c>
      <c r="J114" s="1" t="n">
        <f aca="false">B114*(1+C114)/2</f>
        <v>3.643218</v>
      </c>
      <c r="K114" s="3" t="n">
        <f aca="false">D114/J114</f>
        <v>0.864620234089753</v>
      </c>
      <c r="L114" s="3" t="n">
        <f aca="false">L113+E114</f>
        <v>642.62</v>
      </c>
    </row>
    <row r="115" customFormat="false" ht="15" hidden="false" customHeight="false" outlineLevel="0" collapsed="false">
      <c r="A115" s="4" t="n">
        <v>114</v>
      </c>
      <c r="B115" s="1" t="n">
        <v>3.482</v>
      </c>
      <c r="C115" s="2" t="n">
        <v>1.0928</v>
      </c>
      <c r="D115" s="1" t="n">
        <v>3.151</v>
      </c>
      <c r="E115" s="3" t="n">
        <v>5.92</v>
      </c>
      <c r="F115" s="3" t="n">
        <v>85</v>
      </c>
      <c r="G115" s="3" t="n">
        <v>-80</v>
      </c>
      <c r="H115" s="1" t="n">
        <v>0.077</v>
      </c>
      <c r="J115" s="1" t="n">
        <f aca="false">B115*(1+C115)/2</f>
        <v>3.6435648</v>
      </c>
      <c r="K115" s="3" t="n">
        <f aca="false">D115/J115</f>
        <v>0.864812394718491</v>
      </c>
      <c r="L115" s="3" t="n">
        <f aca="false">L114+E115</f>
        <v>648.54</v>
      </c>
    </row>
    <row r="116" customFormat="false" ht="15" hidden="false" customHeight="false" outlineLevel="0" collapsed="false">
      <c r="A116" s="4" t="n">
        <v>115</v>
      </c>
      <c r="B116" s="1" t="n">
        <v>3.48</v>
      </c>
      <c r="C116" s="2" t="n">
        <v>1.0934</v>
      </c>
      <c r="D116" s="1" t="n">
        <v>3.15</v>
      </c>
      <c r="E116" s="3" t="n">
        <v>5.94</v>
      </c>
      <c r="F116" s="3" t="n">
        <v>85</v>
      </c>
      <c r="G116" s="3" t="n">
        <v>-79.8</v>
      </c>
      <c r="H116" s="1" t="n">
        <v>0.078</v>
      </c>
      <c r="J116" s="1" t="n">
        <f aca="false">B116*(1+C116)/2</f>
        <v>3.642516</v>
      </c>
      <c r="K116" s="3" t="n">
        <f aca="false">D116/J116</f>
        <v>0.864786867099554</v>
      </c>
      <c r="L116" s="3" t="n">
        <f aca="false">L115+E116</f>
        <v>654.48</v>
      </c>
    </row>
    <row r="117" customFormat="false" ht="15" hidden="false" customHeight="false" outlineLevel="0" collapsed="false">
      <c r="A117" s="4" t="n">
        <v>116</v>
      </c>
      <c r="B117" s="1" t="n">
        <v>3.48</v>
      </c>
      <c r="C117" s="2" t="n">
        <v>1.0941</v>
      </c>
      <c r="D117" s="1" t="n">
        <v>3.15</v>
      </c>
      <c r="E117" s="3" t="n">
        <v>5.96</v>
      </c>
      <c r="F117" s="3" t="n">
        <v>85</v>
      </c>
      <c r="G117" s="3" t="n">
        <v>-79.6</v>
      </c>
      <c r="H117" s="1" t="n">
        <v>0.078</v>
      </c>
      <c r="J117" s="1" t="n">
        <f aca="false">B117*(1+C117)/2</f>
        <v>3.643734</v>
      </c>
      <c r="K117" s="3" t="n">
        <f aca="false">D117/J117</f>
        <v>0.864497792648969</v>
      </c>
      <c r="L117" s="3" t="n">
        <f aca="false">L116+E117</f>
        <v>660.44</v>
      </c>
    </row>
    <row r="118" customFormat="false" ht="15" hidden="false" customHeight="false" outlineLevel="0" collapsed="false">
      <c r="A118" s="4" t="n">
        <v>117</v>
      </c>
      <c r="B118" s="1" t="n">
        <v>3.479</v>
      </c>
      <c r="C118" s="2" t="n">
        <v>1.0948</v>
      </c>
      <c r="D118" s="1" t="n">
        <v>3.151</v>
      </c>
      <c r="E118" s="3" t="n">
        <v>5.97</v>
      </c>
      <c r="F118" s="3" t="n">
        <v>85</v>
      </c>
      <c r="G118" s="3" t="n">
        <v>-79.5</v>
      </c>
      <c r="H118" s="1" t="n">
        <v>0.079</v>
      </c>
      <c r="J118" s="1" t="n">
        <f aca="false">B118*(1+C118)/2</f>
        <v>3.6439046</v>
      </c>
      <c r="K118" s="3" t="n">
        <f aca="false">D118/J118</f>
        <v>0.864731749563367</v>
      </c>
      <c r="L118" s="3" t="n">
        <f aca="false">L117+E118</f>
        <v>666.41</v>
      </c>
    </row>
    <row r="119" customFormat="false" ht="15" hidden="false" customHeight="false" outlineLevel="0" collapsed="false">
      <c r="A119" s="4" t="n">
        <v>118</v>
      </c>
      <c r="B119" s="1" t="n">
        <v>3.478</v>
      </c>
      <c r="C119" s="2" t="n">
        <v>1.0955</v>
      </c>
      <c r="D119" s="1" t="n">
        <v>3.151</v>
      </c>
      <c r="E119" s="3" t="n">
        <v>5.99</v>
      </c>
      <c r="F119" s="3" t="n">
        <v>85</v>
      </c>
      <c r="G119" s="3" t="n">
        <v>-79.3</v>
      </c>
      <c r="H119" s="1" t="n">
        <v>0.079</v>
      </c>
      <c r="J119" s="1" t="n">
        <f aca="false">B119*(1+C119)/2</f>
        <v>3.6440745</v>
      </c>
      <c r="K119" s="3" t="n">
        <f aca="false">D119/J119</f>
        <v>0.86469143262576</v>
      </c>
      <c r="L119" s="3" t="n">
        <f aca="false">L118+E119</f>
        <v>672.4</v>
      </c>
    </row>
    <row r="120" customFormat="false" ht="15" hidden="false" customHeight="false" outlineLevel="0" collapsed="false">
      <c r="A120" s="4" t="n">
        <v>119</v>
      </c>
      <c r="B120" s="1" t="n">
        <v>3.476</v>
      </c>
      <c r="C120" s="2" t="n">
        <v>1.0961</v>
      </c>
      <c r="D120" s="1" t="n">
        <v>3.15</v>
      </c>
      <c r="E120" s="3" t="n">
        <v>6.01</v>
      </c>
      <c r="F120" s="3" t="n">
        <v>85</v>
      </c>
      <c r="G120" s="3" t="n">
        <v>-79.1</v>
      </c>
      <c r="H120" s="1" t="n">
        <v>0.08</v>
      </c>
      <c r="J120" s="1" t="n">
        <f aca="false">B120*(1+C120)/2</f>
        <v>3.6430218</v>
      </c>
      <c r="K120" s="3" t="n">
        <f aca="false">D120/J120</f>
        <v>0.864666799413608</v>
      </c>
      <c r="L120" s="3" t="n">
        <f aca="false">L119+E120</f>
        <v>678.41</v>
      </c>
    </row>
    <row r="121" customFormat="false" ht="15" hidden="false" customHeight="false" outlineLevel="0" collapsed="false">
      <c r="A121" s="4" t="n">
        <v>120</v>
      </c>
      <c r="B121" s="1" t="n">
        <v>3.475</v>
      </c>
      <c r="C121" s="2" t="n">
        <v>1.0968</v>
      </c>
      <c r="D121" s="1" t="n">
        <v>3.151</v>
      </c>
      <c r="E121" s="3" t="n">
        <v>6.03</v>
      </c>
      <c r="F121" s="3" t="n">
        <v>85</v>
      </c>
      <c r="G121" s="3" t="n">
        <v>-79</v>
      </c>
      <c r="H121" s="1" t="n">
        <v>0.08</v>
      </c>
      <c r="J121" s="1" t="n">
        <f aca="false">B121*(1+C121)/2</f>
        <v>3.64319</v>
      </c>
      <c r="K121" s="3" t="n">
        <f aca="false">D121/J121</f>
        <v>0.864901363914591</v>
      </c>
      <c r="L121" s="3" t="n">
        <f aca="false">L120+E121</f>
        <v>684.44</v>
      </c>
    </row>
    <row r="122" customFormat="false" ht="15" hidden="false" customHeight="false" outlineLevel="0" collapsed="false">
      <c r="A122" s="4" t="n">
        <v>121</v>
      </c>
      <c r="B122" s="1" t="n">
        <v>3.474</v>
      </c>
      <c r="C122" s="2" t="n">
        <v>1.0973</v>
      </c>
      <c r="D122" s="1" t="n">
        <v>3.151</v>
      </c>
      <c r="E122" s="3" t="n">
        <v>6.05</v>
      </c>
      <c r="F122" s="3" t="n">
        <v>85</v>
      </c>
      <c r="G122" s="3" t="n">
        <v>-78.8</v>
      </c>
      <c r="H122" s="1" t="n">
        <v>0.081</v>
      </c>
      <c r="J122" s="1" t="n">
        <f aca="false">B122*(1+C122)/2</f>
        <v>3.6430101</v>
      </c>
      <c r="K122" s="3" t="n">
        <f aca="false">D122/J122</f>
        <v>0.864944074681539</v>
      </c>
      <c r="L122" s="3" t="n">
        <f aca="false">L121+E122</f>
        <v>690.49</v>
      </c>
    </row>
    <row r="123" customFormat="false" ht="15" hidden="false" customHeight="false" outlineLevel="0" collapsed="false">
      <c r="A123" s="4" t="n">
        <v>122</v>
      </c>
      <c r="B123" s="1" t="n">
        <v>3.473</v>
      </c>
      <c r="C123" s="2" t="n">
        <v>1.098</v>
      </c>
      <c r="D123" s="1" t="n">
        <v>3.151</v>
      </c>
      <c r="E123" s="3" t="n">
        <v>6.07</v>
      </c>
      <c r="F123" s="3" t="n">
        <v>85</v>
      </c>
      <c r="G123" s="3" t="n">
        <v>-78.6</v>
      </c>
      <c r="H123" s="1" t="n">
        <v>0.081</v>
      </c>
      <c r="J123" s="1" t="n">
        <f aca="false">B123*(1+C123)/2</f>
        <v>3.643177</v>
      </c>
      <c r="K123" s="3" t="n">
        <f aca="false">D123/J123</f>
        <v>0.864904450154357</v>
      </c>
      <c r="L123" s="3" t="n">
        <f aca="false">L122+E123</f>
        <v>696.56</v>
      </c>
    </row>
    <row r="124" customFormat="false" ht="15" hidden="false" customHeight="false" outlineLevel="0" collapsed="false">
      <c r="A124" s="4" t="n">
        <v>123</v>
      </c>
      <c r="B124" s="1" t="n">
        <v>3.472</v>
      </c>
      <c r="C124" s="2" t="n">
        <v>1.0987</v>
      </c>
      <c r="D124" s="1" t="n">
        <v>3.151</v>
      </c>
      <c r="E124" s="3" t="n">
        <v>6.09</v>
      </c>
      <c r="F124" s="3" t="n">
        <v>85</v>
      </c>
      <c r="G124" s="3" t="n">
        <v>-78.4</v>
      </c>
      <c r="H124" s="1" t="n">
        <v>0.082</v>
      </c>
      <c r="J124" s="1" t="n">
        <f aca="false">B124*(1+C124)/2</f>
        <v>3.6433432</v>
      </c>
      <c r="K124" s="3" t="n">
        <f aca="false">D124/J124</f>
        <v>0.864864995425081</v>
      </c>
      <c r="L124" s="3" t="n">
        <f aca="false">L123+E124</f>
        <v>702.65</v>
      </c>
    </row>
    <row r="125" customFormat="false" ht="15" hidden="false" customHeight="false" outlineLevel="0" collapsed="false">
      <c r="A125" s="4" t="n">
        <v>124</v>
      </c>
      <c r="B125" s="1" t="n">
        <v>3.471</v>
      </c>
      <c r="C125" s="2" t="n">
        <v>1.0993</v>
      </c>
      <c r="D125" s="1" t="n">
        <v>3.151</v>
      </c>
      <c r="E125" s="3" t="n">
        <v>6.11</v>
      </c>
      <c r="F125" s="3" t="n">
        <v>85</v>
      </c>
      <c r="G125" s="3" t="n">
        <v>-78.2</v>
      </c>
      <c r="H125" s="1" t="n">
        <v>0.082</v>
      </c>
      <c r="J125" s="1" t="n">
        <f aca="false">B125*(1+C125)/2</f>
        <v>3.64333515</v>
      </c>
      <c r="K125" s="3" t="n">
        <f aca="false">D125/J125</f>
        <v>0.864866906356392</v>
      </c>
      <c r="L125" s="3" t="n">
        <f aca="false">L124+E125</f>
        <v>708.76</v>
      </c>
    </row>
    <row r="126" customFormat="false" ht="15" hidden="false" customHeight="false" outlineLevel="0" collapsed="false">
      <c r="A126" s="4" t="n">
        <v>125</v>
      </c>
      <c r="B126" s="1" t="n">
        <v>3.47</v>
      </c>
      <c r="C126" s="2" t="n">
        <v>1.1</v>
      </c>
      <c r="D126" s="1" t="n">
        <v>3.151</v>
      </c>
      <c r="E126" s="3" t="n">
        <v>6.13</v>
      </c>
      <c r="F126" s="3" t="n">
        <v>85</v>
      </c>
      <c r="G126" s="3" t="n">
        <v>-78.1</v>
      </c>
      <c r="H126" s="1" t="n">
        <v>0.083</v>
      </c>
      <c r="J126" s="1" t="n">
        <f aca="false">B126*(1+C126)/2</f>
        <v>3.6435</v>
      </c>
      <c r="K126" s="3" t="n">
        <f aca="false">D126/J126</f>
        <v>0.8648277754906</v>
      </c>
      <c r="L126" s="3" t="n">
        <f aca="false">L125+E126</f>
        <v>714.89</v>
      </c>
    </row>
    <row r="127" customFormat="false" ht="15" hidden="false" customHeight="false" outlineLevel="0" collapsed="false">
      <c r="A127" s="4" t="n">
        <v>126</v>
      </c>
      <c r="B127" s="1" t="n">
        <v>3.469</v>
      </c>
      <c r="C127" s="2" t="n">
        <v>1.1006</v>
      </c>
      <c r="D127" s="1" t="n">
        <v>3.151</v>
      </c>
      <c r="E127" s="3" t="n">
        <v>6.16</v>
      </c>
      <c r="F127" s="3" t="n">
        <v>85</v>
      </c>
      <c r="G127" s="3" t="n">
        <v>-77.9</v>
      </c>
      <c r="H127" s="1" t="n">
        <v>0.084</v>
      </c>
      <c r="J127" s="1" t="n">
        <f aca="false">B127*(1+C127)/2</f>
        <v>3.6434907</v>
      </c>
      <c r="K127" s="3" t="n">
        <f aca="false">D127/J127</f>
        <v>0.86482998296112</v>
      </c>
      <c r="L127" s="3" t="n">
        <f aca="false">L126+E127</f>
        <v>721.05</v>
      </c>
    </row>
    <row r="128" customFormat="false" ht="15" hidden="false" customHeight="false" outlineLevel="0" collapsed="false">
      <c r="A128" s="4" t="n">
        <v>127</v>
      </c>
      <c r="B128" s="1" t="n">
        <v>3.467</v>
      </c>
      <c r="C128" s="2" t="n">
        <v>1.1013</v>
      </c>
      <c r="D128" s="1" t="n">
        <v>3.151</v>
      </c>
      <c r="E128" s="3" t="n">
        <v>6.18</v>
      </c>
      <c r="F128" s="3" t="n">
        <v>85</v>
      </c>
      <c r="G128" s="3" t="n">
        <v>-77.7</v>
      </c>
      <c r="H128" s="1" t="n">
        <v>0.084</v>
      </c>
      <c r="J128" s="1" t="n">
        <f aca="false">B128*(1+C128)/2</f>
        <v>3.64260355</v>
      </c>
      <c r="K128" s="3" t="n">
        <f aca="false">D128/J128</f>
        <v>0.865040610856485</v>
      </c>
      <c r="L128" s="3" t="n">
        <f aca="false">L127+E128</f>
        <v>727.23</v>
      </c>
    </row>
    <row r="129" customFormat="false" ht="15" hidden="false" customHeight="false" outlineLevel="0" collapsed="false">
      <c r="A129" s="4" t="n">
        <v>128</v>
      </c>
      <c r="B129" s="1" t="n">
        <v>3.467</v>
      </c>
      <c r="C129" s="2" t="n">
        <v>1.1019</v>
      </c>
      <c r="D129" s="1" t="n">
        <v>3.151</v>
      </c>
      <c r="E129" s="3" t="n">
        <v>6.2</v>
      </c>
      <c r="F129" s="3" t="n">
        <v>85</v>
      </c>
      <c r="G129" s="3" t="n">
        <v>-77.5</v>
      </c>
      <c r="H129" s="1" t="n">
        <v>0.085</v>
      </c>
      <c r="J129" s="1" t="n">
        <f aca="false">B129*(1+C129)/2</f>
        <v>3.64364365</v>
      </c>
      <c r="K129" s="3" t="n">
        <f aca="false">D129/J129</f>
        <v>0.864793679810044</v>
      </c>
      <c r="L129" s="3" t="n">
        <f aca="false">L128+E129</f>
        <v>733.43</v>
      </c>
    </row>
    <row r="130" customFormat="false" ht="15" hidden="false" customHeight="false" outlineLevel="0" collapsed="false">
      <c r="A130" s="4" t="n">
        <v>129</v>
      </c>
      <c r="B130" s="1" t="n">
        <v>3.466</v>
      </c>
      <c r="C130" s="2" t="n">
        <v>1.1023</v>
      </c>
      <c r="D130" s="1" t="n">
        <v>3.151</v>
      </c>
      <c r="E130" s="3" t="n">
        <v>6.23</v>
      </c>
      <c r="F130" s="3" t="n">
        <v>85</v>
      </c>
      <c r="G130" s="3" t="n">
        <v>-77.2</v>
      </c>
      <c r="H130" s="1" t="n">
        <v>0.086</v>
      </c>
      <c r="J130" s="1" t="n">
        <f aca="false">B130*(1+C130)/2</f>
        <v>3.6432859</v>
      </c>
      <c r="K130" s="3" t="n">
        <f aca="false">D130/J130</f>
        <v>0.864878597641761</v>
      </c>
      <c r="L130" s="3" t="n">
        <f aca="false">L129+E130</f>
        <v>739.66</v>
      </c>
    </row>
    <row r="131" customFormat="false" ht="15" hidden="false" customHeight="false" outlineLevel="0" collapsed="false">
      <c r="A131" s="4" t="n">
        <v>130</v>
      </c>
      <c r="B131" s="1" t="n">
        <v>3.465</v>
      </c>
      <c r="C131" s="2" t="n">
        <v>1.1028</v>
      </c>
      <c r="D131" s="1" t="n">
        <v>3.151</v>
      </c>
      <c r="E131" s="3" t="n">
        <v>6.25</v>
      </c>
      <c r="F131" s="3" t="n">
        <v>85</v>
      </c>
      <c r="G131" s="3" t="n">
        <v>-77</v>
      </c>
      <c r="H131" s="1" t="n">
        <v>0.086</v>
      </c>
      <c r="J131" s="1" t="n">
        <f aca="false">B131*(1+C131)/2</f>
        <v>3.643101</v>
      </c>
      <c r="K131" s="3" t="n">
        <f aca="false">D131/J131</f>
        <v>0.86492249322761</v>
      </c>
      <c r="L131" s="3" t="n">
        <f aca="false">L130+E131</f>
        <v>745.91</v>
      </c>
    </row>
    <row r="132" customFormat="false" ht="15" hidden="false" customHeight="false" outlineLevel="0" collapsed="false">
      <c r="A132" s="4" t="n">
        <v>131</v>
      </c>
      <c r="B132" s="1" t="n">
        <v>3.464</v>
      </c>
      <c r="C132" s="2" t="n">
        <v>1.1032</v>
      </c>
      <c r="D132" s="1" t="n">
        <v>3.151</v>
      </c>
      <c r="E132" s="3" t="n">
        <v>6.28</v>
      </c>
      <c r="F132" s="3" t="n">
        <v>85</v>
      </c>
      <c r="G132" s="3" t="n">
        <v>-76.7</v>
      </c>
      <c r="H132" s="1" t="n">
        <v>0.087</v>
      </c>
      <c r="J132" s="1" t="n">
        <f aca="false">B132*(1+C132)/2</f>
        <v>3.6427424</v>
      </c>
      <c r="K132" s="3" t="n">
        <f aca="false">D132/J132</f>
        <v>0.865007638201373</v>
      </c>
      <c r="L132" s="3" t="n">
        <f aca="false">L131+E132</f>
        <v>752.19</v>
      </c>
    </row>
    <row r="133" customFormat="false" ht="15" hidden="false" customHeight="false" outlineLevel="0" collapsed="false">
      <c r="A133" s="4" t="n">
        <v>132</v>
      </c>
      <c r="B133" s="1" t="n">
        <v>3.464</v>
      </c>
      <c r="C133" s="2" t="n">
        <v>1.1037</v>
      </c>
      <c r="D133" s="1" t="n">
        <v>3.151</v>
      </c>
      <c r="E133" s="3" t="n">
        <v>6.3</v>
      </c>
      <c r="F133" s="3" t="n">
        <v>85</v>
      </c>
      <c r="G133" s="3" t="n">
        <v>-76.4</v>
      </c>
      <c r="H133" s="1" t="n">
        <v>0.088</v>
      </c>
      <c r="J133" s="1" t="n">
        <f aca="false">B133*(1+C133)/2</f>
        <v>3.6436084</v>
      </c>
      <c r="K133" s="3" t="n">
        <f aca="false">D133/J133</f>
        <v>0.864802046235265</v>
      </c>
      <c r="L133" s="3" t="n">
        <f aca="false">L132+E133</f>
        <v>758.49</v>
      </c>
    </row>
    <row r="134" customFormat="false" ht="15" hidden="false" customHeight="false" outlineLevel="0" collapsed="false">
      <c r="A134" s="4" t="n">
        <v>133</v>
      </c>
      <c r="B134" s="1" t="n">
        <v>3.463</v>
      </c>
      <c r="C134" s="2" t="n">
        <v>1.1041</v>
      </c>
      <c r="D134" s="1" t="n">
        <v>3.151</v>
      </c>
      <c r="E134" s="3" t="n">
        <v>6.33</v>
      </c>
      <c r="F134" s="3" t="n">
        <v>85</v>
      </c>
      <c r="G134" s="3" t="n">
        <v>-76.2</v>
      </c>
      <c r="H134" s="1" t="n">
        <v>0.088</v>
      </c>
      <c r="J134" s="1" t="n">
        <f aca="false">B134*(1+C134)/2</f>
        <v>3.64324915</v>
      </c>
      <c r="K134" s="3" t="n">
        <f aca="false">D134/J134</f>
        <v>0.864887321801749</v>
      </c>
      <c r="L134" s="3" t="n">
        <f aca="false">L133+E134</f>
        <v>764.82</v>
      </c>
    </row>
    <row r="135" customFormat="false" ht="15" hidden="false" customHeight="false" outlineLevel="0" collapsed="false">
      <c r="A135" s="4" t="n">
        <v>134</v>
      </c>
      <c r="B135" s="1" t="n">
        <v>3.462</v>
      </c>
      <c r="C135" s="2" t="n">
        <v>1.1046</v>
      </c>
      <c r="D135" s="1" t="n">
        <v>3.151</v>
      </c>
      <c r="E135" s="3" t="n">
        <v>6.36</v>
      </c>
      <c r="F135" s="3" t="n">
        <v>85</v>
      </c>
      <c r="G135" s="3" t="n">
        <v>-75.9</v>
      </c>
      <c r="H135" s="1" t="n">
        <v>0.089</v>
      </c>
      <c r="J135" s="1" t="n">
        <f aca="false">B135*(1+C135)/2</f>
        <v>3.6430626</v>
      </c>
      <c r="K135" s="3" t="n">
        <f aca="false">D135/J135</f>
        <v>0.864931610014058</v>
      </c>
      <c r="L135" s="3" t="n">
        <f aca="false">L134+E135</f>
        <v>771.18</v>
      </c>
    </row>
    <row r="136" customFormat="false" ht="15" hidden="false" customHeight="false" outlineLevel="0" collapsed="false">
      <c r="A136" s="4" t="n">
        <v>135</v>
      </c>
      <c r="B136" s="1" t="n">
        <v>3.462</v>
      </c>
      <c r="C136" s="2" t="n">
        <v>1.1051</v>
      </c>
      <c r="D136" s="1" t="n">
        <v>3.151</v>
      </c>
      <c r="E136" s="3" t="n">
        <v>6.38</v>
      </c>
      <c r="F136" s="3" t="n">
        <v>85</v>
      </c>
      <c r="G136" s="3" t="n">
        <v>-75.6</v>
      </c>
      <c r="H136" s="1" t="n">
        <v>0.09</v>
      </c>
      <c r="J136" s="1" t="n">
        <f aca="false">B136*(1+C136)/2</f>
        <v>3.6439281</v>
      </c>
      <c r="K136" s="3" t="n">
        <f aca="false">D136/J136</f>
        <v>0.864726172835298</v>
      </c>
      <c r="L136" s="3" t="n">
        <f aca="false">L135+E136</f>
        <v>777.56</v>
      </c>
    </row>
    <row r="137" customFormat="false" ht="15" hidden="false" customHeight="false" outlineLevel="0" collapsed="false">
      <c r="A137" s="4" t="n">
        <v>136</v>
      </c>
      <c r="B137" s="1" t="n">
        <v>3.461</v>
      </c>
      <c r="C137" s="2" t="n">
        <v>1.1056</v>
      </c>
      <c r="D137" s="1" t="n">
        <v>3.152</v>
      </c>
      <c r="E137" s="3" t="n">
        <v>6.41</v>
      </c>
      <c r="F137" s="3" t="n">
        <v>85</v>
      </c>
      <c r="G137" s="3" t="n">
        <v>-75.4</v>
      </c>
      <c r="H137" s="1" t="n">
        <v>0.091</v>
      </c>
      <c r="J137" s="1" t="n">
        <f aca="false">B137*(1+C137)/2</f>
        <v>3.6437408</v>
      </c>
      <c r="K137" s="3" t="n">
        <f aca="false">D137/J137</f>
        <v>0.865045065774163</v>
      </c>
      <c r="L137" s="3" t="n">
        <f aca="false">L136+E137</f>
        <v>783.97</v>
      </c>
    </row>
    <row r="138" customFormat="false" ht="15" hidden="false" customHeight="false" outlineLevel="0" collapsed="false">
      <c r="A138" s="4" t="n">
        <v>137</v>
      </c>
      <c r="B138" s="1" t="n">
        <v>3.46</v>
      </c>
      <c r="C138" s="2" t="n">
        <v>1.1059</v>
      </c>
      <c r="D138" s="1" t="n">
        <v>3.152</v>
      </c>
      <c r="E138" s="3" t="n">
        <v>6.44</v>
      </c>
      <c r="F138" s="3" t="n">
        <v>85</v>
      </c>
      <c r="G138" s="3" t="n">
        <v>-75.1</v>
      </c>
      <c r="H138" s="1" t="n">
        <v>0.092</v>
      </c>
      <c r="J138" s="1" t="n">
        <f aca="false">B138*(1+C138)/2</f>
        <v>3.643207</v>
      </c>
      <c r="K138" s="3" t="n">
        <f aca="false">D138/J138</f>
        <v>0.86517181153857</v>
      </c>
      <c r="L138" s="3" t="n">
        <f aca="false">L137+E138</f>
        <v>790.41</v>
      </c>
    </row>
    <row r="139" customFormat="false" ht="15" hidden="false" customHeight="false" outlineLevel="0" collapsed="false">
      <c r="A139" s="4" t="n">
        <v>138</v>
      </c>
      <c r="B139" s="1" t="n">
        <v>3.46</v>
      </c>
      <c r="C139" s="2" t="n">
        <v>1.1063</v>
      </c>
      <c r="D139" s="1" t="n">
        <v>3.152</v>
      </c>
      <c r="E139" s="3" t="n">
        <v>6.47</v>
      </c>
      <c r="F139" s="3" t="n">
        <v>85</v>
      </c>
      <c r="G139" s="3" t="n">
        <v>-74.8</v>
      </c>
      <c r="H139" s="1" t="n">
        <v>0.093</v>
      </c>
      <c r="J139" s="1" t="n">
        <f aca="false">B139*(1+C139)/2</f>
        <v>3.643899</v>
      </c>
      <c r="K139" s="3" t="n">
        <f aca="false">D139/J139</f>
        <v>0.865007509812978</v>
      </c>
      <c r="L139" s="3" t="n">
        <f aca="false">L138+E139</f>
        <v>796.88</v>
      </c>
    </row>
    <row r="140" customFormat="false" ht="15" hidden="false" customHeight="false" outlineLevel="0" collapsed="false">
      <c r="A140" s="4" t="n">
        <v>139</v>
      </c>
      <c r="B140" s="1" t="n">
        <v>3.459</v>
      </c>
      <c r="C140" s="2" t="n">
        <v>1.1069</v>
      </c>
      <c r="D140" s="1" t="n">
        <v>3.152</v>
      </c>
      <c r="E140" s="3" t="n">
        <v>6.5</v>
      </c>
      <c r="F140" s="3" t="n">
        <v>85</v>
      </c>
      <c r="G140" s="3" t="n">
        <v>-74.5</v>
      </c>
      <c r="H140" s="1" t="n">
        <v>0.093</v>
      </c>
      <c r="J140" s="1" t="n">
        <f aca="false">B140*(1+C140)/2</f>
        <v>3.64388355</v>
      </c>
      <c r="K140" s="3" t="n">
        <f aca="false">D140/J140</f>
        <v>0.865011177429092</v>
      </c>
      <c r="L140" s="3" t="n">
        <f aca="false">L139+E140</f>
        <v>803.38</v>
      </c>
    </row>
    <row r="141" customFormat="false" ht="15" hidden="false" customHeight="false" outlineLevel="0" collapsed="false">
      <c r="A141" s="4" t="n">
        <v>140</v>
      </c>
      <c r="B141" s="1" t="n">
        <v>3.458</v>
      </c>
      <c r="C141" s="2" t="n">
        <v>1.1072</v>
      </c>
      <c r="D141" s="1" t="n">
        <v>3.152</v>
      </c>
      <c r="E141" s="3" t="n">
        <v>6.54</v>
      </c>
      <c r="F141" s="3" t="n">
        <v>85</v>
      </c>
      <c r="G141" s="3" t="n">
        <v>-74.2</v>
      </c>
      <c r="H141" s="1" t="n">
        <v>0.094</v>
      </c>
      <c r="J141" s="1" t="n">
        <f aca="false">B141*(1+C141)/2</f>
        <v>3.6433488</v>
      </c>
      <c r="K141" s="3" t="n">
        <f aca="false">D141/J141</f>
        <v>0.865138138846327</v>
      </c>
      <c r="L141" s="3" t="n">
        <f aca="false">L140+E141</f>
        <v>809.92</v>
      </c>
    </row>
    <row r="142" customFormat="false" ht="15" hidden="false" customHeight="false" outlineLevel="0" collapsed="false">
      <c r="A142" s="4" t="n">
        <v>141</v>
      </c>
      <c r="B142" s="1" t="n">
        <v>3.457</v>
      </c>
      <c r="C142" s="2" t="n">
        <v>1.1076</v>
      </c>
      <c r="D142" s="1" t="n">
        <v>3.151</v>
      </c>
      <c r="E142" s="3" t="n">
        <v>6.57</v>
      </c>
      <c r="F142" s="3" t="n">
        <v>85</v>
      </c>
      <c r="G142" s="3" t="n">
        <v>-74</v>
      </c>
      <c r="H142" s="1" t="n">
        <v>0.095</v>
      </c>
      <c r="J142" s="1" t="n">
        <f aca="false">B142*(1+C142)/2</f>
        <v>3.6429866</v>
      </c>
      <c r="K142" s="3" t="n">
        <f aca="false">D142/J142</f>
        <v>0.864949654220523</v>
      </c>
      <c r="L142" s="3" t="n">
        <f aca="false">L141+E142</f>
        <v>816.49</v>
      </c>
    </row>
    <row r="143" customFormat="false" ht="15" hidden="false" customHeight="false" outlineLevel="0" collapsed="false">
      <c r="A143" s="4" t="n">
        <v>142</v>
      </c>
      <c r="B143" s="1" t="n">
        <v>3.456</v>
      </c>
      <c r="C143" s="2" t="n">
        <v>1.1081</v>
      </c>
      <c r="D143" s="1" t="n">
        <v>3.151</v>
      </c>
      <c r="E143" s="3" t="n">
        <v>6.6</v>
      </c>
      <c r="F143" s="3" t="n">
        <v>85</v>
      </c>
      <c r="G143" s="3" t="n">
        <v>-73.7</v>
      </c>
      <c r="H143" s="1" t="n">
        <v>0.096</v>
      </c>
      <c r="J143" s="1" t="n">
        <f aca="false">B143*(1+C143)/2</f>
        <v>3.6427968</v>
      </c>
      <c r="K143" s="3" t="n">
        <f aca="false">D143/J143</f>
        <v>0.864994720539998</v>
      </c>
      <c r="L143" s="3" t="n">
        <f aca="false">L142+E143</f>
        <v>823.09</v>
      </c>
    </row>
    <row r="144" customFormat="false" ht="15" hidden="false" customHeight="false" outlineLevel="0" collapsed="false">
      <c r="A144" s="4" t="n">
        <v>143</v>
      </c>
      <c r="B144" s="1" t="n">
        <v>3.456</v>
      </c>
      <c r="C144" s="2" t="n">
        <v>1.1084</v>
      </c>
      <c r="D144" s="1" t="n">
        <v>3.151</v>
      </c>
      <c r="E144" s="3" t="n">
        <v>6.64</v>
      </c>
      <c r="F144" s="3" t="n">
        <v>85</v>
      </c>
      <c r="G144" s="3" t="n">
        <v>-73.4</v>
      </c>
      <c r="H144" s="1" t="n">
        <v>0.097</v>
      </c>
      <c r="J144" s="1" t="n">
        <f aca="false">B144*(1+C144)/2</f>
        <v>3.6433152</v>
      </c>
      <c r="K144" s="3" t="n">
        <f aca="false">D144/J144</f>
        <v>0.864871642179079</v>
      </c>
      <c r="L144" s="3" t="n">
        <f aca="false">L143+E144</f>
        <v>829.73</v>
      </c>
    </row>
    <row r="145" customFormat="false" ht="15" hidden="false" customHeight="false" outlineLevel="0" collapsed="false">
      <c r="A145" s="4" t="n">
        <v>144</v>
      </c>
      <c r="B145" s="1" t="n">
        <v>3.455</v>
      </c>
      <c r="C145" s="2" t="n">
        <v>1.1089</v>
      </c>
      <c r="D145" s="1" t="n">
        <v>3.151</v>
      </c>
      <c r="E145" s="3" t="n">
        <v>6.67</v>
      </c>
      <c r="F145" s="3" t="n">
        <v>85</v>
      </c>
      <c r="G145" s="3" t="n">
        <v>-73.1</v>
      </c>
      <c r="H145" s="1" t="n">
        <v>0.098</v>
      </c>
      <c r="J145" s="1" t="n">
        <f aca="false">B145*(1+C145)/2</f>
        <v>3.64312475</v>
      </c>
      <c r="K145" s="3" t="n">
        <f aca="false">D145/J145</f>
        <v>0.864916854686351</v>
      </c>
      <c r="L145" s="3" t="n">
        <f aca="false">L144+E145</f>
        <v>836.4</v>
      </c>
    </row>
    <row r="146" customFormat="false" ht="15" hidden="false" customHeight="false" outlineLevel="0" collapsed="false">
      <c r="A146" s="4" t="n">
        <v>145</v>
      </c>
      <c r="B146" s="1" t="n">
        <v>3.454</v>
      </c>
      <c r="C146" s="2" t="n">
        <v>1.1093</v>
      </c>
      <c r="D146" s="1" t="n">
        <v>3.151</v>
      </c>
      <c r="E146" s="3" t="n">
        <v>6.71</v>
      </c>
      <c r="F146" s="3" t="n">
        <v>85</v>
      </c>
      <c r="G146" s="3" t="n">
        <v>-72.8</v>
      </c>
      <c r="H146" s="1" t="n">
        <v>0.099</v>
      </c>
      <c r="J146" s="1" t="n">
        <f aca="false">B146*(1+C146)/2</f>
        <v>3.6427611</v>
      </c>
      <c r="K146" s="3" t="n">
        <f aca="false">D146/J146</f>
        <v>0.865003197711758</v>
      </c>
      <c r="L146" s="3" t="n">
        <f aca="false">L145+E146</f>
        <v>843.11</v>
      </c>
    </row>
    <row r="147" customFormat="false" ht="15" hidden="false" customHeight="false" outlineLevel="0" collapsed="false">
      <c r="A147" s="4" t="n">
        <v>146</v>
      </c>
      <c r="B147" s="1" t="n">
        <v>3.454</v>
      </c>
      <c r="C147" s="2" t="n">
        <v>1.1098</v>
      </c>
      <c r="D147" s="1" t="n">
        <v>3.152</v>
      </c>
      <c r="E147" s="3" t="n">
        <v>6.74</v>
      </c>
      <c r="F147" s="3" t="n">
        <v>85</v>
      </c>
      <c r="G147" s="3" t="n">
        <v>-72.5</v>
      </c>
      <c r="H147" s="1" t="n">
        <v>0.1</v>
      </c>
      <c r="J147" s="1" t="n">
        <f aca="false">B147*(1+C147)/2</f>
        <v>3.6436246</v>
      </c>
      <c r="K147" s="3" t="n">
        <f aca="false">D147/J147</f>
        <v>0.865072653203626</v>
      </c>
      <c r="L147" s="3" t="n">
        <f aca="false">L146+E147</f>
        <v>849.85</v>
      </c>
    </row>
    <row r="148" customFormat="false" ht="15" hidden="false" customHeight="false" outlineLevel="0" collapsed="false">
      <c r="A148" s="4" t="n">
        <v>147</v>
      </c>
      <c r="B148" s="1" t="n">
        <v>3.453</v>
      </c>
      <c r="C148" s="2" t="n">
        <v>1.1102</v>
      </c>
      <c r="D148" s="1" t="n">
        <v>3.152</v>
      </c>
      <c r="E148" s="3" t="n">
        <v>6.78</v>
      </c>
      <c r="F148" s="3" t="n">
        <v>85</v>
      </c>
      <c r="G148" s="3" t="n">
        <v>-72.3</v>
      </c>
      <c r="H148" s="1" t="n">
        <v>0.102</v>
      </c>
      <c r="J148" s="1" t="n">
        <f aca="false">B148*(1+C148)/2</f>
        <v>3.6432603</v>
      </c>
      <c r="K148" s="3" t="n">
        <f aca="false">D148/J148</f>
        <v>0.865159154288262</v>
      </c>
      <c r="L148" s="3" t="n">
        <f aca="false">L147+E148</f>
        <v>856.63</v>
      </c>
    </row>
    <row r="149" customFormat="false" ht="15" hidden="false" customHeight="false" outlineLevel="0" collapsed="false">
      <c r="A149" s="4" t="n">
        <v>148</v>
      </c>
      <c r="B149" s="1" t="n">
        <v>3.453</v>
      </c>
      <c r="C149" s="2" t="n">
        <v>1.1106</v>
      </c>
      <c r="D149" s="1" t="n">
        <v>3.152</v>
      </c>
      <c r="E149" s="3" t="n">
        <v>6.82</v>
      </c>
      <c r="F149" s="3" t="n">
        <v>85</v>
      </c>
      <c r="G149" s="3" t="n">
        <v>-72</v>
      </c>
      <c r="H149" s="1" t="n">
        <v>0.103</v>
      </c>
      <c r="J149" s="1" t="n">
        <f aca="false">B149*(1+C149)/2</f>
        <v>3.6439509</v>
      </c>
      <c r="K149" s="3" t="n">
        <f aca="false">D149/J149</f>
        <v>0.864995189699181</v>
      </c>
      <c r="L149" s="3" t="n">
        <f aca="false">L148+E149</f>
        <v>863.45</v>
      </c>
    </row>
    <row r="150" customFormat="false" ht="15" hidden="false" customHeight="false" outlineLevel="0" collapsed="false">
      <c r="A150" s="4" t="n">
        <v>149</v>
      </c>
      <c r="B150" s="1" t="n">
        <v>3.451</v>
      </c>
      <c r="C150" s="2" t="n">
        <v>1.111</v>
      </c>
      <c r="D150" s="1" t="n">
        <v>3.151</v>
      </c>
      <c r="E150" s="3" t="n">
        <v>6.86</v>
      </c>
      <c r="F150" s="3" t="n">
        <v>85</v>
      </c>
      <c r="G150" s="3" t="n">
        <v>-71.7</v>
      </c>
      <c r="H150" s="1" t="n">
        <v>0.104</v>
      </c>
      <c r="J150" s="1" t="n">
        <f aca="false">B150*(1+C150)/2</f>
        <v>3.6425305</v>
      </c>
      <c r="K150" s="3" t="n">
        <f aca="false">D150/J150</f>
        <v>0.865057959020522</v>
      </c>
      <c r="L150" s="3" t="n">
        <f aca="false">L149+E150</f>
        <v>870.31</v>
      </c>
    </row>
    <row r="151" customFormat="false" ht="15" hidden="false" customHeight="false" outlineLevel="0" collapsed="false">
      <c r="A151" s="4" t="n">
        <v>150</v>
      </c>
      <c r="B151" s="1" t="n">
        <v>3.451</v>
      </c>
      <c r="C151" s="2" t="n">
        <v>1.1114</v>
      </c>
      <c r="D151" s="1" t="n">
        <v>3.151</v>
      </c>
      <c r="E151" s="3" t="n">
        <v>6.9</v>
      </c>
      <c r="F151" s="3" t="n">
        <v>85</v>
      </c>
      <c r="G151" s="3" t="n">
        <v>-71.4</v>
      </c>
      <c r="H151" s="1" t="n">
        <v>0.105</v>
      </c>
      <c r="J151" s="1" t="n">
        <f aca="false">B151*(1+C151)/2</f>
        <v>3.6432207</v>
      </c>
      <c r="K151" s="3" t="n">
        <f aca="false">D151/J151</f>
        <v>0.864894075728105</v>
      </c>
      <c r="L151" s="3" t="n">
        <f aca="false">L150+E151</f>
        <v>877.21</v>
      </c>
    </row>
    <row r="152" customFormat="false" ht="15" hidden="false" customHeight="false" outlineLevel="0" collapsed="false">
      <c r="A152" s="4" t="n">
        <v>151</v>
      </c>
      <c r="B152" s="1" t="n">
        <v>3.45</v>
      </c>
      <c r="C152" s="2" t="n">
        <v>1.1118</v>
      </c>
      <c r="D152" s="1" t="n">
        <v>3.151</v>
      </c>
      <c r="E152" s="3" t="n">
        <v>6.94</v>
      </c>
      <c r="F152" s="3" t="n">
        <v>85</v>
      </c>
      <c r="G152" s="3" t="n">
        <v>-71.1</v>
      </c>
      <c r="H152" s="1" t="n">
        <v>0.106</v>
      </c>
      <c r="J152" s="1" t="n">
        <f aca="false">B152*(1+C152)/2</f>
        <v>3.642855</v>
      </c>
      <c r="K152" s="3" t="n">
        <f aca="false">D152/J152</f>
        <v>0.864980900969158</v>
      </c>
      <c r="L152" s="3" t="n">
        <f aca="false">L151+E152</f>
        <v>884.15</v>
      </c>
    </row>
    <row r="153" customFormat="false" ht="15" hidden="false" customHeight="false" outlineLevel="0" collapsed="false">
      <c r="A153" s="4" t="n">
        <v>152</v>
      </c>
      <c r="B153" s="1" t="n">
        <v>3.45</v>
      </c>
      <c r="C153" s="2" t="n">
        <v>1.1122</v>
      </c>
      <c r="D153" s="1" t="n">
        <v>3.151</v>
      </c>
      <c r="E153" s="3" t="n">
        <v>6.98</v>
      </c>
      <c r="F153" s="3" t="n">
        <v>85</v>
      </c>
      <c r="G153" s="3" t="n">
        <v>-70.8</v>
      </c>
      <c r="H153" s="1" t="n">
        <v>0.108</v>
      </c>
      <c r="J153" s="1" t="n">
        <f aca="false">B153*(1+C153)/2</f>
        <v>3.643545</v>
      </c>
      <c r="K153" s="3" t="n">
        <f aca="false">D153/J153</f>
        <v>0.864817094340814</v>
      </c>
      <c r="L153" s="3" t="n">
        <f aca="false">L152+E153</f>
        <v>891.13</v>
      </c>
    </row>
    <row r="154" customFormat="false" ht="15" hidden="false" customHeight="false" outlineLevel="0" collapsed="false">
      <c r="A154" s="4" t="n">
        <v>153</v>
      </c>
      <c r="B154" s="1" t="n">
        <v>3.449</v>
      </c>
      <c r="C154" s="2" t="n">
        <v>1.1127</v>
      </c>
      <c r="D154" s="1" t="n">
        <v>3.152</v>
      </c>
      <c r="E154" s="3" t="n">
        <v>7.02</v>
      </c>
      <c r="F154" s="3" t="n">
        <v>85</v>
      </c>
      <c r="G154" s="3" t="n">
        <v>-70.5</v>
      </c>
      <c r="H154" s="1" t="n">
        <v>0.109</v>
      </c>
      <c r="J154" s="1" t="n">
        <f aca="false">B154*(1+C154)/2</f>
        <v>3.64335115</v>
      </c>
      <c r="K154" s="3" t="n">
        <f aca="false">D154/J154</f>
        <v>0.865137580823084</v>
      </c>
      <c r="L154" s="3" t="n">
        <f aca="false">L153+E154</f>
        <v>898.15</v>
      </c>
    </row>
    <row r="155" customFormat="false" ht="15" hidden="false" customHeight="false" outlineLevel="0" collapsed="false">
      <c r="A155" s="4" t="n">
        <v>154</v>
      </c>
      <c r="B155" s="1" t="n">
        <v>3.448</v>
      </c>
      <c r="C155" s="2" t="n">
        <v>1.1131</v>
      </c>
      <c r="D155" s="1" t="n">
        <v>3.151</v>
      </c>
      <c r="E155" s="3" t="n">
        <v>7.06</v>
      </c>
      <c r="F155" s="3" t="n">
        <v>85</v>
      </c>
      <c r="G155" s="3" t="n">
        <v>-70.2</v>
      </c>
      <c r="H155" s="1" t="n">
        <v>0.11</v>
      </c>
      <c r="J155" s="1" t="n">
        <f aca="false">B155*(1+C155)/2</f>
        <v>3.6429844</v>
      </c>
      <c r="K155" s="3" t="n">
        <f aca="false">D155/J155</f>
        <v>0.864950176564028</v>
      </c>
      <c r="L155" s="3" t="n">
        <f aca="false">L154+E155</f>
        <v>905.21</v>
      </c>
    </row>
    <row r="156" customFormat="false" ht="15" hidden="false" customHeight="false" outlineLevel="0" collapsed="false">
      <c r="A156" s="4" t="n">
        <v>155</v>
      </c>
      <c r="B156" s="1" t="n">
        <v>3.447</v>
      </c>
      <c r="C156" s="2" t="n">
        <v>1.1135</v>
      </c>
      <c r="D156" s="1" t="n">
        <v>3.151</v>
      </c>
      <c r="E156" s="3" t="n">
        <v>7.11</v>
      </c>
      <c r="F156" s="3" t="n">
        <v>85</v>
      </c>
      <c r="G156" s="3" t="n">
        <v>-69.9</v>
      </c>
      <c r="H156" s="1" t="n">
        <v>0.112</v>
      </c>
      <c r="J156" s="1" t="n">
        <f aca="false">B156*(1+C156)/2</f>
        <v>3.64261725</v>
      </c>
      <c r="K156" s="3" t="n">
        <f aca="false">D156/J156</f>
        <v>0.865037357411076</v>
      </c>
      <c r="L156" s="3" t="n">
        <f aca="false">L155+E156</f>
        <v>912.32</v>
      </c>
    </row>
    <row r="157" customFormat="false" ht="15" hidden="false" customHeight="false" outlineLevel="0" collapsed="false">
      <c r="A157" s="4" t="n">
        <v>156</v>
      </c>
      <c r="B157" s="1" t="n">
        <v>3.447</v>
      </c>
      <c r="C157" s="2" t="n">
        <v>1.1139</v>
      </c>
      <c r="D157" s="1" t="n">
        <v>3.151</v>
      </c>
      <c r="E157" s="3" t="n">
        <v>7.15</v>
      </c>
      <c r="F157" s="3" t="n">
        <v>85</v>
      </c>
      <c r="G157" s="3" t="n">
        <v>-69.6</v>
      </c>
      <c r="H157" s="1" t="n">
        <v>0.113</v>
      </c>
      <c r="J157" s="1" t="n">
        <f aca="false">B157*(1+C157)/2</f>
        <v>3.64330665</v>
      </c>
      <c r="K157" s="3" t="n">
        <f aca="false">D157/J157</f>
        <v>0.864873671833251</v>
      </c>
      <c r="L157" s="3" t="n">
        <f aca="false">L156+E157</f>
        <v>919.47</v>
      </c>
    </row>
    <row r="158" customFormat="false" ht="15" hidden="false" customHeight="false" outlineLevel="0" collapsed="false">
      <c r="A158" s="4" t="n">
        <v>157</v>
      </c>
      <c r="B158" s="1" t="n">
        <v>3.446</v>
      </c>
      <c r="C158" s="2" t="n">
        <v>1.1142</v>
      </c>
      <c r="D158" s="1" t="n">
        <v>3.151</v>
      </c>
      <c r="E158" s="3" t="n">
        <v>7.2</v>
      </c>
      <c r="F158" s="3" t="n">
        <v>85</v>
      </c>
      <c r="G158" s="3" t="n">
        <v>-69.3</v>
      </c>
      <c r="H158" s="1" t="n">
        <v>0.115</v>
      </c>
      <c r="J158" s="1" t="n">
        <f aca="false">B158*(1+C158)/2</f>
        <v>3.6427666</v>
      </c>
      <c r="K158" s="3" t="n">
        <f aca="false">D158/J158</f>
        <v>0.865001891694077</v>
      </c>
      <c r="L158" s="3" t="n">
        <f aca="false">L157+E158</f>
        <v>926.67</v>
      </c>
    </row>
    <row r="159" customFormat="false" ht="15" hidden="false" customHeight="false" outlineLevel="0" collapsed="false">
      <c r="A159" s="4" t="n">
        <v>158</v>
      </c>
      <c r="B159" s="1" t="n">
        <v>3.445</v>
      </c>
      <c r="C159" s="2" t="n">
        <v>1.115</v>
      </c>
      <c r="D159" s="1" t="n">
        <v>3.151</v>
      </c>
      <c r="E159" s="3" t="n">
        <v>7.25</v>
      </c>
      <c r="F159" s="3" t="n">
        <v>85</v>
      </c>
      <c r="G159" s="3" t="n">
        <v>-68.9</v>
      </c>
      <c r="H159" s="1" t="n">
        <v>0.116</v>
      </c>
      <c r="J159" s="1" t="n">
        <f aca="false">B159*(1+C159)/2</f>
        <v>3.6430875</v>
      </c>
      <c r="K159" s="3" t="n">
        <f aca="false">D159/J159</f>
        <v>0.864925698325939</v>
      </c>
      <c r="L159" s="3" t="n">
        <f aca="false">L158+E159</f>
        <v>933.92</v>
      </c>
    </row>
    <row r="160" customFormat="false" ht="15" hidden="false" customHeight="false" outlineLevel="0" collapsed="false">
      <c r="A160" s="4" t="n">
        <v>159</v>
      </c>
      <c r="B160" s="1" t="n">
        <v>3.443</v>
      </c>
      <c r="C160" s="2" t="n">
        <v>1.1161</v>
      </c>
      <c r="D160" s="1" t="n">
        <v>3.151</v>
      </c>
      <c r="E160" s="3" t="n">
        <v>7.3</v>
      </c>
      <c r="F160" s="3" t="n">
        <v>85</v>
      </c>
      <c r="G160" s="3" t="n">
        <v>-68.5</v>
      </c>
      <c r="H160" s="1" t="n">
        <v>0.118</v>
      </c>
      <c r="J160" s="1" t="n">
        <f aca="false">B160*(1+C160)/2</f>
        <v>3.64286615</v>
      </c>
      <c r="K160" s="3" t="n">
        <f aca="false">D160/J160</f>
        <v>0.86497825345573</v>
      </c>
      <c r="L160" s="3" t="n">
        <f aca="false">L159+E160</f>
        <v>941.22</v>
      </c>
    </row>
    <row r="161" customFormat="false" ht="15" hidden="false" customHeight="false" outlineLevel="0" collapsed="false">
      <c r="A161" s="4" t="n">
        <v>160</v>
      </c>
      <c r="B161" s="1" t="n">
        <v>3.438</v>
      </c>
      <c r="C161" s="2" t="n">
        <v>1.1186</v>
      </c>
      <c r="D161" s="1" t="n">
        <v>3.151</v>
      </c>
      <c r="E161" s="3" t="n">
        <v>7.35</v>
      </c>
      <c r="F161" s="3" t="n">
        <v>85</v>
      </c>
      <c r="G161" s="3" t="n">
        <v>-68.1</v>
      </c>
      <c r="H161" s="1" t="n">
        <v>0.119</v>
      </c>
      <c r="J161" s="1" t="n">
        <f aca="false">B161*(1+C161)/2</f>
        <v>3.6418734</v>
      </c>
      <c r="K161" s="3" t="n">
        <f aca="false">D161/J161</f>
        <v>0.865214040663797</v>
      </c>
      <c r="L161" s="3" t="n">
        <f aca="false">L160+E161</f>
        <v>948.57</v>
      </c>
    </row>
    <row r="162" customFormat="false" ht="15" hidden="false" customHeight="false" outlineLevel="0" collapsed="false">
      <c r="A162" s="4" t="n">
        <v>161</v>
      </c>
      <c r="B162" s="1" t="n">
        <v>3.436</v>
      </c>
      <c r="C162" s="2" t="n">
        <v>1.1198</v>
      </c>
      <c r="D162" s="1" t="n">
        <v>3.152</v>
      </c>
      <c r="E162" s="3" t="n">
        <v>7.4</v>
      </c>
      <c r="F162" s="3" t="n">
        <v>85</v>
      </c>
      <c r="G162" s="3" t="n">
        <v>-67.7</v>
      </c>
      <c r="H162" s="1" t="n">
        <v>0.121</v>
      </c>
      <c r="J162" s="1" t="n">
        <f aca="false">B162*(1+C162)/2</f>
        <v>3.6418164</v>
      </c>
      <c r="K162" s="3" t="n">
        <f aca="false">D162/J162</f>
        <v>0.865502170839804</v>
      </c>
      <c r="L162" s="3" t="n">
        <f aca="false">L161+E162</f>
        <v>955.97</v>
      </c>
    </row>
    <row r="163" customFormat="false" ht="15" hidden="false" customHeight="false" outlineLevel="0" collapsed="false">
      <c r="A163" s="4" t="n">
        <v>162</v>
      </c>
      <c r="B163" s="1" t="n">
        <v>3.433</v>
      </c>
      <c r="C163" s="2" t="n">
        <v>1.121</v>
      </c>
      <c r="D163" s="1" t="n">
        <v>3.153</v>
      </c>
      <c r="E163" s="3" t="n">
        <v>7.45</v>
      </c>
      <c r="F163" s="3" t="n">
        <v>85</v>
      </c>
      <c r="G163" s="3" t="n">
        <v>-67.3</v>
      </c>
      <c r="H163" s="1" t="n">
        <v>0.123</v>
      </c>
      <c r="J163" s="1" t="n">
        <f aca="false">B163*(1+C163)/2</f>
        <v>3.6406965</v>
      </c>
      <c r="K163" s="3" t="n">
        <f aca="false">D163/J163</f>
        <v>0.866043077196905</v>
      </c>
      <c r="L163" s="3" t="n">
        <f aca="false">L162+E163</f>
        <v>963.42</v>
      </c>
    </row>
    <row r="164" customFormat="false" ht="15" hidden="false" customHeight="false" outlineLevel="0" collapsed="false">
      <c r="A164" s="4" t="n">
        <v>163</v>
      </c>
      <c r="B164" s="1" t="n">
        <v>3.431</v>
      </c>
      <c r="C164" s="2" t="n">
        <v>1.1221</v>
      </c>
      <c r="D164" s="1" t="n">
        <v>3.154</v>
      </c>
      <c r="E164" s="3" t="n">
        <v>7.51</v>
      </c>
      <c r="F164" s="3" t="n">
        <v>85</v>
      </c>
      <c r="G164" s="3" t="n">
        <v>-66.9</v>
      </c>
      <c r="H164" s="1" t="n">
        <v>0.125</v>
      </c>
      <c r="J164" s="1" t="n">
        <f aca="false">B164*(1+C164)/2</f>
        <v>3.64046255</v>
      </c>
      <c r="K164" s="3" t="n">
        <f aca="false">D164/J164</f>
        <v>0.866373422794859</v>
      </c>
      <c r="L164" s="3" t="n">
        <f aca="false">L163+E164</f>
        <v>970.93</v>
      </c>
    </row>
    <row r="165" customFormat="false" ht="15" hidden="false" customHeight="false" outlineLevel="0" collapsed="false">
      <c r="A165" s="4" t="n">
        <v>164</v>
      </c>
      <c r="B165" s="1" t="n">
        <v>3.428</v>
      </c>
      <c r="C165" s="2" t="n">
        <v>1.1232</v>
      </c>
      <c r="D165" s="1" t="n">
        <v>3.154</v>
      </c>
      <c r="E165" s="3" t="n">
        <v>7.56</v>
      </c>
      <c r="F165" s="3" t="n">
        <v>85</v>
      </c>
      <c r="G165" s="3" t="n">
        <v>-66.4</v>
      </c>
      <c r="H165" s="1" t="n">
        <v>0.126</v>
      </c>
      <c r="J165" s="1" t="n">
        <f aca="false">B165*(1+C165)/2</f>
        <v>3.6391648</v>
      </c>
      <c r="K165" s="3" t="n">
        <f aca="false">D165/J165</f>
        <v>0.866682377231171</v>
      </c>
      <c r="L165" s="3" t="n">
        <f aca="false">L164+E165</f>
        <v>978.49</v>
      </c>
    </row>
    <row r="166" customFormat="false" ht="15" hidden="false" customHeight="false" outlineLevel="0" collapsed="false">
      <c r="A166" s="4" t="n">
        <v>165</v>
      </c>
      <c r="B166" s="1" t="n">
        <v>3.425</v>
      </c>
      <c r="C166" s="2" t="n">
        <v>1.1244</v>
      </c>
      <c r="D166" s="1" t="n">
        <v>3.155</v>
      </c>
      <c r="E166" s="3" t="n">
        <v>7.62</v>
      </c>
      <c r="F166" s="3" t="n">
        <v>85</v>
      </c>
      <c r="G166" s="3" t="n">
        <v>-66</v>
      </c>
      <c r="H166" s="1" t="n">
        <v>0.128</v>
      </c>
      <c r="J166" s="1" t="n">
        <f aca="false">B166*(1+C166)/2</f>
        <v>3.638035</v>
      </c>
      <c r="K166" s="3" t="n">
        <f aca="false">D166/J166</f>
        <v>0.86722640106541</v>
      </c>
      <c r="L166" s="3" t="n">
        <f aca="false">L165+E166</f>
        <v>986.11</v>
      </c>
    </row>
    <row r="167" customFormat="false" ht="15" hidden="false" customHeight="false" outlineLevel="0" collapsed="false">
      <c r="A167" s="4" t="n">
        <v>166</v>
      </c>
      <c r="B167" s="1" t="n">
        <v>3.423</v>
      </c>
      <c r="C167" s="2" t="n">
        <v>1.1255</v>
      </c>
      <c r="D167" s="1" t="n">
        <v>3.156</v>
      </c>
      <c r="E167" s="3" t="n">
        <v>7.68</v>
      </c>
      <c r="F167" s="3" t="n">
        <v>85</v>
      </c>
      <c r="G167" s="3" t="n">
        <v>-65.6</v>
      </c>
      <c r="H167" s="1" t="n">
        <v>0.13</v>
      </c>
      <c r="J167" s="1" t="n">
        <f aca="false">B167*(1+C167)/2</f>
        <v>3.63779325</v>
      </c>
      <c r="K167" s="3" t="n">
        <f aca="false">D167/J167</f>
        <v>0.867558924631025</v>
      </c>
      <c r="L167" s="3" t="n">
        <f aca="false">L166+E167</f>
        <v>993.79</v>
      </c>
    </row>
    <row r="168" customFormat="false" ht="15" hidden="false" customHeight="false" outlineLevel="0" collapsed="false">
      <c r="A168" s="4" t="n">
        <v>167</v>
      </c>
      <c r="B168" s="1" t="n">
        <v>3.42</v>
      </c>
      <c r="C168" s="2" t="n">
        <v>1.1267</v>
      </c>
      <c r="D168" s="1" t="n">
        <v>3.157</v>
      </c>
      <c r="E168" s="3" t="n">
        <v>7.74</v>
      </c>
      <c r="F168" s="3" t="n">
        <v>85</v>
      </c>
      <c r="G168" s="3" t="n">
        <v>-65.1</v>
      </c>
      <c r="H168" s="1" t="n">
        <v>0.133</v>
      </c>
      <c r="J168" s="1" t="n">
        <f aca="false">B168*(1+C168)/2</f>
        <v>3.636657</v>
      </c>
      <c r="K168" s="3" t="n">
        <f aca="false">D168/J168</f>
        <v>0.868104965631898</v>
      </c>
      <c r="L168" s="3" t="n">
        <f aca="false">L167+E168</f>
        <v>1001.53</v>
      </c>
    </row>
    <row r="169" customFormat="false" ht="15" hidden="false" customHeight="false" outlineLevel="0" collapsed="false">
      <c r="A169" s="4" t="n">
        <v>168</v>
      </c>
      <c r="B169" s="1" t="n">
        <v>3.417</v>
      </c>
      <c r="C169" s="2" t="n">
        <v>1.1278</v>
      </c>
      <c r="D169" s="1" t="n">
        <v>3.157</v>
      </c>
      <c r="E169" s="3" t="n">
        <v>7.8</v>
      </c>
      <c r="F169" s="3" t="n">
        <v>85</v>
      </c>
      <c r="G169" s="3" t="n">
        <v>-64.7</v>
      </c>
      <c r="H169" s="1" t="n">
        <v>0.135</v>
      </c>
      <c r="J169" s="1" t="n">
        <f aca="false">B169*(1+C169)/2</f>
        <v>3.6353463</v>
      </c>
      <c r="K169" s="3" t="n">
        <f aca="false">D169/J169</f>
        <v>0.868417955120259</v>
      </c>
      <c r="L169" s="3" t="n">
        <f aca="false">L168+E169</f>
        <v>1009.33</v>
      </c>
    </row>
    <row r="170" customFormat="false" ht="15" hidden="false" customHeight="false" outlineLevel="0" collapsed="false">
      <c r="A170" s="4" t="n">
        <v>169</v>
      </c>
      <c r="B170" s="1" t="n">
        <v>3.415</v>
      </c>
      <c r="C170" s="2" t="n">
        <v>1.129</v>
      </c>
      <c r="D170" s="1" t="n">
        <v>3.159</v>
      </c>
      <c r="E170" s="3" t="n">
        <v>7.87</v>
      </c>
      <c r="F170" s="3" t="n">
        <v>85</v>
      </c>
      <c r="G170" s="3" t="n">
        <v>-64.3</v>
      </c>
      <c r="H170" s="1" t="n">
        <v>0.137</v>
      </c>
      <c r="J170" s="1" t="n">
        <f aca="false">B170*(1+C170)/2</f>
        <v>3.6352675</v>
      </c>
      <c r="K170" s="3" t="n">
        <f aca="false">D170/J170</f>
        <v>0.86898694525231</v>
      </c>
      <c r="L170" s="3" t="n">
        <f aca="false">L169+E170</f>
        <v>1017.2</v>
      </c>
    </row>
    <row r="171" customFormat="false" ht="15" hidden="false" customHeight="false" outlineLevel="0" collapsed="false">
      <c r="A171" s="4" t="n">
        <v>170</v>
      </c>
      <c r="B171" s="1" t="n">
        <v>3.412</v>
      </c>
      <c r="C171" s="2" t="n">
        <v>1.1301</v>
      </c>
      <c r="D171" s="1" t="n">
        <v>3.159</v>
      </c>
      <c r="E171" s="3" t="n">
        <v>7.93</v>
      </c>
      <c r="F171" s="3" t="n">
        <v>85</v>
      </c>
      <c r="G171" s="3" t="n">
        <v>-63.8</v>
      </c>
      <c r="H171" s="1" t="n">
        <v>0.139</v>
      </c>
      <c r="J171" s="1" t="n">
        <f aca="false">B171*(1+C171)/2</f>
        <v>3.6339506</v>
      </c>
      <c r="K171" s="3" t="n">
        <f aca="false">D171/J171</f>
        <v>0.869301855671896</v>
      </c>
      <c r="L171" s="3" t="n">
        <f aca="false">L170+E171</f>
        <v>1025.13</v>
      </c>
    </row>
    <row r="172" customFormat="false" ht="15" hidden="false" customHeight="false" outlineLevel="0" collapsed="false">
      <c r="A172" s="4" t="n">
        <v>171</v>
      </c>
      <c r="B172" s="1" t="n">
        <v>3.409</v>
      </c>
      <c r="C172" s="2" t="n">
        <v>1.1313</v>
      </c>
      <c r="D172" s="1" t="n">
        <v>3.16</v>
      </c>
      <c r="E172" s="3" t="n">
        <v>8</v>
      </c>
      <c r="F172" s="3" t="n">
        <v>85</v>
      </c>
      <c r="G172" s="3" t="n">
        <v>-63.4</v>
      </c>
      <c r="H172" s="1" t="n">
        <v>0.142</v>
      </c>
      <c r="J172" s="1" t="n">
        <f aca="false">B172*(1+C172)/2</f>
        <v>3.63280085</v>
      </c>
      <c r="K172" s="3" t="n">
        <f aca="false">D172/J172</f>
        <v>0.869852251878878</v>
      </c>
      <c r="L172" s="3" t="n">
        <f aca="false">L171+E172</f>
        <v>1033.13</v>
      </c>
    </row>
    <row r="173" customFormat="false" ht="15" hidden="false" customHeight="false" outlineLevel="0" collapsed="false">
      <c r="A173" s="4" t="n">
        <v>172</v>
      </c>
      <c r="B173" s="1" t="n">
        <v>3.407</v>
      </c>
      <c r="C173" s="2" t="n">
        <v>1.1325</v>
      </c>
      <c r="D173" s="1" t="n">
        <v>3.162</v>
      </c>
      <c r="E173" s="3" t="n">
        <v>8.07</v>
      </c>
      <c r="F173" s="3" t="n">
        <v>85</v>
      </c>
      <c r="G173" s="3" t="n">
        <v>-62.9</v>
      </c>
      <c r="H173" s="1" t="n">
        <v>0.144</v>
      </c>
      <c r="J173" s="1" t="n">
        <f aca="false">B173*(1+C173)/2</f>
        <v>3.63271375</v>
      </c>
      <c r="K173" s="3" t="n">
        <f aca="false">D173/J173</f>
        <v>0.870423660548536</v>
      </c>
      <c r="L173" s="3" t="n">
        <f aca="false">L172+E173</f>
        <v>1041.2</v>
      </c>
    </row>
    <row r="174" customFormat="false" ht="15" hidden="false" customHeight="false" outlineLevel="0" collapsed="false">
      <c r="A174" s="4" t="n">
        <v>173</v>
      </c>
      <c r="B174" s="1" t="n">
        <v>3.403</v>
      </c>
      <c r="C174" s="2" t="n">
        <v>1.1339</v>
      </c>
      <c r="D174" s="1" t="n">
        <v>3.162</v>
      </c>
      <c r="E174" s="3" t="n">
        <v>8.14</v>
      </c>
      <c r="F174" s="3" t="n">
        <v>85</v>
      </c>
      <c r="G174" s="3" t="n">
        <v>-62.5</v>
      </c>
      <c r="H174" s="1" t="n">
        <v>0.147</v>
      </c>
      <c r="J174" s="1" t="n">
        <f aca="false">B174*(1+C174)/2</f>
        <v>3.63083085</v>
      </c>
      <c r="K174" s="3" t="n">
        <f aca="false">D174/J174</f>
        <v>0.870875050541118</v>
      </c>
      <c r="L174" s="3" t="n">
        <f aca="false">L173+E174</f>
        <v>1049.34</v>
      </c>
    </row>
    <row r="175" customFormat="false" ht="15" hidden="false" customHeight="false" outlineLevel="0" collapsed="false">
      <c r="A175" s="4" t="n">
        <v>174</v>
      </c>
      <c r="B175" s="1" t="n">
        <v>3.399</v>
      </c>
      <c r="C175" s="2" t="n">
        <v>1.136</v>
      </c>
      <c r="D175" s="1" t="n">
        <v>3.164</v>
      </c>
      <c r="E175" s="3" t="n">
        <v>8.22</v>
      </c>
      <c r="F175" s="3" t="n">
        <v>85</v>
      </c>
      <c r="G175" s="3" t="n">
        <v>-62</v>
      </c>
      <c r="H175" s="1" t="n">
        <v>0.149</v>
      </c>
      <c r="J175" s="1" t="n">
        <f aca="false">B175*(1+C175)/2</f>
        <v>3.630132</v>
      </c>
      <c r="K175" s="3" t="n">
        <f aca="false">D175/J175</f>
        <v>0.87159365003807</v>
      </c>
      <c r="L175" s="3" t="n">
        <f aca="false">L174+E175</f>
        <v>1057.56</v>
      </c>
    </row>
    <row r="176" customFormat="false" ht="15" hidden="false" customHeight="false" outlineLevel="0" collapsed="false">
      <c r="A176" s="4" t="n">
        <v>175</v>
      </c>
      <c r="B176" s="1" t="n">
        <v>3.394</v>
      </c>
      <c r="C176" s="2" t="n">
        <v>1.1381</v>
      </c>
      <c r="D176" s="1" t="n">
        <v>3.164</v>
      </c>
      <c r="E176" s="3" t="n">
        <v>8.29</v>
      </c>
      <c r="F176" s="3" t="n">
        <v>85</v>
      </c>
      <c r="G176" s="3" t="n">
        <v>-61.4</v>
      </c>
      <c r="H176" s="1" t="n">
        <v>0.152</v>
      </c>
      <c r="J176" s="1" t="n">
        <f aca="false">B176*(1+C176)/2</f>
        <v>3.6283557</v>
      </c>
      <c r="K176" s="3" t="n">
        <f aca="false">D176/J176</f>
        <v>0.872020347949899</v>
      </c>
      <c r="L176" s="3" t="n">
        <f aca="false">L175+E176</f>
        <v>1065.85</v>
      </c>
    </row>
    <row r="177" customFormat="false" ht="15" hidden="false" customHeight="false" outlineLevel="0" collapsed="false">
      <c r="A177" s="4" t="n">
        <v>176</v>
      </c>
      <c r="B177" s="1" t="n">
        <v>3.39</v>
      </c>
      <c r="C177" s="2" t="n">
        <v>1.1402</v>
      </c>
      <c r="D177" s="1" t="n">
        <v>3.166</v>
      </c>
      <c r="E177" s="3" t="n">
        <v>8.37</v>
      </c>
      <c r="F177" s="3" t="n">
        <v>85</v>
      </c>
      <c r="G177" s="3" t="n">
        <v>-60.9</v>
      </c>
      <c r="H177" s="1" t="n">
        <v>0.155</v>
      </c>
      <c r="J177" s="1" t="n">
        <f aca="false">B177*(1+C177)/2</f>
        <v>3.627639</v>
      </c>
      <c r="K177" s="3" t="n">
        <f aca="false">D177/J177</f>
        <v>0.872743952747228</v>
      </c>
      <c r="L177" s="3" t="n">
        <f aca="false">L176+E177</f>
        <v>1074.22</v>
      </c>
    </row>
    <row r="178" customFormat="false" ht="15" hidden="false" customHeight="false" outlineLevel="0" collapsed="false">
      <c r="A178" s="4" t="n">
        <v>177</v>
      </c>
      <c r="B178" s="1" t="n">
        <v>3.401</v>
      </c>
      <c r="C178" s="2" t="n">
        <v>1.1413</v>
      </c>
      <c r="D178" s="1" t="n">
        <v>3.151</v>
      </c>
      <c r="E178" s="3" t="n">
        <v>8.45</v>
      </c>
      <c r="F178" s="3" t="n">
        <v>85</v>
      </c>
      <c r="G178" s="3" t="n">
        <v>-60.4</v>
      </c>
      <c r="H178" s="1" t="n">
        <v>0.158</v>
      </c>
      <c r="J178" s="1" t="n">
        <f aca="false">B178*(1+C178)/2</f>
        <v>3.64128065</v>
      </c>
      <c r="K178" s="3" t="n">
        <f aca="false">D178/J178</f>
        <v>0.865354885512601</v>
      </c>
      <c r="L178" s="3" t="n">
        <f aca="false">L177+E178</f>
        <v>1082.67</v>
      </c>
    </row>
    <row r="179" customFormat="false" ht="15" hidden="false" customHeight="false" outlineLevel="0" collapsed="false">
      <c r="A179" s="4" t="n">
        <v>178</v>
      </c>
      <c r="B179" s="1" t="n">
        <v>3.398</v>
      </c>
      <c r="C179" s="2" t="n">
        <v>1.1434</v>
      </c>
      <c r="D179" s="1" t="n">
        <v>3.151</v>
      </c>
      <c r="E179" s="3" t="n">
        <v>8.54</v>
      </c>
      <c r="F179" s="3" t="n">
        <v>85</v>
      </c>
      <c r="G179" s="3" t="n">
        <v>-59.9</v>
      </c>
      <c r="H179" s="1" t="n">
        <v>0.161</v>
      </c>
      <c r="J179" s="1" t="n">
        <f aca="false">B179*(1+C179)/2</f>
        <v>3.6416366</v>
      </c>
      <c r="K179" s="3" t="n">
        <f aca="false">D179/J179</f>
        <v>0.865270301819792</v>
      </c>
      <c r="L179" s="3" t="n">
        <f aca="false">L178+E179</f>
        <v>1091.21</v>
      </c>
    </row>
    <row r="180" customFormat="false" ht="15" hidden="false" customHeight="false" outlineLevel="0" collapsed="false">
      <c r="A180" s="4" t="n">
        <v>179</v>
      </c>
      <c r="B180" s="1" t="n">
        <v>3.394</v>
      </c>
      <c r="C180" s="2" t="n">
        <v>1.1456</v>
      </c>
      <c r="D180" s="1" t="n">
        <v>3.151</v>
      </c>
      <c r="E180" s="3" t="n">
        <v>8.62</v>
      </c>
      <c r="F180" s="3" t="n">
        <v>85</v>
      </c>
      <c r="G180" s="3" t="n">
        <v>-59.4</v>
      </c>
      <c r="H180" s="1" t="n">
        <v>0.165</v>
      </c>
      <c r="J180" s="1" t="n">
        <f aca="false">B180*(1+C180)/2</f>
        <v>3.6410832</v>
      </c>
      <c r="K180" s="3" t="n">
        <f aca="false">D180/J180</f>
        <v>0.865401812295857</v>
      </c>
      <c r="L180" s="3" t="n">
        <f aca="false">L179+E180</f>
        <v>1099.83</v>
      </c>
    </row>
    <row r="181" customFormat="false" ht="15" hidden="false" customHeight="false" outlineLevel="0" collapsed="false">
      <c r="A181" s="4" t="n">
        <v>180</v>
      </c>
      <c r="B181" s="1" t="n">
        <v>3.391</v>
      </c>
      <c r="C181" s="2" t="n">
        <v>1.1478</v>
      </c>
      <c r="D181" s="1" t="n">
        <v>3.152</v>
      </c>
      <c r="E181" s="3" t="n">
        <v>8.71</v>
      </c>
      <c r="F181" s="3" t="n">
        <v>85</v>
      </c>
      <c r="G181" s="3" t="n">
        <v>-58.8</v>
      </c>
      <c r="H181" s="1" t="n">
        <v>0.168</v>
      </c>
      <c r="J181" s="1" t="n">
        <f aca="false">B181*(1+C181)/2</f>
        <v>3.6415949</v>
      </c>
      <c r="K181" s="3" t="n">
        <f aca="false">D181/J181</f>
        <v>0.865554815007018</v>
      </c>
      <c r="L181" s="3" t="n">
        <f aca="false">L180+E181</f>
        <v>1108.54</v>
      </c>
    </row>
    <row r="182" customFormat="false" ht="15" hidden="false" customHeight="false" outlineLevel="0" collapsed="false">
      <c r="A182" s="4" t="n">
        <v>181</v>
      </c>
      <c r="B182" s="1" t="n">
        <v>3.387</v>
      </c>
      <c r="C182" s="2" t="n">
        <v>1.1499</v>
      </c>
      <c r="D182" s="1" t="n">
        <v>3.151</v>
      </c>
      <c r="E182" s="3" t="n">
        <v>8.8</v>
      </c>
      <c r="F182" s="3" t="n">
        <v>85</v>
      </c>
      <c r="G182" s="3" t="n">
        <v>-58.3</v>
      </c>
      <c r="H182" s="1" t="n">
        <v>0.172</v>
      </c>
      <c r="J182" s="1" t="n">
        <f aca="false">B182*(1+C182)/2</f>
        <v>3.64085565</v>
      </c>
      <c r="K182" s="3" t="n">
        <f aca="false">D182/J182</f>
        <v>0.865455899082404</v>
      </c>
      <c r="L182" s="3" t="n">
        <f aca="false">L181+E182</f>
        <v>1117.34</v>
      </c>
    </row>
    <row r="183" customFormat="false" ht="15" hidden="false" customHeight="false" outlineLevel="0" collapsed="false">
      <c r="A183" s="4" t="n">
        <v>182</v>
      </c>
      <c r="B183" s="1" t="n">
        <v>3.383</v>
      </c>
      <c r="C183" s="2" t="n">
        <v>1.1521</v>
      </c>
      <c r="D183" s="1" t="n">
        <v>3.151</v>
      </c>
      <c r="E183" s="3" t="n">
        <v>8.9</v>
      </c>
      <c r="F183" s="3" t="n">
        <v>85</v>
      </c>
      <c r="G183" s="3" t="n">
        <v>-57.7</v>
      </c>
      <c r="H183" s="1" t="n">
        <v>0.175</v>
      </c>
      <c r="J183" s="1" t="n">
        <f aca="false">B183*(1+C183)/2</f>
        <v>3.64027715</v>
      </c>
      <c r="K183" s="3" t="n">
        <f aca="false">D183/J183</f>
        <v>0.865593434280135</v>
      </c>
      <c r="L183" s="3" t="n">
        <f aca="false">L182+E183</f>
        <v>1126.24</v>
      </c>
    </row>
    <row r="184" customFormat="false" ht="15" hidden="false" customHeight="false" outlineLevel="0" collapsed="false">
      <c r="A184" s="4" t="n">
        <v>183</v>
      </c>
      <c r="B184" s="1" t="n">
        <v>3.378</v>
      </c>
      <c r="C184" s="2" t="n">
        <v>1.1553</v>
      </c>
      <c r="D184" s="1" t="n">
        <v>3.151</v>
      </c>
      <c r="E184" s="3" t="n">
        <v>9</v>
      </c>
      <c r="F184" s="3" t="n">
        <v>85</v>
      </c>
      <c r="G184" s="3" t="n">
        <v>-57.2</v>
      </c>
      <c r="H184" s="1" t="n">
        <v>0.179</v>
      </c>
      <c r="J184" s="1" t="n">
        <f aca="false">B184*(1+C184)/2</f>
        <v>3.6403017</v>
      </c>
      <c r="K184" s="3" t="n">
        <f aca="false">D184/J184</f>
        <v>0.865587596764301</v>
      </c>
      <c r="L184" s="3" t="n">
        <f aca="false">L183+E184</f>
        <v>1135.24</v>
      </c>
    </row>
    <row r="185" customFormat="false" ht="15" hidden="false" customHeight="false" outlineLevel="0" collapsed="false">
      <c r="A185" s="4" t="n">
        <v>184</v>
      </c>
      <c r="B185" s="1" t="n">
        <v>3.372</v>
      </c>
      <c r="C185" s="2" t="n">
        <v>1.1588</v>
      </c>
      <c r="D185" s="1" t="n">
        <v>3.151</v>
      </c>
      <c r="E185" s="3" t="n">
        <v>9.1</v>
      </c>
      <c r="F185" s="3" t="n">
        <v>85</v>
      </c>
      <c r="G185" s="3" t="n">
        <v>-56.6</v>
      </c>
      <c r="H185" s="1" t="n">
        <v>0.183</v>
      </c>
      <c r="J185" s="1" t="n">
        <f aca="false">B185*(1+C185)/2</f>
        <v>3.6397368</v>
      </c>
      <c r="K185" s="3" t="n">
        <f aca="false">D185/J185</f>
        <v>0.865721939014931</v>
      </c>
      <c r="L185" s="3" t="n">
        <f aca="false">L184+E185</f>
        <v>1144.34</v>
      </c>
    </row>
    <row r="186" customFormat="false" ht="15" hidden="false" customHeight="false" outlineLevel="0" collapsed="false">
      <c r="A186" s="4" t="n">
        <v>185</v>
      </c>
      <c r="B186" s="1" t="n">
        <v>3.367</v>
      </c>
      <c r="C186" s="2" t="n">
        <v>1.1624</v>
      </c>
      <c r="D186" s="1" t="n">
        <v>3.151</v>
      </c>
      <c r="E186" s="3" t="n">
        <v>9.2</v>
      </c>
      <c r="F186" s="3" t="n">
        <v>85</v>
      </c>
      <c r="G186" s="3" t="n">
        <v>-56</v>
      </c>
      <c r="H186" s="1" t="n">
        <v>0.188</v>
      </c>
      <c r="J186" s="1" t="n">
        <f aca="false">B186*(1+C186)/2</f>
        <v>3.6404004</v>
      </c>
      <c r="K186" s="3" t="n">
        <f aca="false">D186/J186</f>
        <v>0.865564128605194</v>
      </c>
      <c r="L186" s="3" t="n">
        <f aca="false">L185+E186</f>
        <v>1153.54</v>
      </c>
    </row>
    <row r="187" customFormat="false" ht="15" hidden="false" customHeight="false" outlineLevel="0" collapsed="false">
      <c r="A187" s="4" t="n">
        <v>186</v>
      </c>
      <c r="B187" s="1" t="n">
        <v>3.361</v>
      </c>
      <c r="C187" s="2" t="n">
        <v>1.1659</v>
      </c>
      <c r="D187" s="1" t="n">
        <v>3.151</v>
      </c>
      <c r="E187" s="3" t="n">
        <v>9.31</v>
      </c>
      <c r="F187" s="3" t="n">
        <v>85</v>
      </c>
      <c r="G187" s="3" t="n">
        <v>-55.4</v>
      </c>
      <c r="H187" s="1" t="n">
        <v>0.192</v>
      </c>
      <c r="J187" s="1" t="n">
        <f aca="false">B187*(1+C187)/2</f>
        <v>3.63979495</v>
      </c>
      <c r="K187" s="3" t="n">
        <f aca="false">D187/J187</f>
        <v>0.86570810808999</v>
      </c>
      <c r="L187" s="3" t="n">
        <f aca="false">L186+E187</f>
        <v>1162.85</v>
      </c>
    </row>
    <row r="188" customFormat="false" ht="15" hidden="false" customHeight="false" outlineLevel="0" collapsed="false">
      <c r="A188" s="4" t="n">
        <v>187</v>
      </c>
      <c r="B188" s="1" t="n">
        <v>3.355</v>
      </c>
      <c r="C188" s="2" t="n">
        <v>1.1695</v>
      </c>
      <c r="D188" s="1" t="n">
        <v>3.151</v>
      </c>
      <c r="E188" s="3" t="n">
        <v>9.42</v>
      </c>
      <c r="F188" s="3" t="n">
        <v>85</v>
      </c>
      <c r="G188" s="3" t="n">
        <v>-54.8</v>
      </c>
      <c r="H188" s="1" t="n">
        <v>0.197</v>
      </c>
      <c r="J188" s="1" t="n">
        <f aca="false">B188*(1+C188)/2</f>
        <v>3.63933625</v>
      </c>
      <c r="K188" s="3" t="n">
        <f aca="false">D188/J188</f>
        <v>0.86581722147823</v>
      </c>
      <c r="L188" s="3" t="n">
        <f aca="false">L187+E188</f>
        <v>1172.27</v>
      </c>
    </row>
    <row r="189" customFormat="false" ht="15" hidden="false" customHeight="false" outlineLevel="0" collapsed="false">
      <c r="A189" s="4" t="n">
        <v>188</v>
      </c>
      <c r="B189" s="1" t="n">
        <v>3.349</v>
      </c>
      <c r="C189" s="2" t="n">
        <v>1.173</v>
      </c>
      <c r="D189" s="1" t="n">
        <v>3.151</v>
      </c>
      <c r="E189" s="3" t="n">
        <v>9.53</v>
      </c>
      <c r="F189" s="3" t="n">
        <v>85</v>
      </c>
      <c r="G189" s="3" t="n">
        <v>-54.2</v>
      </c>
      <c r="H189" s="1" t="n">
        <v>0.202</v>
      </c>
      <c r="J189" s="1" t="n">
        <f aca="false">B189*(1+C189)/2</f>
        <v>3.6386885</v>
      </c>
      <c r="K189" s="3" t="n">
        <f aca="false">D189/J189</f>
        <v>0.865971352040715</v>
      </c>
      <c r="L189" s="3" t="n">
        <f aca="false">L188+E189</f>
        <v>1181.8</v>
      </c>
    </row>
    <row r="190" customFormat="false" ht="15" hidden="false" customHeight="false" outlineLevel="0" collapsed="false">
      <c r="A190" s="4" t="n">
        <v>189</v>
      </c>
      <c r="B190" s="1" t="n">
        <v>3.343</v>
      </c>
      <c r="C190" s="2" t="n">
        <v>1.1769</v>
      </c>
      <c r="D190" s="1" t="n">
        <v>3.151</v>
      </c>
      <c r="E190" s="3" t="n">
        <v>9.65</v>
      </c>
      <c r="F190" s="3" t="n">
        <v>85</v>
      </c>
      <c r="G190" s="3" t="n">
        <v>-53.6</v>
      </c>
      <c r="H190" s="1" t="n">
        <v>0.207</v>
      </c>
      <c r="J190" s="1" t="n">
        <f aca="false">B190*(1+C190)/2</f>
        <v>3.63868835</v>
      </c>
      <c r="K190" s="3" t="n">
        <f aca="false">D190/J190</f>
        <v>0.865971387739211</v>
      </c>
      <c r="L190" s="3" t="n">
        <f aca="false">L189+E190</f>
        <v>1191.45</v>
      </c>
    </row>
    <row r="191" customFormat="false" ht="15" hidden="false" customHeight="false" outlineLevel="0" collapsed="false">
      <c r="A191" s="4" t="n">
        <v>190</v>
      </c>
      <c r="B191" s="1" t="n">
        <v>3.335</v>
      </c>
      <c r="C191" s="2" t="n">
        <v>1.1818</v>
      </c>
      <c r="D191" s="1" t="n">
        <v>3.151</v>
      </c>
      <c r="E191" s="3" t="n">
        <v>9.78</v>
      </c>
      <c r="F191" s="3" t="n">
        <v>85</v>
      </c>
      <c r="G191" s="3" t="n">
        <v>-52.9</v>
      </c>
      <c r="H191" s="1" t="n">
        <v>0.212</v>
      </c>
      <c r="J191" s="1" t="n">
        <f aca="false">B191*(1+C191)/2</f>
        <v>3.6381515</v>
      </c>
      <c r="K191" s="3" t="n">
        <f aca="false">D191/J191</f>
        <v>0.866099171516085</v>
      </c>
      <c r="L191" s="3" t="n">
        <f aca="false">L190+E191</f>
        <v>1201.23</v>
      </c>
    </row>
    <row r="192" customFormat="false" ht="15" hidden="false" customHeight="false" outlineLevel="0" collapsed="false">
      <c r="A192" s="4" t="n">
        <v>191</v>
      </c>
      <c r="B192" s="1" t="n">
        <v>3.327</v>
      </c>
      <c r="C192" s="2" t="n">
        <v>1.187</v>
      </c>
      <c r="D192" s="1" t="n">
        <v>3.151</v>
      </c>
      <c r="E192" s="3" t="n">
        <v>9.91</v>
      </c>
      <c r="F192" s="3" t="n">
        <v>85</v>
      </c>
      <c r="G192" s="3" t="n">
        <v>-52.3</v>
      </c>
      <c r="H192" s="1" t="n">
        <v>0.218</v>
      </c>
      <c r="J192" s="1" t="n">
        <f aca="false">B192*(1+C192)/2</f>
        <v>3.6380745</v>
      </c>
      <c r="K192" s="3" t="n">
        <f aca="false">D192/J192</f>
        <v>0.866117502541523</v>
      </c>
      <c r="L192" s="3" t="n">
        <f aca="false">L191+E192</f>
        <v>1211.14</v>
      </c>
    </row>
    <row r="193" customFormat="false" ht="15" hidden="false" customHeight="false" outlineLevel="0" collapsed="false">
      <c r="A193" s="4" t="n">
        <v>192</v>
      </c>
      <c r="B193" s="1" t="n">
        <v>3.318</v>
      </c>
      <c r="C193" s="2" t="n">
        <v>1.1921</v>
      </c>
      <c r="D193" s="1" t="n">
        <v>3.151</v>
      </c>
      <c r="E193" s="3" t="n">
        <v>10.04</v>
      </c>
      <c r="F193" s="3" t="n">
        <v>85</v>
      </c>
      <c r="G193" s="3" t="n">
        <v>-51.6</v>
      </c>
      <c r="H193" s="1" t="n">
        <v>0.224</v>
      </c>
      <c r="J193" s="1" t="n">
        <f aca="false">B193*(1+C193)/2</f>
        <v>3.6366939</v>
      </c>
      <c r="K193" s="3" t="n">
        <f aca="false">D193/J193</f>
        <v>0.866446307180266</v>
      </c>
      <c r="L193" s="3" t="n">
        <f aca="false">L192+E193</f>
        <v>1221.18</v>
      </c>
    </row>
    <row r="194" customFormat="false" ht="15" hidden="false" customHeight="false" outlineLevel="0" collapsed="false">
      <c r="A194" s="4" t="n">
        <v>193</v>
      </c>
      <c r="B194" s="1" t="n">
        <v>3.31</v>
      </c>
      <c r="C194" s="2" t="n">
        <v>1.1973</v>
      </c>
      <c r="D194" s="1" t="n">
        <v>3.151</v>
      </c>
      <c r="E194" s="3" t="n">
        <v>10.18</v>
      </c>
      <c r="F194" s="3" t="n">
        <v>85</v>
      </c>
      <c r="G194" s="3" t="n">
        <v>-51</v>
      </c>
      <c r="H194" s="1" t="n">
        <v>0.23</v>
      </c>
      <c r="J194" s="1" t="n">
        <f aca="false">B194*(1+C194)/2</f>
        <v>3.6365315</v>
      </c>
      <c r="K194" s="3" t="n">
        <f aca="false">D194/J194</f>
        <v>0.866485000886146</v>
      </c>
      <c r="L194" s="3" t="n">
        <f aca="false">L193+E194</f>
        <v>1231.36</v>
      </c>
    </row>
    <row r="195" customFormat="false" ht="15" hidden="false" customHeight="false" outlineLevel="0" collapsed="false">
      <c r="A195" s="4" t="n">
        <v>194</v>
      </c>
      <c r="B195" s="1" t="n">
        <v>3.302</v>
      </c>
      <c r="C195" s="2" t="n">
        <v>1.2026</v>
      </c>
      <c r="D195" s="1" t="n">
        <v>3.151</v>
      </c>
      <c r="E195" s="3" t="n">
        <v>10.32</v>
      </c>
      <c r="F195" s="3" t="n">
        <v>85</v>
      </c>
      <c r="G195" s="3" t="n">
        <v>-50.3</v>
      </c>
      <c r="H195" s="1" t="n">
        <v>0.236</v>
      </c>
      <c r="J195" s="1" t="n">
        <f aca="false">B195*(1+C195)/2</f>
        <v>3.6364926</v>
      </c>
      <c r="K195" s="3" t="n">
        <f aca="false">D195/J195</f>
        <v>0.866494269780722</v>
      </c>
      <c r="L195" s="3" t="n">
        <f aca="false">L194+E195</f>
        <v>1241.68</v>
      </c>
    </row>
    <row r="196" customFormat="false" ht="15" hidden="false" customHeight="false" outlineLevel="0" collapsed="false">
      <c r="A196" s="4" t="n">
        <v>195</v>
      </c>
      <c r="B196" s="1" t="n">
        <v>3.29</v>
      </c>
      <c r="C196" s="2" t="n">
        <v>1.2095</v>
      </c>
      <c r="D196" s="1" t="n">
        <v>3.15</v>
      </c>
      <c r="E196" s="3" t="n">
        <v>10.47</v>
      </c>
      <c r="F196" s="3" t="n">
        <v>85</v>
      </c>
      <c r="G196" s="3" t="n">
        <v>-49.7</v>
      </c>
      <c r="H196" s="1" t="n">
        <v>0.243</v>
      </c>
      <c r="J196" s="1" t="n">
        <f aca="false">B196*(1+C196)/2</f>
        <v>3.6346275</v>
      </c>
      <c r="K196" s="3" t="n">
        <f aca="false">D196/J196</f>
        <v>0.866663777787407</v>
      </c>
      <c r="L196" s="3" t="n">
        <f aca="false">L195+E196</f>
        <v>1252.15</v>
      </c>
    </row>
    <row r="197" customFormat="false" ht="15" hidden="false" customHeight="false" outlineLevel="0" collapsed="false">
      <c r="A197" s="4" t="n">
        <v>196</v>
      </c>
      <c r="B197" s="1" t="n">
        <v>3.28</v>
      </c>
      <c r="C197" s="2" t="n">
        <v>1.2165</v>
      </c>
      <c r="D197" s="1" t="n">
        <v>3.151</v>
      </c>
      <c r="E197" s="3" t="n">
        <v>10.62</v>
      </c>
      <c r="F197" s="3" t="n">
        <v>85</v>
      </c>
      <c r="G197" s="3" t="n">
        <v>-49</v>
      </c>
      <c r="H197" s="1" t="n">
        <v>0.251</v>
      </c>
      <c r="J197" s="1" t="n">
        <f aca="false">B197*(1+C197)/2</f>
        <v>3.63506</v>
      </c>
      <c r="K197" s="3" t="n">
        <f aca="false">D197/J197</f>
        <v>0.866835760620182</v>
      </c>
      <c r="L197" s="3" t="n">
        <f aca="false">L196+E197</f>
        <v>1262.77</v>
      </c>
    </row>
    <row r="198" customFormat="false" ht="15" hidden="false" customHeight="false" outlineLevel="0" collapsed="false">
      <c r="A198" s="4" t="n">
        <v>197</v>
      </c>
      <c r="B198" s="1" t="n">
        <v>3.269</v>
      </c>
      <c r="C198" s="2" t="n">
        <v>1.2235</v>
      </c>
      <c r="D198" s="1" t="n">
        <v>3.15</v>
      </c>
      <c r="E198" s="3" t="n">
        <v>10.78</v>
      </c>
      <c r="F198" s="3" t="n">
        <v>85</v>
      </c>
      <c r="G198" s="3" t="n">
        <v>-48.3</v>
      </c>
      <c r="H198" s="1" t="n">
        <v>0.258</v>
      </c>
      <c r="J198" s="1" t="n">
        <f aca="false">B198*(1+C198)/2</f>
        <v>3.63431075</v>
      </c>
      <c r="K198" s="3" t="n">
        <f aca="false">D198/J198</f>
        <v>0.866739312261617</v>
      </c>
      <c r="L198" s="3" t="n">
        <f aca="false">L197+E198</f>
        <v>1273.55</v>
      </c>
    </row>
    <row r="199" customFormat="false" ht="15" hidden="false" customHeight="false" outlineLevel="0" collapsed="false">
      <c r="A199" s="4" t="n">
        <v>198</v>
      </c>
      <c r="B199" s="1" t="n">
        <v>3.257</v>
      </c>
      <c r="C199" s="2" t="n">
        <v>1.2308</v>
      </c>
      <c r="D199" s="1" t="n">
        <v>3.15</v>
      </c>
      <c r="E199" s="3" t="n">
        <v>10.95</v>
      </c>
      <c r="F199" s="3" t="n">
        <v>85</v>
      </c>
      <c r="G199" s="3" t="n">
        <v>-47.6</v>
      </c>
      <c r="H199" s="1" t="n">
        <v>0.266</v>
      </c>
      <c r="J199" s="1" t="n">
        <f aca="false">B199*(1+C199)/2</f>
        <v>3.6328578</v>
      </c>
      <c r="K199" s="3" t="n">
        <f aca="false">D199/J199</f>
        <v>0.867085961911309</v>
      </c>
      <c r="L199" s="3" t="n">
        <f aca="false">L198+E199</f>
        <v>1284.5</v>
      </c>
    </row>
    <row r="200" customFormat="false" ht="15" hidden="false" customHeight="false" outlineLevel="0" collapsed="false">
      <c r="A200" s="4" t="n">
        <v>199</v>
      </c>
      <c r="B200" s="1" t="n">
        <v>3.243</v>
      </c>
      <c r="C200" s="2" t="n">
        <v>1.2399</v>
      </c>
      <c r="D200" s="1" t="n">
        <v>3.15</v>
      </c>
      <c r="E200" s="3" t="n">
        <v>11.12</v>
      </c>
      <c r="F200" s="3" t="n">
        <v>85</v>
      </c>
      <c r="G200" s="3" t="n">
        <v>-46.9</v>
      </c>
      <c r="H200" s="1" t="n">
        <v>0.275</v>
      </c>
      <c r="J200" s="1" t="n">
        <f aca="false">B200*(1+C200)/2</f>
        <v>3.63199785</v>
      </c>
      <c r="K200" s="3" t="n">
        <f aca="false">D200/J200</f>
        <v>0.86729126230072</v>
      </c>
      <c r="L200" s="3" t="n">
        <f aca="false">L199+E200</f>
        <v>1295.62</v>
      </c>
    </row>
    <row r="201" customFormat="false" ht="15" hidden="false" customHeight="false" outlineLevel="0" collapsed="false">
      <c r="A201" s="4" t="n">
        <v>200</v>
      </c>
      <c r="B201" s="1" t="n">
        <v>3.229</v>
      </c>
      <c r="C201" s="2" t="n">
        <v>1.2491</v>
      </c>
      <c r="D201" s="1" t="n">
        <v>3.15</v>
      </c>
      <c r="E201" s="3" t="n">
        <v>11.3</v>
      </c>
      <c r="F201" s="3" t="n">
        <v>85</v>
      </c>
      <c r="G201" s="3" t="n">
        <v>-46.2</v>
      </c>
      <c r="H201" s="1" t="n">
        <v>0.284</v>
      </c>
      <c r="J201" s="1" t="n">
        <f aca="false">B201*(1+C201)/2</f>
        <v>3.63117195</v>
      </c>
      <c r="K201" s="3" t="n">
        <f aca="false">D201/J201</f>
        <v>0.867488525295531</v>
      </c>
      <c r="L201" s="3" t="n">
        <f aca="false">L200+E201</f>
        <v>1306.92</v>
      </c>
    </row>
    <row r="202" customFormat="false" ht="15" hidden="false" customHeight="false" outlineLevel="0" collapsed="false">
      <c r="A202" s="4" t="n">
        <v>201</v>
      </c>
      <c r="B202" s="1" t="n">
        <v>3.213</v>
      </c>
      <c r="C202" s="2" t="n">
        <v>1.2583</v>
      </c>
      <c r="D202" s="1" t="n">
        <v>3.148</v>
      </c>
      <c r="E202" s="3" t="n">
        <v>11.49</v>
      </c>
      <c r="F202" s="3" t="n">
        <v>85</v>
      </c>
      <c r="G202" s="3" t="n">
        <v>-45.4</v>
      </c>
      <c r="H202" s="1" t="n">
        <v>0.294</v>
      </c>
      <c r="J202" s="1" t="n">
        <f aca="false">B202*(1+C202)/2</f>
        <v>3.62795895</v>
      </c>
      <c r="K202" s="3" t="n">
        <f aca="false">D202/J202</f>
        <v>0.867705518002071</v>
      </c>
      <c r="L202" s="3" t="n">
        <f aca="false">L201+E202</f>
        <v>1318.41</v>
      </c>
    </row>
    <row r="203" customFormat="false" ht="15" hidden="false" customHeight="false" outlineLevel="0" collapsed="false">
      <c r="A203" s="4" t="n">
        <v>202</v>
      </c>
      <c r="B203" s="1" t="n">
        <v>3.195</v>
      </c>
      <c r="C203" s="2" t="n">
        <v>1.2699</v>
      </c>
      <c r="D203" s="1" t="n">
        <v>3.148</v>
      </c>
      <c r="E203" s="3" t="n">
        <v>11.69</v>
      </c>
      <c r="F203" s="3" t="n">
        <v>85</v>
      </c>
      <c r="G203" s="3" t="n">
        <v>-44.7</v>
      </c>
      <c r="H203" s="1" t="n">
        <v>0.304</v>
      </c>
      <c r="J203" s="1" t="n">
        <f aca="false">B203*(1+C203)/2</f>
        <v>3.62616525</v>
      </c>
      <c r="K203" s="3" t="n">
        <f aca="false">D203/J203</f>
        <v>0.868134732690409</v>
      </c>
      <c r="L203" s="3" t="n">
        <f aca="false">L202+E203</f>
        <v>1330.1</v>
      </c>
    </row>
    <row r="204" customFormat="false" ht="15" hidden="false" customHeight="false" outlineLevel="0" collapsed="false">
      <c r="A204" s="4" t="n">
        <v>203</v>
      </c>
      <c r="B204" s="1" t="n">
        <v>3.177</v>
      </c>
      <c r="C204" s="2" t="n">
        <v>1.2823</v>
      </c>
      <c r="D204" s="1" t="n">
        <v>3.148</v>
      </c>
      <c r="E204" s="3" t="n">
        <v>11.89</v>
      </c>
      <c r="F204" s="3" t="n">
        <v>85</v>
      </c>
      <c r="G204" s="3" t="n">
        <v>-44</v>
      </c>
      <c r="H204" s="1" t="n">
        <v>0.315</v>
      </c>
      <c r="J204" s="1" t="n">
        <f aca="false">B204*(1+C204)/2</f>
        <v>3.62543355</v>
      </c>
      <c r="K204" s="3" t="n">
        <f aca="false">D204/J204</f>
        <v>0.868309943234238</v>
      </c>
      <c r="L204" s="3" t="n">
        <f aca="false">L203+E204</f>
        <v>1341.99</v>
      </c>
    </row>
    <row r="205" customFormat="false" ht="15" hidden="false" customHeight="false" outlineLevel="0" collapsed="false">
      <c r="A205" s="4" t="n">
        <v>204</v>
      </c>
      <c r="B205" s="1" t="n">
        <v>3.157</v>
      </c>
      <c r="C205" s="2" t="n">
        <v>1.2948</v>
      </c>
      <c r="D205" s="1" t="n">
        <v>3.147</v>
      </c>
      <c r="E205" s="3" t="n">
        <v>12.1</v>
      </c>
      <c r="F205" s="3" t="n">
        <v>85</v>
      </c>
      <c r="G205" s="3" t="n">
        <v>-43.2</v>
      </c>
      <c r="H205" s="1" t="n">
        <v>0.326</v>
      </c>
      <c r="J205" s="1" t="n">
        <f aca="false">B205*(1+C205)/2</f>
        <v>3.6223418</v>
      </c>
      <c r="K205" s="3" t="n">
        <f aca="false">D205/J205</f>
        <v>0.868775000746754</v>
      </c>
      <c r="L205" s="3" t="n">
        <f aca="false">L204+E205</f>
        <v>1354.09</v>
      </c>
    </row>
    <row r="206" customFormat="false" ht="15" hidden="false" customHeight="false" outlineLevel="0" collapsed="false">
      <c r="A206" s="4" t="n">
        <v>205</v>
      </c>
      <c r="B206" s="1" t="n">
        <v>3.134</v>
      </c>
      <c r="C206" s="2" t="n">
        <v>1.3098</v>
      </c>
      <c r="D206" s="1" t="n">
        <v>3.147</v>
      </c>
      <c r="E206" s="3" t="n">
        <v>12.33</v>
      </c>
      <c r="F206" s="3" t="n">
        <v>85</v>
      </c>
      <c r="G206" s="3" t="n">
        <v>-42.4</v>
      </c>
      <c r="H206" s="1" t="n">
        <v>0.339</v>
      </c>
      <c r="J206" s="1" t="n">
        <f aca="false">B206*(1+C206)/2</f>
        <v>3.6194566</v>
      </c>
      <c r="K206" s="3" t="n">
        <f aca="false">D206/J206</f>
        <v>0.869467532778263</v>
      </c>
      <c r="L206" s="3" t="n">
        <f aca="false">L205+E206</f>
        <v>1366.42</v>
      </c>
    </row>
    <row r="207" customFormat="false" ht="15" hidden="false" customHeight="false" outlineLevel="0" collapsed="false">
      <c r="A207" s="4" t="n">
        <v>206</v>
      </c>
      <c r="B207" s="1" t="n">
        <v>3.11</v>
      </c>
      <c r="C207" s="2" t="n">
        <v>1.3251</v>
      </c>
      <c r="D207" s="1" t="n">
        <v>3.145</v>
      </c>
      <c r="E207" s="3" t="n">
        <v>12.56</v>
      </c>
      <c r="F207" s="3" t="n">
        <v>85</v>
      </c>
      <c r="G207" s="3" t="n">
        <v>-41.7</v>
      </c>
      <c r="H207" s="1" t="n">
        <v>0.352</v>
      </c>
      <c r="J207" s="1" t="n">
        <f aca="false">B207*(1+C207)/2</f>
        <v>3.6155305</v>
      </c>
      <c r="K207" s="3" t="n">
        <f aca="false">D207/J207</f>
        <v>0.869858517304722</v>
      </c>
      <c r="L207" s="3" t="n">
        <f aca="false">L206+E207</f>
        <v>1378.98</v>
      </c>
    </row>
    <row r="208" customFormat="false" ht="15" hidden="false" customHeight="false" outlineLevel="0" collapsed="false">
      <c r="A208" s="4" t="n">
        <v>207</v>
      </c>
      <c r="B208" s="1" t="n">
        <v>3.083</v>
      </c>
      <c r="C208" s="2" t="n">
        <v>1.3432</v>
      </c>
      <c r="D208" s="1" t="n">
        <v>3.144</v>
      </c>
      <c r="E208" s="3" t="n">
        <v>12.81</v>
      </c>
      <c r="F208" s="3" t="n">
        <v>85</v>
      </c>
      <c r="G208" s="3" t="n">
        <v>-40.9</v>
      </c>
      <c r="H208" s="1" t="n">
        <v>0.366</v>
      </c>
      <c r="J208" s="1" t="n">
        <f aca="false">B208*(1+C208)/2</f>
        <v>3.6120428</v>
      </c>
      <c r="K208" s="3" t="n">
        <f aca="false">D208/J208</f>
        <v>0.870421579722145</v>
      </c>
      <c r="L208" s="3" t="n">
        <f aca="false">L207+E208</f>
        <v>1391.79</v>
      </c>
    </row>
    <row r="209" customFormat="false" ht="15" hidden="false" customHeight="false" outlineLevel="0" collapsed="false">
      <c r="A209" s="4" t="n">
        <v>208</v>
      </c>
      <c r="B209" s="1" t="n">
        <v>3.055</v>
      </c>
      <c r="C209" s="2" t="n">
        <v>1.3622</v>
      </c>
      <c r="D209" s="1" t="n">
        <v>3.143</v>
      </c>
      <c r="E209" s="3" t="n">
        <v>13.06</v>
      </c>
      <c r="F209" s="3" t="n">
        <v>85</v>
      </c>
      <c r="G209" s="3" t="n">
        <v>-40.1</v>
      </c>
      <c r="H209" s="1" t="n">
        <v>0.381</v>
      </c>
      <c r="J209" s="1" t="n">
        <f aca="false">B209*(1+C209)/2</f>
        <v>3.6082605</v>
      </c>
      <c r="K209" s="3" t="n">
        <f aca="false">D209/J209</f>
        <v>0.871056843041128</v>
      </c>
      <c r="L209" s="3" t="n">
        <f aca="false">L208+E209</f>
        <v>1404.85</v>
      </c>
    </row>
    <row r="210" customFormat="false" ht="15" hidden="false" customHeight="false" outlineLevel="0" collapsed="false">
      <c r="A210" s="4" t="n">
        <v>209</v>
      </c>
      <c r="B210" s="1" t="n">
        <v>3.021</v>
      </c>
      <c r="C210" s="2" t="n">
        <v>1.3847</v>
      </c>
      <c r="D210" s="1" t="n">
        <v>3.141</v>
      </c>
      <c r="E210" s="3" t="n">
        <v>13.33</v>
      </c>
      <c r="F210" s="3" t="n">
        <v>85</v>
      </c>
      <c r="G210" s="3" t="n">
        <v>-39.3</v>
      </c>
      <c r="H210" s="1" t="n">
        <v>0.397</v>
      </c>
      <c r="J210" s="1" t="n">
        <f aca="false">B210*(1+C210)/2</f>
        <v>3.60208935</v>
      </c>
      <c r="K210" s="3" t="n">
        <f aca="false">D210/J210</f>
        <v>0.871993916530694</v>
      </c>
      <c r="L210" s="3" t="n">
        <f aca="false">L209+E210</f>
        <v>1418.18</v>
      </c>
    </row>
    <row r="211" customFormat="false" ht="15" hidden="false" customHeight="false" outlineLevel="0" collapsed="false">
      <c r="A211" s="4" t="n">
        <v>210</v>
      </c>
      <c r="B211" s="1" t="n">
        <v>2.985</v>
      </c>
      <c r="C211" s="2" t="n">
        <v>1.4086</v>
      </c>
      <c r="D211" s="1" t="n">
        <v>3.139</v>
      </c>
      <c r="E211" s="3" t="n">
        <v>13.61</v>
      </c>
      <c r="F211" s="3" t="n">
        <v>85</v>
      </c>
      <c r="G211" s="3" t="n">
        <v>-38.5</v>
      </c>
      <c r="H211" s="1" t="n">
        <v>0.414</v>
      </c>
      <c r="J211" s="1" t="n">
        <f aca="false">B211*(1+C211)/2</f>
        <v>3.5948355</v>
      </c>
      <c r="K211" s="3" t="n">
        <f aca="false">D211/J211</f>
        <v>0.873197118477327</v>
      </c>
      <c r="L211" s="3" t="n">
        <f aca="false">L210+E211</f>
        <v>1431.79</v>
      </c>
    </row>
    <row r="212" customFormat="false" ht="15" hidden="false" customHeight="false" outlineLevel="0" collapsed="false">
      <c r="A212" s="4" t="n">
        <v>211</v>
      </c>
      <c r="B212" s="1" t="n">
        <v>2.943</v>
      </c>
      <c r="C212" s="2" t="n">
        <v>1.4371</v>
      </c>
      <c r="D212" s="1" t="n">
        <v>3.137</v>
      </c>
      <c r="E212" s="3" t="n">
        <v>13.91</v>
      </c>
      <c r="F212" s="3" t="n">
        <v>85</v>
      </c>
      <c r="G212" s="3" t="n">
        <v>-37.7</v>
      </c>
      <c r="H212" s="1" t="n">
        <v>0.432</v>
      </c>
      <c r="J212" s="1" t="n">
        <f aca="false">B212*(1+C212)/2</f>
        <v>3.58619265</v>
      </c>
      <c r="K212" s="3" t="n">
        <f aca="false">D212/J212</f>
        <v>0.874743859619477</v>
      </c>
      <c r="L212" s="3" t="n">
        <f aca="false">L211+E212</f>
        <v>1445.7</v>
      </c>
    </row>
    <row r="213" customFormat="false" ht="15" hidden="false" customHeight="false" outlineLevel="0" collapsed="false">
      <c r="A213" s="4" t="n">
        <v>212</v>
      </c>
      <c r="B213" s="1" t="n">
        <v>2.899</v>
      </c>
      <c r="C213" s="2" t="n">
        <v>1.468</v>
      </c>
      <c r="D213" s="1" t="n">
        <v>3.135</v>
      </c>
      <c r="E213" s="3" t="n">
        <v>14.22</v>
      </c>
      <c r="F213" s="3" t="n">
        <v>85</v>
      </c>
      <c r="G213" s="3" t="n">
        <v>-36.9</v>
      </c>
      <c r="H213" s="1" t="n">
        <v>0.452</v>
      </c>
      <c r="J213" s="1" t="n">
        <f aca="false">B213*(1+C213)/2</f>
        <v>3.577366</v>
      </c>
      <c r="K213" s="3" t="n">
        <f aca="false">D213/J213</f>
        <v>0.876343097127887</v>
      </c>
      <c r="L213" s="3" t="n">
        <f aca="false">L212+E213</f>
        <v>1459.92</v>
      </c>
    </row>
    <row r="214" customFormat="false" ht="15" hidden="false" customHeight="false" outlineLevel="0" collapsed="false">
      <c r="A214" s="4" t="n">
        <v>213</v>
      </c>
      <c r="B214" s="1" t="n">
        <v>2.849</v>
      </c>
      <c r="C214" s="2" t="n">
        <v>1.5032</v>
      </c>
      <c r="D214" s="1" t="n">
        <v>3.131</v>
      </c>
      <c r="E214" s="3" t="n">
        <v>14.55</v>
      </c>
      <c r="F214" s="3" t="n">
        <v>85</v>
      </c>
      <c r="G214" s="3" t="n">
        <v>-36.1</v>
      </c>
      <c r="H214" s="1" t="n">
        <v>0.474</v>
      </c>
      <c r="J214" s="1" t="n">
        <f aca="false">B214*(1+C214)/2</f>
        <v>3.5658084</v>
      </c>
      <c r="K214" s="3" t="n">
        <f aca="false">D214/J214</f>
        <v>0.878061760132709</v>
      </c>
      <c r="L214" s="3" t="n">
        <f aca="false">L213+E214</f>
        <v>1474.47</v>
      </c>
    </row>
    <row r="215" customFormat="false" ht="15" hidden="false" customHeight="false" outlineLevel="0" collapsed="false">
      <c r="A215" s="4" t="n">
        <v>214</v>
      </c>
      <c r="B215" s="1" t="n">
        <v>2.791</v>
      </c>
      <c r="C215" s="2" t="n">
        <v>1.545</v>
      </c>
      <c r="D215" s="1" t="n">
        <v>3.129</v>
      </c>
      <c r="E215" s="3" t="n">
        <v>14.9</v>
      </c>
      <c r="F215" s="3" t="n">
        <v>85</v>
      </c>
      <c r="G215" s="3" t="n">
        <v>-35.3</v>
      </c>
      <c r="H215" s="1" t="n">
        <v>0.497</v>
      </c>
      <c r="J215" s="1" t="n">
        <f aca="false">B215*(1+C215)/2</f>
        <v>3.5515475</v>
      </c>
      <c r="K215" s="3" t="n">
        <f aca="false">D215/J215</f>
        <v>0.881024398519237</v>
      </c>
      <c r="L215" s="3" t="n">
        <f aca="false">L214+E215</f>
        <v>1489.37</v>
      </c>
    </row>
    <row r="216" customFormat="false" ht="15" hidden="false" customHeight="false" outlineLevel="0" collapsed="false">
      <c r="A216" s="4" t="n">
        <v>215</v>
      </c>
      <c r="B216" s="1" t="n">
        <v>2.772</v>
      </c>
      <c r="C216" s="2" t="n">
        <v>1.5573</v>
      </c>
      <c r="D216" s="1" t="n">
        <v>3.125</v>
      </c>
      <c r="E216" s="3" t="n">
        <v>15.21</v>
      </c>
      <c r="F216" s="3" t="n">
        <v>85</v>
      </c>
      <c r="G216" s="3" t="n">
        <v>-35</v>
      </c>
      <c r="H216" s="1" t="n">
        <v>0.521</v>
      </c>
      <c r="J216" s="1" t="n">
        <f aca="false">B216*(1+C216)/2</f>
        <v>3.5444178</v>
      </c>
      <c r="K216" s="3" t="n">
        <f aca="false">D216/J216</f>
        <v>0.881668069717966</v>
      </c>
      <c r="L216" s="3" t="n">
        <f aca="false">L215+E216</f>
        <v>1504.58</v>
      </c>
    </row>
    <row r="217" customFormat="false" ht="15" hidden="false" customHeight="false" outlineLevel="0" collapsed="false">
      <c r="A217" s="4" t="n">
        <v>216</v>
      </c>
      <c r="B217" s="1" t="n">
        <v>2.771</v>
      </c>
      <c r="C217" s="2" t="n">
        <v>1.5558</v>
      </c>
      <c r="D217" s="1" t="n">
        <v>3.123</v>
      </c>
      <c r="E217" s="3" t="n">
        <v>15.55</v>
      </c>
      <c r="F217" s="3" t="n">
        <v>85</v>
      </c>
      <c r="G217" s="3" t="n">
        <v>-34.9</v>
      </c>
      <c r="H217" s="1" t="n">
        <v>0.546</v>
      </c>
      <c r="J217" s="1" t="n">
        <f aca="false">B217*(1+C217)/2</f>
        <v>3.5410609</v>
      </c>
      <c r="K217" s="3" t="n">
        <f aca="false">D217/J217</f>
        <v>0.881939082154729</v>
      </c>
      <c r="L217" s="3" t="n">
        <f aca="false">L216+E217</f>
        <v>1520.13</v>
      </c>
    </row>
    <row r="218" customFormat="false" ht="15" hidden="false" customHeight="false" outlineLevel="0" collapsed="false">
      <c r="A218" s="4" t="n">
        <v>217</v>
      </c>
      <c r="B218" s="1" t="n">
        <v>2.771</v>
      </c>
      <c r="C218" s="2" t="n">
        <v>1.5546</v>
      </c>
      <c r="D218" s="1" t="n">
        <v>3.12</v>
      </c>
      <c r="E218" s="3" t="n">
        <v>15.91</v>
      </c>
      <c r="F218" s="3" t="n">
        <v>85</v>
      </c>
      <c r="G218" s="3" t="n">
        <v>-34.9</v>
      </c>
      <c r="H218" s="1" t="n">
        <v>0.571</v>
      </c>
      <c r="J218" s="1" t="n">
        <f aca="false">B218*(1+C218)/2</f>
        <v>3.5393983</v>
      </c>
      <c r="K218" s="3" t="n">
        <f aca="false">D218/J218</f>
        <v>0.881505763281855</v>
      </c>
      <c r="L218" s="3" t="n">
        <f aca="false">L217+E218</f>
        <v>1536.04</v>
      </c>
    </row>
    <row r="219" customFormat="false" ht="15" hidden="false" customHeight="false" outlineLevel="0" collapsed="false">
      <c r="A219" s="4" t="n">
        <v>218</v>
      </c>
      <c r="B219" s="1" t="n">
        <v>2.771</v>
      </c>
      <c r="C219" s="2" t="n">
        <v>1.5533</v>
      </c>
      <c r="D219" s="1" t="n">
        <v>3.119</v>
      </c>
      <c r="E219" s="3" t="n">
        <v>16.26</v>
      </c>
      <c r="F219" s="3" t="n">
        <v>85</v>
      </c>
      <c r="G219" s="3" t="n">
        <v>-34.9</v>
      </c>
      <c r="H219" s="1" t="n">
        <v>0.596</v>
      </c>
      <c r="J219" s="1" t="n">
        <f aca="false">B219*(1+C219)/2</f>
        <v>3.53759715</v>
      </c>
      <c r="K219" s="3" t="n">
        <f aca="false">D219/J219</f>
        <v>0.881671899809169</v>
      </c>
      <c r="L219" s="3" t="n">
        <f aca="false">L218+E219</f>
        <v>1552.3</v>
      </c>
    </row>
    <row r="220" customFormat="false" ht="15" hidden="false" customHeight="false" outlineLevel="0" collapsed="false">
      <c r="A220" s="4" t="n">
        <v>219</v>
      </c>
      <c r="B220" s="1" t="n">
        <v>2.77</v>
      </c>
      <c r="C220" s="2" t="n">
        <v>1.5523</v>
      </c>
      <c r="D220" s="1" t="n">
        <v>3.116</v>
      </c>
      <c r="E220" s="3" t="n">
        <v>16.61</v>
      </c>
      <c r="F220" s="3" t="n">
        <v>85</v>
      </c>
      <c r="G220" s="3" t="n">
        <v>-34.9</v>
      </c>
      <c r="H220" s="1" t="n">
        <v>0.621</v>
      </c>
      <c r="J220" s="1" t="n">
        <f aca="false">B220*(1+C220)/2</f>
        <v>3.5349355</v>
      </c>
      <c r="K220" s="3" t="n">
        <f aca="false">D220/J220</f>
        <v>0.881487087953938</v>
      </c>
      <c r="L220" s="3" t="n">
        <f aca="false">L219+E220</f>
        <v>1568.91</v>
      </c>
    </row>
    <row r="221" customFormat="false" ht="15" hidden="false" customHeight="false" outlineLevel="0" collapsed="false">
      <c r="A221" s="4" t="n">
        <v>220</v>
      </c>
      <c r="B221" s="1" t="n">
        <v>2.77</v>
      </c>
      <c r="C221" s="2" t="n">
        <v>1.5511</v>
      </c>
      <c r="D221" s="1" t="n">
        <v>3.114</v>
      </c>
      <c r="E221" s="3" t="n">
        <v>16.95</v>
      </c>
      <c r="F221" s="3" t="n">
        <v>85</v>
      </c>
      <c r="G221" s="3" t="n">
        <v>-34.8</v>
      </c>
      <c r="H221" s="1" t="n">
        <v>0.646</v>
      </c>
      <c r="J221" s="1" t="n">
        <f aca="false">B221*(1+C221)/2</f>
        <v>3.5332735</v>
      </c>
      <c r="K221" s="3" t="n">
        <f aca="false">D221/J221</f>
        <v>0.881335679222115</v>
      </c>
      <c r="L221" s="3" t="n">
        <f aca="false">L220+E221</f>
        <v>1585.86</v>
      </c>
    </row>
    <row r="222" customFormat="false" ht="15" hidden="false" customHeight="false" outlineLevel="0" collapsed="false">
      <c r="A222" s="4" t="n">
        <v>221</v>
      </c>
      <c r="B222" s="1" t="n">
        <v>2.77</v>
      </c>
      <c r="C222" s="2" t="n">
        <v>1.5503</v>
      </c>
      <c r="D222" s="1" t="n">
        <v>3.112</v>
      </c>
      <c r="E222" s="3" t="n">
        <v>17.29</v>
      </c>
      <c r="F222" s="3" t="n">
        <v>85</v>
      </c>
      <c r="G222" s="3" t="n">
        <v>-34.8</v>
      </c>
      <c r="H222" s="1" t="n">
        <v>0.671</v>
      </c>
      <c r="J222" s="1" t="n">
        <f aca="false">B222*(1+C222)/2</f>
        <v>3.5321655</v>
      </c>
      <c r="K222" s="3" t="n">
        <f aca="false">D222/J222</f>
        <v>0.881045919280962</v>
      </c>
      <c r="L222" s="3" t="n">
        <f aca="false">L221+E222</f>
        <v>1603.15</v>
      </c>
    </row>
    <row r="223" customFormat="false" ht="15" hidden="false" customHeight="false" outlineLevel="0" collapsed="false">
      <c r="A223" s="4" t="n">
        <v>222</v>
      </c>
      <c r="B223" s="1" t="n">
        <v>2.77</v>
      </c>
      <c r="C223" s="2" t="n">
        <v>1.5494</v>
      </c>
      <c r="D223" s="1" t="n">
        <v>3.111</v>
      </c>
      <c r="E223" s="3" t="n">
        <v>17.61</v>
      </c>
      <c r="F223" s="3" t="n">
        <v>85</v>
      </c>
      <c r="G223" s="3" t="n">
        <v>-34.8</v>
      </c>
      <c r="H223" s="1" t="n">
        <v>0.696</v>
      </c>
      <c r="J223" s="1" t="n">
        <f aca="false">B223*(1+C223)/2</f>
        <v>3.530919</v>
      </c>
      <c r="K223" s="3" t="n">
        <f aca="false">D223/J223</f>
        <v>0.881073737460417</v>
      </c>
      <c r="L223" s="3" t="n">
        <f aca="false">L222+E223</f>
        <v>1620.76</v>
      </c>
    </row>
    <row r="224" customFormat="false" ht="15" hidden="false" customHeight="false" outlineLevel="0" collapsed="false">
      <c r="A224" s="4" t="n">
        <v>223</v>
      </c>
      <c r="B224" s="1" t="n">
        <v>2.768</v>
      </c>
      <c r="C224" s="2" t="n">
        <v>1.5487</v>
      </c>
      <c r="D224" s="1" t="n">
        <v>3.108</v>
      </c>
      <c r="E224" s="3" t="n">
        <v>17.94</v>
      </c>
      <c r="F224" s="3" t="n">
        <v>85</v>
      </c>
      <c r="G224" s="3" t="n">
        <v>-34.7</v>
      </c>
      <c r="H224" s="1" t="n">
        <v>0.721</v>
      </c>
      <c r="J224" s="1" t="n">
        <f aca="false">B224*(1+C224)/2</f>
        <v>3.5274008</v>
      </c>
      <c r="K224" s="3" t="n">
        <f aca="false">D224/J224</f>
        <v>0.881102028439751</v>
      </c>
      <c r="L224" s="3" t="n">
        <f aca="false">L223+E224</f>
        <v>1638.7</v>
      </c>
    </row>
    <row r="225" customFormat="false" ht="15" hidden="false" customHeight="false" outlineLevel="0" collapsed="false">
      <c r="A225" s="4" t="n">
        <v>224</v>
      </c>
      <c r="B225" s="1" t="n">
        <v>2.768</v>
      </c>
      <c r="C225" s="2" t="n">
        <v>1.5478</v>
      </c>
      <c r="D225" s="1" t="n">
        <v>3.107</v>
      </c>
      <c r="E225" s="3" t="n">
        <v>18.26</v>
      </c>
      <c r="F225" s="3" t="n">
        <v>85</v>
      </c>
      <c r="G225" s="3" t="n">
        <v>-34.7</v>
      </c>
      <c r="H225" s="1" t="n">
        <v>0.747</v>
      </c>
      <c r="J225" s="1" t="n">
        <f aca="false">B225*(1+C225)/2</f>
        <v>3.5261552</v>
      </c>
      <c r="K225" s="3" t="n">
        <f aca="false">D225/J225</f>
        <v>0.881129679147418</v>
      </c>
      <c r="L225" s="3" t="n">
        <f aca="false">L224+E225</f>
        <v>1656.96</v>
      </c>
    </row>
    <row r="226" customFormat="false" ht="15" hidden="false" customHeight="false" outlineLevel="0" collapsed="false">
      <c r="A226" s="4" t="n">
        <v>225</v>
      </c>
      <c r="B226" s="1" t="n">
        <v>2.768</v>
      </c>
      <c r="C226" s="2" t="n">
        <v>1.5472</v>
      </c>
      <c r="D226" s="1" t="n">
        <v>3.106</v>
      </c>
      <c r="E226" s="3" t="n">
        <v>18.57</v>
      </c>
      <c r="F226" s="3" t="n">
        <v>85</v>
      </c>
      <c r="G226" s="3" t="n">
        <v>-34.6</v>
      </c>
      <c r="H226" s="1" t="n">
        <v>0.772</v>
      </c>
      <c r="J226" s="1" t="n">
        <f aca="false">B226*(1+C226)/2</f>
        <v>3.5253248</v>
      </c>
      <c r="K226" s="3" t="n">
        <f aca="false">D226/J226</f>
        <v>0.881053569872484</v>
      </c>
      <c r="L226" s="3" t="n">
        <f aca="false">L225+E226</f>
        <v>1675.53</v>
      </c>
    </row>
    <row r="227" customFormat="false" ht="15" hidden="false" customHeight="false" outlineLevel="0" collapsed="false">
      <c r="A227" s="4" t="n">
        <v>226</v>
      </c>
      <c r="B227" s="1" t="n">
        <v>2.768</v>
      </c>
      <c r="C227" s="2" t="n">
        <v>1.5465</v>
      </c>
      <c r="D227" s="1" t="n">
        <v>3.105</v>
      </c>
      <c r="E227" s="3" t="n">
        <v>18.88</v>
      </c>
      <c r="F227" s="3" t="n">
        <v>85</v>
      </c>
      <c r="G227" s="3" t="n">
        <v>-34.6</v>
      </c>
      <c r="H227" s="1" t="n">
        <v>0.798</v>
      </c>
      <c r="J227" s="1" t="n">
        <f aca="false">B227*(1+C227)/2</f>
        <v>3.524356</v>
      </c>
      <c r="K227" s="3" t="n">
        <f aca="false">D227/J227</f>
        <v>0.881012020352087</v>
      </c>
      <c r="L227" s="3" t="n">
        <f aca="false">L226+E227</f>
        <v>1694.41</v>
      </c>
    </row>
    <row r="228" customFormat="false" ht="15" hidden="false" customHeight="false" outlineLevel="0" collapsed="false">
      <c r="A228" s="4" t="n">
        <v>227</v>
      </c>
      <c r="B228" s="1" t="n">
        <v>2.778</v>
      </c>
      <c r="C228" s="2" t="n">
        <v>1.5387</v>
      </c>
      <c r="D228" s="1" t="n">
        <v>3.1</v>
      </c>
      <c r="E228" s="3" t="n">
        <v>19.19</v>
      </c>
      <c r="F228" s="3" t="n">
        <v>85</v>
      </c>
      <c r="G228" s="3" t="n">
        <v>-34.6</v>
      </c>
      <c r="H228" s="1" t="n">
        <v>0.824</v>
      </c>
      <c r="J228" s="1" t="n">
        <f aca="false">B228*(1+C228)/2</f>
        <v>3.5262543</v>
      </c>
      <c r="K228" s="3" t="n">
        <f aca="false">D228/J228</f>
        <v>0.879119807099562</v>
      </c>
      <c r="L228" s="3" t="n">
        <f aca="false">L227+E228</f>
        <v>1713.6</v>
      </c>
    </row>
    <row r="229" customFormat="false" ht="15" hidden="false" customHeight="false" outlineLevel="0" collapsed="false">
      <c r="A229" s="4" t="n">
        <v>228</v>
      </c>
      <c r="B229" s="1" t="n">
        <v>2.778</v>
      </c>
      <c r="C229" s="2" t="n">
        <v>1.5376</v>
      </c>
      <c r="D229" s="1" t="n">
        <v>3.099</v>
      </c>
      <c r="E229" s="3" t="n">
        <v>19.49</v>
      </c>
      <c r="F229" s="3" t="n">
        <v>85</v>
      </c>
      <c r="G229" s="3" t="n">
        <v>-34.5</v>
      </c>
      <c r="H229" s="1" t="n">
        <v>0.849</v>
      </c>
      <c r="J229" s="1" t="n">
        <f aca="false">B229*(1+C229)/2</f>
        <v>3.5247264</v>
      </c>
      <c r="K229" s="3" t="n">
        <f aca="false">D229/J229</f>
        <v>0.879217178388654</v>
      </c>
      <c r="L229" s="3" t="n">
        <f aca="false">L228+E229</f>
        <v>1733.09</v>
      </c>
    </row>
    <row r="230" customFormat="false" ht="15" hidden="false" customHeight="false" outlineLevel="0" collapsed="false">
      <c r="A230" s="4" t="n">
        <v>229</v>
      </c>
      <c r="B230" s="1" t="n">
        <v>2.779</v>
      </c>
      <c r="C230" s="2" t="n">
        <v>1.5368</v>
      </c>
      <c r="D230" s="1" t="n">
        <v>3.099</v>
      </c>
      <c r="E230" s="3" t="n">
        <v>19.79</v>
      </c>
      <c r="F230" s="3" t="n">
        <v>85</v>
      </c>
      <c r="G230" s="3" t="n">
        <v>-34.5</v>
      </c>
      <c r="H230" s="1" t="n">
        <v>0.875</v>
      </c>
      <c r="J230" s="1" t="n">
        <f aca="false">B230*(1+C230)/2</f>
        <v>3.5248836</v>
      </c>
      <c r="K230" s="3" t="n">
        <f aca="false">D230/J230</f>
        <v>0.879177967749063</v>
      </c>
      <c r="L230" s="3" t="n">
        <f aca="false">L229+E230</f>
        <v>1752.88</v>
      </c>
    </row>
    <row r="231" customFormat="false" ht="15" hidden="false" customHeight="false" outlineLevel="0" collapsed="false">
      <c r="A231" s="4" t="n">
        <v>230</v>
      </c>
      <c r="B231" s="1" t="n">
        <v>2.778</v>
      </c>
      <c r="C231" s="2" t="n">
        <v>1.5357</v>
      </c>
      <c r="D231" s="1" t="n">
        <v>3.099</v>
      </c>
      <c r="E231" s="3" t="n">
        <v>20.09</v>
      </c>
      <c r="F231" s="3" t="n">
        <v>85</v>
      </c>
      <c r="G231" s="3" t="n">
        <v>-34.5</v>
      </c>
      <c r="H231" s="1" t="n">
        <v>0.901</v>
      </c>
      <c r="J231" s="1" t="n">
        <f aca="false">B231*(1+C231)/2</f>
        <v>3.5220873</v>
      </c>
      <c r="K231" s="3" t="n">
        <f aca="false">D231/J231</f>
        <v>0.879875975816954</v>
      </c>
      <c r="L231" s="3" t="n">
        <f aca="false">L230+E231</f>
        <v>1772.97</v>
      </c>
    </row>
    <row r="232" customFormat="false" ht="15" hidden="false" customHeight="false" outlineLevel="0" collapsed="false">
      <c r="A232" s="4" t="n">
        <v>231</v>
      </c>
      <c r="B232" s="1" t="n">
        <v>2.778</v>
      </c>
      <c r="C232" s="2" t="n">
        <v>1.5349</v>
      </c>
      <c r="D232" s="1" t="n">
        <v>3.098</v>
      </c>
      <c r="E232" s="3" t="n">
        <v>20.38</v>
      </c>
      <c r="F232" s="3" t="n">
        <v>85</v>
      </c>
      <c r="G232" s="3" t="n">
        <v>-34.4</v>
      </c>
      <c r="H232" s="1" t="n">
        <v>0.927</v>
      </c>
      <c r="J232" s="1" t="n">
        <f aca="false">B232*(1+C232)/2</f>
        <v>3.5209761</v>
      </c>
      <c r="K232" s="3" t="n">
        <f aca="false">D232/J232</f>
        <v>0.87986964751053</v>
      </c>
      <c r="L232" s="3" t="n">
        <f aca="false">L231+E232</f>
        <v>1793.35</v>
      </c>
    </row>
    <row r="233" customFormat="false" ht="15" hidden="false" customHeight="false" outlineLevel="0" collapsed="false">
      <c r="A233" s="4" t="n">
        <v>232</v>
      </c>
      <c r="B233" s="1" t="n">
        <v>2.79</v>
      </c>
      <c r="C233" s="2" t="n">
        <v>1.5333</v>
      </c>
      <c r="D233" s="1" t="n">
        <v>3.082</v>
      </c>
      <c r="E233" s="3" t="n">
        <v>20.67</v>
      </c>
      <c r="F233" s="3" t="n">
        <v>85</v>
      </c>
      <c r="G233" s="3" t="n">
        <v>-34.4</v>
      </c>
      <c r="H233" s="1" t="n">
        <v>0.953</v>
      </c>
      <c r="J233" s="1" t="n">
        <f aca="false">B233*(1+C233)/2</f>
        <v>3.5339535</v>
      </c>
      <c r="K233" s="3" t="n">
        <f aca="false">D233/J233</f>
        <v>0.872111078994107</v>
      </c>
      <c r="L233" s="3" t="n">
        <f aca="false">L232+E233</f>
        <v>1814.02</v>
      </c>
    </row>
    <row r="234" customFormat="false" ht="15" hidden="false" customHeight="false" outlineLevel="0" collapsed="false">
      <c r="A234" s="4" t="n">
        <v>233</v>
      </c>
      <c r="B234" s="1" t="n">
        <v>2.791</v>
      </c>
      <c r="C234" s="2" t="n">
        <v>1.5326</v>
      </c>
      <c r="D234" s="1" t="n">
        <v>3.082</v>
      </c>
      <c r="E234" s="3" t="n">
        <v>20.95</v>
      </c>
      <c r="F234" s="3" t="n">
        <v>85</v>
      </c>
      <c r="G234" s="3" t="n">
        <v>-34.3</v>
      </c>
      <c r="H234" s="1" t="n">
        <v>0.979</v>
      </c>
      <c r="J234" s="1" t="n">
        <f aca="false">B234*(1+C234)/2</f>
        <v>3.5342433</v>
      </c>
      <c r="K234" s="3" t="n">
        <f aca="false">D234/J234</f>
        <v>0.872039567847522</v>
      </c>
      <c r="L234" s="3" t="n">
        <f aca="false">L233+E234</f>
        <v>1834.97</v>
      </c>
    </row>
    <row r="235" customFormat="false" ht="15" hidden="false" customHeight="false" outlineLevel="0" collapsed="false">
      <c r="A235" s="4" t="n">
        <v>234</v>
      </c>
      <c r="B235" s="1" t="n">
        <v>2.791</v>
      </c>
      <c r="C235" s="2" t="n">
        <v>1.5318</v>
      </c>
      <c r="D235" s="1" t="n">
        <v>3.081</v>
      </c>
      <c r="E235" s="3" t="n">
        <v>21.23</v>
      </c>
      <c r="F235" s="3" t="n">
        <v>85</v>
      </c>
      <c r="G235" s="3" t="n">
        <v>-34.3</v>
      </c>
      <c r="H235" s="1" t="n">
        <v>1.005</v>
      </c>
      <c r="J235" s="1" t="n">
        <f aca="false">B235*(1+C235)/2</f>
        <v>3.5331269</v>
      </c>
      <c r="K235" s="3" t="n">
        <f aca="false">D235/J235</f>
        <v>0.872032080138418</v>
      </c>
      <c r="L235" s="3" t="n">
        <f aca="false">L234+E235</f>
        <v>1856.2</v>
      </c>
    </row>
    <row r="236" customFormat="false" ht="15" hidden="false" customHeight="false" outlineLevel="0" collapsed="false">
      <c r="A236" s="4" t="n">
        <v>235</v>
      </c>
      <c r="B236" s="1" t="n">
        <v>2.792</v>
      </c>
      <c r="C236" s="2" t="n">
        <v>1.5312</v>
      </c>
      <c r="D236" s="1" t="n">
        <v>3.08</v>
      </c>
      <c r="E236" s="3" t="n">
        <v>21.51</v>
      </c>
      <c r="F236" s="3" t="n">
        <v>85</v>
      </c>
      <c r="G236" s="3" t="n">
        <v>-34.2</v>
      </c>
      <c r="H236" s="1" t="n">
        <v>1.031</v>
      </c>
      <c r="J236" s="1" t="n">
        <f aca="false">B236*(1+C236)/2</f>
        <v>3.5335552</v>
      </c>
      <c r="K236" s="3" t="n">
        <f aca="false">D236/J236</f>
        <v>0.871643380581687</v>
      </c>
      <c r="L236" s="3" t="n">
        <f aca="false">L235+E236</f>
        <v>1877.71</v>
      </c>
    </row>
    <row r="237" customFormat="false" ht="15" hidden="false" customHeight="false" outlineLevel="0" collapsed="false">
      <c r="A237" s="4" t="n">
        <v>236</v>
      </c>
      <c r="B237" s="1" t="n">
        <v>2.792</v>
      </c>
      <c r="C237" s="2" t="n">
        <v>1.5304</v>
      </c>
      <c r="D237" s="1" t="n">
        <v>3.079</v>
      </c>
      <c r="E237" s="3" t="n">
        <v>21.78</v>
      </c>
      <c r="F237" s="3" t="n">
        <v>85</v>
      </c>
      <c r="G237" s="3" t="n">
        <v>-34.2</v>
      </c>
      <c r="H237" s="1" t="n">
        <v>1.057</v>
      </c>
      <c r="J237" s="1" t="n">
        <f aca="false">B237*(1+C237)/2</f>
        <v>3.5324384</v>
      </c>
      <c r="K237" s="3" t="n">
        <f aca="false">D237/J237</f>
        <v>0.871635864902839</v>
      </c>
      <c r="L237" s="3" t="n">
        <f aca="false">L236+E237</f>
        <v>1899.49</v>
      </c>
    </row>
    <row r="238" customFormat="false" ht="15" hidden="false" customHeight="false" outlineLevel="0" collapsed="false">
      <c r="A238" s="4" t="n">
        <v>237</v>
      </c>
      <c r="B238" s="1" t="n">
        <v>2.792</v>
      </c>
      <c r="C238" s="2" t="n">
        <v>1.5298</v>
      </c>
      <c r="D238" s="1" t="n">
        <v>3.078</v>
      </c>
      <c r="E238" s="3" t="n">
        <v>22.06</v>
      </c>
      <c r="F238" s="3" t="n">
        <v>85</v>
      </c>
      <c r="G238" s="3" t="n">
        <v>-34.2</v>
      </c>
      <c r="H238" s="1" t="n">
        <v>1.084</v>
      </c>
      <c r="J238" s="1" t="n">
        <f aca="false">B238*(1+C238)/2</f>
        <v>3.5316008</v>
      </c>
      <c r="K238" s="3" t="n">
        <f aca="false">D238/J238</f>
        <v>0.871559435596458</v>
      </c>
      <c r="L238" s="3" t="n">
        <f aca="false">L237+E238</f>
        <v>1921.55</v>
      </c>
    </row>
    <row r="239" customFormat="false" ht="15" hidden="false" customHeight="false" outlineLevel="0" collapsed="false">
      <c r="A239" s="4" t="n">
        <v>238</v>
      </c>
      <c r="B239" s="1" t="n">
        <v>2.793</v>
      </c>
      <c r="C239" s="2" t="n">
        <v>1.5291</v>
      </c>
      <c r="D239" s="1" t="n">
        <v>3.077</v>
      </c>
      <c r="E239" s="3" t="n">
        <v>22.32</v>
      </c>
      <c r="F239" s="3" t="n">
        <v>85</v>
      </c>
      <c r="G239" s="3" t="n">
        <v>-34.1</v>
      </c>
      <c r="H239" s="1" t="n">
        <v>1.11</v>
      </c>
      <c r="J239" s="1" t="n">
        <f aca="false">B239*(1+C239)/2</f>
        <v>3.53188815</v>
      </c>
      <c r="K239" s="3" t="n">
        <f aca="false">D239/J239</f>
        <v>0.871205391937454</v>
      </c>
      <c r="L239" s="3" t="n">
        <f aca="false">L238+E239</f>
        <v>1943.87</v>
      </c>
    </row>
    <row r="240" customFormat="false" ht="15" hidden="false" customHeight="false" outlineLevel="0" collapsed="false">
      <c r="A240" s="4" t="n">
        <v>239</v>
      </c>
      <c r="B240" s="1" t="n">
        <v>2.792</v>
      </c>
      <c r="C240" s="2" t="n">
        <v>1.5286</v>
      </c>
      <c r="D240" s="1" t="n">
        <v>3.076</v>
      </c>
      <c r="E240" s="3" t="n">
        <v>22.59</v>
      </c>
      <c r="F240" s="3" t="n">
        <v>85</v>
      </c>
      <c r="G240" s="3" t="n">
        <v>-34.1</v>
      </c>
      <c r="H240" s="1" t="n">
        <v>1.136</v>
      </c>
      <c r="J240" s="1" t="n">
        <f aca="false">B240*(1+C240)/2</f>
        <v>3.5299256</v>
      </c>
      <c r="K240" s="3" t="n">
        <f aca="false">D240/J240</f>
        <v>0.871406468170321</v>
      </c>
      <c r="L240" s="3" t="n">
        <f aca="false">L239+E240</f>
        <v>1966.46</v>
      </c>
    </row>
    <row r="241" customFormat="false" ht="15" hidden="false" customHeight="false" outlineLevel="0" collapsed="false">
      <c r="A241" s="4" t="n">
        <v>240</v>
      </c>
      <c r="B241" s="1" t="n">
        <v>2.793</v>
      </c>
      <c r="C241" s="2" t="n">
        <v>1.528</v>
      </c>
      <c r="D241" s="1" t="n">
        <v>3.076</v>
      </c>
      <c r="E241" s="3" t="n">
        <v>22.85</v>
      </c>
      <c r="F241" s="3" t="n">
        <v>85</v>
      </c>
      <c r="G241" s="3" t="n">
        <v>-34</v>
      </c>
      <c r="H241" s="1" t="n">
        <v>1.162</v>
      </c>
      <c r="J241" s="1" t="n">
        <f aca="false">B241*(1+C241)/2</f>
        <v>3.530352</v>
      </c>
      <c r="K241" s="3" t="n">
        <f aca="false">D241/J241</f>
        <v>0.871301218688675</v>
      </c>
      <c r="L241" s="3" t="n">
        <f aca="false">L240+E241</f>
        <v>1989.31</v>
      </c>
    </row>
    <row r="242" customFormat="false" ht="15" hidden="false" customHeight="false" outlineLevel="0" collapsed="false">
      <c r="A242" s="4" t="n">
        <v>241</v>
      </c>
      <c r="B242" s="1" t="n">
        <v>2.793</v>
      </c>
      <c r="C242" s="2" t="n">
        <v>1.5276</v>
      </c>
      <c r="D242" s="1" t="n">
        <v>3.074</v>
      </c>
      <c r="E242" s="3" t="n">
        <v>23.11</v>
      </c>
      <c r="F242" s="3" t="n">
        <v>85</v>
      </c>
      <c r="G242" s="3" t="n">
        <v>-34</v>
      </c>
      <c r="H242" s="1" t="n">
        <v>1.189</v>
      </c>
      <c r="J242" s="1" t="n">
        <f aca="false">B242*(1+C242)/2</f>
        <v>3.5297934</v>
      </c>
      <c r="K242" s="3" t="n">
        <f aca="false">D242/J242</f>
        <v>0.870872499223326</v>
      </c>
      <c r="L242" s="3" t="n">
        <f aca="false">L241+E242</f>
        <v>2012.42</v>
      </c>
    </row>
    <row r="243" customFormat="false" ht="15" hidden="false" customHeight="false" outlineLevel="0" collapsed="false">
      <c r="A243" s="4" t="n">
        <v>242</v>
      </c>
      <c r="B243" s="1" t="n">
        <v>2.793</v>
      </c>
      <c r="C243" s="2" t="n">
        <v>1.527</v>
      </c>
      <c r="D243" s="1" t="n">
        <v>3.074</v>
      </c>
      <c r="E243" s="3" t="n">
        <v>23.37</v>
      </c>
      <c r="F243" s="3" t="n">
        <v>85</v>
      </c>
      <c r="G243" s="3" t="n">
        <v>-33.9</v>
      </c>
      <c r="H243" s="1" t="n">
        <v>1.215</v>
      </c>
      <c r="J243" s="1" t="n">
        <f aca="false">B243*(1+C243)/2</f>
        <v>3.5289555</v>
      </c>
      <c r="K243" s="3" t="n">
        <f aca="false">D243/J243</f>
        <v>0.871079275439999</v>
      </c>
      <c r="L243" s="3" t="n">
        <f aca="false">L242+E243</f>
        <v>2035.79</v>
      </c>
    </row>
    <row r="244" customFormat="false" ht="15" hidden="false" customHeight="false" outlineLevel="0" collapsed="false">
      <c r="A244" s="4" t="n">
        <v>243</v>
      </c>
      <c r="B244" s="1" t="n">
        <v>2.794</v>
      </c>
      <c r="C244" s="2" t="n">
        <v>1.5266</v>
      </c>
      <c r="D244" s="1" t="n">
        <v>3.074</v>
      </c>
      <c r="E244" s="3" t="n">
        <v>23.63</v>
      </c>
      <c r="F244" s="3" t="n">
        <v>85</v>
      </c>
      <c r="G244" s="3" t="n">
        <v>-33.9</v>
      </c>
      <c r="H244" s="1" t="n">
        <v>1.242</v>
      </c>
      <c r="J244" s="1" t="n">
        <f aca="false">B244*(1+C244)/2</f>
        <v>3.5296602</v>
      </c>
      <c r="K244" s="3" t="n">
        <f aca="false">D244/J244</f>
        <v>0.87090536363812</v>
      </c>
      <c r="L244" s="3" t="n">
        <f aca="false">L243+E244</f>
        <v>2059.42</v>
      </c>
    </row>
    <row r="245" customFormat="false" ht="15" hidden="false" customHeight="false" outlineLevel="0" collapsed="false">
      <c r="A245" s="4" t="n">
        <v>244</v>
      </c>
      <c r="B245" s="1" t="n">
        <v>2.794</v>
      </c>
      <c r="C245" s="2" t="n">
        <v>1.526</v>
      </c>
      <c r="D245" s="1" t="n">
        <v>3.073</v>
      </c>
      <c r="E245" s="3" t="n">
        <v>23.88</v>
      </c>
      <c r="F245" s="3" t="n">
        <v>85</v>
      </c>
      <c r="G245" s="3" t="n">
        <v>-33.8</v>
      </c>
      <c r="H245" s="1" t="n">
        <v>1.268</v>
      </c>
      <c r="J245" s="1" t="n">
        <f aca="false">B245*(1+C245)/2</f>
        <v>3.528822</v>
      </c>
      <c r="K245" s="3" t="n">
        <f aca="false">D245/J245</f>
        <v>0.870828848833974</v>
      </c>
      <c r="L245" s="3" t="n">
        <f aca="false">L244+E245</f>
        <v>2083.3</v>
      </c>
    </row>
    <row r="246" customFormat="false" ht="15" hidden="false" customHeight="false" outlineLevel="0" collapsed="false">
      <c r="A246" s="4" t="n">
        <v>245</v>
      </c>
      <c r="B246" s="1" t="n">
        <v>2.794</v>
      </c>
      <c r="C246" s="2" t="n">
        <v>1.5256</v>
      </c>
      <c r="D246" s="1" t="n">
        <v>3.073</v>
      </c>
      <c r="E246" s="3" t="n">
        <v>24.13</v>
      </c>
      <c r="F246" s="3" t="n">
        <v>85</v>
      </c>
      <c r="G246" s="3" t="n">
        <v>-33.8</v>
      </c>
      <c r="H246" s="1" t="n">
        <v>1.295</v>
      </c>
      <c r="J246" s="1" t="n">
        <f aca="false">B246*(1+C246)/2</f>
        <v>3.5282632</v>
      </c>
      <c r="K246" s="3" t="n">
        <f aca="false">D246/J246</f>
        <v>0.870966769145794</v>
      </c>
      <c r="L246" s="3" t="n">
        <f aca="false">L245+E246</f>
        <v>2107.43</v>
      </c>
    </row>
    <row r="247" customFormat="false" ht="15" hidden="false" customHeight="false" outlineLevel="0" collapsed="false">
      <c r="A247" s="4" t="n">
        <v>246</v>
      </c>
      <c r="B247" s="1" t="n">
        <v>2.794</v>
      </c>
      <c r="C247" s="2" t="n">
        <v>1.5251</v>
      </c>
      <c r="D247" s="1" t="n">
        <v>3.071</v>
      </c>
      <c r="E247" s="3" t="n">
        <v>24.38</v>
      </c>
      <c r="F247" s="3" t="n">
        <v>85</v>
      </c>
      <c r="G247" s="3" t="n">
        <v>-33.7</v>
      </c>
      <c r="H247" s="1" t="n">
        <v>1.321</v>
      </c>
      <c r="J247" s="1" t="n">
        <f aca="false">B247*(1+C247)/2</f>
        <v>3.5275647</v>
      </c>
      <c r="K247" s="3" t="n">
        <f aca="false">D247/J247</f>
        <v>0.870572267604333</v>
      </c>
      <c r="L247" s="3" t="n">
        <f aca="false">L246+E247</f>
        <v>2131.81</v>
      </c>
    </row>
    <row r="248" customFormat="false" ht="15" hidden="false" customHeight="false" outlineLevel="0" collapsed="false">
      <c r="A248" s="4" t="n">
        <v>247</v>
      </c>
      <c r="B248" s="1" t="n">
        <v>2.794</v>
      </c>
      <c r="C248" s="2" t="n">
        <v>1.5247</v>
      </c>
      <c r="D248" s="1" t="n">
        <v>3.071</v>
      </c>
      <c r="E248" s="3" t="n">
        <v>24.63</v>
      </c>
      <c r="F248" s="3" t="n">
        <v>85</v>
      </c>
      <c r="G248" s="3" t="n">
        <v>-33.7</v>
      </c>
      <c r="H248" s="1" t="n">
        <v>1.348</v>
      </c>
      <c r="J248" s="1" t="n">
        <f aca="false">B248*(1+C248)/2</f>
        <v>3.5270059</v>
      </c>
      <c r="K248" s="3" t="n">
        <f aca="false">D248/J248</f>
        <v>0.870710196430349</v>
      </c>
      <c r="L248" s="3" t="n">
        <f aca="false">L247+E248</f>
        <v>2156.44</v>
      </c>
    </row>
    <row r="249" customFormat="false" ht="15" hidden="false" customHeight="false" outlineLevel="0" collapsed="false">
      <c r="A249" s="4" t="n">
        <v>248</v>
      </c>
      <c r="B249" s="1" t="n">
        <v>2.795</v>
      </c>
      <c r="C249" s="2" t="n">
        <v>1.5243</v>
      </c>
      <c r="D249" s="1" t="n">
        <v>3.071</v>
      </c>
      <c r="E249" s="3" t="n">
        <v>24.87</v>
      </c>
      <c r="F249" s="3" t="n">
        <v>85</v>
      </c>
      <c r="G249" s="3" t="n">
        <v>-33.6</v>
      </c>
      <c r="H249" s="1" t="n">
        <v>1.374</v>
      </c>
      <c r="J249" s="1" t="n">
        <f aca="false">B249*(1+C249)/2</f>
        <v>3.52770925</v>
      </c>
      <c r="K249" s="3" t="n">
        <f aca="false">D249/J249</f>
        <v>0.870536595384101</v>
      </c>
      <c r="L249" s="3" t="n">
        <f aca="false">L248+E249</f>
        <v>2181.31</v>
      </c>
    </row>
    <row r="250" customFormat="false" ht="15" hidden="false" customHeight="false" outlineLevel="0" collapsed="false">
      <c r="A250" s="4" t="n">
        <v>249</v>
      </c>
      <c r="B250" s="1" t="n">
        <v>2.794</v>
      </c>
      <c r="C250" s="2" t="n">
        <v>1.524</v>
      </c>
      <c r="D250" s="1" t="n">
        <v>3.07</v>
      </c>
      <c r="E250" s="3" t="n">
        <v>25.12</v>
      </c>
      <c r="F250" s="3" t="n">
        <v>85</v>
      </c>
      <c r="G250" s="3" t="n">
        <v>-33.6</v>
      </c>
      <c r="H250" s="1" t="n">
        <v>1.401</v>
      </c>
      <c r="J250" s="1" t="n">
        <f aca="false">B250*(1+C250)/2</f>
        <v>3.526028</v>
      </c>
      <c r="K250" s="3" t="n">
        <f aca="false">D250/J250</f>
        <v>0.870668071836072</v>
      </c>
      <c r="L250" s="3" t="n">
        <f aca="false">L249+E250</f>
        <v>2206.43</v>
      </c>
    </row>
    <row r="251" customFormat="false" ht="15" hidden="false" customHeight="false" outlineLevel="0" collapsed="false">
      <c r="A251" s="4" t="n">
        <v>250</v>
      </c>
      <c r="B251" s="1" t="n">
        <v>2.795</v>
      </c>
      <c r="C251" s="2" t="n">
        <v>1.5236</v>
      </c>
      <c r="D251" s="1" t="n">
        <v>3.069</v>
      </c>
      <c r="E251" s="3" t="n">
        <v>25.36</v>
      </c>
      <c r="F251" s="3" t="n">
        <v>85</v>
      </c>
      <c r="G251" s="3" t="n">
        <v>-33.6</v>
      </c>
      <c r="H251" s="1" t="n">
        <v>1.428</v>
      </c>
      <c r="J251" s="1" t="n">
        <f aca="false">B251*(1+C251)/2</f>
        <v>3.526731</v>
      </c>
      <c r="K251" s="3" t="n">
        <f aca="false">D251/J251</f>
        <v>0.870210968741307</v>
      </c>
      <c r="L251" s="3" t="n">
        <f aca="false">L250+E251</f>
        <v>2231.79</v>
      </c>
    </row>
    <row r="252" customFormat="false" ht="15" hidden="false" customHeight="false" outlineLevel="0" collapsed="false">
      <c r="A252" s="4" t="n">
        <v>251</v>
      </c>
      <c r="B252" s="1" t="n">
        <v>2.795</v>
      </c>
      <c r="C252" s="2" t="n">
        <v>1.5233</v>
      </c>
      <c r="D252" s="1" t="n">
        <v>3.069</v>
      </c>
      <c r="E252" s="3" t="n">
        <v>25.59</v>
      </c>
      <c r="F252" s="3" t="n">
        <v>85</v>
      </c>
      <c r="G252" s="3" t="n">
        <v>-33.5</v>
      </c>
      <c r="H252" s="1" t="n">
        <v>1.455</v>
      </c>
      <c r="J252" s="1" t="n">
        <f aca="false">B252*(1+C252)/2</f>
        <v>3.52631175</v>
      </c>
      <c r="K252" s="3" t="n">
        <f aca="false">D252/J252</f>
        <v>0.870314429800485</v>
      </c>
      <c r="L252" s="3" t="n">
        <f aca="false">L251+E252</f>
        <v>2257.38</v>
      </c>
    </row>
    <row r="253" customFormat="false" ht="15" hidden="false" customHeight="false" outlineLevel="0" collapsed="false">
      <c r="A253" s="4" t="n">
        <v>252</v>
      </c>
      <c r="B253" s="1" t="n">
        <v>2.795</v>
      </c>
      <c r="C253" s="2" t="n">
        <v>1.5229</v>
      </c>
      <c r="D253" s="1" t="n">
        <v>3.068</v>
      </c>
      <c r="E253" s="3" t="n">
        <v>25.83</v>
      </c>
      <c r="F253" s="3" t="n">
        <v>85</v>
      </c>
      <c r="G253" s="3" t="n">
        <v>-33.4</v>
      </c>
      <c r="H253" s="1" t="n">
        <v>1.481</v>
      </c>
      <c r="J253" s="1" t="n">
        <f aca="false">B253*(1+C253)/2</f>
        <v>3.52575275</v>
      </c>
      <c r="K253" s="3" t="n">
        <f aca="false">D253/J253</f>
        <v>0.87016878877851</v>
      </c>
      <c r="L253" s="3" t="n">
        <f aca="false">L252+E253</f>
        <v>2283.21</v>
      </c>
    </row>
    <row r="254" customFormat="false" ht="15" hidden="false" customHeight="false" outlineLevel="0" collapsed="false">
      <c r="A254" s="4" t="n">
        <v>253</v>
      </c>
      <c r="B254" s="1" t="n">
        <v>2.795</v>
      </c>
      <c r="C254" s="2" t="n">
        <v>1.5226</v>
      </c>
      <c r="D254" s="1" t="n">
        <v>3.068</v>
      </c>
      <c r="E254" s="3" t="n">
        <v>26.07</v>
      </c>
      <c r="F254" s="3" t="n">
        <v>85</v>
      </c>
      <c r="G254" s="3" t="n">
        <v>-33.4</v>
      </c>
      <c r="H254" s="1" t="n">
        <v>1.508</v>
      </c>
      <c r="J254" s="1" t="n">
        <f aca="false">B254*(1+C254)/2</f>
        <v>3.5253335</v>
      </c>
      <c r="K254" s="3" t="n">
        <f aca="false">D254/J254</f>
        <v>0.870272273531001</v>
      </c>
      <c r="L254" s="3" t="n">
        <f aca="false">L253+E254</f>
        <v>2309.28</v>
      </c>
    </row>
    <row r="255" customFormat="false" ht="15" hidden="false" customHeight="false" outlineLevel="0" collapsed="false">
      <c r="A255" s="4" t="n">
        <v>254</v>
      </c>
      <c r="B255" s="1" t="n">
        <v>2.796</v>
      </c>
      <c r="C255" s="2" t="n">
        <v>1.5222</v>
      </c>
      <c r="D255" s="1" t="n">
        <v>3.068</v>
      </c>
      <c r="E255" s="3" t="n">
        <v>26.3</v>
      </c>
      <c r="F255" s="3" t="n">
        <v>85</v>
      </c>
      <c r="G255" s="3" t="n">
        <v>-33.3</v>
      </c>
      <c r="H255" s="1" t="n">
        <v>1.535</v>
      </c>
      <c r="J255" s="1" t="n">
        <f aca="false">B255*(1+C255)/2</f>
        <v>3.5260356</v>
      </c>
      <c r="K255" s="3" t="n">
        <f aca="false">D255/J255</f>
        <v>0.870098985954651</v>
      </c>
      <c r="L255" s="3" t="n">
        <f aca="false">L254+E255</f>
        <v>2335.58</v>
      </c>
    </row>
    <row r="256" customFormat="false" ht="15" hidden="false" customHeight="false" outlineLevel="0" collapsed="false">
      <c r="A256" s="4" t="n">
        <v>255</v>
      </c>
      <c r="B256" s="1" t="n">
        <v>2.796</v>
      </c>
      <c r="C256" s="2" t="n">
        <v>1.5219</v>
      </c>
      <c r="D256" s="1" t="n">
        <v>3.068</v>
      </c>
      <c r="E256" s="3" t="n">
        <v>26.53</v>
      </c>
      <c r="F256" s="3" t="n">
        <v>85</v>
      </c>
      <c r="G256" s="3" t="n">
        <v>-33.3</v>
      </c>
      <c r="H256" s="1" t="n">
        <v>1.562</v>
      </c>
      <c r="J256" s="1" t="n">
        <f aca="false">B256*(1+C256)/2</f>
        <v>3.5256162</v>
      </c>
      <c r="K256" s="3" t="n">
        <f aca="false">D256/J256</f>
        <v>0.87020249112765</v>
      </c>
      <c r="L256" s="3" t="n">
        <f aca="false">L255+E256</f>
        <v>2362.11</v>
      </c>
    </row>
    <row r="257" customFormat="false" ht="15" hidden="false" customHeight="false" outlineLevel="0" collapsed="false">
      <c r="A257" s="4" t="n">
        <v>256</v>
      </c>
      <c r="B257" s="1" t="n">
        <v>2.796</v>
      </c>
      <c r="C257" s="2" t="n">
        <v>1.5216</v>
      </c>
      <c r="D257" s="1" t="n">
        <v>3.066</v>
      </c>
      <c r="E257" s="3" t="n">
        <v>26.76</v>
      </c>
      <c r="F257" s="3" t="n">
        <v>85</v>
      </c>
      <c r="G257" s="3" t="n">
        <v>-33.2</v>
      </c>
      <c r="H257" s="1" t="n">
        <v>1.589</v>
      </c>
      <c r="J257" s="1" t="n">
        <f aca="false">B257*(1+C257)/2</f>
        <v>3.5251968</v>
      </c>
      <c r="K257" s="3" t="n">
        <f aca="false">D257/J257</f>
        <v>0.869738676717283</v>
      </c>
      <c r="L257" s="3" t="n">
        <f aca="false">L256+E257</f>
        <v>2388.87</v>
      </c>
    </row>
    <row r="258" customFormat="false" ht="15" hidden="false" customHeight="false" outlineLevel="0" collapsed="false">
      <c r="A258" s="4" t="n">
        <v>257</v>
      </c>
      <c r="B258" s="1" t="n">
        <v>2.796</v>
      </c>
      <c r="C258" s="2" t="n">
        <v>1.5214</v>
      </c>
      <c r="D258" s="1" t="n">
        <v>3.066</v>
      </c>
      <c r="E258" s="3" t="n">
        <v>26.99</v>
      </c>
      <c r="F258" s="3" t="n">
        <v>85</v>
      </c>
      <c r="G258" s="3" t="n">
        <v>-33.2</v>
      </c>
      <c r="H258" s="1" t="n">
        <v>1.616</v>
      </c>
      <c r="J258" s="1" t="n">
        <f aca="false">B258*(1+C258)/2</f>
        <v>3.5249172</v>
      </c>
      <c r="K258" s="3" t="n">
        <f aca="false">D258/J258</f>
        <v>0.869807665269414</v>
      </c>
      <c r="L258" s="3" t="n">
        <f aca="false">L257+E258</f>
        <v>2415.86</v>
      </c>
    </row>
    <row r="259" customFormat="false" ht="15" hidden="false" customHeight="false" outlineLevel="0" collapsed="false">
      <c r="A259" s="4" t="n">
        <v>258</v>
      </c>
      <c r="B259" s="1" t="n">
        <v>2.796</v>
      </c>
      <c r="C259" s="2" t="n">
        <v>1.521</v>
      </c>
      <c r="D259" s="1" t="n">
        <v>3.066</v>
      </c>
      <c r="E259" s="3" t="n">
        <v>27.21</v>
      </c>
      <c r="F259" s="3" t="n">
        <v>85</v>
      </c>
      <c r="G259" s="3" t="n">
        <v>-33.1</v>
      </c>
      <c r="H259" s="1" t="n">
        <v>1.643</v>
      </c>
      <c r="J259" s="1" t="n">
        <f aca="false">B259*(1+C259)/2</f>
        <v>3.524358</v>
      </c>
      <c r="K259" s="3" t="n">
        <f aca="false">D259/J259</f>
        <v>0.869945675212337</v>
      </c>
      <c r="L259" s="3" t="n">
        <f aca="false">L258+E259</f>
        <v>2443.07</v>
      </c>
    </row>
    <row r="260" customFormat="false" ht="15" hidden="false" customHeight="false" outlineLevel="0" collapsed="false">
      <c r="A260" s="4" t="n">
        <v>259</v>
      </c>
      <c r="B260" s="1" t="n">
        <v>2.797</v>
      </c>
      <c r="C260" s="2" t="n">
        <v>1.5208</v>
      </c>
      <c r="D260" s="1" t="n">
        <v>3.066</v>
      </c>
      <c r="E260" s="3" t="n">
        <v>27.44</v>
      </c>
      <c r="F260" s="3" t="n">
        <v>85</v>
      </c>
      <c r="G260" s="3" t="n">
        <v>-33.1</v>
      </c>
      <c r="H260" s="1" t="n">
        <v>1.67</v>
      </c>
      <c r="J260" s="1" t="n">
        <f aca="false">B260*(1+C260)/2</f>
        <v>3.5253388</v>
      </c>
      <c r="K260" s="3" t="n">
        <f aca="false">D260/J260</f>
        <v>0.869703643802973</v>
      </c>
      <c r="L260" s="3" t="n">
        <f aca="false">L259+E260</f>
        <v>2470.51</v>
      </c>
    </row>
    <row r="261" customFormat="false" ht="15" hidden="false" customHeight="false" outlineLevel="0" collapsed="false">
      <c r="A261" s="4" t="n">
        <v>260</v>
      </c>
      <c r="B261" s="1" t="n">
        <v>2.796</v>
      </c>
      <c r="C261" s="2" t="n">
        <v>1.5205</v>
      </c>
      <c r="D261" s="1" t="n">
        <v>3.065</v>
      </c>
      <c r="E261" s="3" t="n">
        <v>27.66</v>
      </c>
      <c r="F261" s="3" t="n">
        <v>85</v>
      </c>
      <c r="G261" s="3" t="n">
        <v>-33</v>
      </c>
      <c r="H261" s="1" t="n">
        <v>1.697</v>
      </c>
      <c r="J261" s="1" t="n">
        <f aca="false">B261*(1+C261)/2</f>
        <v>3.523659</v>
      </c>
      <c r="K261" s="3" t="n">
        <f aca="false">D261/J261</f>
        <v>0.869834453333878</v>
      </c>
      <c r="L261" s="3" t="n">
        <f aca="false">L260+E261</f>
        <v>2498.17</v>
      </c>
    </row>
    <row r="262" customFormat="false" ht="15" hidden="false" customHeight="false" outlineLevel="0" collapsed="false">
      <c r="A262" s="4" t="n">
        <v>261</v>
      </c>
      <c r="B262" s="1" t="n">
        <v>2.796</v>
      </c>
      <c r="C262" s="2" t="n">
        <v>1.5203</v>
      </c>
      <c r="D262" s="1" t="n">
        <v>3.065</v>
      </c>
      <c r="E262" s="3" t="n">
        <v>27.88</v>
      </c>
      <c r="F262" s="3" t="n">
        <v>85</v>
      </c>
      <c r="G262" s="3" t="n">
        <v>-33</v>
      </c>
      <c r="H262" s="1" t="n">
        <v>1.724</v>
      </c>
      <c r="J262" s="1" t="n">
        <f aca="false">B262*(1+C262)/2</f>
        <v>3.5233794</v>
      </c>
      <c r="K262" s="3" t="n">
        <f aca="false">D262/J262</f>
        <v>0.869903479596889</v>
      </c>
      <c r="L262" s="3" t="n">
        <f aca="false">L261+E262</f>
        <v>2526.05</v>
      </c>
    </row>
    <row r="263" customFormat="false" ht="15" hidden="false" customHeight="false" outlineLevel="0" collapsed="false">
      <c r="A263" s="4" t="n">
        <v>262</v>
      </c>
      <c r="B263" s="1" t="n">
        <v>2.797</v>
      </c>
      <c r="C263" s="2" t="n">
        <v>1.52</v>
      </c>
      <c r="D263" s="1" t="n">
        <v>3.065</v>
      </c>
      <c r="E263" s="3" t="n">
        <v>28.1</v>
      </c>
      <c r="F263" s="3" t="n">
        <v>85</v>
      </c>
      <c r="G263" s="3" t="n">
        <v>-32.9</v>
      </c>
      <c r="H263" s="1" t="n">
        <v>1.751</v>
      </c>
      <c r="J263" s="1" t="n">
        <f aca="false">B263*(1+C263)/2</f>
        <v>3.52422</v>
      </c>
      <c r="K263" s="3" t="n">
        <f aca="false">D263/J263</f>
        <v>0.869695989467173</v>
      </c>
      <c r="L263" s="3" t="n">
        <f aca="false">L262+E263</f>
        <v>2554.15</v>
      </c>
    </row>
    <row r="264" customFormat="false" ht="15" hidden="false" customHeight="false" outlineLevel="0" collapsed="false">
      <c r="A264" s="4" t="n">
        <v>263</v>
      </c>
      <c r="B264" s="1" t="n">
        <v>2.797</v>
      </c>
      <c r="C264" s="2" t="n">
        <v>1.5198</v>
      </c>
      <c r="D264" s="1" t="n">
        <v>3.064</v>
      </c>
      <c r="E264" s="3" t="n">
        <v>28.32</v>
      </c>
      <c r="F264" s="3" t="n">
        <v>85</v>
      </c>
      <c r="G264" s="3" t="n">
        <v>-32.9</v>
      </c>
      <c r="H264" s="1" t="n">
        <v>1.778</v>
      </c>
      <c r="J264" s="1" t="n">
        <f aca="false">B264*(1+C264)/2</f>
        <v>3.5239403</v>
      </c>
      <c r="K264" s="3" t="n">
        <f aca="false">D264/J264</f>
        <v>0.869481245184545</v>
      </c>
      <c r="L264" s="3" t="n">
        <f aca="false">L263+E264</f>
        <v>2582.47</v>
      </c>
    </row>
    <row r="265" customFormat="false" ht="15" hidden="false" customHeight="false" outlineLevel="0" collapsed="false">
      <c r="A265" s="4" t="n">
        <v>264</v>
      </c>
      <c r="B265" s="1" t="n">
        <v>2.797</v>
      </c>
      <c r="C265" s="2" t="n">
        <v>1.5195</v>
      </c>
      <c r="D265" s="1" t="n">
        <v>3.064</v>
      </c>
      <c r="E265" s="3" t="n">
        <v>28.54</v>
      </c>
      <c r="F265" s="3" t="n">
        <v>85</v>
      </c>
      <c r="G265" s="3" t="n">
        <v>-32.8</v>
      </c>
      <c r="H265" s="1" t="n">
        <v>1.805</v>
      </c>
      <c r="J265" s="1" t="n">
        <f aca="false">B265*(1+C265)/2</f>
        <v>3.52352075</v>
      </c>
      <c r="K265" s="3" t="n">
        <f aca="false">D265/J265</f>
        <v>0.8695847753983</v>
      </c>
      <c r="L265" s="3" t="n">
        <f aca="false">L264+E265</f>
        <v>2611.01</v>
      </c>
    </row>
    <row r="266" customFormat="false" ht="15" hidden="false" customHeight="false" outlineLevel="0" collapsed="false">
      <c r="A266" s="4" t="n">
        <v>265</v>
      </c>
      <c r="B266" s="1" t="n">
        <v>2.797</v>
      </c>
      <c r="C266" s="2" t="n">
        <v>1.5194</v>
      </c>
      <c r="D266" s="1" t="n">
        <v>3.063</v>
      </c>
      <c r="E266" s="3" t="n">
        <v>28.75</v>
      </c>
      <c r="F266" s="3" t="n">
        <v>85</v>
      </c>
      <c r="G266" s="3" t="n">
        <v>-32.7</v>
      </c>
      <c r="H266" s="1" t="n">
        <v>1.832</v>
      </c>
      <c r="J266" s="1" t="n">
        <f aca="false">B266*(1+C266)/2</f>
        <v>3.5233809</v>
      </c>
      <c r="K266" s="3" t="n">
        <f aca="false">D266/J266</f>
        <v>0.8693354726422</v>
      </c>
      <c r="L266" s="3" t="n">
        <f aca="false">L265+E266</f>
        <v>2639.76</v>
      </c>
    </row>
    <row r="267" customFormat="false" ht="15" hidden="false" customHeight="false" outlineLevel="0" collapsed="false">
      <c r="A267" s="4" t="n">
        <v>266</v>
      </c>
      <c r="B267" s="1" t="n">
        <v>2.797</v>
      </c>
      <c r="C267" s="2" t="n">
        <v>1.5191</v>
      </c>
      <c r="D267" s="1" t="n">
        <v>3.063</v>
      </c>
      <c r="E267" s="3" t="n">
        <v>28.96</v>
      </c>
      <c r="F267" s="3" t="n">
        <v>85</v>
      </c>
      <c r="G267" s="3" t="n">
        <v>-32.7</v>
      </c>
      <c r="H267" s="1" t="n">
        <v>1.86</v>
      </c>
      <c r="J267" s="1" t="n">
        <f aca="false">B267*(1+C267)/2</f>
        <v>3.52296135</v>
      </c>
      <c r="K267" s="3" t="n">
        <f aca="false">D267/J267</f>
        <v>0.869439001935119</v>
      </c>
      <c r="L267" s="3" t="n">
        <f aca="false">L266+E267</f>
        <v>2668.72</v>
      </c>
    </row>
    <row r="268" customFormat="false" ht="15" hidden="false" customHeight="false" outlineLevel="0" collapsed="false">
      <c r="A268" s="4" t="n">
        <v>267</v>
      </c>
      <c r="B268" s="1" t="n">
        <v>2.797</v>
      </c>
      <c r="C268" s="2" t="n">
        <v>1.5189</v>
      </c>
      <c r="D268" s="1" t="n">
        <v>3.063</v>
      </c>
      <c r="E268" s="3" t="n">
        <v>29.18</v>
      </c>
      <c r="F268" s="3" t="n">
        <v>85</v>
      </c>
      <c r="G268" s="3" t="n">
        <v>-32.6</v>
      </c>
      <c r="H268" s="1" t="n">
        <v>1.887</v>
      </c>
      <c r="J268" s="1" t="n">
        <f aca="false">B268*(1+C268)/2</f>
        <v>3.52268165</v>
      </c>
      <c r="K268" s="3" t="n">
        <f aca="false">D268/J268</f>
        <v>0.869508035164063</v>
      </c>
      <c r="L268" s="3" t="n">
        <f aca="false">L267+E268</f>
        <v>2697.9</v>
      </c>
    </row>
    <row r="269" customFormat="false" ht="15" hidden="false" customHeight="false" outlineLevel="0" collapsed="false">
      <c r="A269" s="4" t="n">
        <v>268</v>
      </c>
      <c r="B269" s="1" t="n">
        <v>2.798</v>
      </c>
      <c r="C269" s="2" t="n">
        <v>1.5187</v>
      </c>
      <c r="D269" s="1" t="n">
        <v>3.063</v>
      </c>
      <c r="E269" s="3" t="n">
        <v>29.39</v>
      </c>
      <c r="F269" s="3" t="n">
        <v>85</v>
      </c>
      <c r="G269" s="3" t="n">
        <v>-32.6</v>
      </c>
      <c r="H269" s="1" t="n">
        <v>1.914</v>
      </c>
      <c r="J269" s="1" t="n">
        <f aca="false">B269*(1+C269)/2</f>
        <v>3.5236613</v>
      </c>
      <c r="K269" s="3" t="n">
        <f aca="false">D269/J269</f>
        <v>0.86926629412424</v>
      </c>
      <c r="L269" s="3" t="n">
        <f aca="false">L268+E269</f>
        <v>2727.29</v>
      </c>
    </row>
    <row r="270" customFormat="false" ht="15" hidden="false" customHeight="false" outlineLevel="0" collapsed="false">
      <c r="A270" s="4" t="n">
        <v>269</v>
      </c>
      <c r="B270" s="1" t="n">
        <v>2.798</v>
      </c>
      <c r="C270" s="2" t="n">
        <v>1.5185</v>
      </c>
      <c r="D270" s="1" t="n">
        <v>3.063</v>
      </c>
      <c r="E270" s="3" t="n">
        <v>29.6</v>
      </c>
      <c r="F270" s="3" t="n">
        <v>85</v>
      </c>
      <c r="G270" s="3" t="n">
        <v>-32.5</v>
      </c>
      <c r="H270" s="1" t="n">
        <v>1.941</v>
      </c>
      <c r="J270" s="1" t="n">
        <f aca="false">B270*(1+C270)/2</f>
        <v>3.5233815</v>
      </c>
      <c r="K270" s="3" t="n">
        <f aca="false">D270/J270</f>
        <v>0.869335324602232</v>
      </c>
      <c r="L270" s="3" t="n">
        <f aca="false">L269+E270</f>
        <v>2756.89</v>
      </c>
    </row>
    <row r="271" customFormat="false" ht="15" hidden="false" customHeight="false" outlineLevel="0" collapsed="false">
      <c r="A271" s="4" t="n">
        <v>270</v>
      </c>
      <c r="B271" s="1" t="n">
        <v>2.798</v>
      </c>
      <c r="C271" s="2" t="n">
        <v>1.5183</v>
      </c>
      <c r="D271" s="1" t="n">
        <v>3.063</v>
      </c>
      <c r="E271" s="3" t="n">
        <v>29.81</v>
      </c>
      <c r="F271" s="3" t="n">
        <v>85</v>
      </c>
      <c r="G271" s="3" t="n">
        <v>-32.5</v>
      </c>
      <c r="H271" s="1" t="n">
        <v>1.969</v>
      </c>
      <c r="J271" s="1" t="n">
        <f aca="false">B271*(1+C271)/2</f>
        <v>3.5231017</v>
      </c>
      <c r="K271" s="3" t="n">
        <f aca="false">D271/J271</f>
        <v>0.869404366044841</v>
      </c>
      <c r="L271" s="3" t="n">
        <f aca="false">L270+E271</f>
        <v>2786.7</v>
      </c>
    </row>
    <row r="272" customFormat="false" ht="15" hidden="false" customHeight="false" outlineLevel="0" collapsed="false">
      <c r="A272" s="4" t="n">
        <v>271</v>
      </c>
      <c r="B272" s="1" t="n">
        <v>2.797</v>
      </c>
      <c r="C272" s="2" t="n">
        <v>1.5181</v>
      </c>
      <c r="D272" s="1" t="n">
        <v>3.062</v>
      </c>
      <c r="E272" s="3" t="n">
        <v>30.01</v>
      </c>
      <c r="F272" s="3" t="n">
        <v>85</v>
      </c>
      <c r="G272" s="3" t="n">
        <v>-32.4</v>
      </c>
      <c r="H272" s="1" t="n">
        <v>1.996</v>
      </c>
      <c r="J272" s="1" t="n">
        <f aca="false">B272*(1+C272)/2</f>
        <v>3.52156285</v>
      </c>
      <c r="K272" s="3" t="n">
        <f aca="false">D272/J272</f>
        <v>0.869500312907947</v>
      </c>
      <c r="L272" s="3" t="n">
        <f aca="false">L271+E272</f>
        <v>2816.71</v>
      </c>
    </row>
    <row r="273" customFormat="false" ht="15" hidden="false" customHeight="false" outlineLevel="0" collapsed="false">
      <c r="A273" s="4" t="n">
        <v>272</v>
      </c>
      <c r="B273" s="1" t="n">
        <v>2.798</v>
      </c>
      <c r="C273" s="2" t="n">
        <v>1.5179</v>
      </c>
      <c r="D273" s="1" t="n">
        <v>3.061</v>
      </c>
      <c r="E273" s="3" t="n">
        <v>30.22</v>
      </c>
      <c r="F273" s="3" t="n">
        <v>85</v>
      </c>
      <c r="G273" s="3" t="n">
        <v>-32.3</v>
      </c>
      <c r="H273" s="1" t="n">
        <v>2.023</v>
      </c>
      <c r="J273" s="1" t="n">
        <f aca="false">B273*(1+C273)/2</f>
        <v>3.5225421</v>
      </c>
      <c r="K273" s="3" t="n">
        <f aca="false">D273/J273</f>
        <v>0.868974710053856</v>
      </c>
      <c r="L273" s="3" t="n">
        <f aca="false">L272+E273</f>
        <v>2846.93</v>
      </c>
    </row>
    <row r="274" customFormat="false" ht="15" hidden="false" customHeight="false" outlineLevel="0" collapsed="false">
      <c r="A274" s="4" t="n">
        <v>273</v>
      </c>
      <c r="B274" s="1" t="n">
        <v>2.798</v>
      </c>
      <c r="C274" s="2" t="n">
        <v>1.5177</v>
      </c>
      <c r="D274" s="1" t="n">
        <v>3.061</v>
      </c>
      <c r="E274" s="3" t="n">
        <v>30.43</v>
      </c>
      <c r="F274" s="3" t="n">
        <v>85</v>
      </c>
      <c r="G274" s="3" t="n">
        <v>-32.3</v>
      </c>
      <c r="H274" s="1" t="n">
        <v>2.051</v>
      </c>
      <c r="J274" s="1" t="n">
        <f aca="false">B274*(1+C274)/2</f>
        <v>3.5222623</v>
      </c>
      <c r="K274" s="3" t="n">
        <f aca="false">D274/J274</f>
        <v>0.869043739303572</v>
      </c>
      <c r="L274" s="3" t="n">
        <f aca="false">L273+E274</f>
        <v>2877.36</v>
      </c>
    </row>
    <row r="275" customFormat="false" ht="15" hidden="false" customHeight="false" outlineLevel="0" collapsed="false">
      <c r="A275" s="4" t="n">
        <v>274</v>
      </c>
      <c r="B275" s="1" t="n">
        <v>2.798</v>
      </c>
      <c r="C275" s="2" t="n">
        <v>1.5175</v>
      </c>
      <c r="D275" s="1" t="n">
        <v>3.061</v>
      </c>
      <c r="E275" s="3" t="n">
        <v>30.63</v>
      </c>
      <c r="F275" s="3" t="n">
        <v>85</v>
      </c>
      <c r="G275" s="3" t="n">
        <v>-32.2</v>
      </c>
      <c r="H275" s="1" t="n">
        <v>2.078</v>
      </c>
      <c r="J275" s="1" t="n">
        <f aca="false">B275*(1+C275)/2</f>
        <v>3.5219825</v>
      </c>
      <c r="K275" s="3" t="n">
        <f aca="false">D275/J275</f>
        <v>0.869112779521193</v>
      </c>
      <c r="L275" s="3" t="n">
        <f aca="false">L274+E275</f>
        <v>2907.99</v>
      </c>
    </row>
    <row r="276" customFormat="false" ht="15" hidden="false" customHeight="false" outlineLevel="0" collapsed="false">
      <c r="A276" s="4" t="n">
        <v>275</v>
      </c>
      <c r="B276" s="1" t="n">
        <v>2.798</v>
      </c>
      <c r="C276" s="2" t="n">
        <v>1.5174</v>
      </c>
      <c r="D276" s="1" t="n">
        <v>3.061</v>
      </c>
      <c r="E276" s="3" t="n">
        <v>30.83</v>
      </c>
      <c r="F276" s="3" t="n">
        <v>85</v>
      </c>
      <c r="G276" s="3" t="n">
        <v>-32.2</v>
      </c>
      <c r="H276" s="1" t="n">
        <v>2.106</v>
      </c>
      <c r="J276" s="1" t="n">
        <f aca="false">B276*(1+C276)/2</f>
        <v>3.5218426</v>
      </c>
      <c r="K276" s="3" t="n">
        <f aca="false">D276/J276</f>
        <v>0.869147303743785</v>
      </c>
      <c r="L276" s="3" t="n">
        <f aca="false">L275+E276</f>
        <v>2938.82</v>
      </c>
    </row>
    <row r="277" customFormat="false" ht="15" hidden="false" customHeight="false" outlineLevel="0" collapsed="false">
      <c r="A277" s="4" t="n">
        <v>276</v>
      </c>
      <c r="B277" s="1" t="n">
        <v>2.799</v>
      </c>
      <c r="C277" s="2" t="n">
        <v>1.5172</v>
      </c>
      <c r="D277" s="1" t="n">
        <v>3.061</v>
      </c>
      <c r="E277" s="3" t="n">
        <v>31.03</v>
      </c>
      <c r="F277" s="3" t="n">
        <v>85</v>
      </c>
      <c r="G277" s="3" t="n">
        <v>-32.1</v>
      </c>
      <c r="H277" s="1" t="n">
        <v>2.133</v>
      </c>
      <c r="J277" s="1" t="n">
        <f aca="false">B277*(1+C277)/2</f>
        <v>3.5228214</v>
      </c>
      <c r="K277" s="3" t="n">
        <f aca="false">D277/J277</f>
        <v>0.868905815094685</v>
      </c>
      <c r="L277" s="3" t="n">
        <f aca="false">L276+E277</f>
        <v>2969.85</v>
      </c>
    </row>
    <row r="278" customFormat="false" ht="15" hidden="false" customHeight="false" outlineLevel="0" collapsed="false">
      <c r="A278" s="4" t="n">
        <v>277</v>
      </c>
      <c r="B278" s="1" t="n">
        <v>2.798</v>
      </c>
      <c r="C278" s="2" t="n">
        <v>1.517</v>
      </c>
      <c r="D278" s="1" t="n">
        <v>3.06</v>
      </c>
      <c r="E278" s="3" t="n">
        <v>31.23</v>
      </c>
      <c r="F278" s="3" t="n">
        <v>85</v>
      </c>
      <c r="G278" s="3" t="n">
        <v>-32</v>
      </c>
      <c r="H278" s="1" t="n">
        <v>2.161</v>
      </c>
      <c r="J278" s="1" t="n">
        <f aca="false">B278*(1+C278)/2</f>
        <v>3.521283</v>
      </c>
      <c r="K278" s="3" t="n">
        <f aca="false">D278/J278</f>
        <v>0.869001440668075</v>
      </c>
      <c r="L278" s="3" t="n">
        <f aca="false">L277+E278</f>
        <v>3001.08</v>
      </c>
    </row>
    <row r="279" customFormat="false" ht="15" hidden="false" customHeight="false" outlineLevel="0" collapsed="false">
      <c r="A279" s="4" t="n">
        <v>278</v>
      </c>
      <c r="B279" s="1" t="n">
        <v>2.798</v>
      </c>
      <c r="C279" s="2" t="n">
        <v>1.5169</v>
      </c>
      <c r="D279" s="1" t="n">
        <v>3.06</v>
      </c>
      <c r="E279" s="3" t="n">
        <v>31.43</v>
      </c>
      <c r="F279" s="3" t="n">
        <v>85</v>
      </c>
      <c r="G279" s="3" t="n">
        <v>-32</v>
      </c>
      <c r="H279" s="1" t="n">
        <v>2.188</v>
      </c>
      <c r="J279" s="1" t="n">
        <f aca="false">B279*(1+C279)/2</f>
        <v>3.5211431</v>
      </c>
      <c r="K279" s="3" t="n">
        <f aca="false">D279/J279</f>
        <v>0.869035967325497</v>
      </c>
      <c r="L279" s="3" t="n">
        <f aca="false">L278+E279</f>
        <v>3032.51</v>
      </c>
    </row>
    <row r="280" customFormat="false" ht="15" hidden="false" customHeight="false" outlineLevel="0" collapsed="false">
      <c r="A280" s="4" t="n">
        <v>279</v>
      </c>
      <c r="B280" s="1" t="n">
        <v>2.798</v>
      </c>
      <c r="C280" s="2" t="n">
        <v>1.5168</v>
      </c>
      <c r="D280" s="1" t="n">
        <v>3.06</v>
      </c>
      <c r="E280" s="3" t="n">
        <v>31.63</v>
      </c>
      <c r="F280" s="3" t="n">
        <v>85</v>
      </c>
      <c r="G280" s="3" t="n">
        <v>-31.9</v>
      </c>
      <c r="H280" s="1" t="n">
        <v>2.216</v>
      </c>
      <c r="J280" s="1" t="n">
        <f aca="false">B280*(1+C280)/2</f>
        <v>3.5210032</v>
      </c>
      <c r="K280" s="3" t="n">
        <f aca="false">D280/J280</f>
        <v>0.869070496726615</v>
      </c>
      <c r="L280" s="3" t="n">
        <f aca="false">L279+E280</f>
        <v>3064.14</v>
      </c>
    </row>
    <row r="281" customFormat="false" ht="15" hidden="false" customHeight="false" outlineLevel="0" collapsed="false">
      <c r="A281" s="4" t="n">
        <v>280</v>
      </c>
      <c r="B281" s="1" t="n">
        <v>2.798</v>
      </c>
      <c r="C281" s="2" t="n">
        <v>1.5166</v>
      </c>
      <c r="D281" s="1" t="n">
        <v>3.06</v>
      </c>
      <c r="E281" s="3" t="n">
        <v>31.83</v>
      </c>
      <c r="F281" s="3" t="n">
        <v>85</v>
      </c>
      <c r="G281" s="3" t="n">
        <v>-31.9</v>
      </c>
      <c r="H281" s="1" t="n">
        <v>2.243</v>
      </c>
      <c r="J281" s="1" t="n">
        <f aca="false">B281*(1+C281)/2</f>
        <v>3.5207234</v>
      </c>
      <c r="K281" s="3" t="n">
        <f aca="false">D281/J281</f>
        <v>0.869139563761243</v>
      </c>
      <c r="L281" s="3" t="n">
        <f aca="false">L280+E281</f>
        <v>3095.97</v>
      </c>
    </row>
    <row r="282" customFormat="false" ht="15" hidden="false" customHeight="false" outlineLevel="0" collapsed="false">
      <c r="A282" s="4" t="n">
        <v>281</v>
      </c>
      <c r="B282" s="1" t="n">
        <v>2.799</v>
      </c>
      <c r="C282" s="2" t="n">
        <v>1.5165</v>
      </c>
      <c r="D282" s="1" t="n">
        <v>3.06</v>
      </c>
      <c r="E282" s="3" t="n">
        <v>32.02</v>
      </c>
      <c r="F282" s="3" t="n">
        <v>85</v>
      </c>
      <c r="G282" s="3" t="n">
        <v>-31.8</v>
      </c>
      <c r="H282" s="1" t="n">
        <v>2.271</v>
      </c>
      <c r="J282" s="1" t="n">
        <f aca="false">B282*(1+C282)/2</f>
        <v>3.52184175</v>
      </c>
      <c r="K282" s="3" t="n">
        <f aca="false">D282/J282</f>
        <v>0.868863571169829</v>
      </c>
      <c r="L282" s="3" t="n">
        <f aca="false">L281+E282</f>
        <v>3127.99</v>
      </c>
    </row>
    <row r="283" customFormat="false" ht="15" hidden="false" customHeight="false" outlineLevel="0" collapsed="false">
      <c r="A283" s="4" t="n">
        <v>282</v>
      </c>
      <c r="B283" s="1" t="n">
        <v>2.799</v>
      </c>
      <c r="C283" s="2" t="n">
        <v>1.5163</v>
      </c>
      <c r="D283" s="1" t="n">
        <v>3.06</v>
      </c>
      <c r="E283" s="3" t="n">
        <v>32.22</v>
      </c>
      <c r="F283" s="3" t="n">
        <v>85</v>
      </c>
      <c r="G283" s="3" t="n">
        <v>-31.7</v>
      </c>
      <c r="H283" s="1" t="n">
        <v>2.299</v>
      </c>
      <c r="J283" s="1" t="n">
        <f aca="false">B283*(1+C283)/2</f>
        <v>3.52156185</v>
      </c>
      <c r="K283" s="3" t="n">
        <f aca="false">D283/J283</f>
        <v>0.868932629992002</v>
      </c>
      <c r="L283" s="3" t="n">
        <f aca="false">L282+E283</f>
        <v>3160.21</v>
      </c>
    </row>
    <row r="284" customFormat="false" ht="15" hidden="false" customHeight="false" outlineLevel="0" collapsed="false">
      <c r="A284" s="4" t="n">
        <v>283</v>
      </c>
      <c r="B284" s="1" t="n">
        <v>2.799</v>
      </c>
      <c r="C284" s="2" t="n">
        <v>1.5162</v>
      </c>
      <c r="D284" s="1" t="n">
        <v>3.06</v>
      </c>
      <c r="E284" s="3" t="n">
        <v>32.41</v>
      </c>
      <c r="F284" s="3" t="n">
        <v>85</v>
      </c>
      <c r="G284" s="3" t="n">
        <v>-31.7</v>
      </c>
      <c r="H284" s="1" t="n">
        <v>2.326</v>
      </c>
      <c r="J284" s="1" t="n">
        <f aca="false">B284*(1+C284)/2</f>
        <v>3.5214219</v>
      </c>
      <c r="K284" s="3" t="n">
        <f aca="false">D284/J284</f>
        <v>0.868967163519941</v>
      </c>
      <c r="L284" s="3" t="n">
        <f aca="false">L283+E284</f>
        <v>3192.62</v>
      </c>
    </row>
    <row r="285" customFormat="false" ht="15" hidden="false" customHeight="false" outlineLevel="0" collapsed="false">
      <c r="A285" s="4" t="n">
        <v>284</v>
      </c>
      <c r="B285" s="1" t="n">
        <v>2.799</v>
      </c>
      <c r="C285" s="2" t="n">
        <v>1.516</v>
      </c>
      <c r="D285" s="1" t="n">
        <v>3.06</v>
      </c>
      <c r="E285" s="3" t="n">
        <v>32.61</v>
      </c>
      <c r="F285" s="3" t="n">
        <v>85</v>
      </c>
      <c r="G285" s="3" t="n">
        <v>-31.6</v>
      </c>
      <c r="H285" s="1" t="n">
        <v>2.354</v>
      </c>
      <c r="J285" s="1" t="n">
        <f aca="false">B285*(1+C285)/2</f>
        <v>3.521142</v>
      </c>
      <c r="K285" s="3" t="n">
        <f aca="false">D285/J285</f>
        <v>0.869036238811159</v>
      </c>
      <c r="L285" s="3" t="n">
        <f aca="false">L284+E285</f>
        <v>3225.23</v>
      </c>
    </row>
    <row r="286" customFormat="false" ht="15" hidden="false" customHeight="false" outlineLevel="0" collapsed="false">
      <c r="A286" s="4" t="n">
        <v>285</v>
      </c>
      <c r="B286" s="1" t="n">
        <v>2.798</v>
      </c>
      <c r="C286" s="2" t="n">
        <v>1.5159</v>
      </c>
      <c r="D286" s="1" t="n">
        <v>3.058</v>
      </c>
      <c r="E286" s="3" t="n">
        <v>32.8</v>
      </c>
      <c r="F286" s="3" t="n">
        <v>85</v>
      </c>
      <c r="G286" s="3" t="n">
        <v>-31.5</v>
      </c>
      <c r="H286" s="1" t="n">
        <v>2.382</v>
      </c>
      <c r="J286" s="1" t="n">
        <f aca="false">B286*(1+C286)/2</f>
        <v>3.5197441</v>
      </c>
      <c r="K286" s="3" t="n">
        <f aca="false">D286/J286</f>
        <v>0.86881316172957</v>
      </c>
      <c r="L286" s="3" t="n">
        <f aca="false">L285+E286</f>
        <v>3258.03</v>
      </c>
    </row>
    <row r="287" customFormat="false" ht="15" hidden="false" customHeight="false" outlineLevel="0" collapsed="false">
      <c r="A287" s="4" t="n">
        <v>286</v>
      </c>
      <c r="B287" s="1" t="n">
        <v>2.798</v>
      </c>
      <c r="C287" s="2" t="n">
        <v>1.5158</v>
      </c>
      <c r="D287" s="1" t="n">
        <v>3.058</v>
      </c>
      <c r="E287" s="3" t="n">
        <v>32.99</v>
      </c>
      <c r="F287" s="3" t="n">
        <v>85</v>
      </c>
      <c r="G287" s="3" t="n">
        <v>-31.5</v>
      </c>
      <c r="H287" s="1" t="n">
        <v>2.409</v>
      </c>
      <c r="J287" s="1" t="n">
        <f aca="false">B287*(1+C287)/2</f>
        <v>3.5196042</v>
      </c>
      <c r="K287" s="3" t="n">
        <f aca="false">D287/J287</f>
        <v>0.868847695999454</v>
      </c>
      <c r="L287" s="3" t="n">
        <f aca="false">L286+E287</f>
        <v>3291.02</v>
      </c>
    </row>
    <row r="288" customFormat="false" ht="15" hidden="false" customHeight="false" outlineLevel="0" collapsed="false">
      <c r="A288" s="4" t="n">
        <v>287</v>
      </c>
      <c r="B288" s="1" t="n">
        <v>2.799</v>
      </c>
      <c r="C288" s="2" t="n">
        <v>1.5156</v>
      </c>
      <c r="D288" s="1" t="n">
        <v>3.058</v>
      </c>
      <c r="E288" s="3" t="n">
        <v>33.18</v>
      </c>
      <c r="F288" s="3" t="n">
        <v>85</v>
      </c>
      <c r="G288" s="3" t="n">
        <v>-31.4</v>
      </c>
      <c r="H288" s="1" t="n">
        <v>2.437</v>
      </c>
      <c r="J288" s="1" t="n">
        <f aca="false">B288*(1+C288)/2</f>
        <v>3.5205822</v>
      </c>
      <c r="K288" s="3" t="n">
        <f aca="false">D288/J288</f>
        <v>0.868606334486381</v>
      </c>
      <c r="L288" s="3" t="n">
        <f aca="false">L287+E288</f>
        <v>3324.2</v>
      </c>
    </row>
    <row r="289" customFormat="false" ht="15" hidden="false" customHeight="false" outlineLevel="0" collapsed="false">
      <c r="A289" s="4" t="n">
        <v>288</v>
      </c>
      <c r="B289" s="1" t="n">
        <v>2.799</v>
      </c>
      <c r="C289" s="2" t="n">
        <v>1.5155</v>
      </c>
      <c r="D289" s="1" t="n">
        <v>3.058</v>
      </c>
      <c r="E289" s="3" t="n">
        <v>33.37</v>
      </c>
      <c r="F289" s="3" t="n">
        <v>85</v>
      </c>
      <c r="G289" s="3" t="n">
        <v>-31.3</v>
      </c>
      <c r="H289" s="1" t="n">
        <v>2.465</v>
      </c>
      <c r="J289" s="1" t="n">
        <f aca="false">B289*(1+C289)/2</f>
        <v>3.52044225</v>
      </c>
      <c r="K289" s="3" t="n">
        <f aca="false">D289/J289</f>
        <v>0.868640864652729</v>
      </c>
      <c r="L289" s="3" t="n">
        <f aca="false">L288+E289</f>
        <v>3357.57</v>
      </c>
    </row>
    <row r="290" customFormat="false" ht="15" hidden="false" customHeight="false" outlineLevel="0" collapsed="false">
      <c r="A290" s="4" t="n">
        <v>289</v>
      </c>
      <c r="B290" s="1" t="n">
        <v>2.799</v>
      </c>
      <c r="C290" s="2" t="n">
        <v>1.5154</v>
      </c>
      <c r="D290" s="1" t="n">
        <v>3.058</v>
      </c>
      <c r="E290" s="3" t="n">
        <v>33.56</v>
      </c>
      <c r="F290" s="3" t="n">
        <v>85</v>
      </c>
      <c r="G290" s="3" t="n">
        <v>-31.3</v>
      </c>
      <c r="H290" s="1" t="n">
        <v>2.493</v>
      </c>
      <c r="J290" s="1" t="n">
        <f aca="false">B290*(1+C290)/2</f>
        <v>3.5203023</v>
      </c>
      <c r="K290" s="3" t="n">
        <f aca="false">D290/J290</f>
        <v>0.868675397564579</v>
      </c>
      <c r="L290" s="3" t="n">
        <f aca="false">L289+E290</f>
        <v>3391.13</v>
      </c>
    </row>
    <row r="291" customFormat="false" ht="15" hidden="false" customHeight="false" outlineLevel="0" collapsed="false">
      <c r="A291" s="4" t="n">
        <v>290</v>
      </c>
      <c r="B291" s="1" t="n">
        <v>2.799</v>
      </c>
      <c r="C291" s="2" t="n">
        <v>1.5153</v>
      </c>
      <c r="D291" s="1" t="n">
        <v>3.058</v>
      </c>
      <c r="E291" s="3" t="n">
        <v>33.74</v>
      </c>
      <c r="F291" s="3" t="n">
        <v>85</v>
      </c>
      <c r="G291" s="3" t="n">
        <v>-31.2</v>
      </c>
      <c r="H291" s="1" t="n">
        <v>2.521</v>
      </c>
      <c r="J291" s="1" t="n">
        <f aca="false">B291*(1+C291)/2</f>
        <v>3.52016235</v>
      </c>
      <c r="K291" s="3" t="n">
        <f aca="false">D291/J291</f>
        <v>0.868709933222256</v>
      </c>
      <c r="L291" s="3" t="n">
        <f aca="false">L290+E291</f>
        <v>3424.87</v>
      </c>
    </row>
    <row r="292" customFormat="false" ht="15" hidden="false" customHeight="false" outlineLevel="0" collapsed="false">
      <c r="A292" s="4" t="n">
        <v>291</v>
      </c>
      <c r="B292" s="1" t="n">
        <v>2.799</v>
      </c>
      <c r="C292" s="2" t="n">
        <v>1.5151</v>
      </c>
      <c r="D292" s="1" t="n">
        <v>3.058</v>
      </c>
      <c r="E292" s="3" t="n">
        <v>33.93</v>
      </c>
      <c r="F292" s="3" t="n">
        <v>85</v>
      </c>
      <c r="G292" s="3" t="n">
        <v>-31.1</v>
      </c>
      <c r="H292" s="1" t="n">
        <v>2.549</v>
      </c>
      <c r="J292" s="1" t="n">
        <f aca="false">B292*(1+C292)/2</f>
        <v>3.51988245</v>
      </c>
      <c r="K292" s="3" t="n">
        <f aca="false">D292/J292</f>
        <v>0.868779012776407</v>
      </c>
      <c r="L292" s="3" t="n">
        <f aca="false">L291+E292</f>
        <v>3458.8</v>
      </c>
    </row>
    <row r="293" customFormat="false" ht="15" hidden="false" customHeight="false" outlineLevel="0" collapsed="false">
      <c r="A293" s="4" t="n">
        <v>292</v>
      </c>
      <c r="B293" s="1" t="n">
        <v>2.8</v>
      </c>
      <c r="C293" s="2" t="n">
        <v>1.515</v>
      </c>
      <c r="D293" s="1" t="n">
        <v>3.058</v>
      </c>
      <c r="E293" s="3" t="n">
        <v>34.12</v>
      </c>
      <c r="F293" s="3" t="n">
        <v>85</v>
      </c>
      <c r="G293" s="3" t="n">
        <v>-31.1</v>
      </c>
      <c r="H293" s="1" t="n">
        <v>2.576</v>
      </c>
      <c r="J293" s="1" t="n">
        <f aca="false">B293*(1+C293)/2</f>
        <v>3.521</v>
      </c>
      <c r="K293" s="3" t="n">
        <f aca="false">D293/J293</f>
        <v>0.86850326611758</v>
      </c>
      <c r="L293" s="3" t="n">
        <f aca="false">L292+E293</f>
        <v>3492.92</v>
      </c>
    </row>
    <row r="294" customFormat="false" ht="15" hidden="false" customHeight="false" outlineLevel="0" collapsed="false">
      <c r="A294" s="4" t="n">
        <v>293</v>
      </c>
      <c r="B294" s="1" t="n">
        <v>2.8</v>
      </c>
      <c r="C294" s="2" t="n">
        <v>1.5149</v>
      </c>
      <c r="D294" s="1" t="n">
        <v>3.058</v>
      </c>
      <c r="E294" s="3" t="n">
        <v>34.3</v>
      </c>
      <c r="F294" s="3" t="n">
        <v>85</v>
      </c>
      <c r="G294" s="3" t="n">
        <v>-31</v>
      </c>
      <c r="H294" s="1" t="n">
        <v>2.604</v>
      </c>
      <c r="J294" s="1" t="n">
        <f aca="false">B294*(1+C294)/2</f>
        <v>3.52086</v>
      </c>
      <c r="K294" s="3" t="n">
        <f aca="false">D294/J294</f>
        <v>0.86853780042376</v>
      </c>
      <c r="L294" s="3" t="n">
        <f aca="false">L293+E294</f>
        <v>3527.22</v>
      </c>
    </row>
    <row r="295" customFormat="false" ht="15" hidden="false" customHeight="false" outlineLevel="0" collapsed="false">
      <c r="A295" s="4" t="n">
        <v>294</v>
      </c>
      <c r="B295" s="1" t="n">
        <v>2.799</v>
      </c>
      <c r="C295" s="2" t="n">
        <v>1.5148</v>
      </c>
      <c r="D295" s="1" t="n">
        <v>3.057</v>
      </c>
      <c r="E295" s="3" t="n">
        <v>34.49</v>
      </c>
      <c r="F295" s="3" t="n">
        <v>85</v>
      </c>
      <c r="G295" s="3" t="n">
        <v>-30.9</v>
      </c>
      <c r="H295" s="1" t="n">
        <v>2.632</v>
      </c>
      <c r="J295" s="1" t="n">
        <f aca="false">B295*(1+C295)/2</f>
        <v>3.5194626</v>
      </c>
      <c r="K295" s="3" t="n">
        <f aca="false">D295/J295</f>
        <v>0.868598518421534</v>
      </c>
      <c r="L295" s="3" t="n">
        <f aca="false">L294+E295</f>
        <v>3561.71</v>
      </c>
    </row>
    <row r="296" customFormat="false" ht="15" hidden="false" customHeight="false" outlineLevel="0" collapsed="false">
      <c r="A296" s="4" t="n">
        <v>295</v>
      </c>
      <c r="B296" s="1" t="n">
        <v>2.799</v>
      </c>
      <c r="C296" s="2" t="n">
        <v>1.5147</v>
      </c>
      <c r="D296" s="1" t="n">
        <v>3.057</v>
      </c>
      <c r="E296" s="3" t="n">
        <v>34.67</v>
      </c>
      <c r="F296" s="3" t="n">
        <v>85</v>
      </c>
      <c r="G296" s="3" t="n">
        <v>-30.9</v>
      </c>
      <c r="H296" s="1" t="n">
        <v>2.66</v>
      </c>
      <c r="J296" s="1" t="n">
        <f aca="false">B296*(1+C296)/2</f>
        <v>3.51932265</v>
      </c>
      <c r="K296" s="3" t="n">
        <f aca="false">D296/J296</f>
        <v>0.868633059262128</v>
      </c>
      <c r="L296" s="3" t="n">
        <f aca="false">L295+E296</f>
        <v>3596.38</v>
      </c>
    </row>
    <row r="297" customFormat="false" ht="15" hidden="false" customHeight="false" outlineLevel="0" collapsed="false">
      <c r="A297" s="4" t="n">
        <v>296</v>
      </c>
      <c r="B297" s="1" t="n">
        <v>2.799</v>
      </c>
      <c r="C297" s="2" t="n">
        <v>1.5146</v>
      </c>
      <c r="D297" s="1" t="n">
        <v>3.057</v>
      </c>
      <c r="E297" s="3" t="n">
        <v>34.85</v>
      </c>
      <c r="F297" s="3" t="n">
        <v>85</v>
      </c>
      <c r="G297" s="3" t="n">
        <v>-30.8</v>
      </c>
      <c r="H297" s="1" t="n">
        <v>2.688</v>
      </c>
      <c r="J297" s="1" t="n">
        <f aca="false">B297*(1+C297)/2</f>
        <v>3.5191827</v>
      </c>
      <c r="K297" s="3" t="n">
        <f aca="false">D297/J297</f>
        <v>0.868667602849946</v>
      </c>
      <c r="L297" s="3" t="n">
        <f aca="false">L296+E297</f>
        <v>3631.23</v>
      </c>
    </row>
    <row r="298" customFormat="false" ht="15" hidden="false" customHeight="false" outlineLevel="0" collapsed="false">
      <c r="A298" s="4" t="n">
        <v>297</v>
      </c>
      <c r="B298" s="1" t="n">
        <v>2.799</v>
      </c>
      <c r="C298" s="2" t="n">
        <v>1.5145</v>
      </c>
      <c r="D298" s="1" t="n">
        <v>3.057</v>
      </c>
      <c r="E298" s="3" t="n">
        <v>35.03</v>
      </c>
      <c r="F298" s="3" t="n">
        <v>85</v>
      </c>
      <c r="G298" s="3" t="n">
        <v>-30.7</v>
      </c>
      <c r="H298" s="1" t="n">
        <v>2.716</v>
      </c>
      <c r="J298" s="1" t="n">
        <f aca="false">B298*(1+C298)/2</f>
        <v>3.51904275</v>
      </c>
      <c r="K298" s="3" t="n">
        <f aca="false">D298/J298</f>
        <v>0.868702149185315</v>
      </c>
      <c r="L298" s="3" t="n">
        <f aca="false">L297+E298</f>
        <v>3666.26</v>
      </c>
    </row>
    <row r="299" customFormat="false" ht="15" hidden="false" customHeight="false" outlineLevel="0" collapsed="false">
      <c r="A299" s="4" t="n">
        <v>298</v>
      </c>
      <c r="B299" s="1" t="n">
        <v>2.799</v>
      </c>
      <c r="C299" s="2" t="n">
        <v>1.5144</v>
      </c>
      <c r="D299" s="1" t="n">
        <v>3.057</v>
      </c>
      <c r="E299" s="3" t="n">
        <v>35.21</v>
      </c>
      <c r="F299" s="3" t="n">
        <v>85</v>
      </c>
      <c r="G299" s="3" t="n">
        <v>-30.7</v>
      </c>
      <c r="H299" s="1" t="n">
        <v>2.744</v>
      </c>
      <c r="J299" s="1" t="n">
        <f aca="false">B299*(1+C299)/2</f>
        <v>3.5189028</v>
      </c>
      <c r="K299" s="3" t="n">
        <f aca="false">D299/J299</f>
        <v>0.868736698268563</v>
      </c>
      <c r="L299" s="3" t="n">
        <f aca="false">L298+E299</f>
        <v>3701.47</v>
      </c>
    </row>
    <row r="300" customFormat="false" ht="15" hidden="false" customHeight="false" outlineLevel="0" collapsed="false">
      <c r="A300" s="4" t="n">
        <v>299</v>
      </c>
      <c r="B300" s="1" t="n">
        <v>2.799</v>
      </c>
      <c r="C300" s="2" t="n">
        <v>1.5143</v>
      </c>
      <c r="D300" s="1" t="n">
        <v>3.057</v>
      </c>
      <c r="E300" s="3" t="n">
        <v>35.39</v>
      </c>
      <c r="F300" s="3" t="n">
        <v>85</v>
      </c>
      <c r="G300" s="3" t="n">
        <v>-30.6</v>
      </c>
      <c r="H300" s="1" t="n">
        <v>2.773</v>
      </c>
      <c r="J300" s="1" t="n">
        <f aca="false">B300*(1+C300)/2</f>
        <v>3.51876285</v>
      </c>
      <c r="K300" s="3" t="n">
        <f aca="false">D300/J300</f>
        <v>0.868771250100018</v>
      </c>
      <c r="L300" s="3" t="n">
        <f aca="false">L299+E300</f>
        <v>3736.86</v>
      </c>
    </row>
    <row r="301" customFormat="false" ht="15" hidden="false" customHeight="false" outlineLevel="0" collapsed="false">
      <c r="A301" s="4" t="n">
        <v>300</v>
      </c>
      <c r="B301" s="1" t="n">
        <v>2.8</v>
      </c>
      <c r="C301" s="2" t="n">
        <v>1.5142</v>
      </c>
      <c r="D301" s="1" t="n">
        <v>3.057</v>
      </c>
      <c r="E301" s="3" t="n">
        <v>35.57</v>
      </c>
      <c r="F301" s="3" t="n">
        <v>85</v>
      </c>
      <c r="G301" s="3" t="n">
        <v>-30.5</v>
      </c>
      <c r="H301" s="1" t="n">
        <v>2.801</v>
      </c>
      <c r="J301" s="1" t="n">
        <f aca="false">B301*(1+C301)/2</f>
        <v>3.51988</v>
      </c>
      <c r="K301" s="3" t="n">
        <f aca="false">D301/J301</f>
        <v>0.868495516892621</v>
      </c>
      <c r="L301" s="3" t="n">
        <f aca="false">L300+E301</f>
        <v>3772.43</v>
      </c>
    </row>
    <row r="302" customFormat="false" ht="15" hidden="false" customHeight="false" outlineLevel="0" collapsed="false">
      <c r="A302" s="4" t="n">
        <v>301</v>
      </c>
      <c r="B302" s="1" t="n">
        <v>2.8</v>
      </c>
      <c r="C302" s="2" t="n">
        <v>1.5141</v>
      </c>
      <c r="D302" s="1" t="n">
        <v>3.056</v>
      </c>
      <c r="E302" s="3" t="n">
        <v>35.75</v>
      </c>
      <c r="F302" s="3" t="n">
        <v>85</v>
      </c>
      <c r="G302" s="3" t="n">
        <v>-30.5</v>
      </c>
      <c r="H302" s="1" t="n">
        <v>2.829</v>
      </c>
      <c r="J302" s="1" t="n">
        <f aca="false">B302*(1+C302)/2</f>
        <v>3.51974</v>
      </c>
      <c r="K302" s="3" t="n">
        <f aca="false">D302/J302</f>
        <v>0.868245949984942</v>
      </c>
      <c r="L302" s="3" t="n">
        <f aca="false">L301+E302</f>
        <v>3808.18</v>
      </c>
    </row>
    <row r="303" customFormat="false" ht="15" hidden="false" customHeight="false" outlineLevel="0" collapsed="false">
      <c r="A303" s="4" t="n">
        <v>302</v>
      </c>
      <c r="B303" s="1" t="n">
        <v>2.8</v>
      </c>
      <c r="C303" s="2" t="n">
        <v>1.514</v>
      </c>
      <c r="D303" s="1" t="n">
        <v>3.056</v>
      </c>
      <c r="E303" s="3" t="n">
        <v>35.93</v>
      </c>
      <c r="F303" s="3" t="n">
        <v>85</v>
      </c>
      <c r="G303" s="3" t="n">
        <v>-30.4</v>
      </c>
      <c r="H303" s="1" t="n">
        <v>2.857</v>
      </c>
      <c r="J303" s="1" t="n">
        <f aca="false">B303*(1+C303)/2</f>
        <v>3.5196</v>
      </c>
      <c r="K303" s="3" t="n">
        <f aca="false">D303/J303</f>
        <v>0.868280486418911</v>
      </c>
      <c r="L303" s="3" t="n">
        <f aca="false">L302+E303</f>
        <v>3844.11</v>
      </c>
    </row>
    <row r="304" customFormat="false" ht="15" hidden="false" customHeight="false" outlineLevel="0" collapsed="false">
      <c r="A304" s="4" t="n">
        <v>303</v>
      </c>
      <c r="B304" s="1" t="n">
        <v>2.8</v>
      </c>
      <c r="C304" s="2" t="n">
        <v>1.5139</v>
      </c>
      <c r="D304" s="1" t="n">
        <v>3.056</v>
      </c>
      <c r="E304" s="3" t="n">
        <v>36.11</v>
      </c>
      <c r="F304" s="3" t="n">
        <v>85</v>
      </c>
      <c r="G304" s="3" t="n">
        <v>-30.3</v>
      </c>
      <c r="H304" s="1" t="n">
        <v>2.885</v>
      </c>
      <c r="J304" s="1" t="n">
        <f aca="false">B304*(1+C304)/2</f>
        <v>3.51946</v>
      </c>
      <c r="K304" s="3" t="n">
        <f aca="false">D304/J304</f>
        <v>0.868315025600518</v>
      </c>
      <c r="L304" s="3" t="n">
        <f aca="false">L303+E304</f>
        <v>3880.22</v>
      </c>
    </row>
    <row r="305" customFormat="false" ht="15" hidden="false" customHeight="false" outlineLevel="0" collapsed="false">
      <c r="A305" s="4" t="n">
        <v>304</v>
      </c>
      <c r="B305" s="1" t="n">
        <v>2.8</v>
      </c>
      <c r="C305" s="2" t="n">
        <v>1.5138</v>
      </c>
      <c r="D305" s="1" t="n">
        <v>3.056</v>
      </c>
      <c r="E305" s="3" t="n">
        <v>36.28</v>
      </c>
      <c r="F305" s="3" t="n">
        <v>85</v>
      </c>
      <c r="G305" s="3" t="n">
        <v>-30.2</v>
      </c>
      <c r="H305" s="1" t="n">
        <v>2.913</v>
      </c>
      <c r="J305" s="1" t="n">
        <f aca="false">B305*(1+C305)/2</f>
        <v>3.51932</v>
      </c>
      <c r="K305" s="3" t="n">
        <f aca="false">D305/J305</f>
        <v>0.868349567530091</v>
      </c>
      <c r="L305" s="3" t="n">
        <f aca="false">L304+E305</f>
        <v>3916.5</v>
      </c>
    </row>
    <row r="306" customFormat="false" ht="15" hidden="false" customHeight="false" outlineLevel="0" collapsed="false">
      <c r="A306" s="4" t="n">
        <v>305</v>
      </c>
      <c r="B306" s="1" t="n">
        <v>2.8</v>
      </c>
      <c r="C306" s="2" t="n">
        <v>1.5137</v>
      </c>
      <c r="D306" s="1" t="n">
        <v>3.056</v>
      </c>
      <c r="E306" s="3" t="n">
        <v>36.46</v>
      </c>
      <c r="F306" s="3" t="n">
        <v>85</v>
      </c>
      <c r="G306" s="3" t="n">
        <v>-30.2</v>
      </c>
      <c r="H306" s="1" t="n">
        <v>2.942</v>
      </c>
      <c r="J306" s="1" t="n">
        <f aca="false">B306*(1+C306)/2</f>
        <v>3.51918</v>
      </c>
      <c r="K306" s="3" t="n">
        <f aca="false">D306/J306</f>
        <v>0.868384112207957</v>
      </c>
      <c r="L306" s="3" t="n">
        <f aca="false">L305+E306</f>
        <v>3952.96</v>
      </c>
    </row>
    <row r="307" customFormat="false" ht="15" hidden="false" customHeight="false" outlineLevel="0" collapsed="false">
      <c r="A307" s="4" t="n">
        <v>306</v>
      </c>
      <c r="B307" s="1" t="n">
        <v>2.799</v>
      </c>
      <c r="C307" s="2" t="n">
        <v>1.5136</v>
      </c>
      <c r="D307" s="1" t="n">
        <v>3.055</v>
      </c>
      <c r="E307" s="3" t="n">
        <v>36.63</v>
      </c>
      <c r="F307" s="3" t="n">
        <v>85</v>
      </c>
      <c r="G307" s="3" t="n">
        <v>-30.1</v>
      </c>
      <c r="H307" s="1" t="n">
        <v>2.97</v>
      </c>
      <c r="J307" s="1" t="n">
        <f aca="false">B307*(1+C307)/2</f>
        <v>3.5177832</v>
      </c>
      <c r="K307" s="3" t="n">
        <f aca="false">D307/J307</f>
        <v>0.868444650028461</v>
      </c>
      <c r="L307" s="3" t="n">
        <f aca="false">L306+E307</f>
        <v>3989.59</v>
      </c>
    </row>
    <row r="308" customFormat="false" ht="15" hidden="false" customHeight="false" outlineLevel="0" collapsed="false">
      <c r="A308" s="4" t="n">
        <v>307</v>
      </c>
      <c r="B308" s="1" t="n">
        <v>2.799</v>
      </c>
      <c r="C308" s="2" t="n">
        <v>1.5136</v>
      </c>
      <c r="D308" s="1" t="n">
        <v>3.055</v>
      </c>
      <c r="E308" s="3" t="n">
        <v>36.81</v>
      </c>
      <c r="F308" s="3" t="n">
        <v>85</v>
      </c>
      <c r="G308" s="3" t="n">
        <v>-30</v>
      </c>
      <c r="H308" s="1" t="n">
        <v>2.998</v>
      </c>
      <c r="J308" s="1" t="n">
        <f aca="false">B308*(1+C308)/2</f>
        <v>3.5177832</v>
      </c>
      <c r="K308" s="3" t="n">
        <f aca="false">D308/J308</f>
        <v>0.868444650028461</v>
      </c>
      <c r="L308" s="3" t="n">
        <f aca="false">L307+E308</f>
        <v>4026.4</v>
      </c>
    </row>
    <row r="309" customFormat="false" ht="15" hidden="false" customHeight="false" outlineLevel="0" collapsed="false">
      <c r="A309" s="4" t="n">
        <v>308</v>
      </c>
      <c r="B309" s="1" t="n">
        <v>2.8</v>
      </c>
      <c r="C309" s="2" t="n">
        <v>1.5135</v>
      </c>
      <c r="D309" s="1" t="n">
        <v>3.055</v>
      </c>
      <c r="E309" s="3" t="n">
        <v>36.98</v>
      </c>
      <c r="F309" s="3" t="n">
        <v>85</v>
      </c>
      <c r="G309" s="3" t="n">
        <v>-30</v>
      </c>
      <c r="H309" s="1" t="n">
        <v>3.026</v>
      </c>
      <c r="J309" s="1" t="n">
        <f aca="false">B309*(1+C309)/2</f>
        <v>3.5189</v>
      </c>
      <c r="K309" s="3" t="n">
        <f aca="false">D309/J309</f>
        <v>0.868169030094632</v>
      </c>
      <c r="L309" s="3" t="n">
        <f aca="false">L308+E309</f>
        <v>4063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8:51:24Z</dcterms:created>
  <dc:creator/>
  <dc:description/>
  <dc:language>en-US</dc:language>
  <cp:lastModifiedBy>Alan Letchford</cp:lastModifiedBy>
  <dcterms:modified xsi:type="dcterms:W3CDTF">2009-04-24T16:55:31Z</dcterms:modified>
  <cp:revision>0</cp:revision>
  <dc:subject/>
  <dc:title/>
</cp:coreProperties>
</file>