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FQParamsAI" sheetId="1" state="visible" r:id="rId2"/>
    <sheet name="RFQVaneModDat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1" uniqueCount="2460">
  <si>
    <t xml:space="preserve">NumTanks</t>
  </si>
  <si>
    <t xml:space="preserve">ul</t>
  </si>
  <si>
    <t xml:space="preserve">TankLen1</t>
  </si>
  <si>
    <t xml:space="preserve">mm</t>
  </si>
  <si>
    <t xml:space="preserve">TankLen2</t>
  </si>
  <si>
    <t xml:space="preserve">TankLen3</t>
  </si>
  <si>
    <t xml:space="preserve">TankLen4</t>
  </si>
  <si>
    <t xml:space="preserve">TankLen5</t>
  </si>
  <si>
    <t xml:space="preserve">NumCells</t>
  </si>
  <si>
    <t xml:space="preserve">TankCells1</t>
  </si>
  <si>
    <t xml:space="preserve">TankCells2</t>
  </si>
  <si>
    <t xml:space="preserve">TankCells3</t>
  </si>
  <si>
    <t xml:space="preserve">TankCells4</t>
  </si>
  <si>
    <t xml:space="preserve">TankCells5</t>
  </si>
  <si>
    <t xml:space="preserve">r0</t>
  </si>
  <si>
    <t xml:space="preserve">vertical</t>
  </si>
  <si>
    <t xml:space="preserve">rho</t>
  </si>
  <si>
    <t xml:space="preserve">MatchLen</t>
  </si>
  <si>
    <t xml:space="preserve">offset</t>
  </si>
  <si>
    <t xml:space="preserve">vodwidth</t>
  </si>
  <si>
    <t xml:space="preserve">vodheight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L20</t>
  </si>
  <si>
    <t xml:space="preserve">L21</t>
  </si>
  <si>
    <t xml:space="preserve">L22</t>
  </si>
  <si>
    <t xml:space="preserve">L23</t>
  </si>
  <si>
    <t xml:space="preserve">L24</t>
  </si>
  <si>
    <t xml:space="preserve">L25</t>
  </si>
  <si>
    <t xml:space="preserve">L26</t>
  </si>
  <si>
    <t xml:space="preserve">L27</t>
  </si>
  <si>
    <t xml:space="preserve">L28</t>
  </si>
  <si>
    <t xml:space="preserve">L29</t>
  </si>
  <si>
    <t xml:space="preserve">L30</t>
  </si>
  <si>
    <t xml:space="preserve">L31</t>
  </si>
  <si>
    <t xml:space="preserve">L32</t>
  </si>
  <si>
    <t xml:space="preserve">L33</t>
  </si>
  <si>
    <t xml:space="preserve">L34</t>
  </si>
  <si>
    <t xml:space="preserve">L35</t>
  </si>
  <si>
    <t xml:space="preserve">L36</t>
  </si>
  <si>
    <t xml:space="preserve">L37</t>
  </si>
  <si>
    <t xml:space="preserve">L38</t>
  </si>
  <si>
    <t xml:space="preserve">L39</t>
  </si>
  <si>
    <t xml:space="preserve">L40</t>
  </si>
  <si>
    <t xml:space="preserve">L41</t>
  </si>
  <si>
    <t xml:space="preserve">L42</t>
  </si>
  <si>
    <t xml:space="preserve">L43</t>
  </si>
  <si>
    <t xml:space="preserve">L44</t>
  </si>
  <si>
    <t xml:space="preserve">L45</t>
  </si>
  <si>
    <t xml:space="preserve">L46</t>
  </si>
  <si>
    <t xml:space="preserve">L47</t>
  </si>
  <si>
    <t xml:space="preserve">L48</t>
  </si>
  <si>
    <t xml:space="preserve">L49</t>
  </si>
  <si>
    <t xml:space="preserve">L50</t>
  </si>
  <si>
    <t xml:space="preserve">L51</t>
  </si>
  <si>
    <t xml:space="preserve">L52</t>
  </si>
  <si>
    <t xml:space="preserve">L53</t>
  </si>
  <si>
    <t xml:space="preserve">L54</t>
  </si>
  <si>
    <t xml:space="preserve">L55</t>
  </si>
  <si>
    <t xml:space="preserve">L56</t>
  </si>
  <si>
    <t xml:space="preserve">L57</t>
  </si>
  <si>
    <t xml:space="preserve">L58</t>
  </si>
  <si>
    <t xml:space="preserve">L59</t>
  </si>
  <si>
    <t xml:space="preserve">L60</t>
  </si>
  <si>
    <t xml:space="preserve">L61</t>
  </si>
  <si>
    <t xml:space="preserve">L62</t>
  </si>
  <si>
    <t xml:space="preserve">L63</t>
  </si>
  <si>
    <t xml:space="preserve">L64</t>
  </si>
  <si>
    <t xml:space="preserve">L65</t>
  </si>
  <si>
    <t xml:space="preserve">L66</t>
  </si>
  <si>
    <t xml:space="preserve">L67</t>
  </si>
  <si>
    <t xml:space="preserve">L68</t>
  </si>
  <si>
    <t xml:space="preserve">L69</t>
  </si>
  <si>
    <t xml:space="preserve">L70</t>
  </si>
  <si>
    <t xml:space="preserve">L71</t>
  </si>
  <si>
    <t xml:space="preserve">L72</t>
  </si>
  <si>
    <t xml:space="preserve">L73</t>
  </si>
  <si>
    <t xml:space="preserve">L74</t>
  </si>
  <si>
    <t xml:space="preserve">L75</t>
  </si>
  <si>
    <t xml:space="preserve">L76</t>
  </si>
  <si>
    <t xml:space="preserve">L77</t>
  </si>
  <si>
    <t xml:space="preserve">L78</t>
  </si>
  <si>
    <t xml:space="preserve">L79</t>
  </si>
  <si>
    <t xml:space="preserve">L80</t>
  </si>
  <si>
    <t xml:space="preserve">L81</t>
  </si>
  <si>
    <t xml:space="preserve">L82</t>
  </si>
  <si>
    <t xml:space="preserve">L83</t>
  </si>
  <si>
    <t xml:space="preserve">L84</t>
  </si>
  <si>
    <t xml:space="preserve">L85</t>
  </si>
  <si>
    <t xml:space="preserve">L86</t>
  </si>
  <si>
    <t xml:space="preserve">L87</t>
  </si>
  <si>
    <t xml:space="preserve">L88</t>
  </si>
  <si>
    <t xml:space="preserve">L89</t>
  </si>
  <si>
    <t xml:space="preserve">L90</t>
  </si>
  <si>
    <t xml:space="preserve">L91</t>
  </si>
  <si>
    <t xml:space="preserve">L92</t>
  </si>
  <si>
    <t xml:space="preserve">L93</t>
  </si>
  <si>
    <t xml:space="preserve">L94</t>
  </si>
  <si>
    <t xml:space="preserve">L95</t>
  </si>
  <si>
    <t xml:space="preserve">L96</t>
  </si>
  <si>
    <t xml:space="preserve">L97</t>
  </si>
  <si>
    <t xml:space="preserve">L98</t>
  </si>
  <si>
    <t xml:space="preserve">L99</t>
  </si>
  <si>
    <t xml:space="preserve">L100</t>
  </si>
  <si>
    <t xml:space="preserve">L101</t>
  </si>
  <si>
    <t xml:space="preserve">L102</t>
  </si>
  <si>
    <t xml:space="preserve">L103</t>
  </si>
  <si>
    <t xml:space="preserve">L104</t>
  </si>
  <si>
    <t xml:space="preserve">L105</t>
  </si>
  <si>
    <t xml:space="preserve">L106</t>
  </si>
  <si>
    <t xml:space="preserve">L107</t>
  </si>
  <si>
    <t xml:space="preserve">L108</t>
  </si>
  <si>
    <t xml:space="preserve">L109</t>
  </si>
  <si>
    <t xml:space="preserve">L110</t>
  </si>
  <si>
    <t xml:space="preserve">L111</t>
  </si>
  <si>
    <t xml:space="preserve">L112</t>
  </si>
  <si>
    <t xml:space="preserve">L113</t>
  </si>
  <si>
    <t xml:space="preserve">L114</t>
  </si>
  <si>
    <t xml:space="preserve">L115</t>
  </si>
  <si>
    <t xml:space="preserve">L116</t>
  </si>
  <si>
    <t xml:space="preserve">L117</t>
  </si>
  <si>
    <t xml:space="preserve">L118</t>
  </si>
  <si>
    <t xml:space="preserve">L119</t>
  </si>
  <si>
    <t xml:space="preserve">L120</t>
  </si>
  <si>
    <t xml:space="preserve">L121</t>
  </si>
  <si>
    <t xml:space="preserve">L122</t>
  </si>
  <si>
    <t xml:space="preserve">L123</t>
  </si>
  <si>
    <t xml:space="preserve">L124</t>
  </si>
  <si>
    <t xml:space="preserve">L125</t>
  </si>
  <si>
    <t xml:space="preserve">L126</t>
  </si>
  <si>
    <t xml:space="preserve">L127</t>
  </si>
  <si>
    <t xml:space="preserve">L128</t>
  </si>
  <si>
    <t xml:space="preserve">L129</t>
  </si>
  <si>
    <t xml:space="preserve">L130</t>
  </si>
  <si>
    <t xml:space="preserve">L131</t>
  </si>
  <si>
    <t xml:space="preserve">L132</t>
  </si>
  <si>
    <t xml:space="preserve">L133</t>
  </si>
  <si>
    <t xml:space="preserve">L134</t>
  </si>
  <si>
    <t xml:space="preserve">L135</t>
  </si>
  <si>
    <t xml:space="preserve">L136</t>
  </si>
  <si>
    <t xml:space="preserve">L137</t>
  </si>
  <si>
    <t xml:space="preserve">L138</t>
  </si>
  <si>
    <t xml:space="preserve">L139</t>
  </si>
  <si>
    <t xml:space="preserve">L140</t>
  </si>
  <si>
    <t xml:space="preserve">L141</t>
  </si>
  <si>
    <t xml:space="preserve">L142</t>
  </si>
  <si>
    <t xml:space="preserve">L143</t>
  </si>
  <si>
    <t xml:space="preserve">L144</t>
  </si>
  <si>
    <t xml:space="preserve">L145</t>
  </si>
  <si>
    <t xml:space="preserve">L146</t>
  </si>
  <si>
    <t xml:space="preserve">L147</t>
  </si>
  <si>
    <t xml:space="preserve">L148</t>
  </si>
  <si>
    <t xml:space="preserve">L149</t>
  </si>
  <si>
    <t xml:space="preserve">L150</t>
  </si>
  <si>
    <t xml:space="preserve">L151</t>
  </si>
  <si>
    <t xml:space="preserve">L152</t>
  </si>
  <si>
    <t xml:space="preserve">L153</t>
  </si>
  <si>
    <t xml:space="preserve">L154</t>
  </si>
  <si>
    <t xml:space="preserve">L155</t>
  </si>
  <si>
    <t xml:space="preserve">L156</t>
  </si>
  <si>
    <t xml:space="preserve">L157</t>
  </si>
  <si>
    <t xml:space="preserve">L158</t>
  </si>
  <si>
    <t xml:space="preserve">L159</t>
  </si>
  <si>
    <t xml:space="preserve">L160</t>
  </si>
  <si>
    <t xml:space="preserve">L161</t>
  </si>
  <si>
    <t xml:space="preserve">L162</t>
  </si>
  <si>
    <t xml:space="preserve">L163</t>
  </si>
  <si>
    <t xml:space="preserve">L164</t>
  </si>
  <si>
    <t xml:space="preserve">L165</t>
  </si>
  <si>
    <t xml:space="preserve">L166</t>
  </si>
  <si>
    <t xml:space="preserve">L167</t>
  </si>
  <si>
    <t xml:space="preserve">L168</t>
  </si>
  <si>
    <t xml:space="preserve">L169</t>
  </si>
  <si>
    <t xml:space="preserve">L170</t>
  </si>
  <si>
    <t xml:space="preserve">L171</t>
  </si>
  <si>
    <t xml:space="preserve">L172</t>
  </si>
  <si>
    <t xml:space="preserve">L173</t>
  </si>
  <si>
    <t xml:space="preserve">L174</t>
  </si>
  <si>
    <t xml:space="preserve">L175</t>
  </si>
  <si>
    <t xml:space="preserve">L176</t>
  </si>
  <si>
    <t xml:space="preserve">L177</t>
  </si>
  <si>
    <t xml:space="preserve">L178</t>
  </si>
  <si>
    <t xml:space="preserve">L179</t>
  </si>
  <si>
    <t xml:space="preserve">L180</t>
  </si>
  <si>
    <t xml:space="preserve">L181</t>
  </si>
  <si>
    <t xml:space="preserve">L182</t>
  </si>
  <si>
    <t xml:space="preserve">L183</t>
  </si>
  <si>
    <t xml:space="preserve">L184</t>
  </si>
  <si>
    <t xml:space="preserve">L185</t>
  </si>
  <si>
    <t xml:space="preserve">L186</t>
  </si>
  <si>
    <t xml:space="preserve">L187</t>
  </si>
  <si>
    <t xml:space="preserve">L188</t>
  </si>
  <si>
    <t xml:space="preserve">L189</t>
  </si>
  <si>
    <t xml:space="preserve">L190</t>
  </si>
  <si>
    <t xml:space="preserve">L191</t>
  </si>
  <si>
    <t xml:space="preserve">L192</t>
  </si>
  <si>
    <t xml:space="preserve">L193</t>
  </si>
  <si>
    <t xml:space="preserve">L194</t>
  </si>
  <si>
    <t xml:space="preserve">L195</t>
  </si>
  <si>
    <t xml:space="preserve">L196</t>
  </si>
  <si>
    <t xml:space="preserve">L197</t>
  </si>
  <si>
    <t xml:space="preserve">L198</t>
  </si>
  <si>
    <t xml:space="preserve">L199</t>
  </si>
  <si>
    <t xml:space="preserve">L200</t>
  </si>
  <si>
    <t xml:space="preserve">L201</t>
  </si>
  <si>
    <t xml:space="preserve">L202</t>
  </si>
  <si>
    <t xml:space="preserve">L203</t>
  </si>
  <si>
    <t xml:space="preserve">L204</t>
  </si>
  <si>
    <t xml:space="preserve">L205</t>
  </si>
  <si>
    <t xml:space="preserve">L206</t>
  </si>
  <si>
    <t xml:space="preserve">L207</t>
  </si>
  <si>
    <t xml:space="preserve">L208</t>
  </si>
  <si>
    <t xml:space="preserve">L209</t>
  </si>
  <si>
    <t xml:space="preserve">L210</t>
  </si>
  <si>
    <t xml:space="preserve">L211</t>
  </si>
  <si>
    <t xml:space="preserve">L212</t>
  </si>
  <si>
    <t xml:space="preserve">L213</t>
  </si>
  <si>
    <t xml:space="preserve">L214</t>
  </si>
  <si>
    <t xml:space="preserve">L215</t>
  </si>
  <si>
    <t xml:space="preserve">L216</t>
  </si>
  <si>
    <t xml:space="preserve">L217</t>
  </si>
  <si>
    <t xml:space="preserve">L218</t>
  </si>
  <si>
    <t xml:space="preserve">L219</t>
  </si>
  <si>
    <t xml:space="preserve">L220</t>
  </si>
  <si>
    <t xml:space="preserve">L221</t>
  </si>
  <si>
    <t xml:space="preserve">L222</t>
  </si>
  <si>
    <t xml:space="preserve">L223</t>
  </si>
  <si>
    <t xml:space="preserve">L224</t>
  </si>
  <si>
    <t xml:space="preserve">L225</t>
  </si>
  <si>
    <t xml:space="preserve">L226</t>
  </si>
  <si>
    <t xml:space="preserve">L227</t>
  </si>
  <si>
    <t xml:space="preserve">L228</t>
  </si>
  <si>
    <t xml:space="preserve">L229</t>
  </si>
  <si>
    <t xml:space="preserve">L230</t>
  </si>
  <si>
    <t xml:space="preserve">L231</t>
  </si>
  <si>
    <t xml:space="preserve">L232</t>
  </si>
  <si>
    <t xml:space="preserve">L233</t>
  </si>
  <si>
    <t xml:space="preserve">L234</t>
  </si>
  <si>
    <t xml:space="preserve">L235</t>
  </si>
  <si>
    <t xml:space="preserve">L236</t>
  </si>
  <si>
    <t xml:space="preserve">L237</t>
  </si>
  <si>
    <t xml:space="preserve">L238</t>
  </si>
  <si>
    <t xml:space="preserve">L239</t>
  </si>
  <si>
    <t xml:space="preserve">L240</t>
  </si>
  <si>
    <t xml:space="preserve">L241</t>
  </si>
  <si>
    <t xml:space="preserve">L242</t>
  </si>
  <si>
    <t xml:space="preserve">L243</t>
  </si>
  <si>
    <t xml:space="preserve">L244</t>
  </si>
  <si>
    <t xml:space="preserve">L245</t>
  </si>
  <si>
    <t xml:space="preserve">L246</t>
  </si>
  <si>
    <t xml:space="preserve">L247</t>
  </si>
  <si>
    <t xml:space="preserve">L248</t>
  </si>
  <si>
    <t xml:space="preserve">L249</t>
  </si>
  <si>
    <t xml:space="preserve">L250</t>
  </si>
  <si>
    <t xml:space="preserve">L251</t>
  </si>
  <si>
    <t xml:space="preserve">L252</t>
  </si>
  <si>
    <t xml:space="preserve">L253</t>
  </si>
  <si>
    <t xml:space="preserve">L254</t>
  </si>
  <si>
    <t xml:space="preserve">L255</t>
  </si>
  <si>
    <t xml:space="preserve">L256</t>
  </si>
  <si>
    <t xml:space="preserve">L257</t>
  </si>
  <si>
    <t xml:space="preserve">L258</t>
  </si>
  <si>
    <t xml:space="preserve">L259</t>
  </si>
  <si>
    <t xml:space="preserve">L260</t>
  </si>
  <si>
    <t xml:space="preserve">L261</t>
  </si>
  <si>
    <t xml:space="preserve">L262</t>
  </si>
  <si>
    <t xml:space="preserve">L263</t>
  </si>
  <si>
    <t xml:space="preserve">L264</t>
  </si>
  <si>
    <t xml:space="preserve">L265</t>
  </si>
  <si>
    <t xml:space="preserve">L266</t>
  </si>
  <si>
    <t xml:space="preserve">L267</t>
  </si>
  <si>
    <t xml:space="preserve">L268</t>
  </si>
  <si>
    <t xml:space="preserve">L269</t>
  </si>
  <si>
    <t xml:space="preserve">L270</t>
  </si>
  <si>
    <t xml:space="preserve">L271</t>
  </si>
  <si>
    <t xml:space="preserve">L272</t>
  </si>
  <si>
    <t xml:space="preserve">L273</t>
  </si>
  <si>
    <t xml:space="preserve">L274</t>
  </si>
  <si>
    <t xml:space="preserve">L275</t>
  </si>
  <si>
    <t xml:space="preserve">L276</t>
  </si>
  <si>
    <t xml:space="preserve">L277</t>
  </si>
  <si>
    <t xml:space="preserve">L278</t>
  </si>
  <si>
    <t xml:space="preserve">L279</t>
  </si>
  <si>
    <t xml:space="preserve">L280</t>
  </si>
  <si>
    <t xml:space="preserve">L281</t>
  </si>
  <si>
    <t xml:space="preserve">L282</t>
  </si>
  <si>
    <t xml:space="preserve">L283</t>
  </si>
  <si>
    <t xml:space="preserve">L284</t>
  </si>
  <si>
    <t xml:space="preserve">L285</t>
  </si>
  <si>
    <t xml:space="preserve">L286</t>
  </si>
  <si>
    <t xml:space="preserve">L287</t>
  </si>
  <si>
    <t xml:space="preserve">L288</t>
  </si>
  <si>
    <t xml:space="preserve">L289</t>
  </si>
  <si>
    <t xml:space="preserve">L290</t>
  </si>
  <si>
    <t xml:space="preserve">L291</t>
  </si>
  <si>
    <t xml:space="preserve">L292</t>
  </si>
  <si>
    <t xml:space="preserve">L293</t>
  </si>
  <si>
    <t xml:space="preserve">L294</t>
  </si>
  <si>
    <t xml:space="preserve">L295</t>
  </si>
  <si>
    <t xml:space="preserve">L296</t>
  </si>
  <si>
    <t xml:space="preserve">L297</t>
  </si>
  <si>
    <t xml:space="preserve">L298</t>
  </si>
  <si>
    <t xml:space="preserve">L299</t>
  </si>
  <si>
    <t xml:space="preserve">L300</t>
  </si>
  <si>
    <t xml:space="preserve">L301</t>
  </si>
  <si>
    <t xml:space="preserve">L302</t>
  </si>
  <si>
    <t xml:space="preserve">L303</t>
  </si>
  <si>
    <t xml:space="preserve">L304</t>
  </si>
  <si>
    <t xml:space="preserve">L305</t>
  </si>
  <si>
    <t xml:space="preserve">L306</t>
  </si>
  <si>
    <t xml:space="preserve">L307</t>
  </si>
  <si>
    <t xml:space="preserve">L308</t>
  </si>
  <si>
    <t xml:space="preserve">L309</t>
  </si>
  <si>
    <t xml:space="preserve">L310</t>
  </si>
  <si>
    <t xml:space="preserve">L311</t>
  </si>
  <si>
    <t xml:space="preserve">L312</t>
  </si>
  <si>
    <t xml:space="preserve">L313</t>
  </si>
  <si>
    <t xml:space="preserve">L314</t>
  </si>
  <si>
    <t xml:space="preserve">L315</t>
  </si>
  <si>
    <t xml:space="preserve">L316</t>
  </si>
  <si>
    <t xml:space="preserve">L317</t>
  </si>
  <si>
    <t xml:space="preserve">L318</t>
  </si>
  <si>
    <t xml:space="preserve">L319</t>
  </si>
  <si>
    <t xml:space="preserve">L320</t>
  </si>
  <si>
    <t xml:space="preserve">L321</t>
  </si>
  <si>
    <t xml:space="preserve">L322</t>
  </si>
  <si>
    <t xml:space="preserve">L323</t>
  </si>
  <si>
    <t xml:space="preserve">L324</t>
  </si>
  <si>
    <t xml:space="preserve">L325</t>
  </si>
  <si>
    <t xml:space="preserve">L326</t>
  </si>
  <si>
    <t xml:space="preserve">L327</t>
  </si>
  <si>
    <t xml:space="preserve">L328</t>
  </si>
  <si>
    <t xml:space="preserve">L329</t>
  </si>
  <si>
    <t xml:space="preserve">L330</t>
  </si>
  <si>
    <t xml:space="preserve">L331</t>
  </si>
  <si>
    <t xml:space="preserve">L332</t>
  </si>
  <si>
    <t xml:space="preserve">L333</t>
  </si>
  <si>
    <t xml:space="preserve">L334</t>
  </si>
  <si>
    <t xml:space="preserve">L335</t>
  </si>
  <si>
    <t xml:space="preserve">L336</t>
  </si>
  <si>
    <t xml:space="preserve">L337</t>
  </si>
  <si>
    <t xml:space="preserve">L338</t>
  </si>
  <si>
    <t xml:space="preserve">L339</t>
  </si>
  <si>
    <t xml:space="preserve">L340</t>
  </si>
  <si>
    <t xml:space="preserve">L341</t>
  </si>
  <si>
    <t xml:space="preserve">L342</t>
  </si>
  <si>
    <t xml:space="preserve">L343</t>
  </si>
  <si>
    <t xml:space="preserve">L344</t>
  </si>
  <si>
    <t xml:space="preserve">L345</t>
  </si>
  <si>
    <t xml:space="preserve">L346</t>
  </si>
  <si>
    <t xml:space="preserve">L347</t>
  </si>
  <si>
    <t xml:space="preserve">L348</t>
  </si>
  <si>
    <t xml:space="preserve">L349</t>
  </si>
  <si>
    <t xml:space="preserve">L350</t>
  </si>
  <si>
    <t xml:space="preserve">L351</t>
  </si>
  <si>
    <t xml:space="preserve">L352</t>
  </si>
  <si>
    <t xml:space="preserve">L353</t>
  </si>
  <si>
    <t xml:space="preserve">L354</t>
  </si>
  <si>
    <t xml:space="preserve">L355</t>
  </si>
  <si>
    <t xml:space="preserve">L356</t>
  </si>
  <si>
    <t xml:space="preserve">L357</t>
  </si>
  <si>
    <t xml:space="preserve">L358</t>
  </si>
  <si>
    <t xml:space="preserve">L359</t>
  </si>
  <si>
    <t xml:space="preserve">L360</t>
  </si>
  <si>
    <t xml:space="preserve">L361</t>
  </si>
  <si>
    <t xml:space="preserve">L362</t>
  </si>
  <si>
    <t xml:space="preserve">L363</t>
  </si>
  <si>
    <t xml:space="preserve">L364</t>
  </si>
  <si>
    <t xml:space="preserve">L365</t>
  </si>
  <si>
    <t xml:space="preserve">L366</t>
  </si>
  <si>
    <t xml:space="preserve">L367</t>
  </si>
  <si>
    <t xml:space="preserve">L368</t>
  </si>
  <si>
    <t xml:space="preserve">L369</t>
  </si>
  <si>
    <t xml:space="preserve">L370</t>
  </si>
  <si>
    <t xml:space="preserve">L371</t>
  </si>
  <si>
    <t xml:space="preserve">L372</t>
  </si>
  <si>
    <t xml:space="preserve">L373</t>
  </si>
  <si>
    <t xml:space="preserve">L374</t>
  </si>
  <si>
    <t xml:space="preserve">L375</t>
  </si>
  <si>
    <t xml:space="preserve">L376</t>
  </si>
  <si>
    <t xml:space="preserve">L377</t>
  </si>
  <si>
    <t xml:space="preserve">L378</t>
  </si>
  <si>
    <t xml:space="preserve">L379</t>
  </si>
  <si>
    <t xml:space="preserve">L380</t>
  </si>
  <si>
    <t xml:space="preserve">L381</t>
  </si>
  <si>
    <t xml:space="preserve">L382</t>
  </si>
  <si>
    <t xml:space="preserve">L383</t>
  </si>
  <si>
    <t xml:space="preserve">L384</t>
  </si>
  <si>
    <t xml:space="preserve">L385</t>
  </si>
  <si>
    <t xml:space="preserve">L386</t>
  </si>
  <si>
    <t xml:space="preserve">L387</t>
  </si>
  <si>
    <t xml:space="preserve">L388</t>
  </si>
  <si>
    <t xml:space="preserve">L389</t>
  </si>
  <si>
    <t xml:space="preserve">L390</t>
  </si>
  <si>
    <t xml:space="preserve">L391</t>
  </si>
  <si>
    <t xml:space="preserve">L392</t>
  </si>
  <si>
    <t xml:space="preserve">L393</t>
  </si>
  <si>
    <t xml:space="preserve">L394</t>
  </si>
  <si>
    <t xml:space="preserve">L395</t>
  </si>
  <si>
    <t xml:space="preserve">L396</t>
  </si>
  <si>
    <t xml:space="preserve">L397</t>
  </si>
  <si>
    <t xml:space="preserve">L398</t>
  </si>
  <si>
    <t xml:space="preserve">L399</t>
  </si>
  <si>
    <t xml:space="preserve">L400</t>
  </si>
  <si>
    <t xml:space="preserve">L401</t>
  </si>
  <si>
    <t xml:space="preserve">L402</t>
  </si>
  <si>
    <t xml:space="preserve">L403</t>
  </si>
  <si>
    <t xml:space="preserve">L404</t>
  </si>
  <si>
    <t xml:space="preserve">L405</t>
  </si>
  <si>
    <t xml:space="preserve">L406</t>
  </si>
  <si>
    <t xml:space="preserve">L407</t>
  </si>
  <si>
    <t xml:space="preserve">L408</t>
  </si>
  <si>
    <t xml:space="preserve">L409</t>
  </si>
  <si>
    <t xml:space="preserve">L410</t>
  </si>
  <si>
    <t xml:space="preserve">L411</t>
  </si>
  <si>
    <t xml:space="preserve">L412</t>
  </si>
  <si>
    <t xml:space="preserve">L413</t>
  </si>
  <si>
    <t xml:space="preserve">L414</t>
  </si>
  <si>
    <t xml:space="preserve">L415</t>
  </si>
  <si>
    <t xml:space="preserve">L416</t>
  </si>
  <si>
    <t xml:space="preserve">L417</t>
  </si>
  <si>
    <t xml:space="preserve">L418</t>
  </si>
  <si>
    <t xml:space="preserve">L419</t>
  </si>
  <si>
    <t xml:space="preserve">L420</t>
  </si>
  <si>
    <t xml:space="preserve">L421</t>
  </si>
  <si>
    <t xml:space="preserve">L422</t>
  </si>
  <si>
    <t xml:space="preserve">L423</t>
  </si>
  <si>
    <t xml:space="preserve">L424</t>
  </si>
  <si>
    <t xml:space="preserve">L425</t>
  </si>
  <si>
    <t xml:space="preserve">L426</t>
  </si>
  <si>
    <t xml:space="preserve">L427</t>
  </si>
  <si>
    <t xml:space="preserve">L428</t>
  </si>
  <si>
    <t xml:space="preserve">L429</t>
  </si>
  <si>
    <t xml:space="preserve">L430</t>
  </si>
  <si>
    <t xml:space="preserve">L431</t>
  </si>
  <si>
    <t xml:space="preserve">L432</t>
  </si>
  <si>
    <t xml:space="preserve">L433</t>
  </si>
  <si>
    <t xml:space="preserve">L434</t>
  </si>
  <si>
    <t xml:space="preserve">L435</t>
  </si>
  <si>
    <t xml:space="preserve">L436</t>
  </si>
  <si>
    <t xml:space="preserve">L437</t>
  </si>
  <si>
    <t xml:space="preserve">L438</t>
  </si>
  <si>
    <t xml:space="preserve">L439</t>
  </si>
  <si>
    <t xml:space="preserve">L440</t>
  </si>
  <si>
    <t xml:space="preserve">L441</t>
  </si>
  <si>
    <t xml:space="preserve">L442</t>
  </si>
  <si>
    <t xml:space="preserve">L443</t>
  </si>
  <si>
    <t xml:space="preserve">L444</t>
  </si>
  <si>
    <t xml:space="preserve">L445</t>
  </si>
  <si>
    <t xml:space="preserve">L446</t>
  </si>
  <si>
    <t xml:space="preserve">L447</t>
  </si>
  <si>
    <t xml:space="preserve">L448</t>
  </si>
  <si>
    <t xml:space="preserve">L449</t>
  </si>
  <si>
    <t xml:space="preserve">L450</t>
  </si>
  <si>
    <t xml:space="preserve">L451</t>
  </si>
  <si>
    <t xml:space="preserve">L452</t>
  </si>
  <si>
    <t xml:space="preserve">L453</t>
  </si>
  <si>
    <t xml:space="preserve">L454</t>
  </si>
  <si>
    <t xml:space="preserve">L455</t>
  </si>
  <si>
    <t xml:space="preserve">L456</t>
  </si>
  <si>
    <t xml:space="preserve">L457</t>
  </si>
  <si>
    <t xml:space="preserve">L458</t>
  </si>
  <si>
    <t xml:space="preserve">L459</t>
  </si>
  <si>
    <t xml:space="preserve">L460</t>
  </si>
  <si>
    <t xml:space="preserve">L461</t>
  </si>
  <si>
    <t xml:space="preserve">L462</t>
  </si>
  <si>
    <t xml:space="preserve">L463</t>
  </si>
  <si>
    <t xml:space="preserve">L464</t>
  </si>
  <si>
    <t xml:space="preserve">L465</t>
  </si>
  <si>
    <t xml:space="preserve">L466</t>
  </si>
  <si>
    <t xml:space="preserve">L467</t>
  </si>
  <si>
    <t xml:space="preserve">L468</t>
  </si>
  <si>
    <t xml:space="preserve">L469</t>
  </si>
  <si>
    <t xml:space="preserve">L470</t>
  </si>
  <si>
    <t xml:space="preserve">L471</t>
  </si>
  <si>
    <t xml:space="preserve">L472</t>
  </si>
  <si>
    <t xml:space="preserve">L473</t>
  </si>
  <si>
    <t xml:space="preserve">L474</t>
  </si>
  <si>
    <t xml:space="preserve">L475</t>
  </si>
  <si>
    <t xml:space="preserve">L476</t>
  </si>
  <si>
    <t xml:space="preserve">L477</t>
  </si>
  <si>
    <t xml:space="preserve">L478</t>
  </si>
  <si>
    <t xml:space="preserve">L479</t>
  </si>
  <si>
    <t xml:space="preserve">L480</t>
  </si>
  <si>
    <t xml:space="preserve">L481</t>
  </si>
  <si>
    <t xml:space="preserve">L482</t>
  </si>
  <si>
    <t xml:space="preserve">L483</t>
  </si>
  <si>
    <t xml:space="preserve">L484</t>
  </si>
  <si>
    <t xml:space="preserve">L485</t>
  </si>
  <si>
    <t xml:space="preserve">L486</t>
  </si>
  <si>
    <t xml:space="preserve">L487</t>
  </si>
  <si>
    <t xml:space="preserve">L488</t>
  </si>
  <si>
    <t xml:space="preserve">L489</t>
  </si>
  <si>
    <t xml:space="preserve">L490</t>
  </si>
  <si>
    <t xml:space="preserve">L491</t>
  </si>
  <si>
    <t xml:space="preserve">L492</t>
  </si>
  <si>
    <t xml:space="preserve">L493</t>
  </si>
  <si>
    <t xml:space="preserve">L494</t>
  </si>
  <si>
    <t xml:space="preserve">L495</t>
  </si>
  <si>
    <t xml:space="preserve">L496</t>
  </si>
  <si>
    <t xml:space="preserve">L497</t>
  </si>
  <si>
    <t xml:space="preserve">L498</t>
  </si>
  <si>
    <t xml:space="preserve">L499</t>
  </si>
  <si>
    <t xml:space="preserve">L500</t>
  </si>
  <si>
    <t xml:space="preserve">L501</t>
  </si>
  <si>
    <t xml:space="preserve">L502</t>
  </si>
  <si>
    <t xml:space="preserve">L503</t>
  </si>
  <si>
    <t xml:space="preserve">L504</t>
  </si>
  <si>
    <t xml:space="preserve">L505</t>
  </si>
  <si>
    <t xml:space="preserve">L506</t>
  </si>
  <si>
    <t xml:space="preserve">L507</t>
  </si>
  <si>
    <t xml:space="preserve">L508</t>
  </si>
  <si>
    <t xml:space="preserve">L509</t>
  </si>
  <si>
    <t xml:space="preserve">L510</t>
  </si>
  <si>
    <t xml:space="preserve">L511</t>
  </si>
  <si>
    <t xml:space="preserve">L512</t>
  </si>
  <si>
    <t xml:space="preserve">L513</t>
  </si>
  <si>
    <t xml:space="preserve">L514</t>
  </si>
  <si>
    <t xml:space="preserve">L515</t>
  </si>
  <si>
    <t xml:space="preserve">L516</t>
  </si>
  <si>
    <t xml:space="preserve">L517</t>
  </si>
  <si>
    <t xml:space="preserve">L518</t>
  </si>
  <si>
    <t xml:space="preserve">L519</t>
  </si>
  <si>
    <t xml:space="preserve">L520</t>
  </si>
  <si>
    <t xml:space="preserve">L521</t>
  </si>
  <si>
    <t xml:space="preserve">L522</t>
  </si>
  <si>
    <t xml:space="preserve">L523</t>
  </si>
  <si>
    <t xml:space="preserve">L524</t>
  </si>
  <si>
    <t xml:space="preserve">L525</t>
  </si>
  <si>
    <t xml:space="preserve">L526</t>
  </si>
  <si>
    <t xml:space="preserve">L527</t>
  </si>
  <si>
    <t xml:space="preserve">L528</t>
  </si>
  <si>
    <t xml:space="preserve">L529</t>
  </si>
  <si>
    <t xml:space="preserve">L530</t>
  </si>
  <si>
    <t xml:space="preserve">L531</t>
  </si>
  <si>
    <t xml:space="preserve">L532</t>
  </si>
  <si>
    <t xml:space="preserve">L533</t>
  </si>
  <si>
    <t xml:space="preserve">L534</t>
  </si>
  <si>
    <t xml:space="preserve">L535</t>
  </si>
  <si>
    <t xml:space="preserve">L536</t>
  </si>
  <si>
    <t xml:space="preserve">L537</t>
  </si>
  <si>
    <t xml:space="preserve">L538</t>
  </si>
  <si>
    <t xml:space="preserve">L539</t>
  </si>
  <si>
    <t xml:space="preserve">L540</t>
  </si>
  <si>
    <t xml:space="preserve">L541</t>
  </si>
  <si>
    <t xml:space="preserve">L542</t>
  </si>
  <si>
    <t xml:space="preserve">L543</t>
  </si>
  <si>
    <t xml:space="preserve">L544</t>
  </si>
  <si>
    <t xml:space="preserve">L545</t>
  </si>
  <si>
    <t xml:space="preserve">L546</t>
  </si>
  <si>
    <t xml:space="preserve">L547</t>
  </si>
  <si>
    <t xml:space="preserve">L548</t>
  </si>
  <si>
    <t xml:space="preserve">L549</t>
  </si>
  <si>
    <t xml:space="preserve">L550</t>
  </si>
  <si>
    <t xml:space="preserve">L551</t>
  </si>
  <si>
    <t xml:space="preserve">L552</t>
  </si>
  <si>
    <t xml:space="preserve">L553</t>
  </si>
  <si>
    <t xml:space="preserve">L554</t>
  </si>
  <si>
    <t xml:space="preserve">L555</t>
  </si>
  <si>
    <t xml:space="preserve">L556</t>
  </si>
  <si>
    <t xml:space="preserve">L557</t>
  </si>
  <si>
    <t xml:space="preserve">L558</t>
  </si>
  <si>
    <t xml:space="preserve">L559</t>
  </si>
  <si>
    <t xml:space="preserve">L560</t>
  </si>
  <si>
    <t xml:space="preserve">L561</t>
  </si>
  <si>
    <t xml:space="preserve">L562</t>
  </si>
  <si>
    <t xml:space="preserve">L563</t>
  </si>
  <si>
    <t xml:space="preserve">L564</t>
  </si>
  <si>
    <t xml:space="preserve">L565</t>
  </si>
  <si>
    <t xml:space="preserve">L566</t>
  </si>
  <si>
    <t xml:space="preserve">L567</t>
  </si>
  <si>
    <t xml:space="preserve">L568</t>
  </si>
  <si>
    <t xml:space="preserve">L569</t>
  </si>
  <si>
    <t xml:space="preserve">L570</t>
  </si>
  <si>
    <t xml:space="preserve">L571</t>
  </si>
  <si>
    <t xml:space="preserve">L572</t>
  </si>
  <si>
    <t xml:space="preserve">L573</t>
  </si>
  <si>
    <t xml:space="preserve">L574</t>
  </si>
  <si>
    <t xml:space="preserve">L575</t>
  </si>
  <si>
    <t xml:space="preserve">L576</t>
  </si>
  <si>
    <t xml:space="preserve">L577</t>
  </si>
  <si>
    <t xml:space="preserve">L578</t>
  </si>
  <si>
    <t xml:space="preserve">L579</t>
  </si>
  <si>
    <t xml:space="preserve">L580</t>
  </si>
  <si>
    <t xml:space="preserve">L581</t>
  </si>
  <si>
    <t xml:space="preserve">L582</t>
  </si>
  <si>
    <t xml:space="preserve">L583</t>
  </si>
  <si>
    <t xml:space="preserve">L584</t>
  </si>
  <si>
    <t xml:space="preserve">L585</t>
  </si>
  <si>
    <t xml:space="preserve">L586</t>
  </si>
  <si>
    <t xml:space="preserve">L587</t>
  </si>
  <si>
    <t xml:space="preserve">L588</t>
  </si>
  <si>
    <t xml:space="preserve">L589</t>
  </si>
  <si>
    <t xml:space="preserve">L590</t>
  </si>
  <si>
    <t xml:space="preserve">L591</t>
  </si>
  <si>
    <t xml:space="preserve">L592</t>
  </si>
  <si>
    <t xml:space="preserve">L593</t>
  </si>
  <si>
    <t xml:space="preserve">L594</t>
  </si>
  <si>
    <t xml:space="preserve">L595</t>
  </si>
  <si>
    <t xml:space="preserve">L596</t>
  </si>
  <si>
    <t xml:space="preserve">L597</t>
  </si>
  <si>
    <t xml:space="preserve">L598</t>
  </si>
  <si>
    <t xml:space="preserve">L599</t>
  </si>
  <si>
    <t xml:space="preserve">L60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6</t>
  </si>
  <si>
    <t xml:space="preserve">a37</t>
  </si>
  <si>
    <t xml:space="preserve">a38</t>
  </si>
  <si>
    <t xml:space="preserve">a39</t>
  </si>
  <si>
    <t xml:space="preserve">a40</t>
  </si>
  <si>
    <t xml:space="preserve">a41</t>
  </si>
  <si>
    <t xml:space="preserve">a42</t>
  </si>
  <si>
    <t xml:space="preserve">a43</t>
  </si>
  <si>
    <t xml:space="preserve">a44</t>
  </si>
  <si>
    <t xml:space="preserve">a45</t>
  </si>
  <si>
    <t xml:space="preserve">a46</t>
  </si>
  <si>
    <t xml:space="preserve">a47</t>
  </si>
  <si>
    <t xml:space="preserve">a48</t>
  </si>
  <si>
    <t xml:space="preserve">a49</t>
  </si>
  <si>
    <t xml:space="preserve">a50</t>
  </si>
  <si>
    <t xml:space="preserve">a51</t>
  </si>
  <si>
    <t xml:space="preserve">a52</t>
  </si>
  <si>
    <t xml:space="preserve">a53</t>
  </si>
  <si>
    <t xml:space="preserve">a54</t>
  </si>
  <si>
    <t xml:space="preserve">a55</t>
  </si>
  <si>
    <t xml:space="preserve">a56</t>
  </si>
  <si>
    <t xml:space="preserve">a57</t>
  </si>
  <si>
    <t xml:space="preserve">a58</t>
  </si>
  <si>
    <t xml:space="preserve">a59</t>
  </si>
  <si>
    <t xml:space="preserve">a60</t>
  </si>
  <si>
    <t xml:space="preserve">a61</t>
  </si>
  <si>
    <t xml:space="preserve">a62</t>
  </si>
  <si>
    <t xml:space="preserve">a63</t>
  </si>
  <si>
    <t xml:space="preserve">a64</t>
  </si>
  <si>
    <t xml:space="preserve">a65</t>
  </si>
  <si>
    <t xml:space="preserve">a66</t>
  </si>
  <si>
    <t xml:space="preserve">a67</t>
  </si>
  <si>
    <t xml:space="preserve">a68</t>
  </si>
  <si>
    <t xml:space="preserve">a69</t>
  </si>
  <si>
    <t xml:space="preserve">a70</t>
  </si>
  <si>
    <t xml:space="preserve">a71</t>
  </si>
  <si>
    <t xml:space="preserve">a72</t>
  </si>
  <si>
    <t xml:space="preserve">a73</t>
  </si>
  <si>
    <t xml:space="preserve">a74</t>
  </si>
  <si>
    <t xml:space="preserve">a75</t>
  </si>
  <si>
    <t xml:space="preserve">a76</t>
  </si>
  <si>
    <t xml:space="preserve">a77</t>
  </si>
  <si>
    <t xml:space="preserve">a78</t>
  </si>
  <si>
    <t xml:space="preserve">a79</t>
  </si>
  <si>
    <t xml:space="preserve">a80</t>
  </si>
  <si>
    <t xml:space="preserve">a81</t>
  </si>
  <si>
    <t xml:space="preserve">a82</t>
  </si>
  <si>
    <t xml:space="preserve">a83</t>
  </si>
  <si>
    <t xml:space="preserve">a84</t>
  </si>
  <si>
    <t xml:space="preserve">a85</t>
  </si>
  <si>
    <t xml:space="preserve">a86</t>
  </si>
  <si>
    <t xml:space="preserve">a87</t>
  </si>
  <si>
    <t xml:space="preserve">a88</t>
  </si>
  <si>
    <t xml:space="preserve">a89</t>
  </si>
  <si>
    <t xml:space="preserve">a90</t>
  </si>
  <si>
    <t xml:space="preserve">a91</t>
  </si>
  <si>
    <t xml:space="preserve">a92</t>
  </si>
  <si>
    <t xml:space="preserve">a93</t>
  </si>
  <si>
    <t xml:space="preserve">a94</t>
  </si>
  <si>
    <t xml:space="preserve">a95</t>
  </si>
  <si>
    <t xml:space="preserve">a96</t>
  </si>
  <si>
    <t xml:space="preserve">a97</t>
  </si>
  <si>
    <t xml:space="preserve">a98</t>
  </si>
  <si>
    <t xml:space="preserve">a99</t>
  </si>
  <si>
    <t xml:space="preserve">a100</t>
  </si>
  <si>
    <t xml:space="preserve">a101</t>
  </si>
  <si>
    <t xml:space="preserve">a102</t>
  </si>
  <si>
    <t xml:space="preserve">a103</t>
  </si>
  <si>
    <t xml:space="preserve">a104</t>
  </si>
  <si>
    <t xml:space="preserve">a105</t>
  </si>
  <si>
    <t xml:space="preserve">a106</t>
  </si>
  <si>
    <t xml:space="preserve">a107</t>
  </si>
  <si>
    <t xml:space="preserve">a108</t>
  </si>
  <si>
    <t xml:space="preserve">a109</t>
  </si>
  <si>
    <t xml:space="preserve">a110</t>
  </si>
  <si>
    <t xml:space="preserve">a111</t>
  </si>
  <si>
    <t xml:space="preserve">a112</t>
  </si>
  <si>
    <t xml:space="preserve">a113</t>
  </si>
  <si>
    <t xml:space="preserve">a114</t>
  </si>
  <si>
    <t xml:space="preserve">a115</t>
  </si>
  <si>
    <t xml:space="preserve">a116</t>
  </si>
  <si>
    <t xml:space="preserve">a117</t>
  </si>
  <si>
    <t xml:space="preserve">a118</t>
  </si>
  <si>
    <t xml:space="preserve">a119</t>
  </si>
  <si>
    <t xml:space="preserve">a120</t>
  </si>
  <si>
    <t xml:space="preserve">a121</t>
  </si>
  <si>
    <t xml:space="preserve">a122</t>
  </si>
  <si>
    <t xml:space="preserve">a123</t>
  </si>
  <si>
    <t xml:space="preserve">a124</t>
  </si>
  <si>
    <t xml:space="preserve">a125</t>
  </si>
  <si>
    <t xml:space="preserve">a126</t>
  </si>
  <si>
    <t xml:space="preserve">a127</t>
  </si>
  <si>
    <t xml:space="preserve">a128</t>
  </si>
  <si>
    <t xml:space="preserve">a129</t>
  </si>
  <si>
    <t xml:space="preserve">a130</t>
  </si>
  <si>
    <t xml:space="preserve">a131</t>
  </si>
  <si>
    <t xml:space="preserve">a132</t>
  </si>
  <si>
    <t xml:space="preserve">a133</t>
  </si>
  <si>
    <t xml:space="preserve">a134</t>
  </si>
  <si>
    <t xml:space="preserve">a135</t>
  </si>
  <si>
    <t xml:space="preserve">a136</t>
  </si>
  <si>
    <t xml:space="preserve">a137</t>
  </si>
  <si>
    <t xml:space="preserve">a138</t>
  </si>
  <si>
    <t xml:space="preserve">a139</t>
  </si>
  <si>
    <t xml:space="preserve">a140</t>
  </si>
  <si>
    <t xml:space="preserve">a141</t>
  </si>
  <si>
    <t xml:space="preserve">a142</t>
  </si>
  <si>
    <t xml:space="preserve">a143</t>
  </si>
  <si>
    <t xml:space="preserve">a144</t>
  </si>
  <si>
    <t xml:space="preserve">a145</t>
  </si>
  <si>
    <t xml:space="preserve">a146</t>
  </si>
  <si>
    <t xml:space="preserve">a147</t>
  </si>
  <si>
    <t xml:space="preserve">a148</t>
  </si>
  <si>
    <t xml:space="preserve">a149</t>
  </si>
  <si>
    <t xml:space="preserve">a150</t>
  </si>
  <si>
    <t xml:space="preserve">a151</t>
  </si>
  <si>
    <t xml:space="preserve">a152</t>
  </si>
  <si>
    <t xml:space="preserve">a153</t>
  </si>
  <si>
    <t xml:space="preserve">a154</t>
  </si>
  <si>
    <t xml:space="preserve">a155</t>
  </si>
  <si>
    <t xml:space="preserve">a156</t>
  </si>
  <si>
    <t xml:space="preserve">a157</t>
  </si>
  <si>
    <t xml:space="preserve">a158</t>
  </si>
  <si>
    <t xml:space="preserve">a159</t>
  </si>
  <si>
    <t xml:space="preserve">a160</t>
  </si>
  <si>
    <t xml:space="preserve">a161</t>
  </si>
  <si>
    <t xml:space="preserve">a162</t>
  </si>
  <si>
    <t xml:space="preserve">a163</t>
  </si>
  <si>
    <t xml:space="preserve">a164</t>
  </si>
  <si>
    <t xml:space="preserve">a165</t>
  </si>
  <si>
    <t xml:space="preserve">a166</t>
  </si>
  <si>
    <t xml:space="preserve">a167</t>
  </si>
  <si>
    <t xml:space="preserve">a168</t>
  </si>
  <si>
    <t xml:space="preserve">a169</t>
  </si>
  <si>
    <t xml:space="preserve">a170</t>
  </si>
  <si>
    <t xml:space="preserve">a171</t>
  </si>
  <si>
    <t xml:space="preserve">a172</t>
  </si>
  <si>
    <t xml:space="preserve">a173</t>
  </si>
  <si>
    <t xml:space="preserve">a174</t>
  </si>
  <si>
    <t xml:space="preserve">a175</t>
  </si>
  <si>
    <t xml:space="preserve">a176</t>
  </si>
  <si>
    <t xml:space="preserve">a177</t>
  </si>
  <si>
    <t xml:space="preserve">a178</t>
  </si>
  <si>
    <t xml:space="preserve">a179</t>
  </si>
  <si>
    <t xml:space="preserve">a180</t>
  </si>
  <si>
    <t xml:space="preserve">a181</t>
  </si>
  <si>
    <t xml:space="preserve">a182</t>
  </si>
  <si>
    <t xml:space="preserve">a183</t>
  </si>
  <si>
    <t xml:space="preserve">a184</t>
  </si>
  <si>
    <t xml:space="preserve">a185</t>
  </si>
  <si>
    <t xml:space="preserve">a186</t>
  </si>
  <si>
    <t xml:space="preserve">a187</t>
  </si>
  <si>
    <t xml:space="preserve">a188</t>
  </si>
  <si>
    <t xml:space="preserve">a189</t>
  </si>
  <si>
    <t xml:space="preserve">a190</t>
  </si>
  <si>
    <t xml:space="preserve">a191</t>
  </si>
  <si>
    <t xml:space="preserve">a192</t>
  </si>
  <si>
    <t xml:space="preserve">a193</t>
  </si>
  <si>
    <t xml:space="preserve">a194</t>
  </si>
  <si>
    <t xml:space="preserve">a195</t>
  </si>
  <si>
    <t xml:space="preserve">a196</t>
  </si>
  <si>
    <t xml:space="preserve">a197</t>
  </si>
  <si>
    <t xml:space="preserve">a198</t>
  </si>
  <si>
    <t xml:space="preserve">a199</t>
  </si>
  <si>
    <t xml:space="preserve">a200</t>
  </si>
  <si>
    <t xml:space="preserve">a201</t>
  </si>
  <si>
    <t xml:space="preserve">a202</t>
  </si>
  <si>
    <t xml:space="preserve">a203</t>
  </si>
  <si>
    <t xml:space="preserve">a204</t>
  </si>
  <si>
    <t xml:space="preserve">a205</t>
  </si>
  <si>
    <t xml:space="preserve">a206</t>
  </si>
  <si>
    <t xml:space="preserve">a207</t>
  </si>
  <si>
    <t xml:space="preserve">a208</t>
  </si>
  <si>
    <t xml:space="preserve">a209</t>
  </si>
  <si>
    <t xml:space="preserve">a210</t>
  </si>
  <si>
    <t xml:space="preserve">a211</t>
  </si>
  <si>
    <t xml:space="preserve">a212</t>
  </si>
  <si>
    <t xml:space="preserve">a213</t>
  </si>
  <si>
    <t xml:space="preserve">a214</t>
  </si>
  <si>
    <t xml:space="preserve">a215</t>
  </si>
  <si>
    <t xml:space="preserve">a216</t>
  </si>
  <si>
    <t xml:space="preserve">a217</t>
  </si>
  <si>
    <t xml:space="preserve">a218</t>
  </si>
  <si>
    <t xml:space="preserve">a219</t>
  </si>
  <si>
    <t xml:space="preserve">a220</t>
  </si>
  <si>
    <t xml:space="preserve">a221</t>
  </si>
  <si>
    <t xml:space="preserve">a222</t>
  </si>
  <si>
    <t xml:space="preserve">a223</t>
  </si>
  <si>
    <t xml:space="preserve">a224</t>
  </si>
  <si>
    <t xml:space="preserve">a225</t>
  </si>
  <si>
    <t xml:space="preserve">a226</t>
  </si>
  <si>
    <t xml:space="preserve">a227</t>
  </si>
  <si>
    <t xml:space="preserve">a228</t>
  </si>
  <si>
    <t xml:space="preserve">a229</t>
  </si>
  <si>
    <t xml:space="preserve">a230</t>
  </si>
  <si>
    <t xml:space="preserve">a231</t>
  </si>
  <si>
    <t xml:space="preserve">a232</t>
  </si>
  <si>
    <t xml:space="preserve">a233</t>
  </si>
  <si>
    <t xml:space="preserve">a234</t>
  </si>
  <si>
    <t xml:space="preserve">a235</t>
  </si>
  <si>
    <t xml:space="preserve">a236</t>
  </si>
  <si>
    <t xml:space="preserve">a237</t>
  </si>
  <si>
    <t xml:space="preserve">a238</t>
  </si>
  <si>
    <t xml:space="preserve">a239</t>
  </si>
  <si>
    <t xml:space="preserve">a240</t>
  </si>
  <si>
    <t xml:space="preserve">a241</t>
  </si>
  <si>
    <t xml:space="preserve">a242</t>
  </si>
  <si>
    <t xml:space="preserve">a243</t>
  </si>
  <si>
    <t xml:space="preserve">a244</t>
  </si>
  <si>
    <t xml:space="preserve">a245</t>
  </si>
  <si>
    <t xml:space="preserve">a246</t>
  </si>
  <si>
    <t xml:space="preserve">a247</t>
  </si>
  <si>
    <t xml:space="preserve">a248</t>
  </si>
  <si>
    <t xml:space="preserve">a249</t>
  </si>
  <si>
    <t xml:space="preserve">a250</t>
  </si>
  <si>
    <t xml:space="preserve">a251</t>
  </si>
  <si>
    <t xml:space="preserve">a252</t>
  </si>
  <si>
    <t xml:space="preserve">a253</t>
  </si>
  <si>
    <t xml:space="preserve">a254</t>
  </si>
  <si>
    <t xml:space="preserve">a255</t>
  </si>
  <si>
    <t xml:space="preserve">a256</t>
  </si>
  <si>
    <t xml:space="preserve">a257</t>
  </si>
  <si>
    <t xml:space="preserve">a258</t>
  </si>
  <si>
    <t xml:space="preserve">a259</t>
  </si>
  <si>
    <t xml:space="preserve">a260</t>
  </si>
  <si>
    <t xml:space="preserve">a261</t>
  </si>
  <si>
    <t xml:space="preserve">a262</t>
  </si>
  <si>
    <t xml:space="preserve">a263</t>
  </si>
  <si>
    <t xml:space="preserve">a264</t>
  </si>
  <si>
    <t xml:space="preserve">a265</t>
  </si>
  <si>
    <t xml:space="preserve">a266</t>
  </si>
  <si>
    <t xml:space="preserve">a267</t>
  </si>
  <si>
    <t xml:space="preserve">a268</t>
  </si>
  <si>
    <t xml:space="preserve">a269</t>
  </si>
  <si>
    <t xml:space="preserve">a270</t>
  </si>
  <si>
    <t xml:space="preserve">a271</t>
  </si>
  <si>
    <t xml:space="preserve">a272</t>
  </si>
  <si>
    <t xml:space="preserve">a273</t>
  </si>
  <si>
    <t xml:space="preserve">a274</t>
  </si>
  <si>
    <t xml:space="preserve">a275</t>
  </si>
  <si>
    <t xml:space="preserve">a276</t>
  </si>
  <si>
    <t xml:space="preserve">a277</t>
  </si>
  <si>
    <t xml:space="preserve">a278</t>
  </si>
  <si>
    <t xml:space="preserve">a279</t>
  </si>
  <si>
    <t xml:space="preserve">a280</t>
  </si>
  <si>
    <t xml:space="preserve">a281</t>
  </si>
  <si>
    <t xml:space="preserve">a282</t>
  </si>
  <si>
    <t xml:space="preserve">a283</t>
  </si>
  <si>
    <t xml:space="preserve">a284</t>
  </si>
  <si>
    <t xml:space="preserve">a285</t>
  </si>
  <si>
    <t xml:space="preserve">a286</t>
  </si>
  <si>
    <t xml:space="preserve">a287</t>
  </si>
  <si>
    <t xml:space="preserve">a288</t>
  </si>
  <si>
    <t xml:space="preserve">a289</t>
  </si>
  <si>
    <t xml:space="preserve">a290</t>
  </si>
  <si>
    <t xml:space="preserve">a291</t>
  </si>
  <si>
    <t xml:space="preserve">a292</t>
  </si>
  <si>
    <t xml:space="preserve">a293</t>
  </si>
  <si>
    <t xml:space="preserve">a294</t>
  </si>
  <si>
    <t xml:space="preserve">a295</t>
  </si>
  <si>
    <t xml:space="preserve">a296</t>
  </si>
  <si>
    <t xml:space="preserve">a297</t>
  </si>
  <si>
    <t xml:space="preserve">a298</t>
  </si>
  <si>
    <t xml:space="preserve">a299</t>
  </si>
  <si>
    <t xml:space="preserve">a300</t>
  </si>
  <si>
    <t xml:space="preserve">a301</t>
  </si>
  <si>
    <t xml:space="preserve">a302</t>
  </si>
  <si>
    <t xml:space="preserve">a303</t>
  </si>
  <si>
    <t xml:space="preserve">a304</t>
  </si>
  <si>
    <t xml:space="preserve">a305</t>
  </si>
  <si>
    <t xml:space="preserve">a306</t>
  </si>
  <si>
    <t xml:space="preserve">a307</t>
  </si>
  <si>
    <t xml:space="preserve">a308</t>
  </si>
  <si>
    <t xml:space="preserve">a309</t>
  </si>
  <si>
    <t xml:space="preserve">a310</t>
  </si>
  <si>
    <t xml:space="preserve">a311</t>
  </si>
  <si>
    <t xml:space="preserve">a312</t>
  </si>
  <si>
    <t xml:space="preserve">a313</t>
  </si>
  <si>
    <t xml:space="preserve">a314</t>
  </si>
  <si>
    <t xml:space="preserve">a315</t>
  </si>
  <si>
    <t xml:space="preserve">a316</t>
  </si>
  <si>
    <t xml:space="preserve">a317</t>
  </si>
  <si>
    <t xml:space="preserve">a318</t>
  </si>
  <si>
    <t xml:space="preserve">a319</t>
  </si>
  <si>
    <t xml:space="preserve">a320</t>
  </si>
  <si>
    <t xml:space="preserve">a321</t>
  </si>
  <si>
    <t xml:space="preserve">a322</t>
  </si>
  <si>
    <t xml:space="preserve">a323</t>
  </si>
  <si>
    <t xml:space="preserve">a324</t>
  </si>
  <si>
    <t xml:space="preserve">a325</t>
  </si>
  <si>
    <t xml:space="preserve">a326</t>
  </si>
  <si>
    <t xml:space="preserve">a327</t>
  </si>
  <si>
    <t xml:space="preserve">a328</t>
  </si>
  <si>
    <t xml:space="preserve">a329</t>
  </si>
  <si>
    <t xml:space="preserve">a330</t>
  </si>
  <si>
    <t xml:space="preserve">a331</t>
  </si>
  <si>
    <t xml:space="preserve">a332</t>
  </si>
  <si>
    <t xml:space="preserve">a333</t>
  </si>
  <si>
    <t xml:space="preserve">a334</t>
  </si>
  <si>
    <t xml:space="preserve">a335</t>
  </si>
  <si>
    <t xml:space="preserve">a336</t>
  </si>
  <si>
    <t xml:space="preserve">a337</t>
  </si>
  <si>
    <t xml:space="preserve">a338</t>
  </si>
  <si>
    <t xml:space="preserve">a339</t>
  </si>
  <si>
    <t xml:space="preserve">a340</t>
  </si>
  <si>
    <t xml:space="preserve">a341</t>
  </si>
  <si>
    <t xml:space="preserve">a342</t>
  </si>
  <si>
    <t xml:space="preserve">a343</t>
  </si>
  <si>
    <t xml:space="preserve">a344</t>
  </si>
  <si>
    <t xml:space="preserve">a345</t>
  </si>
  <si>
    <t xml:space="preserve">a346</t>
  </si>
  <si>
    <t xml:space="preserve">a347</t>
  </si>
  <si>
    <t xml:space="preserve">a348</t>
  </si>
  <si>
    <t xml:space="preserve">a349</t>
  </si>
  <si>
    <t xml:space="preserve">a350</t>
  </si>
  <si>
    <t xml:space="preserve">a351</t>
  </si>
  <si>
    <t xml:space="preserve">a352</t>
  </si>
  <si>
    <t xml:space="preserve">a353</t>
  </si>
  <si>
    <t xml:space="preserve">a354</t>
  </si>
  <si>
    <t xml:space="preserve">a355</t>
  </si>
  <si>
    <t xml:space="preserve">a356</t>
  </si>
  <si>
    <t xml:space="preserve">a357</t>
  </si>
  <si>
    <t xml:space="preserve">a358</t>
  </si>
  <si>
    <t xml:space="preserve">a359</t>
  </si>
  <si>
    <t xml:space="preserve">a360</t>
  </si>
  <si>
    <t xml:space="preserve">a361</t>
  </si>
  <si>
    <t xml:space="preserve">a362</t>
  </si>
  <si>
    <t xml:space="preserve">a363</t>
  </si>
  <si>
    <t xml:space="preserve">a364</t>
  </si>
  <si>
    <t xml:space="preserve">a365</t>
  </si>
  <si>
    <t xml:space="preserve">a366</t>
  </si>
  <si>
    <t xml:space="preserve">a367</t>
  </si>
  <si>
    <t xml:space="preserve">a368</t>
  </si>
  <si>
    <t xml:space="preserve">a369</t>
  </si>
  <si>
    <t xml:space="preserve">a370</t>
  </si>
  <si>
    <t xml:space="preserve">a371</t>
  </si>
  <si>
    <t xml:space="preserve">a372</t>
  </si>
  <si>
    <t xml:space="preserve">a373</t>
  </si>
  <si>
    <t xml:space="preserve">a374</t>
  </si>
  <si>
    <t xml:space="preserve">a375</t>
  </si>
  <si>
    <t xml:space="preserve">a376</t>
  </si>
  <si>
    <t xml:space="preserve">a377</t>
  </si>
  <si>
    <t xml:space="preserve">a378</t>
  </si>
  <si>
    <t xml:space="preserve">a379</t>
  </si>
  <si>
    <t xml:space="preserve">a380</t>
  </si>
  <si>
    <t xml:space="preserve">a381</t>
  </si>
  <si>
    <t xml:space="preserve">a382</t>
  </si>
  <si>
    <t xml:space="preserve">a383</t>
  </si>
  <si>
    <t xml:space="preserve">a384</t>
  </si>
  <si>
    <t xml:space="preserve">a385</t>
  </si>
  <si>
    <t xml:space="preserve">a386</t>
  </si>
  <si>
    <t xml:space="preserve">a387</t>
  </si>
  <si>
    <t xml:space="preserve">a388</t>
  </si>
  <si>
    <t xml:space="preserve">a389</t>
  </si>
  <si>
    <t xml:space="preserve">a390</t>
  </si>
  <si>
    <t xml:space="preserve">a391</t>
  </si>
  <si>
    <t xml:space="preserve">a392</t>
  </si>
  <si>
    <t xml:space="preserve">a393</t>
  </si>
  <si>
    <t xml:space="preserve">a394</t>
  </si>
  <si>
    <t xml:space="preserve">a395</t>
  </si>
  <si>
    <t xml:space="preserve">a396</t>
  </si>
  <si>
    <t xml:space="preserve">a397</t>
  </si>
  <si>
    <t xml:space="preserve">a398</t>
  </si>
  <si>
    <t xml:space="preserve">a399</t>
  </si>
  <si>
    <t xml:space="preserve">a400</t>
  </si>
  <si>
    <t xml:space="preserve">a401</t>
  </si>
  <si>
    <t xml:space="preserve">a402</t>
  </si>
  <si>
    <t xml:space="preserve">a403</t>
  </si>
  <si>
    <t xml:space="preserve">a404</t>
  </si>
  <si>
    <t xml:space="preserve">a405</t>
  </si>
  <si>
    <t xml:space="preserve">a406</t>
  </si>
  <si>
    <t xml:space="preserve">a407</t>
  </si>
  <si>
    <t xml:space="preserve">a408</t>
  </si>
  <si>
    <t xml:space="preserve">a409</t>
  </si>
  <si>
    <t xml:space="preserve">a410</t>
  </si>
  <si>
    <t xml:space="preserve">a411</t>
  </si>
  <si>
    <t xml:space="preserve">a412</t>
  </si>
  <si>
    <t xml:space="preserve">a413</t>
  </si>
  <si>
    <t xml:space="preserve">a414</t>
  </si>
  <si>
    <t xml:space="preserve">a415</t>
  </si>
  <si>
    <t xml:space="preserve">a416</t>
  </si>
  <si>
    <t xml:space="preserve">a417</t>
  </si>
  <si>
    <t xml:space="preserve">a418</t>
  </si>
  <si>
    <t xml:space="preserve">a419</t>
  </si>
  <si>
    <t xml:space="preserve">a420</t>
  </si>
  <si>
    <t xml:space="preserve">a421</t>
  </si>
  <si>
    <t xml:space="preserve">a422</t>
  </si>
  <si>
    <t xml:space="preserve">a423</t>
  </si>
  <si>
    <t xml:space="preserve">a424</t>
  </si>
  <si>
    <t xml:space="preserve">a425</t>
  </si>
  <si>
    <t xml:space="preserve">a426</t>
  </si>
  <si>
    <t xml:space="preserve">a427</t>
  </si>
  <si>
    <t xml:space="preserve">a428</t>
  </si>
  <si>
    <t xml:space="preserve">a429</t>
  </si>
  <si>
    <t xml:space="preserve">a430</t>
  </si>
  <si>
    <t xml:space="preserve">a431</t>
  </si>
  <si>
    <t xml:space="preserve">a432</t>
  </si>
  <si>
    <t xml:space="preserve">a433</t>
  </si>
  <si>
    <t xml:space="preserve">a434</t>
  </si>
  <si>
    <t xml:space="preserve">a435</t>
  </si>
  <si>
    <t xml:space="preserve">a436</t>
  </si>
  <si>
    <t xml:space="preserve">a437</t>
  </si>
  <si>
    <t xml:space="preserve">a438</t>
  </si>
  <si>
    <t xml:space="preserve">a439</t>
  </si>
  <si>
    <t xml:space="preserve">a440</t>
  </si>
  <si>
    <t xml:space="preserve">a441</t>
  </si>
  <si>
    <t xml:space="preserve">a442</t>
  </si>
  <si>
    <t xml:space="preserve">a443</t>
  </si>
  <si>
    <t xml:space="preserve">a444</t>
  </si>
  <si>
    <t xml:space="preserve">a445</t>
  </si>
  <si>
    <t xml:space="preserve">a446</t>
  </si>
  <si>
    <t xml:space="preserve">a447</t>
  </si>
  <si>
    <t xml:space="preserve">a448</t>
  </si>
  <si>
    <t xml:space="preserve">a449</t>
  </si>
  <si>
    <t xml:space="preserve">a450</t>
  </si>
  <si>
    <t xml:space="preserve">a451</t>
  </si>
  <si>
    <t xml:space="preserve">a452</t>
  </si>
  <si>
    <t xml:space="preserve">a453</t>
  </si>
  <si>
    <t xml:space="preserve">a454</t>
  </si>
  <si>
    <t xml:space="preserve">a455</t>
  </si>
  <si>
    <t xml:space="preserve">a456</t>
  </si>
  <si>
    <t xml:space="preserve">a457</t>
  </si>
  <si>
    <t xml:space="preserve">a458</t>
  </si>
  <si>
    <t xml:space="preserve">a459</t>
  </si>
  <si>
    <t xml:space="preserve">a460</t>
  </si>
  <si>
    <t xml:space="preserve">a461</t>
  </si>
  <si>
    <t xml:space="preserve">a462</t>
  </si>
  <si>
    <t xml:space="preserve">a463</t>
  </si>
  <si>
    <t xml:space="preserve">a464</t>
  </si>
  <si>
    <t xml:space="preserve">a465</t>
  </si>
  <si>
    <t xml:space="preserve">a466</t>
  </si>
  <si>
    <t xml:space="preserve">a467</t>
  </si>
  <si>
    <t xml:space="preserve">a468</t>
  </si>
  <si>
    <t xml:space="preserve">a469</t>
  </si>
  <si>
    <t xml:space="preserve">a470</t>
  </si>
  <si>
    <t xml:space="preserve">a471</t>
  </si>
  <si>
    <t xml:space="preserve">a472</t>
  </si>
  <si>
    <t xml:space="preserve">a473</t>
  </si>
  <si>
    <t xml:space="preserve">a474</t>
  </si>
  <si>
    <t xml:space="preserve">a475</t>
  </si>
  <si>
    <t xml:space="preserve">a476</t>
  </si>
  <si>
    <t xml:space="preserve">a477</t>
  </si>
  <si>
    <t xml:space="preserve">a478</t>
  </si>
  <si>
    <t xml:space="preserve">a479</t>
  </si>
  <si>
    <t xml:space="preserve">a480</t>
  </si>
  <si>
    <t xml:space="preserve">a481</t>
  </si>
  <si>
    <t xml:space="preserve">a482</t>
  </si>
  <si>
    <t xml:space="preserve">a483</t>
  </si>
  <si>
    <t xml:space="preserve">a484</t>
  </si>
  <si>
    <t xml:space="preserve">a485</t>
  </si>
  <si>
    <t xml:space="preserve">a486</t>
  </si>
  <si>
    <t xml:space="preserve">a487</t>
  </si>
  <si>
    <t xml:space="preserve">a488</t>
  </si>
  <si>
    <t xml:space="preserve">a489</t>
  </si>
  <si>
    <t xml:space="preserve">a490</t>
  </si>
  <si>
    <t xml:space="preserve">a491</t>
  </si>
  <si>
    <t xml:space="preserve">a492</t>
  </si>
  <si>
    <t xml:space="preserve">a493</t>
  </si>
  <si>
    <t xml:space="preserve">a494</t>
  </si>
  <si>
    <t xml:space="preserve">a495</t>
  </si>
  <si>
    <t xml:space="preserve">a496</t>
  </si>
  <si>
    <t xml:space="preserve">a497</t>
  </si>
  <si>
    <t xml:space="preserve">a498</t>
  </si>
  <si>
    <t xml:space="preserve">a499</t>
  </si>
  <si>
    <t xml:space="preserve">a500</t>
  </si>
  <si>
    <t xml:space="preserve">a501</t>
  </si>
  <si>
    <t xml:space="preserve">a502</t>
  </si>
  <si>
    <t xml:space="preserve">a503</t>
  </si>
  <si>
    <t xml:space="preserve">a504</t>
  </si>
  <si>
    <t xml:space="preserve">a505</t>
  </si>
  <si>
    <t xml:space="preserve">a506</t>
  </si>
  <si>
    <t xml:space="preserve">a507</t>
  </si>
  <si>
    <t xml:space="preserve">a508</t>
  </si>
  <si>
    <t xml:space="preserve">a509</t>
  </si>
  <si>
    <t xml:space="preserve">a510</t>
  </si>
  <si>
    <t xml:space="preserve">a511</t>
  </si>
  <si>
    <t xml:space="preserve">a512</t>
  </si>
  <si>
    <t xml:space="preserve">a513</t>
  </si>
  <si>
    <t xml:space="preserve">a514</t>
  </si>
  <si>
    <t xml:space="preserve">a515</t>
  </si>
  <si>
    <t xml:space="preserve">a516</t>
  </si>
  <si>
    <t xml:space="preserve">a517</t>
  </si>
  <si>
    <t xml:space="preserve">a518</t>
  </si>
  <si>
    <t xml:space="preserve">a519</t>
  </si>
  <si>
    <t xml:space="preserve">a520</t>
  </si>
  <si>
    <t xml:space="preserve">a521</t>
  </si>
  <si>
    <t xml:space="preserve">a522</t>
  </si>
  <si>
    <t xml:space="preserve">a523</t>
  </si>
  <si>
    <t xml:space="preserve">a524</t>
  </si>
  <si>
    <t xml:space="preserve">a525</t>
  </si>
  <si>
    <t xml:space="preserve">a526</t>
  </si>
  <si>
    <t xml:space="preserve">a527</t>
  </si>
  <si>
    <t xml:space="preserve">a528</t>
  </si>
  <si>
    <t xml:space="preserve">a529</t>
  </si>
  <si>
    <t xml:space="preserve">a530</t>
  </si>
  <si>
    <t xml:space="preserve">a531</t>
  </si>
  <si>
    <t xml:space="preserve">a532</t>
  </si>
  <si>
    <t xml:space="preserve">a533</t>
  </si>
  <si>
    <t xml:space="preserve">a534</t>
  </si>
  <si>
    <t xml:space="preserve">a535</t>
  </si>
  <si>
    <t xml:space="preserve">a536</t>
  </si>
  <si>
    <t xml:space="preserve">a537</t>
  </si>
  <si>
    <t xml:space="preserve">a538</t>
  </si>
  <si>
    <t xml:space="preserve">a539</t>
  </si>
  <si>
    <t xml:space="preserve">a540</t>
  </si>
  <si>
    <t xml:space="preserve">a541</t>
  </si>
  <si>
    <t xml:space="preserve">a542</t>
  </si>
  <si>
    <t xml:space="preserve">a543</t>
  </si>
  <si>
    <t xml:space="preserve">a544</t>
  </si>
  <si>
    <t xml:space="preserve">a545</t>
  </si>
  <si>
    <t xml:space="preserve">a546</t>
  </si>
  <si>
    <t xml:space="preserve">a547</t>
  </si>
  <si>
    <t xml:space="preserve">a548</t>
  </si>
  <si>
    <t xml:space="preserve">a549</t>
  </si>
  <si>
    <t xml:space="preserve">a550</t>
  </si>
  <si>
    <t xml:space="preserve">a551</t>
  </si>
  <si>
    <t xml:space="preserve">a552</t>
  </si>
  <si>
    <t xml:space="preserve">a553</t>
  </si>
  <si>
    <t xml:space="preserve">a554</t>
  </si>
  <si>
    <t xml:space="preserve">a555</t>
  </si>
  <si>
    <t xml:space="preserve">a556</t>
  </si>
  <si>
    <t xml:space="preserve">a557</t>
  </si>
  <si>
    <t xml:space="preserve">a558</t>
  </si>
  <si>
    <t xml:space="preserve">a559</t>
  </si>
  <si>
    <t xml:space="preserve">a560</t>
  </si>
  <si>
    <t xml:space="preserve">a561</t>
  </si>
  <si>
    <t xml:space="preserve">a562</t>
  </si>
  <si>
    <t xml:space="preserve">a563</t>
  </si>
  <si>
    <t xml:space="preserve">a564</t>
  </si>
  <si>
    <t xml:space="preserve">a565</t>
  </si>
  <si>
    <t xml:space="preserve">a566</t>
  </si>
  <si>
    <t xml:space="preserve">a567</t>
  </si>
  <si>
    <t xml:space="preserve">a568</t>
  </si>
  <si>
    <t xml:space="preserve">a569</t>
  </si>
  <si>
    <t xml:space="preserve">a570</t>
  </si>
  <si>
    <t xml:space="preserve">a571</t>
  </si>
  <si>
    <t xml:space="preserve">a572</t>
  </si>
  <si>
    <t xml:space="preserve">a573</t>
  </si>
  <si>
    <t xml:space="preserve">a574</t>
  </si>
  <si>
    <t xml:space="preserve">a575</t>
  </si>
  <si>
    <t xml:space="preserve">a576</t>
  </si>
  <si>
    <t xml:space="preserve">a577</t>
  </si>
  <si>
    <t xml:space="preserve">a578</t>
  </si>
  <si>
    <t xml:space="preserve">a579</t>
  </si>
  <si>
    <t xml:space="preserve">a580</t>
  </si>
  <si>
    <t xml:space="preserve">a581</t>
  </si>
  <si>
    <t xml:space="preserve">a582</t>
  </si>
  <si>
    <t xml:space="preserve">a583</t>
  </si>
  <si>
    <t xml:space="preserve">a584</t>
  </si>
  <si>
    <t xml:space="preserve">a585</t>
  </si>
  <si>
    <t xml:space="preserve">a586</t>
  </si>
  <si>
    <t xml:space="preserve">a587</t>
  </si>
  <si>
    <t xml:space="preserve">a588</t>
  </si>
  <si>
    <t xml:space="preserve">a589</t>
  </si>
  <si>
    <t xml:space="preserve">a590</t>
  </si>
  <si>
    <t xml:space="preserve">a591</t>
  </si>
  <si>
    <t xml:space="preserve">a592</t>
  </si>
  <si>
    <t xml:space="preserve">a593</t>
  </si>
  <si>
    <t xml:space="preserve">a594</t>
  </si>
  <si>
    <t xml:space="preserve">a595</t>
  </si>
  <si>
    <t xml:space="preserve">a596</t>
  </si>
  <si>
    <t xml:space="preserve">a597</t>
  </si>
  <si>
    <t xml:space="preserve">a598</t>
  </si>
  <si>
    <t xml:space="preserve">a599</t>
  </si>
  <si>
    <t xml:space="preserve">a600</t>
  </si>
  <si>
    <t xml:space="preserve">ma1</t>
  </si>
  <si>
    <t xml:space="preserve">ma2</t>
  </si>
  <si>
    <t xml:space="preserve">ma3</t>
  </si>
  <si>
    <t xml:space="preserve">ma4</t>
  </si>
  <si>
    <t xml:space="preserve">ma5</t>
  </si>
  <si>
    <t xml:space="preserve">ma6</t>
  </si>
  <si>
    <t xml:space="preserve">ma7</t>
  </si>
  <si>
    <t xml:space="preserve">ma8</t>
  </si>
  <si>
    <t xml:space="preserve">ma9</t>
  </si>
  <si>
    <t xml:space="preserve">ma10</t>
  </si>
  <si>
    <t xml:space="preserve">ma11</t>
  </si>
  <si>
    <t xml:space="preserve">ma12</t>
  </si>
  <si>
    <t xml:space="preserve">ma13</t>
  </si>
  <si>
    <t xml:space="preserve">ma14</t>
  </si>
  <si>
    <t xml:space="preserve">ma15</t>
  </si>
  <si>
    <t xml:space="preserve">ma16</t>
  </si>
  <si>
    <t xml:space="preserve">ma17</t>
  </si>
  <si>
    <t xml:space="preserve">ma18</t>
  </si>
  <si>
    <t xml:space="preserve">ma19</t>
  </si>
  <si>
    <t xml:space="preserve">ma20</t>
  </si>
  <si>
    <t xml:space="preserve">ma21</t>
  </si>
  <si>
    <t xml:space="preserve">ma22</t>
  </si>
  <si>
    <t xml:space="preserve">ma23</t>
  </si>
  <si>
    <t xml:space="preserve">ma24</t>
  </si>
  <si>
    <t xml:space="preserve">ma25</t>
  </si>
  <si>
    <t xml:space="preserve">ma26</t>
  </si>
  <si>
    <t xml:space="preserve">ma27</t>
  </si>
  <si>
    <t xml:space="preserve">ma28</t>
  </si>
  <si>
    <t xml:space="preserve">ma29</t>
  </si>
  <si>
    <t xml:space="preserve">ma30</t>
  </si>
  <si>
    <t xml:space="preserve">ma31</t>
  </si>
  <si>
    <t xml:space="preserve">ma32</t>
  </si>
  <si>
    <t xml:space="preserve">ma33</t>
  </si>
  <si>
    <t xml:space="preserve">ma34</t>
  </si>
  <si>
    <t xml:space="preserve">ma35</t>
  </si>
  <si>
    <t xml:space="preserve">ma36</t>
  </si>
  <si>
    <t xml:space="preserve">ma37</t>
  </si>
  <si>
    <t xml:space="preserve">ma38</t>
  </si>
  <si>
    <t xml:space="preserve">ma39</t>
  </si>
  <si>
    <t xml:space="preserve">ma40</t>
  </si>
  <si>
    <t xml:space="preserve">ma41</t>
  </si>
  <si>
    <t xml:space="preserve">ma42</t>
  </si>
  <si>
    <t xml:space="preserve">ma43</t>
  </si>
  <si>
    <t xml:space="preserve">ma44</t>
  </si>
  <si>
    <t xml:space="preserve">ma45</t>
  </si>
  <si>
    <t xml:space="preserve">ma46</t>
  </si>
  <si>
    <t xml:space="preserve">ma47</t>
  </si>
  <si>
    <t xml:space="preserve">ma48</t>
  </si>
  <si>
    <t xml:space="preserve">ma49</t>
  </si>
  <si>
    <t xml:space="preserve">ma50</t>
  </si>
  <si>
    <t xml:space="preserve">ma51</t>
  </si>
  <si>
    <t xml:space="preserve">ma52</t>
  </si>
  <si>
    <t xml:space="preserve">ma53</t>
  </si>
  <si>
    <t xml:space="preserve">ma54</t>
  </si>
  <si>
    <t xml:space="preserve">ma55</t>
  </si>
  <si>
    <t xml:space="preserve">ma56</t>
  </si>
  <si>
    <t xml:space="preserve">ma57</t>
  </si>
  <si>
    <t xml:space="preserve">ma58</t>
  </si>
  <si>
    <t xml:space="preserve">ma59</t>
  </si>
  <si>
    <t xml:space="preserve">ma60</t>
  </si>
  <si>
    <t xml:space="preserve">ma61</t>
  </si>
  <si>
    <t xml:space="preserve">ma62</t>
  </si>
  <si>
    <t xml:space="preserve">ma63</t>
  </si>
  <si>
    <t xml:space="preserve">ma64</t>
  </si>
  <si>
    <t xml:space="preserve">ma65</t>
  </si>
  <si>
    <t xml:space="preserve">ma66</t>
  </si>
  <si>
    <t xml:space="preserve">ma67</t>
  </si>
  <si>
    <t xml:space="preserve">ma68</t>
  </si>
  <si>
    <t xml:space="preserve">ma69</t>
  </si>
  <si>
    <t xml:space="preserve">ma70</t>
  </si>
  <si>
    <t xml:space="preserve">ma71</t>
  </si>
  <si>
    <t xml:space="preserve">ma72</t>
  </si>
  <si>
    <t xml:space="preserve">ma73</t>
  </si>
  <si>
    <t xml:space="preserve">ma74</t>
  </si>
  <si>
    <t xml:space="preserve">ma75</t>
  </si>
  <si>
    <t xml:space="preserve">ma76</t>
  </si>
  <si>
    <t xml:space="preserve">ma77</t>
  </si>
  <si>
    <t xml:space="preserve">ma78</t>
  </si>
  <si>
    <t xml:space="preserve">ma79</t>
  </si>
  <si>
    <t xml:space="preserve">ma80</t>
  </si>
  <si>
    <t xml:space="preserve">ma81</t>
  </si>
  <si>
    <t xml:space="preserve">ma82</t>
  </si>
  <si>
    <t xml:space="preserve">ma83</t>
  </si>
  <si>
    <t xml:space="preserve">ma84</t>
  </si>
  <si>
    <t xml:space="preserve">ma85</t>
  </si>
  <si>
    <t xml:space="preserve">ma86</t>
  </si>
  <si>
    <t xml:space="preserve">ma87</t>
  </si>
  <si>
    <t xml:space="preserve">ma88</t>
  </si>
  <si>
    <t xml:space="preserve">ma89</t>
  </si>
  <si>
    <t xml:space="preserve">ma90</t>
  </si>
  <si>
    <t xml:space="preserve">ma91</t>
  </si>
  <si>
    <t xml:space="preserve">ma92</t>
  </si>
  <si>
    <t xml:space="preserve">ma93</t>
  </si>
  <si>
    <t xml:space="preserve">ma94</t>
  </si>
  <si>
    <t xml:space="preserve">ma95</t>
  </si>
  <si>
    <t xml:space="preserve">ma96</t>
  </si>
  <si>
    <t xml:space="preserve">ma97</t>
  </si>
  <si>
    <t xml:space="preserve">ma98</t>
  </si>
  <si>
    <t xml:space="preserve">ma99</t>
  </si>
  <si>
    <t xml:space="preserve">ma100</t>
  </si>
  <si>
    <t xml:space="preserve">ma101</t>
  </si>
  <si>
    <t xml:space="preserve">ma102</t>
  </si>
  <si>
    <t xml:space="preserve">ma103</t>
  </si>
  <si>
    <t xml:space="preserve">ma104</t>
  </si>
  <si>
    <t xml:space="preserve">ma105</t>
  </si>
  <si>
    <t xml:space="preserve">ma106</t>
  </si>
  <si>
    <t xml:space="preserve">ma107</t>
  </si>
  <si>
    <t xml:space="preserve">ma108</t>
  </si>
  <si>
    <t xml:space="preserve">ma109</t>
  </si>
  <si>
    <t xml:space="preserve">ma110</t>
  </si>
  <si>
    <t xml:space="preserve">ma111</t>
  </si>
  <si>
    <t xml:space="preserve">ma112</t>
  </si>
  <si>
    <t xml:space="preserve">ma113</t>
  </si>
  <si>
    <t xml:space="preserve">ma114</t>
  </si>
  <si>
    <t xml:space="preserve">ma115</t>
  </si>
  <si>
    <t xml:space="preserve">ma116</t>
  </si>
  <si>
    <t xml:space="preserve">ma117</t>
  </si>
  <si>
    <t xml:space="preserve">ma118</t>
  </si>
  <si>
    <t xml:space="preserve">ma119</t>
  </si>
  <si>
    <t xml:space="preserve">ma120</t>
  </si>
  <si>
    <t xml:space="preserve">ma121</t>
  </si>
  <si>
    <t xml:space="preserve">ma122</t>
  </si>
  <si>
    <t xml:space="preserve">ma123</t>
  </si>
  <si>
    <t xml:space="preserve">ma124</t>
  </si>
  <si>
    <t xml:space="preserve">ma125</t>
  </si>
  <si>
    <t xml:space="preserve">ma126</t>
  </si>
  <si>
    <t xml:space="preserve">ma127</t>
  </si>
  <si>
    <t xml:space="preserve">ma128</t>
  </si>
  <si>
    <t xml:space="preserve">ma129</t>
  </si>
  <si>
    <t xml:space="preserve">ma130</t>
  </si>
  <si>
    <t xml:space="preserve">ma131</t>
  </si>
  <si>
    <t xml:space="preserve">ma132</t>
  </si>
  <si>
    <t xml:space="preserve">ma133</t>
  </si>
  <si>
    <t xml:space="preserve">ma134</t>
  </si>
  <si>
    <t xml:space="preserve">ma135</t>
  </si>
  <si>
    <t xml:space="preserve">ma136</t>
  </si>
  <si>
    <t xml:space="preserve">ma137</t>
  </si>
  <si>
    <t xml:space="preserve">ma138</t>
  </si>
  <si>
    <t xml:space="preserve">ma139</t>
  </si>
  <si>
    <t xml:space="preserve">ma140</t>
  </si>
  <si>
    <t xml:space="preserve">ma141</t>
  </si>
  <si>
    <t xml:space="preserve">ma142</t>
  </si>
  <si>
    <t xml:space="preserve">ma143</t>
  </si>
  <si>
    <t xml:space="preserve">ma144</t>
  </si>
  <si>
    <t xml:space="preserve">ma145</t>
  </si>
  <si>
    <t xml:space="preserve">ma146</t>
  </si>
  <si>
    <t xml:space="preserve">ma147</t>
  </si>
  <si>
    <t xml:space="preserve">ma148</t>
  </si>
  <si>
    <t xml:space="preserve">ma149</t>
  </si>
  <si>
    <t xml:space="preserve">ma150</t>
  </si>
  <si>
    <t xml:space="preserve">ma151</t>
  </si>
  <si>
    <t xml:space="preserve">ma152</t>
  </si>
  <si>
    <t xml:space="preserve">ma153</t>
  </si>
  <si>
    <t xml:space="preserve">ma154</t>
  </si>
  <si>
    <t xml:space="preserve">ma155</t>
  </si>
  <si>
    <t xml:space="preserve">ma156</t>
  </si>
  <si>
    <t xml:space="preserve">ma157</t>
  </si>
  <si>
    <t xml:space="preserve">ma158</t>
  </si>
  <si>
    <t xml:space="preserve">ma159</t>
  </si>
  <si>
    <t xml:space="preserve">ma160</t>
  </si>
  <si>
    <t xml:space="preserve">ma161</t>
  </si>
  <si>
    <t xml:space="preserve">ma162</t>
  </si>
  <si>
    <t xml:space="preserve">ma163</t>
  </si>
  <si>
    <t xml:space="preserve">ma164</t>
  </si>
  <si>
    <t xml:space="preserve">ma165</t>
  </si>
  <si>
    <t xml:space="preserve">ma166</t>
  </si>
  <si>
    <t xml:space="preserve">ma167</t>
  </si>
  <si>
    <t xml:space="preserve">ma168</t>
  </si>
  <si>
    <t xml:space="preserve">ma169</t>
  </si>
  <si>
    <t xml:space="preserve">ma170</t>
  </si>
  <si>
    <t xml:space="preserve">ma171</t>
  </si>
  <si>
    <t xml:space="preserve">ma172</t>
  </si>
  <si>
    <t xml:space="preserve">ma173</t>
  </si>
  <si>
    <t xml:space="preserve">ma174</t>
  </si>
  <si>
    <t xml:space="preserve">ma175</t>
  </si>
  <si>
    <t xml:space="preserve">ma176</t>
  </si>
  <si>
    <t xml:space="preserve">ma177</t>
  </si>
  <si>
    <t xml:space="preserve">ma178</t>
  </si>
  <si>
    <t xml:space="preserve">ma179</t>
  </si>
  <si>
    <t xml:space="preserve">ma180</t>
  </si>
  <si>
    <t xml:space="preserve">ma181</t>
  </si>
  <si>
    <t xml:space="preserve">ma182</t>
  </si>
  <si>
    <t xml:space="preserve">ma183</t>
  </si>
  <si>
    <t xml:space="preserve">ma184</t>
  </si>
  <si>
    <t xml:space="preserve">ma185</t>
  </si>
  <si>
    <t xml:space="preserve">ma186</t>
  </si>
  <si>
    <t xml:space="preserve">ma187</t>
  </si>
  <si>
    <t xml:space="preserve">ma188</t>
  </si>
  <si>
    <t xml:space="preserve">ma189</t>
  </si>
  <si>
    <t xml:space="preserve">ma190</t>
  </si>
  <si>
    <t xml:space="preserve">ma191</t>
  </si>
  <si>
    <t xml:space="preserve">ma192</t>
  </si>
  <si>
    <t xml:space="preserve">ma193</t>
  </si>
  <si>
    <t xml:space="preserve">ma194</t>
  </si>
  <si>
    <t xml:space="preserve">ma195</t>
  </si>
  <si>
    <t xml:space="preserve">ma196</t>
  </si>
  <si>
    <t xml:space="preserve">ma197</t>
  </si>
  <si>
    <t xml:space="preserve">ma198</t>
  </si>
  <si>
    <t xml:space="preserve">ma199</t>
  </si>
  <si>
    <t xml:space="preserve">ma200</t>
  </si>
  <si>
    <t xml:space="preserve">ma201</t>
  </si>
  <si>
    <t xml:space="preserve">ma202</t>
  </si>
  <si>
    <t xml:space="preserve">ma203</t>
  </si>
  <si>
    <t xml:space="preserve">ma204</t>
  </si>
  <si>
    <t xml:space="preserve">ma205</t>
  </si>
  <si>
    <t xml:space="preserve">ma206</t>
  </si>
  <si>
    <t xml:space="preserve">ma207</t>
  </si>
  <si>
    <t xml:space="preserve">ma208</t>
  </si>
  <si>
    <t xml:space="preserve">ma209</t>
  </si>
  <si>
    <t xml:space="preserve">ma210</t>
  </si>
  <si>
    <t xml:space="preserve">ma211</t>
  </si>
  <si>
    <t xml:space="preserve">ma212</t>
  </si>
  <si>
    <t xml:space="preserve">ma213</t>
  </si>
  <si>
    <t xml:space="preserve">ma214</t>
  </si>
  <si>
    <t xml:space="preserve">ma215</t>
  </si>
  <si>
    <t xml:space="preserve">ma216</t>
  </si>
  <si>
    <t xml:space="preserve">ma217</t>
  </si>
  <si>
    <t xml:space="preserve">ma218</t>
  </si>
  <si>
    <t xml:space="preserve">ma219</t>
  </si>
  <si>
    <t xml:space="preserve">ma220</t>
  </si>
  <si>
    <t xml:space="preserve">ma221</t>
  </si>
  <si>
    <t xml:space="preserve">ma222</t>
  </si>
  <si>
    <t xml:space="preserve">ma223</t>
  </si>
  <si>
    <t xml:space="preserve">ma224</t>
  </si>
  <si>
    <t xml:space="preserve">ma225</t>
  </si>
  <si>
    <t xml:space="preserve">ma226</t>
  </si>
  <si>
    <t xml:space="preserve">ma227</t>
  </si>
  <si>
    <t xml:space="preserve">ma228</t>
  </si>
  <si>
    <t xml:space="preserve">ma229</t>
  </si>
  <si>
    <t xml:space="preserve">ma230</t>
  </si>
  <si>
    <t xml:space="preserve">ma231</t>
  </si>
  <si>
    <t xml:space="preserve">ma232</t>
  </si>
  <si>
    <t xml:space="preserve">ma233</t>
  </si>
  <si>
    <t xml:space="preserve">ma234</t>
  </si>
  <si>
    <t xml:space="preserve">ma235</t>
  </si>
  <si>
    <t xml:space="preserve">ma236</t>
  </si>
  <si>
    <t xml:space="preserve">ma237</t>
  </si>
  <si>
    <t xml:space="preserve">ma238</t>
  </si>
  <si>
    <t xml:space="preserve">ma239</t>
  </si>
  <si>
    <t xml:space="preserve">ma240</t>
  </si>
  <si>
    <t xml:space="preserve">ma241</t>
  </si>
  <si>
    <t xml:space="preserve">ma242</t>
  </si>
  <si>
    <t xml:space="preserve">ma243</t>
  </si>
  <si>
    <t xml:space="preserve">ma244</t>
  </si>
  <si>
    <t xml:space="preserve">ma245</t>
  </si>
  <si>
    <t xml:space="preserve">ma246</t>
  </si>
  <si>
    <t xml:space="preserve">ma247</t>
  </si>
  <si>
    <t xml:space="preserve">ma248</t>
  </si>
  <si>
    <t xml:space="preserve">ma249</t>
  </si>
  <si>
    <t xml:space="preserve">ma250</t>
  </si>
  <si>
    <t xml:space="preserve">ma251</t>
  </si>
  <si>
    <t xml:space="preserve">ma252</t>
  </si>
  <si>
    <t xml:space="preserve">ma253</t>
  </si>
  <si>
    <t xml:space="preserve">ma254</t>
  </si>
  <si>
    <t xml:space="preserve">ma255</t>
  </si>
  <si>
    <t xml:space="preserve">ma256</t>
  </si>
  <si>
    <t xml:space="preserve">ma257</t>
  </si>
  <si>
    <t xml:space="preserve">ma258</t>
  </si>
  <si>
    <t xml:space="preserve">ma259</t>
  </si>
  <si>
    <t xml:space="preserve">ma260</t>
  </si>
  <si>
    <t xml:space="preserve">ma261</t>
  </si>
  <si>
    <t xml:space="preserve">ma262</t>
  </si>
  <si>
    <t xml:space="preserve">ma263</t>
  </si>
  <si>
    <t xml:space="preserve">ma264</t>
  </si>
  <si>
    <t xml:space="preserve">ma265</t>
  </si>
  <si>
    <t xml:space="preserve">ma266</t>
  </si>
  <si>
    <t xml:space="preserve">ma267</t>
  </si>
  <si>
    <t xml:space="preserve">ma268</t>
  </si>
  <si>
    <t xml:space="preserve">ma269</t>
  </si>
  <si>
    <t xml:space="preserve">ma270</t>
  </si>
  <si>
    <t xml:space="preserve">ma271</t>
  </si>
  <si>
    <t xml:space="preserve">ma272</t>
  </si>
  <si>
    <t xml:space="preserve">ma273</t>
  </si>
  <si>
    <t xml:space="preserve">ma274</t>
  </si>
  <si>
    <t xml:space="preserve">ma275</t>
  </si>
  <si>
    <t xml:space="preserve">ma276</t>
  </si>
  <si>
    <t xml:space="preserve">ma277</t>
  </si>
  <si>
    <t xml:space="preserve">ma278</t>
  </si>
  <si>
    <t xml:space="preserve">ma279</t>
  </si>
  <si>
    <t xml:space="preserve">ma280</t>
  </si>
  <si>
    <t xml:space="preserve">ma281</t>
  </si>
  <si>
    <t xml:space="preserve">ma282</t>
  </si>
  <si>
    <t xml:space="preserve">ma283</t>
  </si>
  <si>
    <t xml:space="preserve">ma284</t>
  </si>
  <si>
    <t xml:space="preserve">ma285</t>
  </si>
  <si>
    <t xml:space="preserve">ma286</t>
  </si>
  <si>
    <t xml:space="preserve">ma287</t>
  </si>
  <si>
    <t xml:space="preserve">ma288</t>
  </si>
  <si>
    <t xml:space="preserve">ma289</t>
  </si>
  <si>
    <t xml:space="preserve">ma290</t>
  </si>
  <si>
    <t xml:space="preserve">ma291</t>
  </si>
  <si>
    <t xml:space="preserve">ma292</t>
  </si>
  <si>
    <t xml:space="preserve">ma293</t>
  </si>
  <si>
    <t xml:space="preserve">ma294</t>
  </si>
  <si>
    <t xml:space="preserve">ma295</t>
  </si>
  <si>
    <t xml:space="preserve">ma296</t>
  </si>
  <si>
    <t xml:space="preserve">ma297</t>
  </si>
  <si>
    <t xml:space="preserve">ma298</t>
  </si>
  <si>
    <t xml:space="preserve">ma299</t>
  </si>
  <si>
    <t xml:space="preserve">ma300</t>
  </si>
  <si>
    <t xml:space="preserve">ma301</t>
  </si>
  <si>
    <t xml:space="preserve">ma302</t>
  </si>
  <si>
    <t xml:space="preserve">ma303</t>
  </si>
  <si>
    <t xml:space="preserve">ma304</t>
  </si>
  <si>
    <t xml:space="preserve">ma305</t>
  </si>
  <si>
    <t xml:space="preserve">ma306</t>
  </si>
  <si>
    <t xml:space="preserve">ma307</t>
  </si>
  <si>
    <t xml:space="preserve">ma308</t>
  </si>
  <si>
    <t xml:space="preserve">ma309</t>
  </si>
  <si>
    <t xml:space="preserve">ma310</t>
  </si>
  <si>
    <t xml:space="preserve">ma311</t>
  </si>
  <si>
    <t xml:space="preserve">ma312</t>
  </si>
  <si>
    <t xml:space="preserve">ma313</t>
  </si>
  <si>
    <t xml:space="preserve">ma314</t>
  </si>
  <si>
    <t xml:space="preserve">ma315</t>
  </si>
  <si>
    <t xml:space="preserve">ma316</t>
  </si>
  <si>
    <t xml:space="preserve">ma317</t>
  </si>
  <si>
    <t xml:space="preserve">ma318</t>
  </si>
  <si>
    <t xml:space="preserve">ma319</t>
  </si>
  <si>
    <t xml:space="preserve">ma320</t>
  </si>
  <si>
    <t xml:space="preserve">ma321</t>
  </si>
  <si>
    <t xml:space="preserve">ma322</t>
  </si>
  <si>
    <t xml:space="preserve">ma323</t>
  </si>
  <si>
    <t xml:space="preserve">ma324</t>
  </si>
  <si>
    <t xml:space="preserve">ma325</t>
  </si>
  <si>
    <t xml:space="preserve">ma326</t>
  </si>
  <si>
    <t xml:space="preserve">ma327</t>
  </si>
  <si>
    <t xml:space="preserve">ma328</t>
  </si>
  <si>
    <t xml:space="preserve">ma329</t>
  </si>
  <si>
    <t xml:space="preserve">ma330</t>
  </si>
  <si>
    <t xml:space="preserve">ma331</t>
  </si>
  <si>
    <t xml:space="preserve">ma332</t>
  </si>
  <si>
    <t xml:space="preserve">ma333</t>
  </si>
  <si>
    <t xml:space="preserve">ma334</t>
  </si>
  <si>
    <t xml:space="preserve">ma335</t>
  </si>
  <si>
    <t xml:space="preserve">ma336</t>
  </si>
  <si>
    <t xml:space="preserve">ma337</t>
  </si>
  <si>
    <t xml:space="preserve">ma338</t>
  </si>
  <si>
    <t xml:space="preserve">ma339</t>
  </si>
  <si>
    <t xml:space="preserve">ma340</t>
  </si>
  <si>
    <t xml:space="preserve">ma341</t>
  </si>
  <si>
    <t xml:space="preserve">ma342</t>
  </si>
  <si>
    <t xml:space="preserve">ma343</t>
  </si>
  <si>
    <t xml:space="preserve">ma344</t>
  </si>
  <si>
    <t xml:space="preserve">ma345</t>
  </si>
  <si>
    <t xml:space="preserve">ma346</t>
  </si>
  <si>
    <t xml:space="preserve">ma347</t>
  </si>
  <si>
    <t xml:space="preserve">ma348</t>
  </si>
  <si>
    <t xml:space="preserve">ma349</t>
  </si>
  <si>
    <t xml:space="preserve">ma350</t>
  </si>
  <si>
    <t xml:space="preserve">ma351</t>
  </si>
  <si>
    <t xml:space="preserve">ma352</t>
  </si>
  <si>
    <t xml:space="preserve">ma353</t>
  </si>
  <si>
    <t xml:space="preserve">ma354</t>
  </si>
  <si>
    <t xml:space="preserve">ma355</t>
  </si>
  <si>
    <t xml:space="preserve">ma356</t>
  </si>
  <si>
    <t xml:space="preserve">ma357</t>
  </si>
  <si>
    <t xml:space="preserve">ma358</t>
  </si>
  <si>
    <t xml:space="preserve">ma359</t>
  </si>
  <si>
    <t xml:space="preserve">ma360</t>
  </si>
  <si>
    <t xml:space="preserve">ma361</t>
  </si>
  <si>
    <t xml:space="preserve">ma362</t>
  </si>
  <si>
    <t xml:space="preserve">ma363</t>
  </si>
  <si>
    <t xml:space="preserve">ma364</t>
  </si>
  <si>
    <t xml:space="preserve">ma365</t>
  </si>
  <si>
    <t xml:space="preserve">ma366</t>
  </si>
  <si>
    <t xml:space="preserve">ma367</t>
  </si>
  <si>
    <t xml:space="preserve">ma368</t>
  </si>
  <si>
    <t xml:space="preserve">ma369</t>
  </si>
  <si>
    <t xml:space="preserve">ma370</t>
  </si>
  <si>
    <t xml:space="preserve">ma371</t>
  </si>
  <si>
    <t xml:space="preserve">ma372</t>
  </si>
  <si>
    <t xml:space="preserve">ma373</t>
  </si>
  <si>
    <t xml:space="preserve">ma374</t>
  </si>
  <si>
    <t xml:space="preserve">ma375</t>
  </si>
  <si>
    <t xml:space="preserve">ma376</t>
  </si>
  <si>
    <t xml:space="preserve">ma377</t>
  </si>
  <si>
    <t xml:space="preserve">ma378</t>
  </si>
  <si>
    <t xml:space="preserve">ma379</t>
  </si>
  <si>
    <t xml:space="preserve">ma380</t>
  </si>
  <si>
    <t xml:space="preserve">ma381</t>
  </si>
  <si>
    <t xml:space="preserve">ma382</t>
  </si>
  <si>
    <t xml:space="preserve">ma383</t>
  </si>
  <si>
    <t xml:space="preserve">ma384</t>
  </si>
  <si>
    <t xml:space="preserve">ma385</t>
  </si>
  <si>
    <t xml:space="preserve">ma386</t>
  </si>
  <si>
    <t xml:space="preserve">ma387</t>
  </si>
  <si>
    <t xml:space="preserve">ma388</t>
  </si>
  <si>
    <t xml:space="preserve">ma389</t>
  </si>
  <si>
    <t xml:space="preserve">ma390</t>
  </si>
  <si>
    <t xml:space="preserve">ma391</t>
  </si>
  <si>
    <t xml:space="preserve">ma392</t>
  </si>
  <si>
    <t xml:space="preserve">ma393</t>
  </si>
  <si>
    <t xml:space="preserve">ma394</t>
  </si>
  <si>
    <t xml:space="preserve">ma395</t>
  </si>
  <si>
    <t xml:space="preserve">ma396</t>
  </si>
  <si>
    <t xml:space="preserve">ma397</t>
  </si>
  <si>
    <t xml:space="preserve">ma398</t>
  </si>
  <si>
    <t xml:space="preserve">ma399</t>
  </si>
  <si>
    <t xml:space="preserve">ma400</t>
  </si>
  <si>
    <t xml:space="preserve">ma401</t>
  </si>
  <si>
    <t xml:space="preserve">ma402</t>
  </si>
  <si>
    <t xml:space="preserve">ma403</t>
  </si>
  <si>
    <t xml:space="preserve">ma404</t>
  </si>
  <si>
    <t xml:space="preserve">ma405</t>
  </si>
  <si>
    <t xml:space="preserve">ma406</t>
  </si>
  <si>
    <t xml:space="preserve">ma407</t>
  </si>
  <si>
    <t xml:space="preserve">ma408</t>
  </si>
  <si>
    <t xml:space="preserve">ma409</t>
  </si>
  <si>
    <t xml:space="preserve">ma410</t>
  </si>
  <si>
    <t xml:space="preserve">ma411</t>
  </si>
  <si>
    <t xml:space="preserve">ma412</t>
  </si>
  <si>
    <t xml:space="preserve">ma413</t>
  </si>
  <si>
    <t xml:space="preserve">ma414</t>
  </si>
  <si>
    <t xml:space="preserve">ma415</t>
  </si>
  <si>
    <t xml:space="preserve">ma416</t>
  </si>
  <si>
    <t xml:space="preserve">ma417</t>
  </si>
  <si>
    <t xml:space="preserve">ma418</t>
  </si>
  <si>
    <t xml:space="preserve">ma419</t>
  </si>
  <si>
    <t xml:space="preserve">ma420</t>
  </si>
  <si>
    <t xml:space="preserve">ma421</t>
  </si>
  <si>
    <t xml:space="preserve">ma422</t>
  </si>
  <si>
    <t xml:space="preserve">ma423</t>
  </si>
  <si>
    <t xml:space="preserve">ma424</t>
  </si>
  <si>
    <t xml:space="preserve">ma425</t>
  </si>
  <si>
    <t xml:space="preserve">ma426</t>
  </si>
  <si>
    <t xml:space="preserve">ma427</t>
  </si>
  <si>
    <t xml:space="preserve">ma428</t>
  </si>
  <si>
    <t xml:space="preserve">ma429</t>
  </si>
  <si>
    <t xml:space="preserve">ma430</t>
  </si>
  <si>
    <t xml:space="preserve">ma431</t>
  </si>
  <si>
    <t xml:space="preserve">ma432</t>
  </si>
  <si>
    <t xml:space="preserve">ma433</t>
  </si>
  <si>
    <t xml:space="preserve">ma434</t>
  </si>
  <si>
    <t xml:space="preserve">ma435</t>
  </si>
  <si>
    <t xml:space="preserve">ma436</t>
  </si>
  <si>
    <t xml:space="preserve">ma437</t>
  </si>
  <si>
    <t xml:space="preserve">ma438</t>
  </si>
  <si>
    <t xml:space="preserve">ma439</t>
  </si>
  <si>
    <t xml:space="preserve">ma440</t>
  </si>
  <si>
    <t xml:space="preserve">ma441</t>
  </si>
  <si>
    <t xml:space="preserve">ma442</t>
  </si>
  <si>
    <t xml:space="preserve">ma443</t>
  </si>
  <si>
    <t xml:space="preserve">ma444</t>
  </si>
  <si>
    <t xml:space="preserve">ma445</t>
  </si>
  <si>
    <t xml:space="preserve">ma446</t>
  </si>
  <si>
    <t xml:space="preserve">ma447</t>
  </si>
  <si>
    <t xml:space="preserve">ma448</t>
  </si>
  <si>
    <t xml:space="preserve">ma449</t>
  </si>
  <si>
    <t xml:space="preserve">ma450</t>
  </si>
  <si>
    <t xml:space="preserve">ma451</t>
  </si>
  <si>
    <t xml:space="preserve">ma452</t>
  </si>
  <si>
    <t xml:space="preserve">ma453</t>
  </si>
  <si>
    <t xml:space="preserve">ma454</t>
  </si>
  <si>
    <t xml:space="preserve">ma455</t>
  </si>
  <si>
    <t xml:space="preserve">ma456</t>
  </si>
  <si>
    <t xml:space="preserve">ma457</t>
  </si>
  <si>
    <t xml:space="preserve">ma458</t>
  </si>
  <si>
    <t xml:space="preserve">ma459</t>
  </si>
  <si>
    <t xml:space="preserve">ma460</t>
  </si>
  <si>
    <t xml:space="preserve">ma461</t>
  </si>
  <si>
    <t xml:space="preserve">ma462</t>
  </si>
  <si>
    <t xml:space="preserve">ma463</t>
  </si>
  <si>
    <t xml:space="preserve">ma464</t>
  </si>
  <si>
    <t xml:space="preserve">ma465</t>
  </si>
  <si>
    <t xml:space="preserve">ma466</t>
  </si>
  <si>
    <t xml:space="preserve">ma467</t>
  </si>
  <si>
    <t xml:space="preserve">ma468</t>
  </si>
  <si>
    <t xml:space="preserve">ma469</t>
  </si>
  <si>
    <t xml:space="preserve">ma470</t>
  </si>
  <si>
    <t xml:space="preserve">ma471</t>
  </si>
  <si>
    <t xml:space="preserve">ma472</t>
  </si>
  <si>
    <t xml:space="preserve">ma473</t>
  </si>
  <si>
    <t xml:space="preserve">ma474</t>
  </si>
  <si>
    <t xml:space="preserve">ma475</t>
  </si>
  <si>
    <t xml:space="preserve">ma476</t>
  </si>
  <si>
    <t xml:space="preserve">ma477</t>
  </si>
  <si>
    <t xml:space="preserve">ma478</t>
  </si>
  <si>
    <t xml:space="preserve">ma479</t>
  </si>
  <si>
    <t xml:space="preserve">ma480</t>
  </si>
  <si>
    <t xml:space="preserve">ma481</t>
  </si>
  <si>
    <t xml:space="preserve">ma482</t>
  </si>
  <si>
    <t xml:space="preserve">ma483</t>
  </si>
  <si>
    <t xml:space="preserve">ma484</t>
  </si>
  <si>
    <t xml:space="preserve">ma485</t>
  </si>
  <si>
    <t xml:space="preserve">ma486</t>
  </si>
  <si>
    <t xml:space="preserve">ma487</t>
  </si>
  <si>
    <t xml:space="preserve">ma488</t>
  </si>
  <si>
    <t xml:space="preserve">ma489</t>
  </si>
  <si>
    <t xml:space="preserve">ma490</t>
  </si>
  <si>
    <t xml:space="preserve">ma491</t>
  </si>
  <si>
    <t xml:space="preserve">ma492</t>
  </si>
  <si>
    <t xml:space="preserve">ma493</t>
  </si>
  <si>
    <t xml:space="preserve">ma494</t>
  </si>
  <si>
    <t xml:space="preserve">ma495</t>
  </si>
  <si>
    <t xml:space="preserve">ma496</t>
  </si>
  <si>
    <t xml:space="preserve">ma497</t>
  </si>
  <si>
    <t xml:space="preserve">ma498</t>
  </si>
  <si>
    <t xml:space="preserve">ma499</t>
  </si>
  <si>
    <t xml:space="preserve">ma500</t>
  </si>
  <si>
    <t xml:space="preserve">ma501</t>
  </si>
  <si>
    <t xml:space="preserve">ma502</t>
  </si>
  <si>
    <t xml:space="preserve">ma503</t>
  </si>
  <si>
    <t xml:space="preserve">ma504</t>
  </si>
  <si>
    <t xml:space="preserve">ma505</t>
  </si>
  <si>
    <t xml:space="preserve">ma506</t>
  </si>
  <si>
    <t xml:space="preserve">ma507</t>
  </si>
  <si>
    <t xml:space="preserve">ma508</t>
  </si>
  <si>
    <t xml:space="preserve">ma509</t>
  </si>
  <si>
    <t xml:space="preserve">ma510</t>
  </si>
  <si>
    <t xml:space="preserve">ma511</t>
  </si>
  <si>
    <t xml:space="preserve">ma512</t>
  </si>
  <si>
    <t xml:space="preserve">ma513</t>
  </si>
  <si>
    <t xml:space="preserve">ma514</t>
  </si>
  <si>
    <t xml:space="preserve">ma515</t>
  </si>
  <si>
    <t xml:space="preserve">ma516</t>
  </si>
  <si>
    <t xml:space="preserve">ma517</t>
  </si>
  <si>
    <t xml:space="preserve">ma518</t>
  </si>
  <si>
    <t xml:space="preserve">ma519</t>
  </si>
  <si>
    <t xml:space="preserve">ma520</t>
  </si>
  <si>
    <t xml:space="preserve">ma521</t>
  </si>
  <si>
    <t xml:space="preserve">ma522</t>
  </si>
  <si>
    <t xml:space="preserve">ma523</t>
  </si>
  <si>
    <t xml:space="preserve">ma524</t>
  </si>
  <si>
    <t xml:space="preserve">ma525</t>
  </si>
  <si>
    <t xml:space="preserve">ma526</t>
  </si>
  <si>
    <t xml:space="preserve">ma527</t>
  </si>
  <si>
    <t xml:space="preserve">ma528</t>
  </si>
  <si>
    <t xml:space="preserve">ma529</t>
  </si>
  <si>
    <t xml:space="preserve">ma530</t>
  </si>
  <si>
    <t xml:space="preserve">ma531</t>
  </si>
  <si>
    <t xml:space="preserve">ma532</t>
  </si>
  <si>
    <t xml:space="preserve">ma533</t>
  </si>
  <si>
    <t xml:space="preserve">ma534</t>
  </si>
  <si>
    <t xml:space="preserve">ma535</t>
  </si>
  <si>
    <t xml:space="preserve">ma536</t>
  </si>
  <si>
    <t xml:space="preserve">ma537</t>
  </si>
  <si>
    <t xml:space="preserve">ma538</t>
  </si>
  <si>
    <t xml:space="preserve">ma539</t>
  </si>
  <si>
    <t xml:space="preserve">ma540</t>
  </si>
  <si>
    <t xml:space="preserve">ma541</t>
  </si>
  <si>
    <t xml:space="preserve">ma542</t>
  </si>
  <si>
    <t xml:space="preserve">ma543</t>
  </si>
  <si>
    <t xml:space="preserve">ma544</t>
  </si>
  <si>
    <t xml:space="preserve">ma545</t>
  </si>
  <si>
    <t xml:space="preserve">ma546</t>
  </si>
  <si>
    <t xml:space="preserve">ma547</t>
  </si>
  <si>
    <t xml:space="preserve">ma548</t>
  </si>
  <si>
    <t xml:space="preserve">ma549</t>
  </si>
  <si>
    <t xml:space="preserve">ma550</t>
  </si>
  <si>
    <t xml:space="preserve">ma551</t>
  </si>
  <si>
    <t xml:space="preserve">ma552</t>
  </si>
  <si>
    <t xml:space="preserve">ma553</t>
  </si>
  <si>
    <t xml:space="preserve">ma554</t>
  </si>
  <si>
    <t xml:space="preserve">ma555</t>
  </si>
  <si>
    <t xml:space="preserve">ma556</t>
  </si>
  <si>
    <t xml:space="preserve">ma557</t>
  </si>
  <si>
    <t xml:space="preserve">ma558</t>
  </si>
  <si>
    <t xml:space="preserve">ma559</t>
  </si>
  <si>
    <t xml:space="preserve">ma560</t>
  </si>
  <si>
    <t xml:space="preserve">ma561</t>
  </si>
  <si>
    <t xml:space="preserve">ma562</t>
  </si>
  <si>
    <t xml:space="preserve">ma563</t>
  </si>
  <si>
    <t xml:space="preserve">ma564</t>
  </si>
  <si>
    <t xml:space="preserve">ma565</t>
  </si>
  <si>
    <t xml:space="preserve">ma566</t>
  </si>
  <si>
    <t xml:space="preserve">ma567</t>
  </si>
  <si>
    <t xml:space="preserve">ma568</t>
  </si>
  <si>
    <t xml:space="preserve">ma569</t>
  </si>
  <si>
    <t xml:space="preserve">ma570</t>
  </si>
  <si>
    <t xml:space="preserve">ma571</t>
  </si>
  <si>
    <t xml:space="preserve">ma572</t>
  </si>
  <si>
    <t xml:space="preserve">ma573</t>
  </si>
  <si>
    <t xml:space="preserve">ma574</t>
  </si>
  <si>
    <t xml:space="preserve">ma575</t>
  </si>
  <si>
    <t xml:space="preserve">ma576</t>
  </si>
  <si>
    <t xml:space="preserve">ma577</t>
  </si>
  <si>
    <t xml:space="preserve">ma578</t>
  </si>
  <si>
    <t xml:space="preserve">ma579</t>
  </si>
  <si>
    <t xml:space="preserve">ma580</t>
  </si>
  <si>
    <t xml:space="preserve">ma581</t>
  </si>
  <si>
    <t xml:space="preserve">ma582</t>
  </si>
  <si>
    <t xml:space="preserve">ma583</t>
  </si>
  <si>
    <t xml:space="preserve">ma584</t>
  </si>
  <si>
    <t xml:space="preserve">ma585</t>
  </si>
  <si>
    <t xml:space="preserve">ma586</t>
  </si>
  <si>
    <t xml:space="preserve">ma587</t>
  </si>
  <si>
    <t xml:space="preserve">ma588</t>
  </si>
  <si>
    <t xml:space="preserve">ma589</t>
  </si>
  <si>
    <t xml:space="preserve">ma590</t>
  </si>
  <si>
    <t xml:space="preserve">ma591</t>
  </si>
  <si>
    <t xml:space="preserve">ma592</t>
  </si>
  <si>
    <t xml:space="preserve">ma593</t>
  </si>
  <si>
    <t xml:space="preserve">ma594</t>
  </si>
  <si>
    <t xml:space="preserve">ma595</t>
  </si>
  <si>
    <t xml:space="preserve">ma596</t>
  </si>
  <si>
    <t xml:space="preserve">ma597</t>
  </si>
  <si>
    <t xml:space="preserve">ma598</t>
  </si>
  <si>
    <t xml:space="preserve">ma599</t>
  </si>
  <si>
    <t xml:space="preserve">ma60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r27</t>
  </si>
  <si>
    <t xml:space="preserve">r28</t>
  </si>
  <si>
    <t xml:space="preserve">r29</t>
  </si>
  <si>
    <t xml:space="preserve">r30</t>
  </si>
  <si>
    <t xml:space="preserve">r31</t>
  </si>
  <si>
    <t xml:space="preserve">r32</t>
  </si>
  <si>
    <t xml:space="preserve">r33</t>
  </si>
  <si>
    <t xml:space="preserve">r34</t>
  </si>
  <si>
    <t xml:space="preserve">r35</t>
  </si>
  <si>
    <t xml:space="preserve">r36</t>
  </si>
  <si>
    <t xml:space="preserve">r37</t>
  </si>
  <si>
    <t xml:space="preserve">r38</t>
  </si>
  <si>
    <t xml:space="preserve">r39</t>
  </si>
  <si>
    <t xml:space="preserve">r40</t>
  </si>
  <si>
    <t xml:space="preserve">r41</t>
  </si>
  <si>
    <t xml:space="preserve">r42</t>
  </si>
  <si>
    <t xml:space="preserve">r43</t>
  </si>
  <si>
    <t xml:space="preserve">r44</t>
  </si>
  <si>
    <t xml:space="preserve">r45</t>
  </si>
  <si>
    <t xml:space="preserve">r46</t>
  </si>
  <si>
    <t xml:space="preserve">r47</t>
  </si>
  <si>
    <t xml:space="preserve">r48</t>
  </si>
  <si>
    <t xml:space="preserve">r49</t>
  </si>
  <si>
    <t xml:space="preserve">r50</t>
  </si>
  <si>
    <t xml:space="preserve">r51</t>
  </si>
  <si>
    <t xml:space="preserve">r52</t>
  </si>
  <si>
    <t xml:space="preserve">r53</t>
  </si>
  <si>
    <t xml:space="preserve">r54</t>
  </si>
  <si>
    <t xml:space="preserve">r55</t>
  </si>
  <si>
    <t xml:space="preserve">r56</t>
  </si>
  <si>
    <t xml:space="preserve">r57</t>
  </si>
  <si>
    <t xml:space="preserve">r58</t>
  </si>
  <si>
    <t xml:space="preserve">r59</t>
  </si>
  <si>
    <t xml:space="preserve">r60</t>
  </si>
  <si>
    <t xml:space="preserve">r61</t>
  </si>
  <si>
    <t xml:space="preserve">r62</t>
  </si>
  <si>
    <t xml:space="preserve">r63</t>
  </si>
  <si>
    <t xml:space="preserve">r64</t>
  </si>
  <si>
    <t xml:space="preserve">r65</t>
  </si>
  <si>
    <t xml:space="preserve">r66</t>
  </si>
  <si>
    <t xml:space="preserve">r67</t>
  </si>
  <si>
    <t xml:space="preserve">r68</t>
  </si>
  <si>
    <t xml:space="preserve">r69</t>
  </si>
  <si>
    <t xml:space="preserve">r70</t>
  </si>
  <si>
    <t xml:space="preserve">r71</t>
  </si>
  <si>
    <t xml:space="preserve">r72</t>
  </si>
  <si>
    <t xml:space="preserve">r73</t>
  </si>
  <si>
    <t xml:space="preserve">r74</t>
  </si>
  <si>
    <t xml:space="preserve">r75</t>
  </si>
  <si>
    <t xml:space="preserve">r76</t>
  </si>
  <si>
    <t xml:space="preserve">r77</t>
  </si>
  <si>
    <t xml:space="preserve">r78</t>
  </si>
  <si>
    <t xml:space="preserve">r79</t>
  </si>
  <si>
    <t xml:space="preserve">r80</t>
  </si>
  <si>
    <t xml:space="preserve">r81</t>
  </si>
  <si>
    <t xml:space="preserve">r82</t>
  </si>
  <si>
    <t xml:space="preserve">r83</t>
  </si>
  <si>
    <t xml:space="preserve">r84</t>
  </si>
  <si>
    <t xml:space="preserve">r85</t>
  </si>
  <si>
    <t xml:space="preserve">r86</t>
  </si>
  <si>
    <t xml:space="preserve">r87</t>
  </si>
  <si>
    <t xml:space="preserve">r88</t>
  </si>
  <si>
    <t xml:space="preserve">r89</t>
  </si>
  <si>
    <t xml:space="preserve">r90</t>
  </si>
  <si>
    <t xml:space="preserve">r91</t>
  </si>
  <si>
    <t xml:space="preserve">r92</t>
  </si>
  <si>
    <t xml:space="preserve">r93</t>
  </si>
  <si>
    <t xml:space="preserve">r94</t>
  </si>
  <si>
    <t xml:space="preserve">r95</t>
  </si>
  <si>
    <t xml:space="preserve">r96</t>
  </si>
  <si>
    <t xml:space="preserve">r97</t>
  </si>
  <si>
    <t xml:space="preserve">r98</t>
  </si>
  <si>
    <t xml:space="preserve">r99</t>
  </si>
  <si>
    <t xml:space="preserve">r100</t>
  </si>
  <si>
    <t xml:space="preserve">r101</t>
  </si>
  <si>
    <t xml:space="preserve">r102</t>
  </si>
  <si>
    <t xml:space="preserve">r103</t>
  </si>
  <si>
    <t xml:space="preserve">r104</t>
  </si>
  <si>
    <t xml:space="preserve">r105</t>
  </si>
  <si>
    <t xml:space="preserve">r106</t>
  </si>
  <si>
    <t xml:space="preserve">r107</t>
  </si>
  <si>
    <t xml:space="preserve">r108</t>
  </si>
  <si>
    <t xml:space="preserve">r109</t>
  </si>
  <si>
    <t xml:space="preserve">r110</t>
  </si>
  <si>
    <t xml:space="preserve">r111</t>
  </si>
  <si>
    <t xml:space="preserve">r112</t>
  </si>
  <si>
    <t xml:space="preserve">r113</t>
  </si>
  <si>
    <t xml:space="preserve">r114</t>
  </si>
  <si>
    <t xml:space="preserve">r115</t>
  </si>
  <si>
    <t xml:space="preserve">r116</t>
  </si>
  <si>
    <t xml:space="preserve">r117</t>
  </si>
  <si>
    <t xml:space="preserve">r118</t>
  </si>
  <si>
    <t xml:space="preserve">r119</t>
  </si>
  <si>
    <t xml:space="preserve">r120</t>
  </si>
  <si>
    <t xml:space="preserve">r121</t>
  </si>
  <si>
    <t xml:space="preserve">r122</t>
  </si>
  <si>
    <t xml:space="preserve">r123</t>
  </si>
  <si>
    <t xml:space="preserve">r124</t>
  </si>
  <si>
    <t xml:space="preserve">r125</t>
  </si>
  <si>
    <t xml:space="preserve">r126</t>
  </si>
  <si>
    <t xml:space="preserve">r127</t>
  </si>
  <si>
    <t xml:space="preserve">r128</t>
  </si>
  <si>
    <t xml:space="preserve">r129</t>
  </si>
  <si>
    <t xml:space="preserve">r130</t>
  </si>
  <si>
    <t xml:space="preserve">r131</t>
  </si>
  <si>
    <t xml:space="preserve">r132</t>
  </si>
  <si>
    <t xml:space="preserve">r133</t>
  </si>
  <si>
    <t xml:space="preserve">r134</t>
  </si>
  <si>
    <t xml:space="preserve">r135</t>
  </si>
  <si>
    <t xml:space="preserve">r136</t>
  </si>
  <si>
    <t xml:space="preserve">r137</t>
  </si>
  <si>
    <t xml:space="preserve">r138</t>
  </si>
  <si>
    <t xml:space="preserve">r139</t>
  </si>
  <si>
    <t xml:space="preserve">r140</t>
  </si>
  <si>
    <t xml:space="preserve">r141</t>
  </si>
  <si>
    <t xml:space="preserve">r142</t>
  </si>
  <si>
    <t xml:space="preserve">r143</t>
  </si>
  <si>
    <t xml:space="preserve">r144</t>
  </si>
  <si>
    <t xml:space="preserve">r145</t>
  </si>
  <si>
    <t xml:space="preserve">r146</t>
  </si>
  <si>
    <t xml:space="preserve">r147</t>
  </si>
  <si>
    <t xml:space="preserve">r148</t>
  </si>
  <si>
    <t xml:space="preserve">r149</t>
  </si>
  <si>
    <t xml:space="preserve">r150</t>
  </si>
  <si>
    <t xml:space="preserve">r151</t>
  </si>
  <si>
    <t xml:space="preserve">r152</t>
  </si>
  <si>
    <t xml:space="preserve">r153</t>
  </si>
  <si>
    <t xml:space="preserve">r154</t>
  </si>
  <si>
    <t xml:space="preserve">r155</t>
  </si>
  <si>
    <t xml:space="preserve">r156</t>
  </si>
  <si>
    <t xml:space="preserve">r157</t>
  </si>
  <si>
    <t xml:space="preserve">r158</t>
  </si>
  <si>
    <t xml:space="preserve">r159</t>
  </si>
  <si>
    <t xml:space="preserve">r160</t>
  </si>
  <si>
    <t xml:space="preserve">r161</t>
  </si>
  <si>
    <t xml:space="preserve">r162</t>
  </si>
  <si>
    <t xml:space="preserve">r163</t>
  </si>
  <si>
    <t xml:space="preserve">r164</t>
  </si>
  <si>
    <t xml:space="preserve">r165</t>
  </si>
  <si>
    <t xml:space="preserve">r166</t>
  </si>
  <si>
    <t xml:space="preserve">r167</t>
  </si>
  <si>
    <t xml:space="preserve">r168</t>
  </si>
  <si>
    <t xml:space="preserve">r169</t>
  </si>
  <si>
    <t xml:space="preserve">r170</t>
  </si>
  <si>
    <t xml:space="preserve">r171</t>
  </si>
  <si>
    <t xml:space="preserve">r172</t>
  </si>
  <si>
    <t xml:space="preserve">r173</t>
  </si>
  <si>
    <t xml:space="preserve">r174</t>
  </si>
  <si>
    <t xml:space="preserve">r175</t>
  </si>
  <si>
    <t xml:space="preserve">r176</t>
  </si>
  <si>
    <t xml:space="preserve">r177</t>
  </si>
  <si>
    <t xml:space="preserve">r178</t>
  </si>
  <si>
    <t xml:space="preserve">r179</t>
  </si>
  <si>
    <t xml:space="preserve">r180</t>
  </si>
  <si>
    <t xml:space="preserve">r181</t>
  </si>
  <si>
    <t xml:space="preserve">r182</t>
  </si>
  <si>
    <t xml:space="preserve">r183</t>
  </si>
  <si>
    <t xml:space="preserve">r184</t>
  </si>
  <si>
    <t xml:space="preserve">r185</t>
  </si>
  <si>
    <t xml:space="preserve">r186</t>
  </si>
  <si>
    <t xml:space="preserve">r187</t>
  </si>
  <si>
    <t xml:space="preserve">r188</t>
  </si>
  <si>
    <t xml:space="preserve">r189</t>
  </si>
  <si>
    <t xml:space="preserve">r190</t>
  </si>
  <si>
    <t xml:space="preserve">r191</t>
  </si>
  <si>
    <t xml:space="preserve">r192</t>
  </si>
  <si>
    <t xml:space="preserve">r193</t>
  </si>
  <si>
    <t xml:space="preserve">r194</t>
  </si>
  <si>
    <t xml:space="preserve">r195</t>
  </si>
  <si>
    <t xml:space="preserve">r196</t>
  </si>
  <si>
    <t xml:space="preserve">r197</t>
  </si>
  <si>
    <t xml:space="preserve">r198</t>
  </si>
  <si>
    <t xml:space="preserve">r199</t>
  </si>
  <si>
    <t xml:space="preserve">r200</t>
  </si>
  <si>
    <t xml:space="preserve">r201</t>
  </si>
  <si>
    <t xml:space="preserve">r202</t>
  </si>
  <si>
    <t xml:space="preserve">r203</t>
  </si>
  <si>
    <t xml:space="preserve">r204</t>
  </si>
  <si>
    <t xml:space="preserve">r205</t>
  </si>
  <si>
    <t xml:space="preserve">r206</t>
  </si>
  <si>
    <t xml:space="preserve">r207</t>
  </si>
  <si>
    <t xml:space="preserve">r208</t>
  </si>
  <si>
    <t xml:space="preserve">r209</t>
  </si>
  <si>
    <t xml:space="preserve">r210</t>
  </si>
  <si>
    <t xml:space="preserve">r211</t>
  </si>
  <si>
    <t xml:space="preserve">r212</t>
  </si>
  <si>
    <t xml:space="preserve">r213</t>
  </si>
  <si>
    <t xml:space="preserve">r214</t>
  </si>
  <si>
    <t xml:space="preserve">r215</t>
  </si>
  <si>
    <t xml:space="preserve">r216</t>
  </si>
  <si>
    <t xml:space="preserve">r217</t>
  </si>
  <si>
    <t xml:space="preserve">r218</t>
  </si>
  <si>
    <t xml:space="preserve">r219</t>
  </si>
  <si>
    <t xml:space="preserve">r220</t>
  </si>
  <si>
    <t xml:space="preserve">r221</t>
  </si>
  <si>
    <t xml:space="preserve">r222</t>
  </si>
  <si>
    <t xml:space="preserve">r223</t>
  </si>
  <si>
    <t xml:space="preserve">r224</t>
  </si>
  <si>
    <t xml:space="preserve">r225</t>
  </si>
  <si>
    <t xml:space="preserve">r226</t>
  </si>
  <si>
    <t xml:space="preserve">r227</t>
  </si>
  <si>
    <t xml:space="preserve">r228</t>
  </si>
  <si>
    <t xml:space="preserve">r229</t>
  </si>
  <si>
    <t xml:space="preserve">r230</t>
  </si>
  <si>
    <t xml:space="preserve">r231</t>
  </si>
  <si>
    <t xml:space="preserve">r232</t>
  </si>
  <si>
    <t xml:space="preserve">r233</t>
  </si>
  <si>
    <t xml:space="preserve">r234</t>
  </si>
  <si>
    <t xml:space="preserve">r235</t>
  </si>
  <si>
    <t xml:space="preserve">r236</t>
  </si>
  <si>
    <t xml:space="preserve">r237</t>
  </si>
  <si>
    <t xml:space="preserve">r238</t>
  </si>
  <si>
    <t xml:space="preserve">r239</t>
  </si>
  <si>
    <t xml:space="preserve">r240</t>
  </si>
  <si>
    <t xml:space="preserve">r241</t>
  </si>
  <si>
    <t xml:space="preserve">r242</t>
  </si>
  <si>
    <t xml:space="preserve">r243</t>
  </si>
  <si>
    <t xml:space="preserve">r244</t>
  </si>
  <si>
    <t xml:space="preserve">r245</t>
  </si>
  <si>
    <t xml:space="preserve">r246</t>
  </si>
  <si>
    <t xml:space="preserve">r247</t>
  </si>
  <si>
    <t xml:space="preserve">r248</t>
  </si>
  <si>
    <t xml:space="preserve">r249</t>
  </si>
  <si>
    <t xml:space="preserve">r250</t>
  </si>
  <si>
    <t xml:space="preserve">r251</t>
  </si>
  <si>
    <t xml:space="preserve">r252</t>
  </si>
  <si>
    <t xml:space="preserve">r253</t>
  </si>
  <si>
    <t xml:space="preserve">r254</t>
  </si>
  <si>
    <t xml:space="preserve">r255</t>
  </si>
  <si>
    <t xml:space="preserve">r256</t>
  </si>
  <si>
    <t xml:space="preserve">r257</t>
  </si>
  <si>
    <t xml:space="preserve">r258</t>
  </si>
  <si>
    <t xml:space="preserve">r259</t>
  </si>
  <si>
    <t xml:space="preserve">r260</t>
  </si>
  <si>
    <t xml:space="preserve">r261</t>
  </si>
  <si>
    <t xml:space="preserve">r262</t>
  </si>
  <si>
    <t xml:space="preserve">r263</t>
  </si>
  <si>
    <t xml:space="preserve">r264</t>
  </si>
  <si>
    <t xml:space="preserve">r265</t>
  </si>
  <si>
    <t xml:space="preserve">r266</t>
  </si>
  <si>
    <t xml:space="preserve">r267</t>
  </si>
  <si>
    <t xml:space="preserve">r268</t>
  </si>
  <si>
    <t xml:space="preserve">r269</t>
  </si>
  <si>
    <t xml:space="preserve">r270</t>
  </si>
  <si>
    <t xml:space="preserve">r271</t>
  </si>
  <si>
    <t xml:space="preserve">r272</t>
  </si>
  <si>
    <t xml:space="preserve">r273</t>
  </si>
  <si>
    <t xml:space="preserve">r274</t>
  </si>
  <si>
    <t xml:space="preserve">r275</t>
  </si>
  <si>
    <t xml:space="preserve">r276</t>
  </si>
  <si>
    <t xml:space="preserve">r277</t>
  </si>
  <si>
    <t xml:space="preserve">r278</t>
  </si>
  <si>
    <t xml:space="preserve">r279</t>
  </si>
  <si>
    <t xml:space="preserve">r280</t>
  </si>
  <si>
    <t xml:space="preserve">r281</t>
  </si>
  <si>
    <t xml:space="preserve">r282</t>
  </si>
  <si>
    <t xml:space="preserve">r283</t>
  </si>
  <si>
    <t xml:space="preserve">r284</t>
  </si>
  <si>
    <t xml:space="preserve">r285</t>
  </si>
  <si>
    <t xml:space="preserve">r286</t>
  </si>
  <si>
    <t xml:space="preserve">r287</t>
  </si>
  <si>
    <t xml:space="preserve">r288</t>
  </si>
  <si>
    <t xml:space="preserve">r289</t>
  </si>
  <si>
    <t xml:space="preserve">r290</t>
  </si>
  <si>
    <t xml:space="preserve">r291</t>
  </si>
  <si>
    <t xml:space="preserve">r292</t>
  </si>
  <si>
    <t xml:space="preserve">r293</t>
  </si>
  <si>
    <t xml:space="preserve">r294</t>
  </si>
  <si>
    <t xml:space="preserve">r295</t>
  </si>
  <si>
    <t xml:space="preserve">r296</t>
  </si>
  <si>
    <t xml:space="preserve">r297</t>
  </si>
  <si>
    <t xml:space="preserve">r298</t>
  </si>
  <si>
    <t xml:space="preserve">r299</t>
  </si>
  <si>
    <t xml:space="preserve">r300</t>
  </si>
  <si>
    <t xml:space="preserve">r301</t>
  </si>
  <si>
    <t xml:space="preserve">r302</t>
  </si>
  <si>
    <t xml:space="preserve">r303</t>
  </si>
  <si>
    <t xml:space="preserve">r304</t>
  </si>
  <si>
    <t xml:space="preserve">r305</t>
  </si>
  <si>
    <t xml:space="preserve">r306</t>
  </si>
  <si>
    <t xml:space="preserve">r307</t>
  </si>
  <si>
    <t xml:space="preserve">r308</t>
  </si>
  <si>
    <t xml:space="preserve">r309</t>
  </si>
  <si>
    <t xml:space="preserve">r310</t>
  </si>
  <si>
    <t xml:space="preserve">r311</t>
  </si>
  <si>
    <t xml:space="preserve">r312</t>
  </si>
  <si>
    <t xml:space="preserve">r313</t>
  </si>
  <si>
    <t xml:space="preserve">r314</t>
  </si>
  <si>
    <t xml:space="preserve">r315</t>
  </si>
  <si>
    <t xml:space="preserve">r316</t>
  </si>
  <si>
    <t xml:space="preserve">r317</t>
  </si>
  <si>
    <t xml:space="preserve">r318</t>
  </si>
  <si>
    <t xml:space="preserve">r319</t>
  </si>
  <si>
    <t xml:space="preserve">r320</t>
  </si>
  <si>
    <t xml:space="preserve">r321</t>
  </si>
  <si>
    <t xml:space="preserve">r322</t>
  </si>
  <si>
    <t xml:space="preserve">r323</t>
  </si>
  <si>
    <t xml:space="preserve">r324</t>
  </si>
  <si>
    <t xml:space="preserve">r325</t>
  </si>
  <si>
    <t xml:space="preserve">r326</t>
  </si>
  <si>
    <t xml:space="preserve">r327</t>
  </si>
  <si>
    <t xml:space="preserve">r328</t>
  </si>
  <si>
    <t xml:space="preserve">r329</t>
  </si>
  <si>
    <t xml:space="preserve">r330</t>
  </si>
  <si>
    <t xml:space="preserve">r331</t>
  </si>
  <si>
    <t xml:space="preserve">r332</t>
  </si>
  <si>
    <t xml:space="preserve">r333</t>
  </si>
  <si>
    <t xml:space="preserve">r334</t>
  </si>
  <si>
    <t xml:space="preserve">r335</t>
  </si>
  <si>
    <t xml:space="preserve">r336</t>
  </si>
  <si>
    <t xml:space="preserve">r337</t>
  </si>
  <si>
    <t xml:space="preserve">r338</t>
  </si>
  <si>
    <t xml:space="preserve">r339</t>
  </si>
  <si>
    <t xml:space="preserve">r340</t>
  </si>
  <si>
    <t xml:space="preserve">r341</t>
  </si>
  <si>
    <t xml:space="preserve">r342</t>
  </si>
  <si>
    <t xml:space="preserve">r343</t>
  </si>
  <si>
    <t xml:space="preserve">r344</t>
  </si>
  <si>
    <t xml:space="preserve">r345</t>
  </si>
  <si>
    <t xml:space="preserve">r346</t>
  </si>
  <si>
    <t xml:space="preserve">r347</t>
  </si>
  <si>
    <t xml:space="preserve">r348</t>
  </si>
  <si>
    <t xml:space="preserve">r349</t>
  </si>
  <si>
    <t xml:space="preserve">r350</t>
  </si>
  <si>
    <t xml:space="preserve">r351</t>
  </si>
  <si>
    <t xml:space="preserve">r352</t>
  </si>
  <si>
    <t xml:space="preserve">r353</t>
  </si>
  <si>
    <t xml:space="preserve">r354</t>
  </si>
  <si>
    <t xml:space="preserve">r355</t>
  </si>
  <si>
    <t xml:space="preserve">r356</t>
  </si>
  <si>
    <t xml:space="preserve">r357</t>
  </si>
  <si>
    <t xml:space="preserve">r358</t>
  </si>
  <si>
    <t xml:space="preserve">r359</t>
  </si>
  <si>
    <t xml:space="preserve">r360</t>
  </si>
  <si>
    <t xml:space="preserve">r361</t>
  </si>
  <si>
    <t xml:space="preserve">r362</t>
  </si>
  <si>
    <t xml:space="preserve">r363</t>
  </si>
  <si>
    <t xml:space="preserve">r364</t>
  </si>
  <si>
    <t xml:space="preserve">r365</t>
  </si>
  <si>
    <t xml:space="preserve">r366</t>
  </si>
  <si>
    <t xml:space="preserve">r367</t>
  </si>
  <si>
    <t xml:space="preserve">r368</t>
  </si>
  <si>
    <t xml:space="preserve">r369</t>
  </si>
  <si>
    <t xml:space="preserve">r370</t>
  </si>
  <si>
    <t xml:space="preserve">r371</t>
  </si>
  <si>
    <t xml:space="preserve">r372</t>
  </si>
  <si>
    <t xml:space="preserve">r373</t>
  </si>
  <si>
    <t xml:space="preserve">r374</t>
  </si>
  <si>
    <t xml:space="preserve">r375</t>
  </si>
  <si>
    <t xml:space="preserve">r376</t>
  </si>
  <si>
    <t xml:space="preserve">r377</t>
  </si>
  <si>
    <t xml:space="preserve">r378</t>
  </si>
  <si>
    <t xml:space="preserve">r379</t>
  </si>
  <si>
    <t xml:space="preserve">r380</t>
  </si>
  <si>
    <t xml:space="preserve">r381</t>
  </si>
  <si>
    <t xml:space="preserve">r382</t>
  </si>
  <si>
    <t xml:space="preserve">r383</t>
  </si>
  <si>
    <t xml:space="preserve">r384</t>
  </si>
  <si>
    <t xml:space="preserve">r385</t>
  </si>
  <si>
    <t xml:space="preserve">r386</t>
  </si>
  <si>
    <t xml:space="preserve">r387</t>
  </si>
  <si>
    <t xml:space="preserve">r388</t>
  </si>
  <si>
    <t xml:space="preserve">r389</t>
  </si>
  <si>
    <t xml:space="preserve">r390</t>
  </si>
  <si>
    <t xml:space="preserve">r391</t>
  </si>
  <si>
    <t xml:space="preserve">r392</t>
  </si>
  <si>
    <t xml:space="preserve">r393</t>
  </si>
  <si>
    <t xml:space="preserve">r394</t>
  </si>
  <si>
    <t xml:space="preserve">r395</t>
  </si>
  <si>
    <t xml:space="preserve">r396</t>
  </si>
  <si>
    <t xml:space="preserve">r397</t>
  </si>
  <si>
    <t xml:space="preserve">r398</t>
  </si>
  <si>
    <t xml:space="preserve">r399</t>
  </si>
  <si>
    <t xml:space="preserve">r400</t>
  </si>
  <si>
    <t xml:space="preserve">r401</t>
  </si>
  <si>
    <t xml:space="preserve">r402</t>
  </si>
  <si>
    <t xml:space="preserve">r403</t>
  </si>
  <si>
    <t xml:space="preserve">r404</t>
  </si>
  <si>
    <t xml:space="preserve">r405</t>
  </si>
  <si>
    <t xml:space="preserve">r406</t>
  </si>
  <si>
    <t xml:space="preserve">r407</t>
  </si>
  <si>
    <t xml:space="preserve">r408</t>
  </si>
  <si>
    <t xml:space="preserve">r409</t>
  </si>
  <si>
    <t xml:space="preserve">r410</t>
  </si>
  <si>
    <t xml:space="preserve">r411</t>
  </si>
  <si>
    <t xml:space="preserve">r412</t>
  </si>
  <si>
    <t xml:space="preserve">r413</t>
  </si>
  <si>
    <t xml:space="preserve">r414</t>
  </si>
  <si>
    <t xml:space="preserve">r415</t>
  </si>
  <si>
    <t xml:space="preserve">r416</t>
  </si>
  <si>
    <t xml:space="preserve">r417</t>
  </si>
  <si>
    <t xml:space="preserve">r418</t>
  </si>
  <si>
    <t xml:space="preserve">r419</t>
  </si>
  <si>
    <t xml:space="preserve">r420</t>
  </si>
  <si>
    <t xml:space="preserve">r421</t>
  </si>
  <si>
    <t xml:space="preserve">r422</t>
  </si>
  <si>
    <t xml:space="preserve">r423</t>
  </si>
  <si>
    <t xml:space="preserve">r424</t>
  </si>
  <si>
    <t xml:space="preserve">r425</t>
  </si>
  <si>
    <t xml:space="preserve">r426</t>
  </si>
  <si>
    <t xml:space="preserve">r427</t>
  </si>
  <si>
    <t xml:space="preserve">r428</t>
  </si>
  <si>
    <t xml:space="preserve">r429</t>
  </si>
  <si>
    <t xml:space="preserve">r430</t>
  </si>
  <si>
    <t xml:space="preserve">r431</t>
  </si>
  <si>
    <t xml:space="preserve">r432</t>
  </si>
  <si>
    <t xml:space="preserve">r433</t>
  </si>
  <si>
    <t xml:space="preserve">r434</t>
  </si>
  <si>
    <t xml:space="preserve">r435</t>
  </si>
  <si>
    <t xml:space="preserve">r436</t>
  </si>
  <si>
    <t xml:space="preserve">r437</t>
  </si>
  <si>
    <t xml:space="preserve">r438</t>
  </si>
  <si>
    <t xml:space="preserve">r439</t>
  </si>
  <si>
    <t xml:space="preserve">r440</t>
  </si>
  <si>
    <t xml:space="preserve">r441</t>
  </si>
  <si>
    <t xml:space="preserve">r442</t>
  </si>
  <si>
    <t xml:space="preserve">r443</t>
  </si>
  <si>
    <t xml:space="preserve">r444</t>
  </si>
  <si>
    <t xml:space="preserve">r445</t>
  </si>
  <si>
    <t xml:space="preserve">r446</t>
  </si>
  <si>
    <t xml:space="preserve">r447</t>
  </si>
  <si>
    <t xml:space="preserve">r448</t>
  </si>
  <si>
    <t xml:space="preserve">r449</t>
  </si>
  <si>
    <t xml:space="preserve">r450</t>
  </si>
  <si>
    <t xml:space="preserve">r451</t>
  </si>
  <si>
    <t xml:space="preserve">r452</t>
  </si>
  <si>
    <t xml:space="preserve">r453</t>
  </si>
  <si>
    <t xml:space="preserve">r454</t>
  </si>
  <si>
    <t xml:space="preserve">r455</t>
  </si>
  <si>
    <t xml:space="preserve">r456</t>
  </si>
  <si>
    <t xml:space="preserve">r457</t>
  </si>
  <si>
    <t xml:space="preserve">r458</t>
  </si>
  <si>
    <t xml:space="preserve">r459</t>
  </si>
  <si>
    <t xml:space="preserve">r460</t>
  </si>
  <si>
    <t xml:space="preserve">r461</t>
  </si>
  <si>
    <t xml:space="preserve">r462</t>
  </si>
  <si>
    <t xml:space="preserve">r463</t>
  </si>
  <si>
    <t xml:space="preserve">r464</t>
  </si>
  <si>
    <t xml:space="preserve">r465</t>
  </si>
  <si>
    <t xml:space="preserve">r466</t>
  </si>
  <si>
    <t xml:space="preserve">r467</t>
  </si>
  <si>
    <t xml:space="preserve">r468</t>
  </si>
  <si>
    <t xml:space="preserve">r469</t>
  </si>
  <si>
    <t xml:space="preserve">r470</t>
  </si>
  <si>
    <t xml:space="preserve">r471</t>
  </si>
  <si>
    <t xml:space="preserve">r472</t>
  </si>
  <si>
    <t xml:space="preserve">r473</t>
  </si>
  <si>
    <t xml:space="preserve">r474</t>
  </si>
  <si>
    <t xml:space="preserve">r475</t>
  </si>
  <si>
    <t xml:space="preserve">r476</t>
  </si>
  <si>
    <t xml:space="preserve">r477</t>
  </si>
  <si>
    <t xml:space="preserve">r478</t>
  </si>
  <si>
    <t xml:space="preserve">r479</t>
  </si>
  <si>
    <t xml:space="preserve">r480</t>
  </si>
  <si>
    <t xml:space="preserve">r481</t>
  </si>
  <si>
    <t xml:space="preserve">r482</t>
  </si>
  <si>
    <t xml:space="preserve">r483</t>
  </si>
  <si>
    <t xml:space="preserve">r484</t>
  </si>
  <si>
    <t xml:space="preserve">r485</t>
  </si>
  <si>
    <t xml:space="preserve">r486</t>
  </si>
  <si>
    <t xml:space="preserve">r487</t>
  </si>
  <si>
    <t xml:space="preserve">r488</t>
  </si>
  <si>
    <t xml:space="preserve">r489</t>
  </si>
  <si>
    <t xml:space="preserve">r490</t>
  </si>
  <si>
    <t xml:space="preserve">r491</t>
  </si>
  <si>
    <t xml:space="preserve">r492</t>
  </si>
  <si>
    <t xml:space="preserve">r493</t>
  </si>
  <si>
    <t xml:space="preserve">r494</t>
  </si>
  <si>
    <t xml:space="preserve">r495</t>
  </si>
  <si>
    <t xml:space="preserve">r496</t>
  </si>
  <si>
    <t xml:space="preserve">r497</t>
  </si>
  <si>
    <t xml:space="preserve">r498</t>
  </si>
  <si>
    <t xml:space="preserve">r499</t>
  </si>
  <si>
    <t xml:space="preserve">r500</t>
  </si>
  <si>
    <t xml:space="preserve">r501</t>
  </si>
  <si>
    <t xml:space="preserve">r502</t>
  </si>
  <si>
    <t xml:space="preserve">r503</t>
  </si>
  <si>
    <t xml:space="preserve">r504</t>
  </si>
  <si>
    <t xml:space="preserve">r505</t>
  </si>
  <si>
    <t xml:space="preserve">r506</t>
  </si>
  <si>
    <t xml:space="preserve">r507</t>
  </si>
  <si>
    <t xml:space="preserve">r508</t>
  </si>
  <si>
    <t xml:space="preserve">r509</t>
  </si>
  <si>
    <t xml:space="preserve">r510</t>
  </si>
  <si>
    <t xml:space="preserve">r511</t>
  </si>
  <si>
    <t xml:space="preserve">r512</t>
  </si>
  <si>
    <t xml:space="preserve">r513</t>
  </si>
  <si>
    <t xml:space="preserve">r514</t>
  </si>
  <si>
    <t xml:space="preserve">r515</t>
  </si>
  <si>
    <t xml:space="preserve">r516</t>
  </si>
  <si>
    <t xml:space="preserve">r517</t>
  </si>
  <si>
    <t xml:space="preserve">r518</t>
  </si>
  <si>
    <t xml:space="preserve">r519</t>
  </si>
  <si>
    <t xml:space="preserve">r520</t>
  </si>
  <si>
    <t xml:space="preserve">r521</t>
  </si>
  <si>
    <t xml:space="preserve">r522</t>
  </si>
  <si>
    <t xml:space="preserve">r523</t>
  </si>
  <si>
    <t xml:space="preserve">r524</t>
  </si>
  <si>
    <t xml:space="preserve">r525</t>
  </si>
  <si>
    <t xml:space="preserve">r526</t>
  </si>
  <si>
    <t xml:space="preserve">r527</t>
  </si>
  <si>
    <t xml:space="preserve">r528</t>
  </si>
  <si>
    <t xml:space="preserve">r529</t>
  </si>
  <si>
    <t xml:space="preserve">r530</t>
  </si>
  <si>
    <t xml:space="preserve">r531</t>
  </si>
  <si>
    <t xml:space="preserve">r532</t>
  </si>
  <si>
    <t xml:space="preserve">r533</t>
  </si>
  <si>
    <t xml:space="preserve">r534</t>
  </si>
  <si>
    <t xml:space="preserve">r535</t>
  </si>
  <si>
    <t xml:space="preserve">r536</t>
  </si>
  <si>
    <t xml:space="preserve">r537</t>
  </si>
  <si>
    <t xml:space="preserve">r538</t>
  </si>
  <si>
    <t xml:space="preserve">r539</t>
  </si>
  <si>
    <t xml:space="preserve">r540</t>
  </si>
  <si>
    <t xml:space="preserve">r541</t>
  </si>
  <si>
    <t xml:space="preserve">r542</t>
  </si>
  <si>
    <t xml:space="preserve">r543</t>
  </si>
  <si>
    <t xml:space="preserve">r544</t>
  </si>
  <si>
    <t xml:space="preserve">r545</t>
  </si>
  <si>
    <t xml:space="preserve">r546</t>
  </si>
  <si>
    <t xml:space="preserve">r547</t>
  </si>
  <si>
    <t xml:space="preserve">r548</t>
  </si>
  <si>
    <t xml:space="preserve">r549</t>
  </si>
  <si>
    <t xml:space="preserve">r550</t>
  </si>
  <si>
    <t xml:space="preserve">r551</t>
  </si>
  <si>
    <t xml:space="preserve">r552</t>
  </si>
  <si>
    <t xml:space="preserve">r553</t>
  </si>
  <si>
    <t xml:space="preserve">r554</t>
  </si>
  <si>
    <t xml:space="preserve">r555</t>
  </si>
  <si>
    <t xml:space="preserve">r556</t>
  </si>
  <si>
    <t xml:space="preserve">r557</t>
  </si>
  <si>
    <t xml:space="preserve">r558</t>
  </si>
  <si>
    <t xml:space="preserve">r559</t>
  </si>
  <si>
    <t xml:space="preserve">r560</t>
  </si>
  <si>
    <t xml:space="preserve">r561</t>
  </si>
  <si>
    <t xml:space="preserve">r562</t>
  </si>
  <si>
    <t xml:space="preserve">r563</t>
  </si>
  <si>
    <t xml:space="preserve">r564</t>
  </si>
  <si>
    <t xml:space="preserve">r565</t>
  </si>
  <si>
    <t xml:space="preserve">r566</t>
  </si>
  <si>
    <t xml:space="preserve">r567</t>
  </si>
  <si>
    <t xml:space="preserve">r568</t>
  </si>
  <si>
    <t xml:space="preserve">r569</t>
  </si>
  <si>
    <t xml:space="preserve">r570</t>
  </si>
  <si>
    <t xml:space="preserve">r571</t>
  </si>
  <si>
    <t xml:space="preserve">r572</t>
  </si>
  <si>
    <t xml:space="preserve">r573</t>
  </si>
  <si>
    <t xml:space="preserve">r574</t>
  </si>
  <si>
    <t xml:space="preserve">r575</t>
  </si>
  <si>
    <t xml:space="preserve">r576</t>
  </si>
  <si>
    <t xml:space="preserve">r577</t>
  </si>
  <si>
    <t xml:space="preserve">r578</t>
  </si>
  <si>
    <t xml:space="preserve">r579</t>
  </si>
  <si>
    <t xml:space="preserve">r580</t>
  </si>
  <si>
    <t xml:space="preserve">r581</t>
  </si>
  <si>
    <t xml:space="preserve">r582</t>
  </si>
  <si>
    <t xml:space="preserve">r583</t>
  </si>
  <si>
    <t xml:space="preserve">r584</t>
  </si>
  <si>
    <t xml:space="preserve">r585</t>
  </si>
  <si>
    <t xml:space="preserve">r586</t>
  </si>
  <si>
    <t xml:space="preserve">r587</t>
  </si>
  <si>
    <t xml:space="preserve">r588</t>
  </si>
  <si>
    <t xml:space="preserve">r589</t>
  </si>
  <si>
    <t xml:space="preserve">r590</t>
  </si>
  <si>
    <t xml:space="preserve">r591</t>
  </si>
  <si>
    <t xml:space="preserve">r592</t>
  </si>
  <si>
    <t xml:space="preserve">r593</t>
  </si>
  <si>
    <t xml:space="preserve">r594</t>
  </si>
  <si>
    <t xml:space="preserve">r595</t>
  </si>
  <si>
    <t xml:space="preserve">r596</t>
  </si>
  <si>
    <t xml:space="preserve">r597</t>
  </si>
  <si>
    <t xml:space="preserve">r598</t>
  </si>
  <si>
    <t xml:space="preserve">r599</t>
  </si>
  <si>
    <t xml:space="preserve">r600</t>
  </si>
  <si>
    <t xml:space="preserve">n</t>
  </si>
  <si>
    <t xml:space="preserve">original modulation</t>
  </si>
  <si>
    <t xml:space="preserve">modulation factor</t>
  </si>
  <si>
    <t xml:space="preserve">new modulation</t>
  </si>
  <si>
    <t xml:space="preserve">original r0</t>
  </si>
  <si>
    <t xml:space="preserve">r0 factor</t>
  </si>
  <si>
    <t xml:space="preserve">new r0</t>
  </si>
  <si>
    <t xml:space="preserve">original a</t>
  </si>
  <si>
    <t xml:space="preserve">original m</t>
  </si>
  <si>
    <t xml:space="preserve">original ma</t>
  </si>
  <si>
    <t xml:space="preserve">original rho/r0</t>
  </si>
  <si>
    <t xml:space="preserve">a (mm)</t>
  </si>
  <si>
    <t xml:space="preserve">m</t>
  </si>
  <si>
    <t xml:space="preserve">rho (mm)</t>
  </si>
  <si>
    <t xml:space="preserve">L (mm)</t>
  </si>
  <si>
    <t xml:space="preserve">V (kV)</t>
  </si>
  <si>
    <t xml:space="preserve">phi (deg)</t>
  </si>
  <si>
    <t xml:space="preserve">W (MeV)</t>
  </si>
  <si>
    <t xml:space="preserve">ma (mm)</t>
  </si>
  <si>
    <t xml:space="preserve">r0 (mm)</t>
  </si>
  <si>
    <t xml:space="preserve">rho/r0 (%)</t>
  </si>
  <si>
    <t xml:space="preserve">Z (mm)</t>
  </si>
  <si>
    <t xml:space="preserve">Vane Lengths</t>
  </si>
  <si>
    <t xml:space="preserve">Integrated Lengths &gt; Ideal 1</t>
  </si>
  <si>
    <t xml:space="preserve">Integrated Lengths &gt; Ideal 2</t>
  </si>
  <si>
    <t xml:space="preserve">Integrated Lengths &gt; Ideal 3</t>
  </si>
  <si>
    <t xml:space="preserve">Integrated Lengths &gt; Ideal 4</t>
  </si>
  <si>
    <t xml:space="preserve">Cell Num &gt; Ideal 1</t>
  </si>
  <si>
    <t xml:space="preserve">Cell Num &gt; Ideal 2</t>
  </si>
  <si>
    <t xml:space="preserve">Cell Num &gt; Ideal 3</t>
  </si>
  <si>
    <t xml:space="preserve">Cell Num &gt; Ideal 4</t>
  </si>
  <si>
    <t xml:space="preserve">Part 1</t>
  </si>
  <si>
    <t xml:space="preserve">Part 2</t>
  </si>
  <si>
    <t xml:space="preserve">Part 3</t>
  </si>
  <si>
    <t xml:space="preserve">Part 4</t>
  </si>
  <si>
    <t xml:space="preserve">Part 5</t>
  </si>
  <si>
    <t xml:space="preserve">Ideal Lengths</t>
  </si>
  <si>
    <t xml:space="preserve">Num Cells</t>
  </si>
  <si>
    <t xml:space="preserve">LengthScaleFa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"/>
    <numFmt numFmtId="167" formatCode="0.000"/>
    <numFmt numFmtId="168" formatCode="0.00"/>
    <numFmt numFmtId="169" formatCode="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2" min="1" style="0" width="10.5"/>
  </cols>
  <sheetData>
    <row r="1" customFormat="false" ht="14" hidden="false" customHeight="false" outlineLevel="0" collapsed="false">
      <c r="A1" s="0" t="s">
        <v>0</v>
      </c>
      <c r="B1" s="1" t="n">
        <f aca="false">RFQVaneModData!AB16</f>
        <v>6</v>
      </c>
      <c r="C1" s="0" t="s">
        <v>1</v>
      </c>
    </row>
    <row r="2" customFormat="false" ht="14" hidden="false" customHeight="false" outlineLevel="0" collapsed="false">
      <c r="A2" s="0" t="s">
        <v>2</v>
      </c>
      <c r="B2" s="2" t="n">
        <f aca="false">RFQVaneModData!AB2</f>
        <v>505.28</v>
      </c>
      <c r="C2" s="0" t="s">
        <v>3</v>
      </c>
    </row>
    <row r="3" customFormat="false" ht="14" hidden="false" customHeight="false" outlineLevel="0" collapsed="false">
      <c r="A3" s="0" t="s">
        <v>4</v>
      </c>
      <c r="B3" s="2" t="n">
        <f aca="false">RFQVaneModData!AB3</f>
        <v>506.05</v>
      </c>
      <c r="C3" s="0" t="s">
        <v>3</v>
      </c>
    </row>
    <row r="4" customFormat="false" ht="14" hidden="false" customHeight="false" outlineLevel="0" collapsed="false">
      <c r="A4" s="0" t="s">
        <v>5</v>
      </c>
      <c r="B4" s="2" t="n">
        <f aca="false">RFQVaneModData!AB4</f>
        <v>1026.29</v>
      </c>
      <c r="C4" s="0" t="s">
        <v>3</v>
      </c>
    </row>
    <row r="5" customFormat="false" ht="14" hidden="false" customHeight="false" outlineLevel="0" collapsed="false">
      <c r="A5" s="0" t="s">
        <v>6</v>
      </c>
      <c r="B5" s="2" t="n">
        <f aca="false">RFQVaneModData!AB5</f>
        <v>1004.72</v>
      </c>
      <c r="C5" s="0" t="s">
        <v>3</v>
      </c>
    </row>
    <row r="6" customFormat="false" ht="14" hidden="false" customHeight="false" outlineLevel="0" collapsed="false">
      <c r="A6" s="0" t="s">
        <v>7</v>
      </c>
      <c r="B6" s="2" t="n">
        <f aca="false">RFQVaneModData!AB6</f>
        <v>999.239999999999</v>
      </c>
      <c r="C6" s="0" t="s">
        <v>3</v>
      </c>
    </row>
    <row r="7" customFormat="false" ht="14" hidden="false" customHeight="false" outlineLevel="0" collapsed="false">
      <c r="A7" s="0" t="s">
        <v>8</v>
      </c>
      <c r="B7" s="1" t="n">
        <f aca="false">RFQVaneModData!AB15</f>
        <v>307</v>
      </c>
      <c r="C7" s="0" t="s">
        <v>1</v>
      </c>
    </row>
    <row r="8" customFormat="false" ht="14" hidden="false" customHeight="false" outlineLevel="0" collapsed="false">
      <c r="A8" s="0" t="s">
        <v>9</v>
      </c>
      <c r="B8" s="1" t="n">
        <f aca="false">RFQVaneModData!AB19</f>
        <v>92</v>
      </c>
      <c r="C8" s="0" t="s">
        <v>1</v>
      </c>
    </row>
    <row r="9" customFormat="false" ht="14" hidden="false" customHeight="false" outlineLevel="0" collapsed="false">
      <c r="A9" s="0" t="s">
        <v>10</v>
      </c>
      <c r="B9" s="1" t="n">
        <f aca="false">RFQVaneModData!AB20</f>
        <v>78</v>
      </c>
      <c r="C9" s="0" t="s">
        <v>1</v>
      </c>
    </row>
    <row r="10" customFormat="false" ht="14" hidden="false" customHeight="false" outlineLevel="0" collapsed="false">
      <c r="A10" s="0" t="s">
        <v>11</v>
      </c>
      <c r="B10" s="1" t="n">
        <f aca="false">RFQVaneModData!AB21</f>
        <v>72</v>
      </c>
      <c r="C10" s="0" t="s">
        <v>1</v>
      </c>
    </row>
    <row r="11" customFormat="false" ht="14" hidden="false" customHeight="false" outlineLevel="0" collapsed="false">
      <c r="A11" s="0" t="s">
        <v>12</v>
      </c>
      <c r="B11" s="1" t="n">
        <f aca="false">RFQVaneModData!AB22</f>
        <v>36</v>
      </c>
      <c r="C11" s="0" t="s">
        <v>1</v>
      </c>
    </row>
    <row r="12" customFormat="false" ht="14" hidden="false" customHeight="false" outlineLevel="0" collapsed="false">
      <c r="A12" s="0" t="s">
        <v>13</v>
      </c>
      <c r="B12" s="1" t="n">
        <f aca="false">RFQVaneModData!AB23</f>
        <v>29</v>
      </c>
      <c r="C12" s="0" t="s">
        <v>1</v>
      </c>
    </row>
    <row r="13" customFormat="false" ht="14" hidden="false" customHeight="false" outlineLevel="0" collapsed="false">
      <c r="A13" s="0" t="s">
        <v>14</v>
      </c>
      <c r="B13" s="2" t="n">
        <f aca="false">RFQVaneModData!W3</f>
        <v>3.65638281</v>
      </c>
      <c r="C13" s="0" t="s">
        <v>3</v>
      </c>
    </row>
    <row r="14" customFormat="false" ht="14" hidden="false" customHeight="false" outlineLevel="0" collapsed="false">
      <c r="A14" s="0" t="s">
        <v>15</v>
      </c>
      <c r="B14" s="2" t="n">
        <v>15</v>
      </c>
      <c r="C14" s="0" t="s">
        <v>3</v>
      </c>
    </row>
    <row r="15" customFormat="false" ht="14" hidden="false" customHeight="false" outlineLevel="0" collapsed="false">
      <c r="A15" s="0" t="s">
        <v>16</v>
      </c>
      <c r="B15" s="2" t="n">
        <f aca="false">RFQVaneModData!P3</f>
        <v>3.1079</v>
      </c>
      <c r="C15" s="0" t="s">
        <v>3</v>
      </c>
    </row>
    <row r="16" customFormat="false" ht="14" hidden="false" customHeight="false" outlineLevel="0" collapsed="false">
      <c r="A16" s="0" t="s">
        <v>17</v>
      </c>
      <c r="B16" s="2" t="n">
        <f aca="false">RFQVaneModData!Q2*RFQVaneModData!$AB$25</f>
        <v>10.847057174</v>
      </c>
      <c r="C16" s="0" t="s">
        <v>3</v>
      </c>
    </row>
    <row r="17" customFormat="false" ht="14" hidden="false" customHeight="false" outlineLevel="0" collapsed="false">
      <c r="A17" s="0" t="s">
        <v>18</v>
      </c>
      <c r="B17" s="2" t="n">
        <v>0</v>
      </c>
      <c r="C17" s="0" t="s">
        <v>3</v>
      </c>
    </row>
    <row r="18" customFormat="false" ht="14" hidden="false" customHeight="false" outlineLevel="0" collapsed="false">
      <c r="A18" s="0" t="s">
        <v>19</v>
      </c>
      <c r="B18" s="2" t="n">
        <f aca="false">(2*MAX(RFQVaneModData!V1:V1000))</f>
        <v>9.3159234</v>
      </c>
      <c r="C18" s="0" t="s">
        <v>3</v>
      </c>
    </row>
    <row r="19" customFormat="false" ht="14" hidden="false" customHeight="false" outlineLevel="0" collapsed="false">
      <c r="A19" s="0" t="s">
        <v>20</v>
      </c>
      <c r="B19" s="2" t="n">
        <v>15</v>
      </c>
      <c r="C19" s="0" t="s">
        <v>3</v>
      </c>
    </row>
    <row r="20" customFormat="false" ht="14" hidden="false" customHeight="false" outlineLevel="0" collapsed="false">
      <c r="A20" s="0" t="s">
        <v>21</v>
      </c>
      <c r="B20" s="2" t="n">
        <f aca="false">RFQVaneModData!Q3*RFQVaneModData!$AB$25</f>
        <v>2.7117642935</v>
      </c>
      <c r="C20" s="0" t="s">
        <v>3</v>
      </c>
    </row>
    <row r="21" customFormat="false" ht="14" hidden="false" customHeight="false" outlineLevel="0" collapsed="false">
      <c r="A21" s="0" t="s">
        <v>22</v>
      </c>
      <c r="B21" s="2" t="n">
        <f aca="false">RFQVaneModData!Q4*RFQVaneModData!$AB$25</f>
        <v>2.7117642935</v>
      </c>
      <c r="C21" s="0" t="s">
        <v>3</v>
      </c>
    </row>
    <row r="22" customFormat="false" ht="14" hidden="false" customHeight="false" outlineLevel="0" collapsed="false">
      <c r="A22" s="0" t="s">
        <v>23</v>
      </c>
      <c r="B22" s="2" t="n">
        <f aca="false">RFQVaneModData!Q5*RFQVaneModData!$AB$25</f>
        <v>2.7117642935</v>
      </c>
      <c r="C22" s="0" t="s">
        <v>3</v>
      </c>
    </row>
    <row r="23" customFormat="false" ht="14" hidden="false" customHeight="false" outlineLevel="0" collapsed="false">
      <c r="A23" s="0" t="s">
        <v>24</v>
      </c>
      <c r="B23" s="2" t="n">
        <f aca="false">RFQVaneModData!Q6*RFQVaneModData!$AB$25</f>
        <v>2.7117642935</v>
      </c>
      <c r="C23" s="0" t="s">
        <v>3</v>
      </c>
    </row>
    <row r="24" customFormat="false" ht="14" hidden="false" customHeight="false" outlineLevel="0" collapsed="false">
      <c r="A24" s="0" t="s">
        <v>25</v>
      </c>
      <c r="B24" s="2" t="n">
        <f aca="false">RFQVaneModData!Q7*RFQVaneModData!$AB$25</f>
        <v>2.7117642935</v>
      </c>
      <c r="C24" s="0" t="s">
        <v>3</v>
      </c>
    </row>
    <row r="25" customFormat="false" ht="14" hidden="false" customHeight="false" outlineLevel="0" collapsed="false">
      <c r="A25" s="0" t="s">
        <v>26</v>
      </c>
      <c r="B25" s="2" t="n">
        <f aca="false">RFQVaneModData!Q8*RFQVaneModData!$AB$25</f>
        <v>2.7117642935</v>
      </c>
      <c r="C25" s="0" t="s">
        <v>3</v>
      </c>
    </row>
    <row r="26" customFormat="false" ht="14" hidden="false" customHeight="false" outlineLevel="0" collapsed="false">
      <c r="A26" s="0" t="s">
        <v>27</v>
      </c>
      <c r="B26" s="2" t="n">
        <f aca="false">RFQVaneModData!Q9*RFQVaneModData!$AB$25</f>
        <v>2.7117642935</v>
      </c>
      <c r="C26" s="0" t="s">
        <v>3</v>
      </c>
    </row>
    <row r="27" customFormat="false" ht="14" hidden="false" customHeight="false" outlineLevel="0" collapsed="false">
      <c r="A27" s="0" t="s">
        <v>28</v>
      </c>
      <c r="B27" s="2" t="n">
        <f aca="false">RFQVaneModData!Q10*RFQVaneModData!$AB$25</f>
        <v>2.7117642935</v>
      </c>
      <c r="C27" s="0" t="s">
        <v>3</v>
      </c>
    </row>
    <row r="28" customFormat="false" ht="14" hidden="false" customHeight="false" outlineLevel="0" collapsed="false">
      <c r="A28" s="0" t="s">
        <v>29</v>
      </c>
      <c r="B28" s="2" t="n">
        <f aca="false">RFQVaneModData!Q11*RFQVaneModData!$AB$25</f>
        <v>2.7117642935</v>
      </c>
      <c r="C28" s="0" t="s">
        <v>3</v>
      </c>
    </row>
    <row r="29" customFormat="false" ht="14" hidden="false" customHeight="false" outlineLevel="0" collapsed="false">
      <c r="A29" s="0" t="s">
        <v>30</v>
      </c>
      <c r="B29" s="2" t="n">
        <f aca="false">RFQVaneModData!Q12*RFQVaneModData!$AB$25</f>
        <v>2.7117642935</v>
      </c>
      <c r="C29" s="0" t="s">
        <v>3</v>
      </c>
    </row>
    <row r="30" customFormat="false" ht="14" hidden="false" customHeight="false" outlineLevel="0" collapsed="false">
      <c r="A30" s="0" t="s">
        <v>31</v>
      </c>
      <c r="B30" s="2" t="n">
        <f aca="false">RFQVaneModData!Q13*RFQVaneModData!$AB$25</f>
        <v>2.7117642935</v>
      </c>
      <c r="C30" s="0" t="s">
        <v>3</v>
      </c>
    </row>
    <row r="31" customFormat="false" ht="14" hidden="false" customHeight="false" outlineLevel="0" collapsed="false">
      <c r="A31" s="0" t="s">
        <v>32</v>
      </c>
      <c r="B31" s="2" t="n">
        <f aca="false">RFQVaneModData!Q14*RFQVaneModData!$AB$25</f>
        <v>2.7117642935</v>
      </c>
      <c r="C31" s="0" t="s">
        <v>3</v>
      </c>
    </row>
    <row r="32" customFormat="false" ht="14" hidden="false" customHeight="false" outlineLevel="0" collapsed="false">
      <c r="A32" s="0" t="s">
        <v>33</v>
      </c>
      <c r="B32" s="2" t="n">
        <f aca="false">RFQVaneModData!Q15*RFQVaneModData!$AB$25</f>
        <v>2.7117642935</v>
      </c>
      <c r="C32" s="0" t="s">
        <v>3</v>
      </c>
    </row>
    <row r="33" customFormat="false" ht="14" hidden="false" customHeight="false" outlineLevel="0" collapsed="false">
      <c r="A33" s="0" t="s">
        <v>34</v>
      </c>
      <c r="B33" s="2" t="n">
        <f aca="false">RFQVaneModData!Q16*RFQVaneModData!$AB$25</f>
        <v>2.7117642935</v>
      </c>
      <c r="C33" s="0" t="s">
        <v>3</v>
      </c>
    </row>
    <row r="34" customFormat="false" ht="14" hidden="false" customHeight="false" outlineLevel="0" collapsed="false">
      <c r="A34" s="0" t="s">
        <v>35</v>
      </c>
      <c r="B34" s="2" t="n">
        <f aca="false">RFQVaneModData!Q17*RFQVaneModData!$AB$25</f>
        <v>2.7117642935</v>
      </c>
      <c r="C34" s="0" t="s">
        <v>3</v>
      </c>
    </row>
    <row r="35" customFormat="false" ht="14" hidden="false" customHeight="false" outlineLevel="0" collapsed="false">
      <c r="A35" s="0" t="s">
        <v>36</v>
      </c>
      <c r="B35" s="2" t="n">
        <f aca="false">RFQVaneModData!Q18*RFQVaneModData!$AB$25</f>
        <v>2.7117642935</v>
      </c>
      <c r="C35" s="0" t="s">
        <v>3</v>
      </c>
    </row>
    <row r="36" customFormat="false" ht="14" hidden="false" customHeight="false" outlineLevel="0" collapsed="false">
      <c r="A36" s="0" t="s">
        <v>37</v>
      </c>
      <c r="B36" s="2" t="n">
        <f aca="false">RFQVaneModData!Q19*RFQVaneModData!$AB$25</f>
        <v>2.7117642935</v>
      </c>
      <c r="C36" s="0" t="s">
        <v>3</v>
      </c>
    </row>
    <row r="37" customFormat="false" ht="14" hidden="false" customHeight="false" outlineLevel="0" collapsed="false">
      <c r="A37" s="0" t="s">
        <v>38</v>
      </c>
      <c r="B37" s="2" t="n">
        <f aca="false">RFQVaneModData!Q20*RFQVaneModData!$AB$25</f>
        <v>2.7117642935</v>
      </c>
      <c r="C37" s="0" t="s">
        <v>3</v>
      </c>
    </row>
    <row r="38" customFormat="false" ht="14" hidden="false" customHeight="false" outlineLevel="0" collapsed="false">
      <c r="A38" s="0" t="s">
        <v>39</v>
      </c>
      <c r="B38" s="2" t="n">
        <f aca="false">RFQVaneModData!Q21*RFQVaneModData!$AB$25</f>
        <v>2.7117642935</v>
      </c>
      <c r="C38" s="0" t="s">
        <v>3</v>
      </c>
    </row>
    <row r="39" customFormat="false" ht="14" hidden="false" customHeight="false" outlineLevel="0" collapsed="false">
      <c r="A39" s="0" t="s">
        <v>40</v>
      </c>
      <c r="B39" s="2" t="n">
        <f aca="false">RFQVaneModData!Q22*RFQVaneModData!$AB$25</f>
        <v>2.7117642935</v>
      </c>
      <c r="C39" s="0" t="s">
        <v>3</v>
      </c>
    </row>
    <row r="40" customFormat="false" ht="14" hidden="false" customHeight="false" outlineLevel="0" collapsed="false">
      <c r="A40" s="0" t="s">
        <v>41</v>
      </c>
      <c r="B40" s="2" t="n">
        <f aca="false">RFQVaneModData!Q23*RFQVaneModData!$AB$25</f>
        <v>2.7117642935</v>
      </c>
      <c r="C40" s="0" t="s">
        <v>3</v>
      </c>
    </row>
    <row r="41" customFormat="false" ht="14" hidden="false" customHeight="false" outlineLevel="0" collapsed="false">
      <c r="A41" s="0" t="s">
        <v>42</v>
      </c>
      <c r="B41" s="2" t="n">
        <f aca="false">RFQVaneModData!Q24*RFQVaneModData!$AB$25</f>
        <v>2.7117642935</v>
      </c>
      <c r="C41" s="0" t="s">
        <v>3</v>
      </c>
    </row>
    <row r="42" customFormat="false" ht="14" hidden="false" customHeight="false" outlineLevel="0" collapsed="false">
      <c r="A42" s="0" t="s">
        <v>43</v>
      </c>
      <c r="B42" s="2" t="n">
        <f aca="false">RFQVaneModData!Q25*RFQVaneModData!$AB$25</f>
        <v>2.7117642935</v>
      </c>
      <c r="C42" s="0" t="s">
        <v>3</v>
      </c>
    </row>
    <row r="43" customFormat="false" ht="14" hidden="false" customHeight="false" outlineLevel="0" collapsed="false">
      <c r="A43" s="0" t="s">
        <v>44</v>
      </c>
      <c r="B43" s="2" t="n">
        <f aca="false">RFQVaneModData!Q26*RFQVaneModData!$AB$25</f>
        <v>2.7117642935</v>
      </c>
      <c r="C43" s="0" t="s">
        <v>3</v>
      </c>
    </row>
    <row r="44" customFormat="false" ht="14" hidden="false" customHeight="false" outlineLevel="0" collapsed="false">
      <c r="A44" s="0" t="s">
        <v>45</v>
      </c>
      <c r="B44" s="2" t="n">
        <f aca="false">RFQVaneModData!Q27*RFQVaneModData!$AB$25</f>
        <v>2.7117642935</v>
      </c>
      <c r="C44" s="0" t="s">
        <v>3</v>
      </c>
    </row>
    <row r="45" customFormat="false" ht="14" hidden="false" customHeight="false" outlineLevel="0" collapsed="false">
      <c r="A45" s="0" t="s">
        <v>46</v>
      </c>
      <c r="B45" s="2" t="n">
        <f aca="false">RFQVaneModData!Q28*RFQVaneModData!$AB$25</f>
        <v>2.7117642935</v>
      </c>
      <c r="C45" s="0" t="s">
        <v>3</v>
      </c>
    </row>
    <row r="46" customFormat="false" ht="14" hidden="false" customHeight="false" outlineLevel="0" collapsed="false">
      <c r="A46" s="0" t="s">
        <v>47</v>
      </c>
      <c r="B46" s="2" t="n">
        <f aca="false">RFQVaneModData!Q29*RFQVaneModData!$AB$25</f>
        <v>2.7117642935</v>
      </c>
      <c r="C46" s="0" t="s">
        <v>3</v>
      </c>
    </row>
    <row r="47" customFormat="false" ht="14" hidden="false" customHeight="false" outlineLevel="0" collapsed="false">
      <c r="A47" s="0" t="s">
        <v>48</v>
      </c>
      <c r="B47" s="2" t="n">
        <f aca="false">RFQVaneModData!Q30*RFQVaneModData!$AB$25</f>
        <v>2.7117642935</v>
      </c>
      <c r="C47" s="0" t="s">
        <v>3</v>
      </c>
    </row>
    <row r="48" customFormat="false" ht="14" hidden="false" customHeight="false" outlineLevel="0" collapsed="false">
      <c r="A48" s="0" t="s">
        <v>49</v>
      </c>
      <c r="B48" s="2" t="n">
        <f aca="false">RFQVaneModData!Q31*RFQVaneModData!$AB$25</f>
        <v>2.7117642935</v>
      </c>
      <c r="C48" s="0" t="s">
        <v>3</v>
      </c>
    </row>
    <row r="49" customFormat="false" ht="14" hidden="false" customHeight="false" outlineLevel="0" collapsed="false">
      <c r="A49" s="0" t="s">
        <v>50</v>
      </c>
      <c r="B49" s="2" t="n">
        <f aca="false">RFQVaneModData!Q32*RFQVaneModData!$AB$25</f>
        <v>2.7117642935</v>
      </c>
      <c r="C49" s="0" t="s">
        <v>3</v>
      </c>
    </row>
    <row r="50" customFormat="false" ht="14" hidden="false" customHeight="false" outlineLevel="0" collapsed="false">
      <c r="A50" s="0" t="s">
        <v>51</v>
      </c>
      <c r="B50" s="2" t="n">
        <f aca="false">RFQVaneModData!Q33*RFQVaneModData!$AB$25</f>
        <v>2.7117642935</v>
      </c>
      <c r="C50" s="0" t="s">
        <v>3</v>
      </c>
    </row>
    <row r="51" customFormat="false" ht="14" hidden="false" customHeight="false" outlineLevel="0" collapsed="false">
      <c r="A51" s="0" t="s">
        <v>52</v>
      </c>
      <c r="B51" s="2" t="n">
        <f aca="false">RFQVaneModData!Q34*RFQVaneModData!$AB$25</f>
        <v>2.7117642935</v>
      </c>
      <c r="C51" s="0" t="s">
        <v>3</v>
      </c>
    </row>
    <row r="52" customFormat="false" ht="14" hidden="false" customHeight="false" outlineLevel="0" collapsed="false">
      <c r="A52" s="0" t="s">
        <v>53</v>
      </c>
      <c r="B52" s="2" t="n">
        <f aca="false">RFQVaneModData!Q35*RFQVaneModData!$AB$25</f>
        <v>2.7117642935</v>
      </c>
      <c r="C52" s="0" t="s">
        <v>3</v>
      </c>
    </row>
    <row r="53" customFormat="false" ht="14" hidden="false" customHeight="false" outlineLevel="0" collapsed="false">
      <c r="A53" s="0" t="s">
        <v>54</v>
      </c>
      <c r="B53" s="2" t="n">
        <f aca="false">RFQVaneModData!Q36*RFQVaneModData!$AB$25</f>
        <v>2.7117642935</v>
      </c>
      <c r="C53" s="0" t="s">
        <v>3</v>
      </c>
    </row>
    <row r="54" customFormat="false" ht="14" hidden="false" customHeight="false" outlineLevel="0" collapsed="false">
      <c r="A54" s="0" t="s">
        <v>55</v>
      </c>
      <c r="B54" s="2" t="n">
        <f aca="false">RFQVaneModData!Q37*RFQVaneModData!$AB$25</f>
        <v>2.7117642935</v>
      </c>
      <c r="C54" s="0" t="s">
        <v>3</v>
      </c>
    </row>
    <row r="55" customFormat="false" ht="14" hidden="false" customHeight="false" outlineLevel="0" collapsed="false">
      <c r="A55" s="0" t="s">
        <v>56</v>
      </c>
      <c r="B55" s="2" t="n">
        <f aca="false">RFQVaneModData!Q38*RFQVaneModData!$AB$25</f>
        <v>2.7117642935</v>
      </c>
      <c r="C55" s="0" t="s">
        <v>3</v>
      </c>
    </row>
    <row r="56" customFormat="false" ht="14" hidden="false" customHeight="false" outlineLevel="0" collapsed="false">
      <c r="A56" s="0" t="s">
        <v>57</v>
      </c>
      <c r="B56" s="2" t="n">
        <f aca="false">RFQVaneModData!Q39*RFQVaneModData!$AB$25</f>
        <v>2.7117642935</v>
      </c>
      <c r="C56" s="0" t="s">
        <v>3</v>
      </c>
    </row>
    <row r="57" customFormat="false" ht="14" hidden="false" customHeight="false" outlineLevel="0" collapsed="false">
      <c r="A57" s="0" t="s">
        <v>58</v>
      </c>
      <c r="B57" s="2" t="n">
        <f aca="false">RFQVaneModData!Q40*RFQVaneModData!$AB$25</f>
        <v>2.7117642935</v>
      </c>
      <c r="C57" s="0" t="s">
        <v>3</v>
      </c>
    </row>
    <row r="58" customFormat="false" ht="14" hidden="false" customHeight="false" outlineLevel="0" collapsed="false">
      <c r="A58" s="0" t="s">
        <v>59</v>
      </c>
      <c r="B58" s="2" t="n">
        <f aca="false">RFQVaneModData!Q41*RFQVaneModData!$AB$25</f>
        <v>2.7117642935</v>
      </c>
      <c r="C58" s="0" t="s">
        <v>3</v>
      </c>
    </row>
    <row r="59" customFormat="false" ht="14" hidden="false" customHeight="false" outlineLevel="0" collapsed="false">
      <c r="A59" s="0" t="s">
        <v>60</v>
      </c>
      <c r="B59" s="2" t="n">
        <f aca="false">RFQVaneModData!Q42*RFQVaneModData!$AB$25</f>
        <v>2.7167400078</v>
      </c>
      <c r="C59" s="0" t="s">
        <v>3</v>
      </c>
    </row>
    <row r="60" customFormat="false" ht="14" hidden="false" customHeight="false" outlineLevel="0" collapsed="false">
      <c r="A60" s="0" t="s">
        <v>61</v>
      </c>
      <c r="B60" s="2" t="n">
        <f aca="false">RFQVaneModData!Q43*RFQVaneModData!$AB$25</f>
        <v>2.7167400078</v>
      </c>
      <c r="C60" s="0" t="s">
        <v>3</v>
      </c>
    </row>
    <row r="61" customFormat="false" ht="14" hidden="false" customHeight="false" outlineLevel="0" collapsed="false">
      <c r="A61" s="0" t="s">
        <v>62</v>
      </c>
      <c r="B61" s="2" t="n">
        <f aca="false">RFQVaneModData!Q44*RFQVaneModData!$AB$25</f>
        <v>2.7167400078</v>
      </c>
      <c r="C61" s="0" t="s">
        <v>3</v>
      </c>
    </row>
    <row r="62" customFormat="false" ht="14" hidden="false" customHeight="false" outlineLevel="0" collapsed="false">
      <c r="A62" s="0" t="s">
        <v>63</v>
      </c>
      <c r="B62" s="2" t="n">
        <f aca="false">RFQVaneModData!Q45*RFQVaneModData!$AB$25</f>
        <v>2.7167400078</v>
      </c>
      <c r="C62" s="0" t="s">
        <v>3</v>
      </c>
    </row>
    <row r="63" customFormat="false" ht="14" hidden="false" customHeight="false" outlineLevel="0" collapsed="false">
      <c r="A63" s="0" t="s">
        <v>64</v>
      </c>
      <c r="B63" s="2" t="n">
        <f aca="false">RFQVaneModData!Q46*RFQVaneModData!$AB$25</f>
        <v>2.7167400078</v>
      </c>
      <c r="C63" s="0" t="s">
        <v>3</v>
      </c>
    </row>
    <row r="64" customFormat="false" ht="14" hidden="false" customHeight="false" outlineLevel="0" collapsed="false">
      <c r="A64" s="0" t="s">
        <v>65</v>
      </c>
      <c r="B64" s="2" t="n">
        <f aca="false">RFQVaneModData!Q47*RFQVaneModData!$AB$25</f>
        <v>2.7167400078</v>
      </c>
      <c r="C64" s="0" t="s">
        <v>3</v>
      </c>
    </row>
    <row r="65" customFormat="false" ht="14" hidden="false" customHeight="false" outlineLevel="0" collapsed="false">
      <c r="A65" s="0" t="s">
        <v>66</v>
      </c>
      <c r="B65" s="2" t="n">
        <f aca="false">RFQVaneModData!Q48*RFQVaneModData!$AB$25</f>
        <v>2.7167400078</v>
      </c>
      <c r="C65" s="0" t="s">
        <v>3</v>
      </c>
    </row>
    <row r="66" customFormat="false" ht="14" hidden="false" customHeight="false" outlineLevel="0" collapsed="false">
      <c r="A66" s="0" t="s">
        <v>67</v>
      </c>
      <c r="B66" s="2" t="n">
        <f aca="false">RFQVaneModData!Q49*RFQVaneModData!$AB$25</f>
        <v>2.7167400078</v>
      </c>
      <c r="C66" s="0" t="s">
        <v>3</v>
      </c>
    </row>
    <row r="67" customFormat="false" ht="14" hidden="false" customHeight="false" outlineLevel="0" collapsed="false">
      <c r="A67" s="0" t="s">
        <v>68</v>
      </c>
      <c r="B67" s="2" t="n">
        <f aca="false">RFQVaneModData!Q50*RFQVaneModData!$AB$25</f>
        <v>2.7167400078</v>
      </c>
      <c r="C67" s="0" t="s">
        <v>3</v>
      </c>
    </row>
    <row r="68" customFormat="false" ht="14" hidden="false" customHeight="false" outlineLevel="0" collapsed="false">
      <c r="A68" s="0" t="s">
        <v>69</v>
      </c>
      <c r="B68" s="2" t="n">
        <f aca="false">RFQVaneModData!Q51*RFQVaneModData!$AB$25</f>
        <v>2.7217157221</v>
      </c>
      <c r="C68" s="0" t="s">
        <v>3</v>
      </c>
    </row>
    <row r="69" customFormat="false" ht="14" hidden="false" customHeight="false" outlineLevel="0" collapsed="false">
      <c r="A69" s="0" t="s">
        <v>70</v>
      </c>
      <c r="B69" s="2" t="n">
        <f aca="false">RFQVaneModData!Q52*RFQVaneModData!$AB$25</f>
        <v>2.7217157221</v>
      </c>
      <c r="C69" s="0" t="s">
        <v>3</v>
      </c>
    </row>
    <row r="70" customFormat="false" ht="14" hidden="false" customHeight="false" outlineLevel="0" collapsed="false">
      <c r="A70" s="0" t="s">
        <v>71</v>
      </c>
      <c r="B70" s="2" t="n">
        <f aca="false">RFQVaneModData!Q53*RFQVaneModData!$AB$25</f>
        <v>2.7217157221</v>
      </c>
      <c r="C70" s="0" t="s">
        <v>3</v>
      </c>
    </row>
    <row r="71" customFormat="false" ht="14" hidden="false" customHeight="false" outlineLevel="0" collapsed="false">
      <c r="A71" s="0" t="s">
        <v>72</v>
      </c>
      <c r="B71" s="2" t="n">
        <f aca="false">RFQVaneModData!Q54*RFQVaneModData!$AB$25</f>
        <v>2.7217157221</v>
      </c>
      <c r="C71" s="0" t="s">
        <v>3</v>
      </c>
    </row>
    <row r="72" customFormat="false" ht="14" hidden="false" customHeight="false" outlineLevel="0" collapsed="false">
      <c r="A72" s="0" t="s">
        <v>73</v>
      </c>
      <c r="B72" s="2" t="n">
        <f aca="false">RFQVaneModData!Q55*RFQVaneModData!$AB$25</f>
        <v>2.7217157221</v>
      </c>
      <c r="C72" s="0" t="s">
        <v>3</v>
      </c>
    </row>
    <row r="73" customFormat="false" ht="14" hidden="false" customHeight="false" outlineLevel="0" collapsed="false">
      <c r="A73" s="0" t="s">
        <v>74</v>
      </c>
      <c r="B73" s="2" t="n">
        <f aca="false">RFQVaneModData!Q56*RFQVaneModData!$AB$25</f>
        <v>2.7217157221</v>
      </c>
      <c r="C73" s="0" t="s">
        <v>3</v>
      </c>
    </row>
    <row r="74" customFormat="false" ht="14" hidden="false" customHeight="false" outlineLevel="0" collapsed="false">
      <c r="A74" s="0" t="s">
        <v>75</v>
      </c>
      <c r="B74" s="2" t="n">
        <f aca="false">RFQVaneModData!Q57*RFQVaneModData!$AB$25</f>
        <v>2.7266914364</v>
      </c>
      <c r="C74" s="0" t="s">
        <v>3</v>
      </c>
    </row>
    <row r="75" customFormat="false" ht="14" hidden="false" customHeight="false" outlineLevel="0" collapsed="false">
      <c r="A75" s="0" t="s">
        <v>76</v>
      </c>
      <c r="B75" s="2" t="n">
        <f aca="false">RFQVaneModData!Q58*RFQVaneModData!$AB$25</f>
        <v>2.7266914364</v>
      </c>
      <c r="C75" s="0" t="s">
        <v>3</v>
      </c>
    </row>
    <row r="76" customFormat="false" ht="14" hidden="false" customHeight="false" outlineLevel="0" collapsed="false">
      <c r="A76" s="0" t="s">
        <v>77</v>
      </c>
      <c r="B76" s="2" t="n">
        <f aca="false">RFQVaneModData!Q59*RFQVaneModData!$AB$25</f>
        <v>2.7266914364</v>
      </c>
      <c r="C76" s="0" t="s">
        <v>3</v>
      </c>
    </row>
    <row r="77" customFormat="false" ht="14" hidden="false" customHeight="false" outlineLevel="0" collapsed="false">
      <c r="A77" s="0" t="s">
        <v>78</v>
      </c>
      <c r="B77" s="2" t="n">
        <f aca="false">RFQVaneModData!Q60*RFQVaneModData!$AB$25</f>
        <v>2.7266914364</v>
      </c>
      <c r="C77" s="0" t="s">
        <v>3</v>
      </c>
    </row>
    <row r="78" customFormat="false" ht="14" hidden="false" customHeight="false" outlineLevel="0" collapsed="false">
      <c r="A78" s="0" t="s">
        <v>79</v>
      </c>
      <c r="B78" s="2" t="n">
        <f aca="false">RFQVaneModData!Q61*RFQVaneModData!$AB$25</f>
        <v>2.7266914364</v>
      </c>
      <c r="C78" s="0" t="s">
        <v>3</v>
      </c>
    </row>
    <row r="79" customFormat="false" ht="14" hidden="false" customHeight="false" outlineLevel="0" collapsed="false">
      <c r="A79" s="0" t="s">
        <v>80</v>
      </c>
      <c r="B79" s="2" t="n">
        <f aca="false">RFQVaneModData!Q62*RFQVaneModData!$AB$25</f>
        <v>2.7316671507</v>
      </c>
      <c r="C79" s="0" t="s">
        <v>3</v>
      </c>
    </row>
    <row r="80" customFormat="false" ht="14" hidden="false" customHeight="false" outlineLevel="0" collapsed="false">
      <c r="A80" s="0" t="s">
        <v>81</v>
      </c>
      <c r="B80" s="2" t="n">
        <f aca="false">RFQVaneModData!Q63*RFQVaneModData!$AB$25</f>
        <v>2.7316671507</v>
      </c>
      <c r="C80" s="0" t="s">
        <v>3</v>
      </c>
    </row>
    <row r="81" customFormat="false" ht="14" hidden="false" customHeight="false" outlineLevel="0" collapsed="false">
      <c r="A81" s="0" t="s">
        <v>82</v>
      </c>
      <c r="B81" s="2" t="n">
        <f aca="false">RFQVaneModData!Q64*RFQVaneModData!$AB$25</f>
        <v>2.7316671507</v>
      </c>
      <c r="C81" s="0" t="s">
        <v>3</v>
      </c>
    </row>
    <row r="82" customFormat="false" ht="14" hidden="false" customHeight="false" outlineLevel="0" collapsed="false">
      <c r="A82" s="0" t="s">
        <v>83</v>
      </c>
      <c r="B82" s="2" t="n">
        <f aca="false">RFQVaneModData!Q65*RFQVaneModData!$AB$25</f>
        <v>2.736642865</v>
      </c>
      <c r="C82" s="0" t="s">
        <v>3</v>
      </c>
    </row>
    <row r="83" customFormat="false" ht="14" hidden="false" customHeight="false" outlineLevel="0" collapsed="false">
      <c r="A83" s="0" t="s">
        <v>84</v>
      </c>
      <c r="B83" s="2" t="n">
        <f aca="false">RFQVaneModData!Q66*RFQVaneModData!$AB$25</f>
        <v>2.736642865</v>
      </c>
      <c r="C83" s="0" t="s">
        <v>3</v>
      </c>
    </row>
    <row r="84" customFormat="false" ht="14" hidden="false" customHeight="false" outlineLevel="0" collapsed="false">
      <c r="A84" s="0" t="s">
        <v>85</v>
      </c>
      <c r="B84" s="2" t="n">
        <f aca="false">RFQVaneModData!Q67*RFQVaneModData!$AB$25</f>
        <v>2.736642865</v>
      </c>
      <c r="C84" s="0" t="s">
        <v>3</v>
      </c>
    </row>
    <row r="85" customFormat="false" ht="14" hidden="false" customHeight="false" outlineLevel="0" collapsed="false">
      <c r="A85" s="0" t="s">
        <v>86</v>
      </c>
      <c r="B85" s="2" t="n">
        <f aca="false">RFQVaneModData!Q68*RFQVaneModData!$AB$25</f>
        <v>2.736642865</v>
      </c>
      <c r="C85" s="0" t="s">
        <v>3</v>
      </c>
    </row>
    <row r="86" customFormat="false" ht="14" hidden="false" customHeight="false" outlineLevel="0" collapsed="false">
      <c r="A86" s="0" t="s">
        <v>87</v>
      </c>
      <c r="B86" s="2" t="n">
        <f aca="false">RFQVaneModData!Q69*RFQVaneModData!$AB$25</f>
        <v>2.7416185793</v>
      </c>
      <c r="C86" s="0" t="s">
        <v>3</v>
      </c>
    </row>
    <row r="87" customFormat="false" ht="14" hidden="false" customHeight="false" outlineLevel="0" collapsed="false">
      <c r="A87" s="0" t="s">
        <v>88</v>
      </c>
      <c r="B87" s="2" t="n">
        <f aca="false">RFQVaneModData!Q70*RFQVaneModData!$AB$25</f>
        <v>2.7416185793</v>
      </c>
      <c r="C87" s="0" t="s">
        <v>3</v>
      </c>
    </row>
    <row r="88" customFormat="false" ht="14" hidden="false" customHeight="false" outlineLevel="0" collapsed="false">
      <c r="A88" s="0" t="s">
        <v>89</v>
      </c>
      <c r="B88" s="2" t="n">
        <f aca="false">RFQVaneModData!Q71*RFQVaneModData!$AB$25</f>
        <v>2.7465942936</v>
      </c>
      <c r="C88" s="0" t="s">
        <v>3</v>
      </c>
    </row>
    <row r="89" customFormat="false" ht="14" hidden="false" customHeight="false" outlineLevel="0" collapsed="false">
      <c r="A89" s="0" t="s">
        <v>90</v>
      </c>
      <c r="B89" s="2" t="n">
        <f aca="false">RFQVaneModData!Q72*RFQVaneModData!$AB$25</f>
        <v>2.7465942936</v>
      </c>
      <c r="C89" s="0" t="s">
        <v>3</v>
      </c>
    </row>
    <row r="90" customFormat="false" ht="14" hidden="false" customHeight="false" outlineLevel="0" collapsed="false">
      <c r="A90" s="0" t="s">
        <v>91</v>
      </c>
      <c r="B90" s="2" t="n">
        <f aca="false">RFQVaneModData!Q73*RFQVaneModData!$AB$25</f>
        <v>2.7465942936</v>
      </c>
      <c r="C90" s="0" t="s">
        <v>3</v>
      </c>
    </row>
    <row r="91" customFormat="false" ht="14" hidden="false" customHeight="false" outlineLevel="0" collapsed="false">
      <c r="A91" s="0" t="s">
        <v>92</v>
      </c>
      <c r="B91" s="2" t="n">
        <f aca="false">RFQVaneModData!Q74*RFQVaneModData!$AB$25</f>
        <v>2.7515700079</v>
      </c>
      <c r="C91" s="0" t="s">
        <v>3</v>
      </c>
    </row>
    <row r="92" customFormat="false" ht="14" hidden="false" customHeight="false" outlineLevel="0" collapsed="false">
      <c r="A92" s="0" t="s">
        <v>93</v>
      </c>
      <c r="B92" s="2" t="n">
        <f aca="false">RFQVaneModData!Q75*RFQVaneModData!$AB$25</f>
        <v>2.7515700079</v>
      </c>
      <c r="C92" s="0" t="s">
        <v>3</v>
      </c>
    </row>
    <row r="93" customFormat="false" ht="14" hidden="false" customHeight="false" outlineLevel="0" collapsed="false">
      <c r="A93" s="0" t="s">
        <v>94</v>
      </c>
      <c r="B93" s="2" t="n">
        <f aca="false">RFQVaneModData!Q76*RFQVaneModData!$AB$25</f>
        <v>2.7565457222</v>
      </c>
      <c r="C93" s="0" t="s">
        <v>3</v>
      </c>
    </row>
    <row r="94" customFormat="false" ht="14" hidden="false" customHeight="false" outlineLevel="0" collapsed="false">
      <c r="A94" s="0" t="s">
        <v>95</v>
      </c>
      <c r="B94" s="2" t="n">
        <f aca="false">RFQVaneModData!Q77*RFQVaneModData!$AB$25</f>
        <v>2.7565457222</v>
      </c>
      <c r="C94" s="0" t="s">
        <v>3</v>
      </c>
    </row>
    <row r="95" customFormat="false" ht="14" hidden="false" customHeight="false" outlineLevel="0" collapsed="false">
      <c r="A95" s="0" t="s">
        <v>96</v>
      </c>
      <c r="B95" s="2" t="n">
        <f aca="false">RFQVaneModData!Q78*RFQVaneModData!$AB$25</f>
        <v>2.7615214365</v>
      </c>
      <c r="C95" s="0" t="s">
        <v>3</v>
      </c>
    </row>
    <row r="96" customFormat="false" ht="14" hidden="false" customHeight="false" outlineLevel="0" collapsed="false">
      <c r="A96" s="0" t="s">
        <v>97</v>
      </c>
      <c r="B96" s="2" t="n">
        <f aca="false">RFQVaneModData!Q79*RFQVaneModData!$AB$25</f>
        <v>2.7615214365</v>
      </c>
      <c r="C96" s="0" t="s">
        <v>3</v>
      </c>
    </row>
    <row r="97" customFormat="false" ht="14" hidden="false" customHeight="false" outlineLevel="0" collapsed="false">
      <c r="A97" s="0" t="s">
        <v>98</v>
      </c>
      <c r="B97" s="2" t="n">
        <f aca="false">RFQVaneModData!Q80*RFQVaneModData!$AB$25</f>
        <v>2.7664971508</v>
      </c>
      <c r="C97" s="0" t="s">
        <v>3</v>
      </c>
    </row>
    <row r="98" customFormat="false" ht="14" hidden="false" customHeight="false" outlineLevel="0" collapsed="false">
      <c r="A98" s="0" t="s">
        <v>99</v>
      </c>
      <c r="B98" s="2" t="n">
        <f aca="false">RFQVaneModData!Q81*RFQVaneModData!$AB$25</f>
        <v>2.7664971508</v>
      </c>
      <c r="C98" s="0" t="s">
        <v>3</v>
      </c>
    </row>
    <row r="99" customFormat="false" ht="14" hidden="false" customHeight="false" outlineLevel="0" collapsed="false">
      <c r="A99" s="0" t="s">
        <v>100</v>
      </c>
      <c r="B99" s="2" t="n">
        <f aca="false">RFQVaneModData!Q82*RFQVaneModData!$AB$25</f>
        <v>2.7714728651</v>
      </c>
      <c r="C99" s="0" t="s">
        <v>3</v>
      </c>
    </row>
    <row r="100" customFormat="false" ht="14" hidden="false" customHeight="false" outlineLevel="0" collapsed="false">
      <c r="A100" s="0" t="s">
        <v>101</v>
      </c>
      <c r="B100" s="2" t="n">
        <f aca="false">RFQVaneModData!Q83*RFQVaneModData!$AB$25</f>
        <v>2.7764485794</v>
      </c>
      <c r="C100" s="0" t="s">
        <v>3</v>
      </c>
    </row>
    <row r="101" customFormat="false" ht="14" hidden="false" customHeight="false" outlineLevel="0" collapsed="false">
      <c r="A101" s="0" t="s">
        <v>102</v>
      </c>
      <c r="B101" s="2" t="n">
        <f aca="false">RFQVaneModData!Q84*RFQVaneModData!$AB$25</f>
        <v>2.7764485794</v>
      </c>
      <c r="C101" s="0" t="s">
        <v>3</v>
      </c>
    </row>
    <row r="102" customFormat="false" ht="14" hidden="false" customHeight="false" outlineLevel="0" collapsed="false">
      <c r="A102" s="0" t="s">
        <v>103</v>
      </c>
      <c r="B102" s="2" t="n">
        <f aca="false">RFQVaneModData!Q85*RFQVaneModData!$AB$25</f>
        <v>2.7814242937</v>
      </c>
      <c r="C102" s="0" t="s">
        <v>3</v>
      </c>
    </row>
    <row r="103" customFormat="false" ht="14" hidden="false" customHeight="false" outlineLevel="0" collapsed="false">
      <c r="A103" s="0" t="s">
        <v>104</v>
      </c>
      <c r="B103" s="2" t="n">
        <f aca="false">RFQVaneModData!Q86*RFQVaneModData!$AB$25</f>
        <v>2.786400008</v>
      </c>
      <c r="C103" s="0" t="s">
        <v>3</v>
      </c>
    </row>
    <row r="104" customFormat="false" ht="14" hidden="false" customHeight="false" outlineLevel="0" collapsed="false">
      <c r="A104" s="0" t="s">
        <v>105</v>
      </c>
      <c r="B104" s="2" t="n">
        <f aca="false">RFQVaneModData!Q87*RFQVaneModData!$AB$25</f>
        <v>2.786400008</v>
      </c>
      <c r="C104" s="0" t="s">
        <v>3</v>
      </c>
    </row>
    <row r="105" customFormat="false" ht="14" hidden="false" customHeight="false" outlineLevel="0" collapsed="false">
      <c r="A105" s="0" t="s">
        <v>106</v>
      </c>
      <c r="B105" s="2" t="n">
        <f aca="false">RFQVaneModData!Q88*RFQVaneModData!$AB$25</f>
        <v>2.7913757223</v>
      </c>
      <c r="C105" s="0" t="s">
        <v>3</v>
      </c>
    </row>
    <row r="106" customFormat="false" ht="14" hidden="false" customHeight="false" outlineLevel="0" collapsed="false">
      <c r="A106" s="0" t="s">
        <v>107</v>
      </c>
      <c r="B106" s="2" t="n">
        <f aca="false">RFQVaneModData!Q89*RFQVaneModData!$AB$25</f>
        <v>2.7963514366</v>
      </c>
      <c r="C106" s="0" t="s">
        <v>3</v>
      </c>
    </row>
    <row r="107" customFormat="false" ht="14" hidden="false" customHeight="false" outlineLevel="0" collapsed="false">
      <c r="A107" s="0" t="s">
        <v>108</v>
      </c>
      <c r="B107" s="2" t="n">
        <f aca="false">RFQVaneModData!Q90*RFQVaneModData!$AB$25</f>
        <v>2.8013271509</v>
      </c>
      <c r="C107" s="0" t="s">
        <v>3</v>
      </c>
    </row>
    <row r="108" customFormat="false" ht="14" hidden="false" customHeight="false" outlineLevel="0" collapsed="false">
      <c r="A108" s="0" t="s">
        <v>109</v>
      </c>
      <c r="B108" s="2" t="n">
        <f aca="false">RFQVaneModData!Q91*RFQVaneModData!$AB$25</f>
        <v>2.8013271509</v>
      </c>
      <c r="C108" s="0" t="s">
        <v>3</v>
      </c>
    </row>
    <row r="109" customFormat="false" ht="14" hidden="false" customHeight="false" outlineLevel="0" collapsed="false">
      <c r="A109" s="0" t="s">
        <v>110</v>
      </c>
      <c r="B109" s="2" t="n">
        <f aca="false">RFQVaneModData!Q92*RFQVaneModData!$AB$25</f>
        <v>2.8063028652</v>
      </c>
      <c r="C109" s="0" t="s">
        <v>3</v>
      </c>
    </row>
    <row r="110" customFormat="false" ht="14" hidden="false" customHeight="false" outlineLevel="0" collapsed="false">
      <c r="A110" s="0" t="s">
        <v>111</v>
      </c>
      <c r="B110" s="2" t="n">
        <f aca="false">RFQVaneModData!Q93*RFQVaneModData!$AB$25</f>
        <v>2.8112785795</v>
      </c>
      <c r="C110" s="0" t="s">
        <v>3</v>
      </c>
    </row>
    <row r="111" customFormat="false" ht="14" hidden="false" customHeight="false" outlineLevel="0" collapsed="false">
      <c r="A111" s="0" t="s">
        <v>112</v>
      </c>
      <c r="B111" s="2" t="n">
        <f aca="false">RFQVaneModData!Q94*RFQVaneModData!$AB$25</f>
        <v>2.8162542938</v>
      </c>
      <c r="C111" s="0" t="s">
        <v>3</v>
      </c>
    </row>
    <row r="112" customFormat="false" ht="14" hidden="false" customHeight="false" outlineLevel="0" collapsed="false">
      <c r="A112" s="0" t="s">
        <v>113</v>
      </c>
      <c r="B112" s="2" t="n">
        <f aca="false">RFQVaneModData!Q95*RFQVaneModData!$AB$25</f>
        <v>2.8212300081</v>
      </c>
      <c r="C112" s="0" t="s">
        <v>3</v>
      </c>
    </row>
    <row r="113" customFormat="false" ht="14" hidden="false" customHeight="false" outlineLevel="0" collapsed="false">
      <c r="A113" s="0" t="s">
        <v>114</v>
      </c>
      <c r="B113" s="2" t="n">
        <f aca="false">RFQVaneModData!Q96*RFQVaneModData!$AB$25</f>
        <v>2.8262057224</v>
      </c>
      <c r="C113" s="0" t="s">
        <v>3</v>
      </c>
    </row>
    <row r="114" customFormat="false" ht="14" hidden="false" customHeight="false" outlineLevel="0" collapsed="false">
      <c r="A114" s="0" t="s">
        <v>115</v>
      </c>
      <c r="B114" s="2" t="n">
        <f aca="false">RFQVaneModData!Q97*RFQVaneModData!$AB$25</f>
        <v>2.8311814367</v>
      </c>
      <c r="C114" s="0" t="s">
        <v>3</v>
      </c>
    </row>
    <row r="115" customFormat="false" ht="14" hidden="false" customHeight="false" outlineLevel="0" collapsed="false">
      <c r="A115" s="0" t="s">
        <v>116</v>
      </c>
      <c r="B115" s="2" t="n">
        <f aca="false">RFQVaneModData!Q98*RFQVaneModData!$AB$25</f>
        <v>2.836157151</v>
      </c>
      <c r="C115" s="0" t="s">
        <v>3</v>
      </c>
    </row>
    <row r="116" customFormat="false" ht="14" hidden="false" customHeight="false" outlineLevel="0" collapsed="false">
      <c r="A116" s="0" t="s">
        <v>117</v>
      </c>
      <c r="B116" s="2" t="n">
        <f aca="false">RFQVaneModData!Q99*RFQVaneModData!$AB$25</f>
        <v>2.8411328653</v>
      </c>
      <c r="C116" s="0" t="s">
        <v>3</v>
      </c>
    </row>
    <row r="117" customFormat="false" ht="14" hidden="false" customHeight="false" outlineLevel="0" collapsed="false">
      <c r="A117" s="0" t="s">
        <v>118</v>
      </c>
      <c r="B117" s="2" t="n">
        <f aca="false">RFQVaneModData!Q100*RFQVaneModData!$AB$25</f>
        <v>2.8461085796</v>
      </c>
      <c r="C117" s="0" t="s">
        <v>3</v>
      </c>
    </row>
    <row r="118" customFormat="false" ht="14" hidden="false" customHeight="false" outlineLevel="0" collapsed="false">
      <c r="A118" s="0" t="s">
        <v>119</v>
      </c>
      <c r="B118" s="2" t="n">
        <f aca="false">RFQVaneModData!Q101*RFQVaneModData!$AB$25</f>
        <v>2.8510842939</v>
      </c>
      <c r="C118" s="0" t="s">
        <v>3</v>
      </c>
    </row>
    <row r="119" customFormat="false" ht="14" hidden="false" customHeight="false" outlineLevel="0" collapsed="false">
      <c r="A119" s="0" t="s">
        <v>120</v>
      </c>
      <c r="B119" s="2" t="n">
        <f aca="false">RFQVaneModData!Q102*RFQVaneModData!$AB$25</f>
        <v>2.8560600082</v>
      </c>
      <c r="C119" s="0" t="s">
        <v>3</v>
      </c>
    </row>
    <row r="120" customFormat="false" ht="14" hidden="false" customHeight="false" outlineLevel="0" collapsed="false">
      <c r="A120" s="0" t="s">
        <v>121</v>
      </c>
      <c r="B120" s="2" t="n">
        <f aca="false">RFQVaneModData!Q103*RFQVaneModData!$AB$25</f>
        <v>2.8610357225</v>
      </c>
      <c r="C120" s="0" t="s">
        <v>3</v>
      </c>
    </row>
    <row r="121" customFormat="false" ht="14" hidden="false" customHeight="false" outlineLevel="0" collapsed="false">
      <c r="A121" s="0" t="s">
        <v>122</v>
      </c>
      <c r="B121" s="2" t="n">
        <f aca="false">RFQVaneModData!Q104*RFQVaneModData!$AB$25</f>
        <v>2.8660114368</v>
      </c>
      <c r="C121" s="0" t="s">
        <v>3</v>
      </c>
    </row>
    <row r="122" customFormat="false" ht="14" hidden="false" customHeight="false" outlineLevel="0" collapsed="false">
      <c r="A122" s="0" t="s">
        <v>123</v>
      </c>
      <c r="B122" s="2" t="n">
        <f aca="false">RFQVaneModData!Q105*RFQVaneModData!$AB$25</f>
        <v>2.8759628654</v>
      </c>
      <c r="C122" s="0" t="s">
        <v>3</v>
      </c>
    </row>
    <row r="123" customFormat="false" ht="14" hidden="false" customHeight="false" outlineLevel="0" collapsed="false">
      <c r="A123" s="0" t="s">
        <v>124</v>
      </c>
      <c r="B123" s="2" t="n">
        <f aca="false">RFQVaneModData!Q106*RFQVaneModData!$AB$25</f>
        <v>2.8809385797</v>
      </c>
      <c r="C123" s="0" t="s">
        <v>3</v>
      </c>
    </row>
    <row r="124" customFormat="false" ht="14" hidden="false" customHeight="false" outlineLevel="0" collapsed="false">
      <c r="A124" s="0" t="s">
        <v>125</v>
      </c>
      <c r="B124" s="2" t="n">
        <f aca="false">RFQVaneModData!Q107*RFQVaneModData!$AB$25</f>
        <v>2.885914294</v>
      </c>
      <c r="C124" s="0" t="s">
        <v>3</v>
      </c>
    </row>
    <row r="125" customFormat="false" ht="14" hidden="false" customHeight="false" outlineLevel="0" collapsed="false">
      <c r="A125" s="0" t="s">
        <v>126</v>
      </c>
      <c r="B125" s="2" t="n">
        <f aca="false">RFQVaneModData!Q108*RFQVaneModData!$AB$25</f>
        <v>2.8958657226</v>
      </c>
      <c r="C125" s="0" t="s">
        <v>3</v>
      </c>
    </row>
    <row r="126" customFormat="false" ht="14" hidden="false" customHeight="false" outlineLevel="0" collapsed="false">
      <c r="A126" s="0" t="s">
        <v>127</v>
      </c>
      <c r="B126" s="2" t="n">
        <f aca="false">RFQVaneModData!Q109*RFQVaneModData!$AB$25</f>
        <v>2.9008414369</v>
      </c>
      <c r="C126" s="0" t="s">
        <v>3</v>
      </c>
    </row>
    <row r="127" customFormat="false" ht="14" hidden="false" customHeight="false" outlineLevel="0" collapsed="false">
      <c r="A127" s="0" t="s">
        <v>128</v>
      </c>
      <c r="B127" s="2" t="n">
        <f aca="false">RFQVaneModData!Q110*RFQVaneModData!$AB$25</f>
        <v>2.9058171512</v>
      </c>
      <c r="C127" s="0" t="s">
        <v>3</v>
      </c>
    </row>
    <row r="128" customFormat="false" ht="14" hidden="false" customHeight="false" outlineLevel="0" collapsed="false">
      <c r="A128" s="0" t="s">
        <v>129</v>
      </c>
      <c r="B128" s="2" t="n">
        <f aca="false">RFQVaneModData!Q111*RFQVaneModData!$AB$25</f>
        <v>2.9157685798</v>
      </c>
      <c r="C128" s="0" t="s">
        <v>3</v>
      </c>
    </row>
    <row r="129" customFormat="false" ht="14" hidden="false" customHeight="false" outlineLevel="0" collapsed="false">
      <c r="A129" s="0" t="s">
        <v>130</v>
      </c>
      <c r="B129" s="2" t="n">
        <f aca="false">RFQVaneModData!Q112*RFQVaneModData!$AB$25</f>
        <v>2.9207442941</v>
      </c>
      <c r="C129" s="0" t="s">
        <v>3</v>
      </c>
    </row>
    <row r="130" customFormat="false" ht="14" hidden="false" customHeight="false" outlineLevel="0" collapsed="false">
      <c r="A130" s="0" t="s">
        <v>131</v>
      </c>
      <c r="B130" s="2" t="n">
        <f aca="false">RFQVaneModData!Q113*RFQVaneModData!$AB$25</f>
        <v>2.9306957227</v>
      </c>
      <c r="C130" s="0" t="s">
        <v>3</v>
      </c>
    </row>
    <row r="131" customFormat="false" ht="14" hidden="false" customHeight="false" outlineLevel="0" collapsed="false">
      <c r="A131" s="0" t="s">
        <v>132</v>
      </c>
      <c r="B131" s="2" t="n">
        <f aca="false">RFQVaneModData!Q114*RFQVaneModData!$AB$25</f>
        <v>2.9406471513</v>
      </c>
      <c r="C131" s="0" t="s">
        <v>3</v>
      </c>
    </row>
    <row r="132" customFormat="false" ht="14" hidden="false" customHeight="false" outlineLevel="0" collapsed="false">
      <c r="A132" s="0" t="s">
        <v>133</v>
      </c>
      <c r="B132" s="2" t="n">
        <f aca="false">RFQVaneModData!Q115*RFQVaneModData!$AB$25</f>
        <v>2.9456228656</v>
      </c>
      <c r="C132" s="0" t="s">
        <v>3</v>
      </c>
    </row>
    <row r="133" customFormat="false" ht="14" hidden="false" customHeight="false" outlineLevel="0" collapsed="false">
      <c r="A133" s="0" t="s">
        <v>134</v>
      </c>
      <c r="B133" s="2" t="n">
        <f aca="false">RFQVaneModData!Q116*RFQVaneModData!$AB$25</f>
        <v>2.9555742942</v>
      </c>
      <c r="C133" s="0" t="s">
        <v>3</v>
      </c>
    </row>
    <row r="134" customFormat="false" ht="14" hidden="false" customHeight="false" outlineLevel="0" collapsed="false">
      <c r="A134" s="0" t="s">
        <v>135</v>
      </c>
      <c r="B134" s="2" t="n">
        <f aca="false">RFQVaneModData!Q117*RFQVaneModData!$AB$25</f>
        <v>2.9655257228</v>
      </c>
      <c r="C134" s="0" t="s">
        <v>3</v>
      </c>
    </row>
    <row r="135" customFormat="false" ht="14" hidden="false" customHeight="false" outlineLevel="0" collapsed="false">
      <c r="A135" s="0" t="s">
        <v>136</v>
      </c>
      <c r="B135" s="2" t="n">
        <f aca="false">RFQVaneModData!Q118*RFQVaneModData!$AB$25</f>
        <v>2.9705014371</v>
      </c>
      <c r="C135" s="0" t="s">
        <v>3</v>
      </c>
    </row>
    <row r="136" customFormat="false" ht="14" hidden="false" customHeight="false" outlineLevel="0" collapsed="false">
      <c r="A136" s="0" t="s">
        <v>137</v>
      </c>
      <c r="B136" s="2" t="n">
        <f aca="false">RFQVaneModData!Q119*RFQVaneModData!$AB$25</f>
        <v>2.9804528657</v>
      </c>
      <c r="C136" s="0" t="s">
        <v>3</v>
      </c>
    </row>
    <row r="137" customFormat="false" ht="14" hidden="false" customHeight="false" outlineLevel="0" collapsed="false">
      <c r="A137" s="0" t="s">
        <v>138</v>
      </c>
      <c r="B137" s="2" t="n">
        <f aca="false">RFQVaneModData!Q120*RFQVaneModData!$AB$25</f>
        <v>2.9904042943</v>
      </c>
      <c r="C137" s="0" t="s">
        <v>3</v>
      </c>
    </row>
    <row r="138" customFormat="false" ht="14" hidden="false" customHeight="false" outlineLevel="0" collapsed="false">
      <c r="A138" s="0" t="s">
        <v>139</v>
      </c>
      <c r="B138" s="2" t="n">
        <f aca="false">RFQVaneModData!Q121*RFQVaneModData!$AB$25</f>
        <v>3.0003557229</v>
      </c>
      <c r="C138" s="0" t="s">
        <v>3</v>
      </c>
    </row>
    <row r="139" customFormat="false" ht="14" hidden="false" customHeight="false" outlineLevel="0" collapsed="false">
      <c r="A139" s="0" t="s">
        <v>140</v>
      </c>
      <c r="B139" s="2" t="n">
        <f aca="false">RFQVaneModData!Q122*RFQVaneModData!$AB$25</f>
        <v>3.0103071515</v>
      </c>
      <c r="C139" s="0" t="s">
        <v>3</v>
      </c>
    </row>
    <row r="140" customFormat="false" ht="14" hidden="false" customHeight="false" outlineLevel="0" collapsed="false">
      <c r="A140" s="0" t="s">
        <v>141</v>
      </c>
      <c r="B140" s="2" t="n">
        <f aca="false">RFQVaneModData!Q123*RFQVaneModData!$AB$25</f>
        <v>3.0202585801</v>
      </c>
      <c r="C140" s="0" t="s">
        <v>3</v>
      </c>
    </row>
    <row r="141" customFormat="false" ht="14" hidden="false" customHeight="false" outlineLevel="0" collapsed="false">
      <c r="A141" s="0" t="s">
        <v>142</v>
      </c>
      <c r="B141" s="2" t="n">
        <f aca="false">RFQVaneModData!Q124*RFQVaneModData!$AB$25</f>
        <v>3.0302100087</v>
      </c>
      <c r="C141" s="0" t="s">
        <v>3</v>
      </c>
    </row>
    <row r="142" customFormat="false" ht="14" hidden="false" customHeight="false" outlineLevel="0" collapsed="false">
      <c r="A142" s="0" t="s">
        <v>143</v>
      </c>
      <c r="B142" s="2" t="n">
        <f aca="false">RFQVaneModData!Q125*RFQVaneModData!$AB$25</f>
        <v>3.0401614373</v>
      </c>
      <c r="C142" s="0" t="s">
        <v>3</v>
      </c>
    </row>
    <row r="143" customFormat="false" ht="14" hidden="false" customHeight="false" outlineLevel="0" collapsed="false">
      <c r="A143" s="0" t="s">
        <v>144</v>
      </c>
      <c r="B143" s="2" t="n">
        <f aca="false">RFQVaneModData!Q126*RFQVaneModData!$AB$25</f>
        <v>3.0501128659</v>
      </c>
      <c r="C143" s="0" t="s">
        <v>3</v>
      </c>
    </row>
    <row r="144" customFormat="false" ht="14" hidden="false" customHeight="false" outlineLevel="0" collapsed="false">
      <c r="A144" s="0" t="s">
        <v>145</v>
      </c>
      <c r="B144" s="2" t="n">
        <f aca="false">RFQVaneModData!Q127*RFQVaneModData!$AB$25</f>
        <v>3.0650400088</v>
      </c>
      <c r="C144" s="0" t="s">
        <v>3</v>
      </c>
    </row>
    <row r="145" customFormat="false" ht="14" hidden="false" customHeight="false" outlineLevel="0" collapsed="false">
      <c r="A145" s="0" t="s">
        <v>146</v>
      </c>
      <c r="B145" s="2" t="n">
        <f aca="false">RFQVaneModData!Q128*RFQVaneModData!$AB$25</f>
        <v>3.0749914374</v>
      </c>
      <c r="C145" s="0" t="s">
        <v>3</v>
      </c>
    </row>
    <row r="146" customFormat="false" ht="14" hidden="false" customHeight="false" outlineLevel="0" collapsed="false">
      <c r="A146" s="0" t="s">
        <v>147</v>
      </c>
      <c r="B146" s="2" t="n">
        <f aca="false">RFQVaneModData!Q129*RFQVaneModData!$AB$25</f>
        <v>3.084942866</v>
      </c>
      <c r="C146" s="0" t="s">
        <v>3</v>
      </c>
    </row>
    <row r="147" customFormat="false" ht="14" hidden="false" customHeight="false" outlineLevel="0" collapsed="false">
      <c r="A147" s="0" t="s">
        <v>148</v>
      </c>
      <c r="B147" s="2" t="n">
        <f aca="false">RFQVaneModData!Q130*RFQVaneModData!$AB$25</f>
        <v>3.0998700089</v>
      </c>
      <c r="C147" s="0" t="s">
        <v>3</v>
      </c>
    </row>
    <row r="148" customFormat="false" ht="14" hidden="false" customHeight="false" outlineLevel="0" collapsed="false">
      <c r="A148" s="0" t="s">
        <v>149</v>
      </c>
      <c r="B148" s="2" t="n">
        <f aca="false">RFQVaneModData!Q131*RFQVaneModData!$AB$25</f>
        <v>3.1098214375</v>
      </c>
      <c r="C148" s="0" t="s">
        <v>3</v>
      </c>
    </row>
    <row r="149" customFormat="false" ht="14" hidden="false" customHeight="false" outlineLevel="0" collapsed="false">
      <c r="A149" s="0" t="s">
        <v>150</v>
      </c>
      <c r="B149" s="2" t="n">
        <f aca="false">RFQVaneModData!Q132*RFQVaneModData!$AB$25</f>
        <v>3.1247485804</v>
      </c>
      <c r="C149" s="0" t="s">
        <v>3</v>
      </c>
    </row>
    <row r="150" customFormat="false" ht="14" hidden="false" customHeight="false" outlineLevel="0" collapsed="false">
      <c r="A150" s="0" t="s">
        <v>151</v>
      </c>
      <c r="B150" s="2" t="n">
        <f aca="false">RFQVaneModData!Q133*RFQVaneModData!$AB$25</f>
        <v>3.134700009</v>
      </c>
      <c r="C150" s="0" t="s">
        <v>3</v>
      </c>
    </row>
    <row r="151" customFormat="false" ht="14" hidden="false" customHeight="false" outlineLevel="0" collapsed="false">
      <c r="A151" s="0" t="s">
        <v>152</v>
      </c>
      <c r="B151" s="2" t="n">
        <f aca="false">RFQVaneModData!Q134*RFQVaneModData!$AB$25</f>
        <v>3.1496271519</v>
      </c>
      <c r="C151" s="0" t="s">
        <v>3</v>
      </c>
    </row>
    <row r="152" customFormat="false" ht="14" hidden="false" customHeight="false" outlineLevel="0" collapsed="false">
      <c r="A152" s="0" t="s">
        <v>153</v>
      </c>
      <c r="B152" s="2" t="n">
        <f aca="false">RFQVaneModData!Q135*RFQVaneModData!$AB$25</f>
        <v>3.1645542948</v>
      </c>
      <c r="C152" s="0" t="s">
        <v>3</v>
      </c>
    </row>
    <row r="153" customFormat="false" ht="14" hidden="false" customHeight="false" outlineLevel="0" collapsed="false">
      <c r="A153" s="0" t="s">
        <v>154</v>
      </c>
      <c r="B153" s="2" t="n">
        <f aca="false">RFQVaneModData!Q136*RFQVaneModData!$AB$25</f>
        <v>3.1745057234</v>
      </c>
      <c r="C153" s="0" t="s">
        <v>3</v>
      </c>
    </row>
    <row r="154" customFormat="false" ht="14" hidden="false" customHeight="false" outlineLevel="0" collapsed="false">
      <c r="A154" s="0" t="s">
        <v>155</v>
      </c>
      <c r="B154" s="2" t="n">
        <f aca="false">RFQVaneModData!Q137*RFQVaneModData!$AB$25</f>
        <v>3.1894328663</v>
      </c>
      <c r="C154" s="0" t="s">
        <v>3</v>
      </c>
    </row>
    <row r="155" customFormat="false" ht="14" hidden="false" customHeight="false" outlineLevel="0" collapsed="false">
      <c r="A155" s="0" t="s">
        <v>156</v>
      </c>
      <c r="B155" s="2" t="n">
        <f aca="false">RFQVaneModData!Q138*RFQVaneModData!$AB$25</f>
        <v>3.2043600092</v>
      </c>
      <c r="C155" s="0" t="s">
        <v>3</v>
      </c>
    </row>
    <row r="156" customFormat="false" ht="14" hidden="false" customHeight="false" outlineLevel="0" collapsed="false">
      <c r="A156" s="0" t="s">
        <v>157</v>
      </c>
      <c r="B156" s="2" t="n">
        <f aca="false">RFQVaneModData!Q139*RFQVaneModData!$AB$25</f>
        <v>3.2192871521</v>
      </c>
      <c r="C156" s="0" t="s">
        <v>3</v>
      </c>
    </row>
    <row r="157" customFormat="false" ht="14" hidden="false" customHeight="false" outlineLevel="0" collapsed="false">
      <c r="A157" s="0" t="s">
        <v>158</v>
      </c>
      <c r="B157" s="2" t="n">
        <f aca="false">RFQVaneModData!Q140*RFQVaneModData!$AB$25</f>
        <v>3.234214295</v>
      </c>
      <c r="C157" s="0" t="s">
        <v>3</v>
      </c>
    </row>
    <row r="158" customFormat="false" ht="14" hidden="false" customHeight="false" outlineLevel="0" collapsed="false">
      <c r="A158" s="0" t="s">
        <v>159</v>
      </c>
      <c r="B158" s="2" t="n">
        <f aca="false">RFQVaneModData!Q141*RFQVaneModData!$AB$25</f>
        <v>3.2541171522</v>
      </c>
      <c r="C158" s="0" t="s">
        <v>3</v>
      </c>
    </row>
    <row r="159" customFormat="false" ht="14" hidden="false" customHeight="false" outlineLevel="0" collapsed="false">
      <c r="A159" s="0" t="s">
        <v>160</v>
      </c>
      <c r="B159" s="2" t="n">
        <f aca="false">RFQVaneModData!Q142*RFQVaneModData!$AB$25</f>
        <v>3.2690442951</v>
      </c>
      <c r="C159" s="0" t="s">
        <v>3</v>
      </c>
    </row>
    <row r="160" customFormat="false" ht="14" hidden="false" customHeight="false" outlineLevel="0" collapsed="false">
      <c r="A160" s="0" t="s">
        <v>161</v>
      </c>
      <c r="B160" s="2" t="n">
        <f aca="false">RFQVaneModData!Q143*RFQVaneModData!$AB$25</f>
        <v>3.283971438</v>
      </c>
      <c r="C160" s="0" t="s">
        <v>3</v>
      </c>
    </row>
    <row r="161" customFormat="false" ht="14" hidden="false" customHeight="false" outlineLevel="0" collapsed="false">
      <c r="A161" s="0" t="s">
        <v>162</v>
      </c>
      <c r="B161" s="2" t="n">
        <f aca="false">RFQVaneModData!Q144*RFQVaneModData!$AB$25</f>
        <v>3.3038742952</v>
      </c>
      <c r="C161" s="0" t="s">
        <v>3</v>
      </c>
    </row>
    <row r="162" customFormat="false" ht="14" hidden="false" customHeight="false" outlineLevel="0" collapsed="false">
      <c r="A162" s="0" t="s">
        <v>163</v>
      </c>
      <c r="B162" s="2" t="n">
        <f aca="false">RFQVaneModData!Q145*RFQVaneModData!$AB$25</f>
        <v>3.3188014381</v>
      </c>
      <c r="C162" s="0" t="s">
        <v>3</v>
      </c>
    </row>
    <row r="163" customFormat="false" ht="14" hidden="false" customHeight="false" outlineLevel="0" collapsed="false">
      <c r="A163" s="0" t="s">
        <v>164</v>
      </c>
      <c r="B163" s="2" t="n">
        <f aca="false">RFQVaneModData!Q146*RFQVaneModData!$AB$25</f>
        <v>3.3387042953</v>
      </c>
      <c r="C163" s="0" t="s">
        <v>3</v>
      </c>
    </row>
    <row r="164" customFormat="false" ht="14" hidden="false" customHeight="false" outlineLevel="0" collapsed="false">
      <c r="A164" s="0" t="s">
        <v>165</v>
      </c>
      <c r="B164" s="2" t="n">
        <f aca="false">RFQVaneModData!Q147*RFQVaneModData!$AB$25</f>
        <v>3.3536314382</v>
      </c>
      <c r="C164" s="0" t="s">
        <v>3</v>
      </c>
    </row>
    <row r="165" customFormat="false" ht="14" hidden="false" customHeight="false" outlineLevel="0" collapsed="false">
      <c r="A165" s="0" t="s">
        <v>166</v>
      </c>
      <c r="B165" s="2" t="n">
        <f aca="false">RFQVaneModData!Q148*RFQVaneModData!$AB$25</f>
        <v>3.3735342954</v>
      </c>
      <c r="C165" s="0" t="s">
        <v>3</v>
      </c>
    </row>
    <row r="166" customFormat="false" ht="14" hidden="false" customHeight="false" outlineLevel="0" collapsed="false">
      <c r="A166" s="0" t="s">
        <v>167</v>
      </c>
      <c r="B166" s="2" t="n">
        <f aca="false">RFQVaneModData!Q149*RFQVaneModData!$AB$25</f>
        <v>3.3934371526</v>
      </c>
      <c r="C166" s="0" t="s">
        <v>3</v>
      </c>
    </row>
    <row r="167" customFormat="false" ht="14" hidden="false" customHeight="false" outlineLevel="0" collapsed="false">
      <c r="A167" s="0" t="s">
        <v>168</v>
      </c>
      <c r="B167" s="2" t="n">
        <f aca="false">RFQVaneModData!Q150*RFQVaneModData!$AB$25</f>
        <v>3.4133400098</v>
      </c>
      <c r="C167" s="0" t="s">
        <v>3</v>
      </c>
    </row>
    <row r="168" customFormat="false" ht="14" hidden="false" customHeight="false" outlineLevel="0" collapsed="false">
      <c r="A168" s="0" t="s">
        <v>169</v>
      </c>
      <c r="B168" s="2" t="n">
        <f aca="false">RFQVaneModData!Q151*RFQVaneModData!$AB$25</f>
        <v>3.433242867</v>
      </c>
      <c r="C168" s="0" t="s">
        <v>3</v>
      </c>
    </row>
    <row r="169" customFormat="false" ht="14" hidden="false" customHeight="false" outlineLevel="0" collapsed="false">
      <c r="A169" s="0" t="s">
        <v>170</v>
      </c>
      <c r="B169" s="2" t="n">
        <f aca="false">RFQVaneModData!Q152*RFQVaneModData!$AB$25</f>
        <v>3.4531457242</v>
      </c>
      <c r="C169" s="0" t="s">
        <v>3</v>
      </c>
    </row>
    <row r="170" customFormat="false" ht="14" hidden="false" customHeight="false" outlineLevel="0" collapsed="false">
      <c r="A170" s="0" t="s">
        <v>171</v>
      </c>
      <c r="B170" s="2" t="n">
        <f aca="false">RFQVaneModData!Q153*RFQVaneModData!$AB$25</f>
        <v>3.4730485814</v>
      </c>
      <c r="C170" s="0" t="s">
        <v>3</v>
      </c>
    </row>
    <row r="171" customFormat="false" ht="14" hidden="false" customHeight="false" outlineLevel="0" collapsed="false">
      <c r="A171" s="0" t="s">
        <v>172</v>
      </c>
      <c r="B171" s="2" t="n">
        <f aca="false">RFQVaneModData!Q154*RFQVaneModData!$AB$25</f>
        <v>3.4929514386</v>
      </c>
      <c r="C171" s="0" t="s">
        <v>3</v>
      </c>
    </row>
    <row r="172" customFormat="false" ht="14" hidden="false" customHeight="false" outlineLevel="0" collapsed="false">
      <c r="A172" s="0" t="s">
        <v>173</v>
      </c>
      <c r="B172" s="2" t="n">
        <f aca="false">RFQVaneModData!Q155*RFQVaneModData!$AB$25</f>
        <v>3.5128542958</v>
      </c>
      <c r="C172" s="0" t="s">
        <v>3</v>
      </c>
    </row>
    <row r="173" customFormat="false" ht="14" hidden="false" customHeight="false" outlineLevel="0" collapsed="false">
      <c r="A173" s="0" t="s">
        <v>174</v>
      </c>
      <c r="B173" s="2" t="n">
        <f aca="false">RFQVaneModData!Q156*RFQVaneModData!$AB$25</f>
        <v>3.5377328673</v>
      </c>
      <c r="C173" s="0" t="s">
        <v>3</v>
      </c>
    </row>
    <row r="174" customFormat="false" ht="14" hidden="false" customHeight="false" outlineLevel="0" collapsed="false">
      <c r="A174" s="0" t="s">
        <v>175</v>
      </c>
      <c r="B174" s="2" t="n">
        <f aca="false">RFQVaneModData!Q157*RFQVaneModData!$AB$25</f>
        <v>3.5576357245</v>
      </c>
      <c r="C174" s="0" t="s">
        <v>3</v>
      </c>
    </row>
    <row r="175" customFormat="false" ht="14" hidden="false" customHeight="false" outlineLevel="0" collapsed="false">
      <c r="A175" s="0" t="s">
        <v>176</v>
      </c>
      <c r="B175" s="2" t="n">
        <f aca="false">RFQVaneModData!Q158*RFQVaneModData!$AB$25</f>
        <v>3.582514296</v>
      </c>
      <c r="C175" s="0" t="s">
        <v>3</v>
      </c>
    </row>
    <row r="176" customFormat="false" ht="14" hidden="false" customHeight="false" outlineLevel="0" collapsed="false">
      <c r="A176" s="0" t="s">
        <v>177</v>
      </c>
      <c r="B176" s="2" t="n">
        <f aca="false">RFQVaneModData!Q159*RFQVaneModData!$AB$25</f>
        <v>3.6073928675</v>
      </c>
      <c r="C176" s="0" t="s">
        <v>3</v>
      </c>
    </row>
    <row r="177" customFormat="false" ht="14" hidden="false" customHeight="false" outlineLevel="0" collapsed="false">
      <c r="A177" s="0" t="s">
        <v>178</v>
      </c>
      <c r="B177" s="2" t="n">
        <f aca="false">RFQVaneModData!Q160*RFQVaneModData!$AB$25</f>
        <v>3.632271439</v>
      </c>
      <c r="C177" s="0" t="s">
        <v>3</v>
      </c>
    </row>
    <row r="178" customFormat="false" ht="14" hidden="false" customHeight="false" outlineLevel="0" collapsed="false">
      <c r="A178" s="0" t="s">
        <v>179</v>
      </c>
      <c r="B178" s="2" t="n">
        <f aca="false">RFQVaneModData!Q161*RFQVaneModData!$AB$25</f>
        <v>3.6571500105</v>
      </c>
      <c r="C178" s="0" t="s">
        <v>3</v>
      </c>
    </row>
    <row r="179" customFormat="false" ht="14" hidden="false" customHeight="false" outlineLevel="0" collapsed="false">
      <c r="A179" s="0" t="s">
        <v>180</v>
      </c>
      <c r="B179" s="2" t="n">
        <f aca="false">RFQVaneModData!Q162*RFQVaneModData!$AB$25</f>
        <v>3.682028582</v>
      </c>
      <c r="C179" s="0" t="s">
        <v>3</v>
      </c>
    </row>
    <row r="180" customFormat="false" ht="14" hidden="false" customHeight="false" outlineLevel="0" collapsed="false">
      <c r="A180" s="0" t="s">
        <v>181</v>
      </c>
      <c r="B180" s="2" t="n">
        <f aca="false">RFQVaneModData!Q163*RFQVaneModData!$AB$25</f>
        <v>3.7069071535</v>
      </c>
      <c r="C180" s="0" t="s">
        <v>3</v>
      </c>
    </row>
    <row r="181" customFormat="false" ht="14" hidden="false" customHeight="false" outlineLevel="0" collapsed="false">
      <c r="A181" s="0" t="s">
        <v>182</v>
      </c>
      <c r="B181" s="2" t="n">
        <f aca="false">RFQVaneModData!Q164*RFQVaneModData!$AB$25</f>
        <v>3.7367614393</v>
      </c>
      <c r="C181" s="0" t="s">
        <v>3</v>
      </c>
    </row>
    <row r="182" customFormat="false" ht="14" hidden="false" customHeight="false" outlineLevel="0" collapsed="false">
      <c r="A182" s="0" t="s">
        <v>183</v>
      </c>
      <c r="B182" s="2" t="n">
        <f aca="false">RFQVaneModData!Q165*RFQVaneModData!$AB$25</f>
        <v>3.7616400108</v>
      </c>
      <c r="C182" s="0" t="s">
        <v>3</v>
      </c>
    </row>
    <row r="183" customFormat="false" ht="14" hidden="false" customHeight="false" outlineLevel="0" collapsed="false">
      <c r="A183" s="0" t="s">
        <v>184</v>
      </c>
      <c r="B183" s="2" t="n">
        <f aca="false">RFQVaneModData!Q166*RFQVaneModData!$AB$25</f>
        <v>3.7914942966</v>
      </c>
      <c r="C183" s="0" t="s">
        <v>3</v>
      </c>
    </row>
    <row r="184" customFormat="false" ht="14" hidden="false" customHeight="false" outlineLevel="0" collapsed="false">
      <c r="A184" s="0" t="s">
        <v>185</v>
      </c>
      <c r="B184" s="2" t="n">
        <f aca="false">RFQVaneModData!Q167*RFQVaneModData!$AB$25</f>
        <v>3.8213485824</v>
      </c>
      <c r="C184" s="0" t="s">
        <v>3</v>
      </c>
    </row>
    <row r="185" customFormat="false" ht="14" hidden="false" customHeight="false" outlineLevel="0" collapsed="false">
      <c r="A185" s="0" t="s">
        <v>186</v>
      </c>
      <c r="B185" s="2" t="n">
        <f aca="false">RFQVaneModData!Q168*RFQVaneModData!$AB$25</f>
        <v>3.8512028682</v>
      </c>
      <c r="C185" s="0" t="s">
        <v>3</v>
      </c>
    </row>
    <row r="186" customFormat="false" ht="14" hidden="false" customHeight="false" outlineLevel="0" collapsed="false">
      <c r="A186" s="0" t="s">
        <v>187</v>
      </c>
      <c r="B186" s="2" t="n">
        <f aca="false">RFQVaneModData!Q169*RFQVaneModData!$AB$25</f>
        <v>3.881057154</v>
      </c>
      <c r="C186" s="0" t="s">
        <v>3</v>
      </c>
    </row>
    <row r="187" customFormat="false" ht="14" hidden="false" customHeight="false" outlineLevel="0" collapsed="false">
      <c r="A187" s="0" t="s">
        <v>188</v>
      </c>
      <c r="B187" s="2" t="n">
        <f aca="false">RFQVaneModData!Q170*RFQVaneModData!$AB$25</f>
        <v>3.9158871541</v>
      </c>
      <c r="C187" s="0" t="s">
        <v>3</v>
      </c>
    </row>
    <row r="188" customFormat="false" ht="14" hidden="false" customHeight="false" outlineLevel="0" collapsed="false">
      <c r="A188" s="0" t="s">
        <v>189</v>
      </c>
      <c r="B188" s="2" t="n">
        <f aca="false">RFQVaneModData!Q171*RFQVaneModData!$AB$25</f>
        <v>3.9457414399</v>
      </c>
      <c r="C188" s="0" t="s">
        <v>3</v>
      </c>
    </row>
    <row r="189" customFormat="false" ht="14" hidden="false" customHeight="false" outlineLevel="0" collapsed="false">
      <c r="A189" s="0" t="s">
        <v>190</v>
      </c>
      <c r="B189" s="2" t="n">
        <f aca="false">RFQVaneModData!Q172*RFQVaneModData!$AB$25</f>
        <v>3.98057144</v>
      </c>
      <c r="C189" s="0" t="s">
        <v>3</v>
      </c>
    </row>
    <row r="190" customFormat="false" ht="14" hidden="false" customHeight="false" outlineLevel="0" collapsed="false">
      <c r="A190" s="0" t="s">
        <v>191</v>
      </c>
      <c r="B190" s="2" t="n">
        <f aca="false">RFQVaneModData!Q173*RFQVaneModData!$AB$25</f>
        <v>4.0154014401</v>
      </c>
      <c r="C190" s="0" t="s">
        <v>3</v>
      </c>
    </row>
    <row r="191" customFormat="false" ht="14" hidden="false" customHeight="false" outlineLevel="0" collapsed="false">
      <c r="A191" s="0" t="s">
        <v>192</v>
      </c>
      <c r="B191" s="2" t="n">
        <f aca="false">RFQVaneModData!Q174*RFQVaneModData!$AB$25</f>
        <v>4.0502314402</v>
      </c>
      <c r="C191" s="0" t="s">
        <v>3</v>
      </c>
    </row>
    <row r="192" customFormat="false" ht="14" hidden="false" customHeight="false" outlineLevel="0" collapsed="false">
      <c r="A192" s="0" t="s">
        <v>193</v>
      </c>
      <c r="B192" s="2" t="n">
        <f aca="false">RFQVaneModData!Q175*RFQVaneModData!$AB$25</f>
        <v>4.0900371546</v>
      </c>
      <c r="C192" s="0" t="s">
        <v>3</v>
      </c>
    </row>
    <row r="193" customFormat="false" ht="14" hidden="false" customHeight="false" outlineLevel="0" collapsed="false">
      <c r="A193" s="0" t="s">
        <v>194</v>
      </c>
      <c r="B193" s="2" t="n">
        <f aca="false">RFQVaneModData!Q176*RFQVaneModData!$AB$25</f>
        <v>4.1248671547</v>
      </c>
      <c r="C193" s="0" t="s">
        <v>3</v>
      </c>
    </row>
    <row r="194" customFormat="false" ht="14" hidden="false" customHeight="false" outlineLevel="0" collapsed="false">
      <c r="A194" s="0" t="s">
        <v>195</v>
      </c>
      <c r="B194" s="2" t="n">
        <f aca="false">RFQVaneModData!Q177*RFQVaneModData!$AB$25</f>
        <v>4.1646728691</v>
      </c>
      <c r="C194" s="0" t="s">
        <v>3</v>
      </c>
    </row>
    <row r="195" customFormat="false" ht="14" hidden="false" customHeight="false" outlineLevel="0" collapsed="false">
      <c r="A195" s="0" t="s">
        <v>196</v>
      </c>
      <c r="B195" s="2" t="n">
        <f aca="false">RFQVaneModData!Q178*RFQVaneModData!$AB$25</f>
        <v>4.2044785835</v>
      </c>
      <c r="C195" s="0" t="s">
        <v>3</v>
      </c>
    </row>
    <row r="196" customFormat="false" ht="14" hidden="false" customHeight="false" outlineLevel="0" collapsed="false">
      <c r="A196" s="0" t="s">
        <v>197</v>
      </c>
      <c r="B196" s="2" t="n">
        <f aca="false">RFQVaneModData!Q179*RFQVaneModData!$AB$25</f>
        <v>4.2492600122</v>
      </c>
      <c r="C196" s="0" t="s">
        <v>3</v>
      </c>
    </row>
    <row r="197" customFormat="false" ht="14" hidden="false" customHeight="false" outlineLevel="0" collapsed="false">
      <c r="A197" s="0" t="s">
        <v>198</v>
      </c>
      <c r="B197" s="2" t="n">
        <f aca="false">RFQVaneModData!Q180*RFQVaneModData!$AB$25</f>
        <v>4.2890657266</v>
      </c>
      <c r="C197" s="0" t="s">
        <v>3</v>
      </c>
    </row>
    <row r="198" customFormat="false" ht="14" hidden="false" customHeight="false" outlineLevel="0" collapsed="false">
      <c r="A198" s="0" t="s">
        <v>199</v>
      </c>
      <c r="B198" s="2" t="n">
        <f aca="false">RFQVaneModData!Q181*RFQVaneModData!$AB$25</f>
        <v>4.3338471553</v>
      </c>
      <c r="C198" s="0" t="s">
        <v>3</v>
      </c>
    </row>
    <row r="199" customFormat="false" ht="14" hidden="false" customHeight="false" outlineLevel="0" collapsed="false">
      <c r="A199" s="0" t="s">
        <v>200</v>
      </c>
      <c r="B199" s="2" t="n">
        <f aca="false">RFQVaneModData!Q182*RFQVaneModData!$AB$25</f>
        <v>4.378628584</v>
      </c>
      <c r="C199" s="0" t="s">
        <v>3</v>
      </c>
    </row>
    <row r="200" customFormat="false" ht="14" hidden="false" customHeight="false" outlineLevel="0" collapsed="false">
      <c r="A200" s="0" t="s">
        <v>201</v>
      </c>
      <c r="B200" s="2" t="n">
        <f aca="false">RFQVaneModData!Q183*RFQVaneModData!$AB$25</f>
        <v>4.428385727</v>
      </c>
      <c r="C200" s="0" t="s">
        <v>3</v>
      </c>
    </row>
    <row r="201" customFormat="false" ht="14" hidden="false" customHeight="false" outlineLevel="0" collapsed="false">
      <c r="A201" s="0" t="s">
        <v>202</v>
      </c>
      <c r="B201" s="2" t="n">
        <f aca="false">RFQVaneModData!Q184*RFQVaneModData!$AB$25</f>
        <v>4.47814287</v>
      </c>
      <c r="C201" s="0" t="s">
        <v>3</v>
      </c>
    </row>
    <row r="202" customFormat="false" ht="14" hidden="false" customHeight="false" outlineLevel="0" collapsed="false">
      <c r="A202" s="0" t="s">
        <v>203</v>
      </c>
      <c r="B202" s="2" t="n">
        <f aca="false">RFQVaneModData!Q185*RFQVaneModData!$AB$25</f>
        <v>4.527900013</v>
      </c>
      <c r="C202" s="0" t="s">
        <v>3</v>
      </c>
    </row>
    <row r="203" customFormat="false" ht="14" hidden="false" customHeight="false" outlineLevel="0" collapsed="false">
      <c r="A203" s="0" t="s">
        <v>204</v>
      </c>
      <c r="B203" s="2" t="n">
        <f aca="false">RFQVaneModData!Q186*RFQVaneModData!$AB$25</f>
        <v>4.577657156</v>
      </c>
      <c r="C203" s="0" t="s">
        <v>3</v>
      </c>
    </row>
    <row r="204" customFormat="false" ht="14" hidden="false" customHeight="false" outlineLevel="0" collapsed="false">
      <c r="A204" s="0" t="s">
        <v>205</v>
      </c>
      <c r="B204" s="2" t="n">
        <f aca="false">RFQVaneModData!Q187*RFQVaneModData!$AB$25</f>
        <v>4.6323900133</v>
      </c>
      <c r="C204" s="0" t="s">
        <v>3</v>
      </c>
    </row>
    <row r="205" customFormat="false" ht="14" hidden="false" customHeight="false" outlineLevel="0" collapsed="false">
      <c r="A205" s="0" t="s">
        <v>206</v>
      </c>
      <c r="B205" s="2" t="n">
        <f aca="false">RFQVaneModData!Q188*RFQVaneModData!$AB$25</f>
        <v>4.6871228706</v>
      </c>
      <c r="C205" s="0" t="s">
        <v>3</v>
      </c>
    </row>
    <row r="206" customFormat="false" ht="14" hidden="false" customHeight="false" outlineLevel="0" collapsed="false">
      <c r="A206" s="0" t="s">
        <v>207</v>
      </c>
      <c r="B206" s="2" t="n">
        <f aca="false">RFQVaneModData!Q189*RFQVaneModData!$AB$25</f>
        <v>4.7418557279</v>
      </c>
      <c r="C206" s="0" t="s">
        <v>3</v>
      </c>
    </row>
    <row r="207" customFormat="false" ht="14" hidden="false" customHeight="false" outlineLevel="0" collapsed="false">
      <c r="A207" s="0" t="s">
        <v>208</v>
      </c>
      <c r="B207" s="2" t="n">
        <f aca="false">RFQVaneModData!Q190*RFQVaneModData!$AB$25</f>
        <v>4.8015642995</v>
      </c>
      <c r="C207" s="0" t="s">
        <v>3</v>
      </c>
    </row>
    <row r="208" customFormat="false" ht="14" hidden="false" customHeight="false" outlineLevel="0" collapsed="false">
      <c r="A208" s="0" t="s">
        <v>209</v>
      </c>
      <c r="B208" s="2" t="n">
        <f aca="false">RFQVaneModData!Q191*RFQVaneModData!$AB$25</f>
        <v>4.8662485854</v>
      </c>
      <c r="C208" s="0" t="s">
        <v>3</v>
      </c>
    </row>
    <row r="209" customFormat="false" ht="14" hidden="false" customHeight="false" outlineLevel="0" collapsed="false">
      <c r="A209" s="0" t="s">
        <v>210</v>
      </c>
      <c r="B209" s="2" t="n">
        <f aca="false">RFQVaneModData!Q192*RFQVaneModData!$AB$25</f>
        <v>4.9309328713</v>
      </c>
      <c r="C209" s="0" t="s">
        <v>3</v>
      </c>
    </row>
    <row r="210" customFormat="false" ht="14" hidden="false" customHeight="false" outlineLevel="0" collapsed="false">
      <c r="A210" s="0" t="s">
        <v>211</v>
      </c>
      <c r="B210" s="2" t="n">
        <f aca="false">RFQVaneModData!Q193*RFQVaneModData!$AB$25</f>
        <v>4.9956171572</v>
      </c>
      <c r="C210" s="0" t="s">
        <v>3</v>
      </c>
    </row>
    <row r="211" customFormat="false" ht="14" hidden="false" customHeight="false" outlineLevel="0" collapsed="false">
      <c r="A211" s="0" t="s">
        <v>212</v>
      </c>
      <c r="B211" s="2" t="n">
        <f aca="false">RFQVaneModData!Q194*RFQVaneModData!$AB$25</f>
        <v>5.0652771574</v>
      </c>
      <c r="C211" s="0" t="s">
        <v>3</v>
      </c>
    </row>
    <row r="212" customFormat="false" ht="14" hidden="false" customHeight="false" outlineLevel="0" collapsed="false">
      <c r="A212" s="0" t="s">
        <v>213</v>
      </c>
      <c r="B212" s="2" t="n">
        <f aca="false">RFQVaneModData!Q195*RFQVaneModData!$AB$25</f>
        <v>5.1349371576</v>
      </c>
      <c r="C212" s="0" t="s">
        <v>3</v>
      </c>
    </row>
    <row r="213" customFormat="false" ht="14" hidden="false" customHeight="false" outlineLevel="0" collapsed="false">
      <c r="A213" s="0" t="s">
        <v>214</v>
      </c>
      <c r="B213" s="2" t="n">
        <f aca="false">RFQVaneModData!Q196*RFQVaneModData!$AB$25</f>
        <v>5.2095728721</v>
      </c>
      <c r="C213" s="0" t="s">
        <v>3</v>
      </c>
    </row>
    <row r="214" customFormat="false" ht="14" hidden="false" customHeight="false" outlineLevel="0" collapsed="false">
      <c r="A214" s="0" t="s">
        <v>215</v>
      </c>
      <c r="B214" s="2" t="n">
        <f aca="false">RFQVaneModData!Q197*RFQVaneModData!$AB$25</f>
        <v>5.2842085866</v>
      </c>
      <c r="C214" s="0" t="s">
        <v>3</v>
      </c>
    </row>
    <row r="215" customFormat="false" ht="14" hidden="false" customHeight="false" outlineLevel="0" collapsed="false">
      <c r="A215" s="0" t="s">
        <v>216</v>
      </c>
      <c r="B215" s="2" t="n">
        <f aca="false">RFQVaneModData!Q198*RFQVaneModData!$AB$25</f>
        <v>5.3638200154</v>
      </c>
      <c r="C215" s="0" t="s">
        <v>3</v>
      </c>
    </row>
    <row r="216" customFormat="false" ht="14" hidden="false" customHeight="false" outlineLevel="0" collapsed="false">
      <c r="A216" s="0" t="s">
        <v>217</v>
      </c>
      <c r="B216" s="2" t="n">
        <f aca="false">RFQVaneModData!Q199*RFQVaneModData!$AB$25</f>
        <v>5.4484071585</v>
      </c>
      <c r="C216" s="0" t="s">
        <v>3</v>
      </c>
    </row>
    <row r="217" customFormat="false" ht="14" hidden="false" customHeight="false" outlineLevel="0" collapsed="false">
      <c r="A217" s="0" t="s">
        <v>218</v>
      </c>
      <c r="B217" s="2" t="n">
        <f aca="false">RFQVaneModData!Q200*RFQVaneModData!$AB$25</f>
        <v>5.5329943016</v>
      </c>
      <c r="C217" s="0" t="s">
        <v>3</v>
      </c>
    </row>
    <row r="218" customFormat="false" ht="14" hidden="false" customHeight="false" outlineLevel="0" collapsed="false">
      <c r="A218" s="0" t="s">
        <v>219</v>
      </c>
      <c r="B218" s="2" t="n">
        <f aca="false">RFQVaneModData!Q201*RFQVaneModData!$AB$25</f>
        <v>5.622557159</v>
      </c>
      <c r="C218" s="0" t="s">
        <v>3</v>
      </c>
    </row>
    <row r="219" customFormat="false" ht="14" hidden="false" customHeight="false" outlineLevel="0" collapsed="false">
      <c r="A219" s="0" t="s">
        <v>220</v>
      </c>
      <c r="B219" s="2" t="n">
        <f aca="false">RFQVaneModData!Q202*RFQVaneModData!$AB$25</f>
        <v>5.7170957307</v>
      </c>
      <c r="C219" s="0" t="s">
        <v>3</v>
      </c>
    </row>
    <row r="220" customFormat="false" ht="14" hidden="false" customHeight="false" outlineLevel="0" collapsed="false">
      <c r="A220" s="0" t="s">
        <v>221</v>
      </c>
      <c r="B220" s="2" t="n">
        <f aca="false">RFQVaneModData!Q203*RFQVaneModData!$AB$25</f>
        <v>5.8166100167</v>
      </c>
      <c r="C220" s="0" t="s">
        <v>3</v>
      </c>
    </row>
    <row r="221" customFormat="false" ht="14" hidden="false" customHeight="false" outlineLevel="0" collapsed="false">
      <c r="A221" s="0" t="s">
        <v>222</v>
      </c>
      <c r="B221" s="2" t="n">
        <f aca="false">RFQVaneModData!Q204*RFQVaneModData!$AB$25</f>
        <v>5.9161243027</v>
      </c>
      <c r="C221" s="0" t="s">
        <v>3</v>
      </c>
    </row>
    <row r="222" customFormat="false" ht="14" hidden="false" customHeight="false" outlineLevel="0" collapsed="false">
      <c r="A222" s="0" t="s">
        <v>223</v>
      </c>
      <c r="B222" s="2" t="n">
        <f aca="false">RFQVaneModData!Q205*RFQVaneModData!$AB$25</f>
        <v>6.020614303</v>
      </c>
      <c r="C222" s="0" t="s">
        <v>3</v>
      </c>
    </row>
    <row r="223" customFormat="false" ht="14" hidden="false" customHeight="false" outlineLevel="0" collapsed="false">
      <c r="A223" s="0" t="s">
        <v>224</v>
      </c>
      <c r="B223" s="2" t="n">
        <f aca="false">RFQVaneModData!Q206*RFQVaneModData!$AB$25</f>
        <v>6.1350557319</v>
      </c>
      <c r="C223" s="0" t="s">
        <v>3</v>
      </c>
    </row>
    <row r="224" customFormat="false" ht="14" hidden="false" customHeight="false" outlineLevel="0" collapsed="false">
      <c r="A224" s="0" t="s">
        <v>225</v>
      </c>
      <c r="B224" s="2" t="n">
        <f aca="false">RFQVaneModData!Q207*RFQVaneModData!$AB$25</f>
        <v>6.2494971608</v>
      </c>
      <c r="C224" s="0" t="s">
        <v>3</v>
      </c>
    </row>
    <row r="225" customFormat="false" ht="14" hidden="false" customHeight="false" outlineLevel="0" collapsed="false">
      <c r="A225" s="0" t="s">
        <v>226</v>
      </c>
      <c r="B225" s="2" t="n">
        <f aca="false">RFQVaneModData!Q208*RFQVaneModData!$AB$25</f>
        <v>6.3738900183</v>
      </c>
      <c r="C225" s="0" t="s">
        <v>3</v>
      </c>
    </row>
    <row r="226" customFormat="false" ht="14" hidden="false" customHeight="false" outlineLevel="0" collapsed="false">
      <c r="A226" s="0" t="s">
        <v>227</v>
      </c>
      <c r="B226" s="2" t="n">
        <f aca="false">RFQVaneModData!Q209*RFQVaneModData!$AB$25</f>
        <v>6.4982828758</v>
      </c>
      <c r="C226" s="0" t="s">
        <v>3</v>
      </c>
    </row>
    <row r="227" customFormat="false" ht="14" hidden="false" customHeight="false" outlineLevel="0" collapsed="false">
      <c r="A227" s="0" t="s">
        <v>228</v>
      </c>
      <c r="B227" s="2" t="n">
        <f aca="false">RFQVaneModData!Q210*RFQVaneModData!$AB$25</f>
        <v>6.6326271619</v>
      </c>
      <c r="C227" s="0" t="s">
        <v>3</v>
      </c>
    </row>
    <row r="228" customFormat="false" ht="14" hidden="false" customHeight="false" outlineLevel="0" collapsed="false">
      <c r="A228" s="0" t="s">
        <v>229</v>
      </c>
      <c r="B228" s="2" t="n">
        <f aca="false">RFQVaneModData!Q211*RFQVaneModData!$AB$25</f>
        <v>6.7719471623</v>
      </c>
      <c r="C228" s="0" t="s">
        <v>3</v>
      </c>
    </row>
    <row r="229" customFormat="false" ht="14" hidden="false" customHeight="false" outlineLevel="0" collapsed="false">
      <c r="A229" s="0" t="s">
        <v>230</v>
      </c>
      <c r="B229" s="2" t="n">
        <f aca="false">RFQVaneModData!Q212*RFQVaneModData!$AB$25</f>
        <v>6.9212185913</v>
      </c>
      <c r="C229" s="0" t="s">
        <v>3</v>
      </c>
    </row>
    <row r="230" customFormat="false" ht="14" hidden="false" customHeight="false" outlineLevel="0" collapsed="false">
      <c r="A230" s="0" t="s">
        <v>231</v>
      </c>
      <c r="B230" s="2" t="n">
        <f aca="false">RFQVaneModData!Q213*RFQVaneModData!$AB$25</f>
        <v>7.0754657346</v>
      </c>
      <c r="C230" s="0" t="s">
        <v>3</v>
      </c>
    </row>
    <row r="231" customFormat="false" ht="14" hidden="false" customHeight="false" outlineLevel="0" collapsed="false">
      <c r="A231" s="0" t="s">
        <v>232</v>
      </c>
      <c r="B231" s="2" t="n">
        <f aca="false">RFQVaneModData!Q214*RFQVaneModData!$AB$25</f>
        <v>7.2396643065</v>
      </c>
      <c r="C231" s="0" t="s">
        <v>3</v>
      </c>
    </row>
    <row r="232" customFormat="false" ht="14" hidden="false" customHeight="false" outlineLevel="0" collapsed="false">
      <c r="A232" s="0" t="s">
        <v>233</v>
      </c>
      <c r="B232" s="2" t="n">
        <f aca="false">RFQVaneModData!Q215*RFQVaneModData!$AB$25</f>
        <v>7.413814307</v>
      </c>
      <c r="C232" s="0" t="s">
        <v>3</v>
      </c>
    </row>
    <row r="233" customFormat="false" ht="14" hidden="false" customHeight="false" outlineLevel="0" collapsed="false">
      <c r="A233" s="0" t="s">
        <v>234</v>
      </c>
      <c r="B233" s="2" t="n">
        <f aca="false">RFQVaneModData!Q216*RFQVaneModData!$AB$25</f>
        <v>7.5680614503</v>
      </c>
      <c r="C233" s="0" t="s">
        <v>3</v>
      </c>
    </row>
    <row r="234" customFormat="false" ht="14" hidden="false" customHeight="false" outlineLevel="0" collapsed="false">
      <c r="A234" s="0" t="s">
        <v>235</v>
      </c>
      <c r="B234" s="2" t="n">
        <f aca="false">RFQVaneModData!Q217*RFQVaneModData!$AB$25</f>
        <v>7.7372357365</v>
      </c>
      <c r="C234" s="0" t="s">
        <v>3</v>
      </c>
    </row>
    <row r="235" customFormat="false" ht="14" hidden="false" customHeight="false" outlineLevel="0" collapsed="false">
      <c r="A235" s="0" t="s">
        <v>236</v>
      </c>
      <c r="B235" s="2" t="n">
        <f aca="false">RFQVaneModData!Q218*RFQVaneModData!$AB$25</f>
        <v>7.9163614513</v>
      </c>
      <c r="C235" s="0" t="s">
        <v>3</v>
      </c>
    </row>
    <row r="236" customFormat="false" ht="14" hidden="false" customHeight="false" outlineLevel="0" collapsed="false">
      <c r="A236" s="0" t="s">
        <v>237</v>
      </c>
      <c r="B236" s="2" t="n">
        <f aca="false">RFQVaneModData!Q219*RFQVaneModData!$AB$25</f>
        <v>8.0905114518</v>
      </c>
      <c r="C236" s="0" t="s">
        <v>3</v>
      </c>
    </row>
    <row r="237" customFormat="false" ht="14" hidden="false" customHeight="false" outlineLevel="0" collapsed="false">
      <c r="A237" s="0" t="s">
        <v>238</v>
      </c>
      <c r="B237" s="2" t="n">
        <f aca="false">RFQVaneModData!Q220*RFQVaneModData!$AB$25</f>
        <v>8.2646614523</v>
      </c>
      <c r="C237" s="0" t="s">
        <v>3</v>
      </c>
    </row>
    <row r="238" customFormat="false" ht="14" hidden="false" customHeight="false" outlineLevel="0" collapsed="false">
      <c r="A238" s="0" t="s">
        <v>239</v>
      </c>
      <c r="B238" s="2" t="n">
        <f aca="false">RFQVaneModData!Q221*RFQVaneModData!$AB$25</f>
        <v>8.4338357385</v>
      </c>
      <c r="C238" s="0" t="s">
        <v>3</v>
      </c>
    </row>
    <row r="239" customFormat="false" ht="14" hidden="false" customHeight="false" outlineLevel="0" collapsed="false">
      <c r="A239" s="0" t="s">
        <v>240</v>
      </c>
      <c r="B239" s="2" t="n">
        <f aca="false">RFQVaneModData!Q222*RFQVaneModData!$AB$25</f>
        <v>8.6030100247</v>
      </c>
      <c r="C239" s="0" t="s">
        <v>3</v>
      </c>
    </row>
    <row r="240" customFormat="false" ht="14" hidden="false" customHeight="false" outlineLevel="0" collapsed="false">
      <c r="A240" s="0" t="s">
        <v>241</v>
      </c>
      <c r="B240" s="2" t="n">
        <f aca="false">RFQVaneModData!Q223*RFQVaneModData!$AB$25</f>
        <v>8.7622328823</v>
      </c>
      <c r="C240" s="0" t="s">
        <v>3</v>
      </c>
    </row>
    <row r="241" customFormat="false" ht="14" hidden="false" customHeight="false" outlineLevel="0" collapsed="false">
      <c r="A241" s="0" t="s">
        <v>242</v>
      </c>
      <c r="B241" s="2" t="n">
        <f aca="false">RFQVaneModData!Q224*RFQVaneModData!$AB$25</f>
        <v>8.9264314542</v>
      </c>
      <c r="C241" s="0" t="s">
        <v>3</v>
      </c>
    </row>
    <row r="242" customFormat="false" ht="14" hidden="false" customHeight="false" outlineLevel="0" collapsed="false">
      <c r="A242" s="0" t="s">
        <v>243</v>
      </c>
      <c r="B242" s="2" t="n">
        <f aca="false">RFQVaneModData!Q225*RFQVaneModData!$AB$25</f>
        <v>9.0856543118</v>
      </c>
      <c r="C242" s="0" t="s">
        <v>3</v>
      </c>
    </row>
    <row r="243" customFormat="false" ht="14" hidden="false" customHeight="false" outlineLevel="0" collapsed="false">
      <c r="A243" s="0" t="s">
        <v>244</v>
      </c>
      <c r="B243" s="2" t="n">
        <f aca="false">RFQVaneModData!Q226*RFQVaneModData!$AB$25</f>
        <v>9.2399014551</v>
      </c>
      <c r="C243" s="0" t="s">
        <v>3</v>
      </c>
    </row>
    <row r="244" customFormat="false" ht="14" hidden="false" customHeight="false" outlineLevel="0" collapsed="false">
      <c r="A244" s="0" t="s">
        <v>245</v>
      </c>
      <c r="B244" s="2" t="n">
        <f aca="false">RFQVaneModData!Q227*RFQVaneModData!$AB$25</f>
        <v>9.3941485984</v>
      </c>
      <c r="C244" s="0" t="s">
        <v>3</v>
      </c>
    </row>
    <row r="245" customFormat="false" ht="14" hidden="false" customHeight="false" outlineLevel="0" collapsed="false">
      <c r="A245" s="0" t="s">
        <v>246</v>
      </c>
      <c r="B245" s="2" t="n">
        <f aca="false">RFQVaneModData!Q228*RFQVaneModData!$AB$25</f>
        <v>9.5483957417</v>
      </c>
      <c r="C245" s="0" t="s">
        <v>3</v>
      </c>
    </row>
    <row r="246" customFormat="false" ht="14" hidden="false" customHeight="false" outlineLevel="0" collapsed="false">
      <c r="A246" s="0" t="s">
        <v>247</v>
      </c>
      <c r="B246" s="2" t="n">
        <f aca="false">RFQVaneModData!Q229*RFQVaneModData!$AB$25</f>
        <v>9.6976671707</v>
      </c>
      <c r="C246" s="0" t="s">
        <v>3</v>
      </c>
    </row>
    <row r="247" customFormat="false" ht="14" hidden="false" customHeight="false" outlineLevel="0" collapsed="false">
      <c r="A247" s="0" t="s">
        <v>248</v>
      </c>
      <c r="B247" s="2" t="n">
        <f aca="false">RFQVaneModData!Q230*RFQVaneModData!$AB$25</f>
        <v>9.8469385997</v>
      </c>
      <c r="C247" s="0" t="s">
        <v>3</v>
      </c>
    </row>
    <row r="248" customFormat="false" ht="14" hidden="false" customHeight="false" outlineLevel="0" collapsed="false">
      <c r="A248" s="0" t="s">
        <v>249</v>
      </c>
      <c r="B248" s="2" t="n">
        <f aca="false">RFQVaneModData!Q231*RFQVaneModData!$AB$25</f>
        <v>9.9962100287</v>
      </c>
      <c r="C248" s="0" t="s">
        <v>3</v>
      </c>
    </row>
    <row r="249" customFormat="false" ht="14" hidden="false" customHeight="false" outlineLevel="0" collapsed="false">
      <c r="A249" s="0" t="s">
        <v>250</v>
      </c>
      <c r="B249" s="2" t="n">
        <f aca="false">RFQVaneModData!Q232*RFQVaneModData!$AB$25</f>
        <v>10.1405057434</v>
      </c>
      <c r="C249" s="0" t="s">
        <v>3</v>
      </c>
    </row>
    <row r="250" customFormat="false" ht="14" hidden="false" customHeight="false" outlineLevel="0" collapsed="false">
      <c r="A250" s="0" t="s">
        <v>251</v>
      </c>
      <c r="B250" s="2" t="n">
        <f aca="false">RFQVaneModData!Q233*RFQVaneModData!$AB$25</f>
        <v>10.2848014581</v>
      </c>
      <c r="C250" s="0" t="s">
        <v>3</v>
      </c>
    </row>
    <row r="251" customFormat="false" ht="14" hidden="false" customHeight="false" outlineLevel="0" collapsed="false">
      <c r="A251" s="0" t="s">
        <v>252</v>
      </c>
      <c r="B251" s="2" t="n">
        <f aca="false">RFQVaneModData!Q234*RFQVaneModData!$AB$25</f>
        <v>10.4241214585</v>
      </c>
      <c r="C251" s="0" t="s">
        <v>3</v>
      </c>
    </row>
    <row r="252" customFormat="false" ht="14" hidden="false" customHeight="false" outlineLevel="0" collapsed="false">
      <c r="A252" s="0" t="s">
        <v>253</v>
      </c>
      <c r="B252" s="2" t="n">
        <f aca="false">RFQVaneModData!Q235*RFQVaneModData!$AB$25</f>
        <v>10.5634414589</v>
      </c>
      <c r="C252" s="0" t="s">
        <v>3</v>
      </c>
    </row>
    <row r="253" customFormat="false" ht="14" hidden="false" customHeight="false" outlineLevel="0" collapsed="false">
      <c r="A253" s="0" t="s">
        <v>254</v>
      </c>
      <c r="B253" s="2" t="n">
        <f aca="false">RFQVaneModData!Q236*RFQVaneModData!$AB$25</f>
        <v>10.7027614593</v>
      </c>
      <c r="C253" s="0" t="s">
        <v>3</v>
      </c>
    </row>
    <row r="254" customFormat="false" ht="14" hidden="false" customHeight="false" outlineLevel="0" collapsed="false">
      <c r="A254" s="0" t="s">
        <v>255</v>
      </c>
      <c r="B254" s="2" t="n">
        <f aca="false">RFQVaneModData!Q237*RFQVaneModData!$AB$25</f>
        <v>10.8371057454</v>
      </c>
      <c r="C254" s="0" t="s">
        <v>3</v>
      </c>
    </row>
    <row r="255" customFormat="false" ht="14" hidden="false" customHeight="false" outlineLevel="0" collapsed="false">
      <c r="A255" s="0" t="s">
        <v>256</v>
      </c>
      <c r="B255" s="2" t="n">
        <f aca="false">RFQVaneModData!Q238*RFQVaneModData!$AB$25</f>
        <v>10.9764257458</v>
      </c>
      <c r="C255" s="0" t="s">
        <v>3</v>
      </c>
    </row>
    <row r="256" customFormat="false" ht="14" hidden="false" customHeight="false" outlineLevel="0" collapsed="false">
      <c r="A256" s="0" t="s">
        <v>257</v>
      </c>
      <c r="B256" s="2" t="n">
        <f aca="false">RFQVaneModData!Q239*RFQVaneModData!$AB$25</f>
        <v>11.1057943176</v>
      </c>
      <c r="C256" s="0" t="s">
        <v>3</v>
      </c>
    </row>
    <row r="257" customFormat="false" ht="14" hidden="false" customHeight="false" outlineLevel="0" collapsed="false">
      <c r="A257" s="0" t="s">
        <v>258</v>
      </c>
      <c r="B257" s="2" t="n">
        <f aca="false">RFQVaneModData!Q240*RFQVaneModData!$AB$25</f>
        <v>11.2401386037</v>
      </c>
      <c r="C257" s="0" t="s">
        <v>3</v>
      </c>
    </row>
    <row r="258" customFormat="false" ht="14" hidden="false" customHeight="false" outlineLevel="0" collapsed="false">
      <c r="A258" s="0" t="s">
        <v>259</v>
      </c>
      <c r="B258" s="2" t="n">
        <f aca="false">RFQVaneModData!Q241*RFQVaneModData!$AB$25</f>
        <v>11.3695071755</v>
      </c>
      <c r="C258" s="0" t="s">
        <v>3</v>
      </c>
    </row>
    <row r="259" customFormat="false" ht="14" hidden="false" customHeight="false" outlineLevel="0" collapsed="false">
      <c r="A259" s="0" t="s">
        <v>260</v>
      </c>
      <c r="B259" s="2" t="n">
        <f aca="false">RFQVaneModData!Q242*RFQVaneModData!$AB$25</f>
        <v>11.4988757473</v>
      </c>
      <c r="C259" s="0" t="s">
        <v>3</v>
      </c>
    </row>
    <row r="260" customFormat="false" ht="14" hidden="false" customHeight="false" outlineLevel="0" collapsed="false">
      <c r="A260" s="0" t="s">
        <v>261</v>
      </c>
      <c r="B260" s="2" t="n">
        <f aca="false">RFQVaneModData!Q243*RFQVaneModData!$AB$25</f>
        <v>11.6282443191</v>
      </c>
      <c r="C260" s="0" t="s">
        <v>3</v>
      </c>
    </row>
    <row r="261" customFormat="false" ht="14" hidden="false" customHeight="false" outlineLevel="0" collapsed="false">
      <c r="A261" s="0" t="s">
        <v>262</v>
      </c>
      <c r="B261" s="2" t="n">
        <f aca="false">RFQVaneModData!Q244*RFQVaneModData!$AB$25</f>
        <v>11.7576128909</v>
      </c>
      <c r="C261" s="0" t="s">
        <v>3</v>
      </c>
    </row>
    <row r="262" customFormat="false" ht="14" hidden="false" customHeight="false" outlineLevel="0" collapsed="false">
      <c r="A262" s="0" t="s">
        <v>263</v>
      </c>
      <c r="B262" s="2" t="n">
        <f aca="false">RFQVaneModData!Q245*RFQVaneModData!$AB$25</f>
        <v>11.8820057484</v>
      </c>
      <c r="C262" s="0" t="s">
        <v>3</v>
      </c>
    </row>
    <row r="263" customFormat="false" ht="14" hidden="false" customHeight="false" outlineLevel="0" collapsed="false">
      <c r="A263" s="0" t="s">
        <v>264</v>
      </c>
      <c r="B263" s="2" t="n">
        <f aca="false">RFQVaneModData!Q246*RFQVaneModData!$AB$25</f>
        <v>12.0063986059</v>
      </c>
      <c r="C263" s="0" t="s">
        <v>3</v>
      </c>
    </row>
    <row r="264" customFormat="false" ht="14" hidden="false" customHeight="false" outlineLevel="0" collapsed="false">
      <c r="A264" s="0" t="s">
        <v>265</v>
      </c>
      <c r="B264" s="2" t="n">
        <f aca="false">RFQVaneModData!Q247*RFQVaneModData!$AB$25</f>
        <v>12.1307914634</v>
      </c>
      <c r="C264" s="0" t="s">
        <v>3</v>
      </c>
    </row>
    <row r="265" customFormat="false" ht="14" hidden="false" customHeight="false" outlineLevel="0" collapsed="false">
      <c r="A265" s="0" t="s">
        <v>266</v>
      </c>
      <c r="B265" s="2" t="n">
        <f aca="false">RFQVaneModData!Q248*RFQVaneModData!$AB$25</f>
        <v>12.2551843209</v>
      </c>
      <c r="C265" s="0" t="s">
        <v>3</v>
      </c>
    </row>
    <row r="266" customFormat="false" ht="14" hidden="false" customHeight="false" outlineLevel="0" collapsed="false">
      <c r="A266" s="0" t="s">
        <v>267</v>
      </c>
      <c r="B266" s="2" t="n">
        <f aca="false">RFQVaneModData!Q249*RFQVaneModData!$AB$25</f>
        <v>12.3746014641</v>
      </c>
      <c r="C266" s="0" t="s">
        <v>3</v>
      </c>
    </row>
    <row r="267" customFormat="false" ht="14" hidden="false" customHeight="false" outlineLevel="0" collapsed="false">
      <c r="A267" s="0" t="s">
        <v>268</v>
      </c>
      <c r="B267" s="2" t="n">
        <f aca="false">RFQVaneModData!Q250*RFQVaneModData!$AB$25</f>
        <v>12.4989943216</v>
      </c>
      <c r="C267" s="0" t="s">
        <v>3</v>
      </c>
    </row>
    <row r="268" customFormat="false" ht="14" hidden="false" customHeight="false" outlineLevel="0" collapsed="false">
      <c r="A268" s="0" t="s">
        <v>269</v>
      </c>
      <c r="B268" s="2" t="n">
        <f aca="false">RFQVaneModData!Q251*RFQVaneModData!$AB$25</f>
        <v>12.6184114648</v>
      </c>
      <c r="C268" s="0" t="s">
        <v>3</v>
      </c>
    </row>
    <row r="269" customFormat="false" ht="14" hidden="false" customHeight="false" outlineLevel="0" collapsed="false">
      <c r="A269" s="0" t="s">
        <v>270</v>
      </c>
      <c r="B269" s="2" t="n">
        <f aca="false">RFQVaneModData!Q252*RFQVaneModData!$AB$25</f>
        <v>12.7328528937</v>
      </c>
      <c r="C269" s="0" t="s">
        <v>3</v>
      </c>
    </row>
    <row r="270" customFormat="false" ht="14" hidden="false" customHeight="false" outlineLevel="0" collapsed="false">
      <c r="A270" s="0" t="s">
        <v>271</v>
      </c>
      <c r="B270" s="2" t="n">
        <f aca="false">RFQVaneModData!Q253*RFQVaneModData!$AB$25</f>
        <v>12.8522700369</v>
      </c>
      <c r="C270" s="0" t="s">
        <v>3</v>
      </c>
    </row>
    <row r="271" customFormat="false" ht="14" hidden="false" customHeight="false" outlineLevel="0" collapsed="false">
      <c r="A271" s="0" t="s">
        <v>272</v>
      </c>
      <c r="B271" s="2" t="n">
        <f aca="false">RFQVaneModData!Q254*RFQVaneModData!$AB$25</f>
        <v>12.9716871801</v>
      </c>
      <c r="C271" s="0" t="s">
        <v>3</v>
      </c>
    </row>
    <row r="272" customFormat="false" ht="14" hidden="false" customHeight="false" outlineLevel="0" collapsed="false">
      <c r="A272" s="0" t="s">
        <v>273</v>
      </c>
      <c r="B272" s="2" t="n">
        <f aca="false">RFQVaneModData!Q255*RFQVaneModData!$AB$25</f>
        <v>13.086128609</v>
      </c>
      <c r="C272" s="0" t="s">
        <v>3</v>
      </c>
    </row>
    <row r="273" customFormat="false" ht="14" hidden="false" customHeight="false" outlineLevel="0" collapsed="false">
      <c r="A273" s="0" t="s">
        <v>274</v>
      </c>
      <c r="B273" s="2" t="n">
        <f aca="false">RFQVaneModData!Q256*RFQVaneModData!$AB$25</f>
        <v>13.2005700379</v>
      </c>
      <c r="C273" s="0" t="s">
        <v>3</v>
      </c>
    </row>
    <row r="274" customFormat="false" ht="14" hidden="false" customHeight="false" outlineLevel="0" collapsed="false">
      <c r="A274" s="0" t="s">
        <v>275</v>
      </c>
      <c r="B274" s="2" t="n">
        <f aca="false">RFQVaneModData!Q257*RFQVaneModData!$AB$25</f>
        <v>13.3150114668</v>
      </c>
      <c r="C274" s="0" t="s">
        <v>3</v>
      </c>
    </row>
    <row r="275" customFormat="false" ht="14" hidden="false" customHeight="false" outlineLevel="0" collapsed="false">
      <c r="A275" s="0" t="s">
        <v>276</v>
      </c>
      <c r="B275" s="2" t="n">
        <f aca="false">RFQVaneModData!Q258*RFQVaneModData!$AB$25</f>
        <v>13.4294528957</v>
      </c>
      <c r="C275" s="0" t="s">
        <v>3</v>
      </c>
    </row>
    <row r="276" customFormat="false" ht="14" hidden="false" customHeight="false" outlineLevel="0" collapsed="false">
      <c r="A276" s="0" t="s">
        <v>277</v>
      </c>
      <c r="B276" s="2" t="n">
        <f aca="false">RFQVaneModData!Q259*RFQVaneModData!$AB$25</f>
        <v>13.5389186103</v>
      </c>
      <c r="C276" s="0" t="s">
        <v>3</v>
      </c>
    </row>
    <row r="277" customFormat="false" ht="14" hidden="false" customHeight="false" outlineLevel="0" collapsed="false">
      <c r="A277" s="0" t="s">
        <v>278</v>
      </c>
      <c r="B277" s="2" t="n">
        <f aca="false">RFQVaneModData!Q260*RFQVaneModData!$AB$25</f>
        <v>13.6533600392</v>
      </c>
      <c r="C277" s="0" t="s">
        <v>3</v>
      </c>
    </row>
    <row r="278" customFormat="false" ht="14" hidden="false" customHeight="false" outlineLevel="0" collapsed="false">
      <c r="A278" s="0" t="s">
        <v>279</v>
      </c>
      <c r="B278" s="2" t="n">
        <f aca="false">RFQVaneModData!Q261*RFQVaneModData!$AB$25</f>
        <v>13.7628257538</v>
      </c>
      <c r="C278" s="0" t="s">
        <v>3</v>
      </c>
    </row>
    <row r="279" customFormat="false" ht="14" hidden="false" customHeight="false" outlineLevel="0" collapsed="false">
      <c r="A279" s="0" t="s">
        <v>280</v>
      </c>
      <c r="B279" s="2" t="n">
        <f aca="false">RFQVaneModData!Q262*RFQVaneModData!$AB$25</f>
        <v>13.8722914684</v>
      </c>
      <c r="C279" s="0" t="s">
        <v>3</v>
      </c>
    </row>
    <row r="280" customFormat="false" ht="14" hidden="false" customHeight="false" outlineLevel="0" collapsed="false">
      <c r="A280" s="0" t="s">
        <v>281</v>
      </c>
      <c r="B280" s="2" t="n">
        <f aca="false">RFQVaneModData!Q263*RFQVaneModData!$AB$25</f>
        <v>13.981757183</v>
      </c>
      <c r="C280" s="0" t="s">
        <v>3</v>
      </c>
    </row>
    <row r="281" customFormat="false" ht="14" hidden="false" customHeight="false" outlineLevel="0" collapsed="false">
      <c r="A281" s="0" t="s">
        <v>282</v>
      </c>
      <c r="B281" s="2" t="n">
        <f aca="false">RFQVaneModData!Q264*RFQVaneModData!$AB$25</f>
        <v>14.0912228976</v>
      </c>
      <c r="C281" s="0" t="s">
        <v>3</v>
      </c>
    </row>
    <row r="282" customFormat="false" ht="14" hidden="false" customHeight="false" outlineLevel="0" collapsed="false">
      <c r="A282" s="0" t="s">
        <v>283</v>
      </c>
      <c r="B282" s="2" t="n">
        <f aca="false">RFQVaneModData!Q265*RFQVaneModData!$AB$25</f>
        <v>14.2006886122</v>
      </c>
      <c r="C282" s="0" t="s">
        <v>3</v>
      </c>
    </row>
    <row r="283" customFormat="false" ht="14" hidden="false" customHeight="false" outlineLevel="0" collapsed="false">
      <c r="A283" s="0" t="s">
        <v>284</v>
      </c>
      <c r="B283" s="2" t="n">
        <f aca="false">RFQVaneModData!Q266*RFQVaneModData!$AB$25</f>
        <v>14.3051786125</v>
      </c>
      <c r="C283" s="0" t="s">
        <v>3</v>
      </c>
    </row>
    <row r="284" customFormat="false" ht="14" hidden="false" customHeight="false" outlineLevel="0" collapsed="false">
      <c r="A284" s="0" t="s">
        <v>285</v>
      </c>
      <c r="B284" s="2" t="n">
        <f aca="false">RFQVaneModData!Q267*RFQVaneModData!$AB$25</f>
        <v>14.4096686128</v>
      </c>
      <c r="C284" s="0" t="s">
        <v>3</v>
      </c>
    </row>
    <row r="285" customFormat="false" ht="14" hidden="false" customHeight="false" outlineLevel="0" collapsed="false">
      <c r="A285" s="0" t="s">
        <v>286</v>
      </c>
      <c r="B285" s="2" t="n">
        <f aca="false">RFQVaneModData!Q268*RFQVaneModData!$AB$25</f>
        <v>14.5191343274</v>
      </c>
      <c r="C285" s="0" t="s">
        <v>3</v>
      </c>
    </row>
    <row r="286" customFormat="false" ht="14" hidden="false" customHeight="false" outlineLevel="0" collapsed="false">
      <c r="A286" s="0" t="s">
        <v>287</v>
      </c>
      <c r="B286" s="2" t="n">
        <f aca="false">RFQVaneModData!Q269*RFQVaneModData!$AB$25</f>
        <v>14.6236243277</v>
      </c>
      <c r="C286" s="0" t="s">
        <v>3</v>
      </c>
    </row>
    <row r="287" customFormat="false" ht="14" hidden="false" customHeight="false" outlineLevel="0" collapsed="false">
      <c r="A287" s="0" t="s">
        <v>288</v>
      </c>
      <c r="B287" s="2" t="n">
        <f aca="false">RFQVaneModData!Q270*RFQVaneModData!$AB$25</f>
        <v>14.728114328</v>
      </c>
      <c r="C287" s="0" t="s">
        <v>3</v>
      </c>
    </row>
    <row r="288" customFormat="false" ht="14" hidden="false" customHeight="false" outlineLevel="0" collapsed="false">
      <c r="A288" s="0" t="s">
        <v>289</v>
      </c>
      <c r="B288" s="2" t="n">
        <f aca="false">RFQVaneModData!Q271*RFQVaneModData!$AB$25</f>
        <v>14.8326043283</v>
      </c>
      <c r="C288" s="0" t="s">
        <v>3</v>
      </c>
    </row>
    <row r="289" customFormat="false" ht="14" hidden="false" customHeight="false" outlineLevel="0" collapsed="false">
      <c r="A289" s="0" t="s">
        <v>290</v>
      </c>
      <c r="B289" s="2" t="n">
        <f aca="false">RFQVaneModData!Q272*RFQVaneModData!$AB$25</f>
        <v>14.9321186143</v>
      </c>
      <c r="C289" s="0" t="s">
        <v>3</v>
      </c>
    </row>
    <row r="290" customFormat="false" ht="14" hidden="false" customHeight="false" outlineLevel="0" collapsed="false">
      <c r="A290" s="0" t="s">
        <v>291</v>
      </c>
      <c r="B290" s="2" t="n">
        <f aca="false">RFQVaneModData!Q273*RFQVaneModData!$AB$25</f>
        <v>15.0366086146</v>
      </c>
      <c r="C290" s="0" t="s">
        <v>3</v>
      </c>
    </row>
    <row r="291" customFormat="false" ht="14" hidden="false" customHeight="false" outlineLevel="0" collapsed="false">
      <c r="A291" s="0" t="s">
        <v>292</v>
      </c>
      <c r="B291" s="2" t="n">
        <f aca="false">RFQVaneModData!Q274*RFQVaneModData!$AB$25</f>
        <v>15.1410986149</v>
      </c>
      <c r="C291" s="0" t="s">
        <v>3</v>
      </c>
    </row>
    <row r="292" customFormat="false" ht="14" hidden="false" customHeight="false" outlineLevel="0" collapsed="false">
      <c r="A292" s="0" t="s">
        <v>293</v>
      </c>
      <c r="B292" s="2" t="n">
        <f aca="false">RFQVaneModData!Q275*RFQVaneModData!$AB$25</f>
        <v>15.2406129009</v>
      </c>
      <c r="C292" s="0" t="s">
        <v>3</v>
      </c>
    </row>
    <row r="293" customFormat="false" ht="14" hidden="false" customHeight="false" outlineLevel="0" collapsed="false">
      <c r="A293" s="0" t="s">
        <v>294</v>
      </c>
      <c r="B293" s="2" t="n">
        <f aca="false">RFQVaneModData!Q276*RFQVaneModData!$AB$25</f>
        <v>15.3401271869</v>
      </c>
      <c r="C293" s="0" t="s">
        <v>3</v>
      </c>
    </row>
    <row r="294" customFormat="false" ht="14" hidden="false" customHeight="false" outlineLevel="0" collapsed="false">
      <c r="A294" s="0" t="s">
        <v>295</v>
      </c>
      <c r="B294" s="2" t="n">
        <f aca="false">RFQVaneModData!Q277*RFQVaneModData!$AB$25</f>
        <v>15.4396414729</v>
      </c>
      <c r="C294" s="0" t="s">
        <v>3</v>
      </c>
    </row>
    <row r="295" customFormat="false" ht="14" hidden="false" customHeight="false" outlineLevel="0" collapsed="false">
      <c r="A295" s="0" t="s">
        <v>296</v>
      </c>
      <c r="B295" s="2" t="n">
        <f aca="false">RFQVaneModData!Q278*RFQVaneModData!$AB$25</f>
        <v>15.5391557589</v>
      </c>
      <c r="C295" s="0" t="s">
        <v>3</v>
      </c>
    </row>
    <row r="296" customFormat="false" ht="14" hidden="false" customHeight="false" outlineLevel="0" collapsed="false">
      <c r="A296" s="0" t="s">
        <v>297</v>
      </c>
      <c r="B296" s="2" t="n">
        <f aca="false">RFQVaneModData!Q279*RFQVaneModData!$AB$25</f>
        <v>15.6386700449</v>
      </c>
      <c r="C296" s="0" t="s">
        <v>3</v>
      </c>
    </row>
    <row r="297" customFormat="false" ht="14" hidden="false" customHeight="false" outlineLevel="0" collapsed="false">
      <c r="A297" s="0" t="s">
        <v>298</v>
      </c>
      <c r="B297" s="2" t="n">
        <f aca="false">RFQVaneModData!Q280*RFQVaneModData!$AB$25</f>
        <v>15.7381843309</v>
      </c>
      <c r="C297" s="0" t="s">
        <v>3</v>
      </c>
    </row>
    <row r="298" customFormat="false" ht="14" hidden="false" customHeight="false" outlineLevel="0" collapsed="false">
      <c r="A298" s="0" t="s">
        <v>299</v>
      </c>
      <c r="B298" s="2" t="n">
        <f aca="false">RFQVaneModData!Q281*RFQVaneModData!$AB$25</f>
        <v>15.8376986169</v>
      </c>
      <c r="C298" s="0" t="s">
        <v>3</v>
      </c>
    </row>
    <row r="299" customFormat="false" ht="14" hidden="false" customHeight="false" outlineLevel="0" collapsed="false">
      <c r="A299" s="0" t="s">
        <v>300</v>
      </c>
      <c r="B299" s="2" t="n">
        <f aca="false">RFQVaneModData!Q282*RFQVaneModData!$AB$25</f>
        <v>15.9322371886</v>
      </c>
      <c r="C299" s="0" t="s">
        <v>3</v>
      </c>
    </row>
    <row r="300" customFormat="false" ht="14" hidden="false" customHeight="false" outlineLevel="0" collapsed="false">
      <c r="A300" s="0" t="s">
        <v>301</v>
      </c>
      <c r="B300" s="2" t="n">
        <f aca="false">RFQVaneModData!Q283*RFQVaneModData!$AB$25</f>
        <v>16.0317514746</v>
      </c>
      <c r="C300" s="0" t="s">
        <v>3</v>
      </c>
    </row>
    <row r="301" customFormat="false" ht="14" hidden="false" customHeight="false" outlineLevel="0" collapsed="false">
      <c r="A301" s="0" t="s">
        <v>302</v>
      </c>
      <c r="B301" s="2" t="n">
        <f aca="false">RFQVaneModData!Q284*RFQVaneModData!$AB$25</f>
        <v>16.1262900463</v>
      </c>
      <c r="C301" s="0" t="s">
        <v>3</v>
      </c>
    </row>
    <row r="302" customFormat="false" ht="14" hidden="false" customHeight="false" outlineLevel="0" collapsed="false">
      <c r="A302" s="0" t="s">
        <v>303</v>
      </c>
      <c r="B302" s="2" t="n">
        <f aca="false">RFQVaneModData!Q285*RFQVaneModData!$AB$25</f>
        <v>16.2258043323</v>
      </c>
      <c r="C302" s="0" t="s">
        <v>3</v>
      </c>
    </row>
    <row r="303" customFormat="false" ht="14" hidden="false" customHeight="false" outlineLevel="0" collapsed="false">
      <c r="A303" s="0" t="s">
        <v>304</v>
      </c>
      <c r="B303" s="2" t="n">
        <f aca="false">RFQVaneModData!Q286*RFQVaneModData!$AB$25</f>
        <v>16.320342904</v>
      </c>
      <c r="C303" s="0" t="s">
        <v>3</v>
      </c>
    </row>
    <row r="304" customFormat="false" ht="14" hidden="false" customHeight="false" outlineLevel="0" collapsed="false">
      <c r="A304" s="0" t="s">
        <v>305</v>
      </c>
      <c r="B304" s="2" t="n">
        <f aca="false">RFQVaneModData!Q287*RFQVaneModData!$AB$25</f>
        <v>16.4148814757</v>
      </c>
      <c r="C304" s="0" t="s">
        <v>3</v>
      </c>
    </row>
    <row r="305" customFormat="false" ht="14" hidden="false" customHeight="false" outlineLevel="0" collapsed="false">
      <c r="A305" s="0" t="s">
        <v>306</v>
      </c>
      <c r="B305" s="2" t="n">
        <f aca="false">RFQVaneModData!Q288*RFQVaneModData!$AB$25</f>
        <v>16.5094200474</v>
      </c>
      <c r="C305" s="0" t="s">
        <v>3</v>
      </c>
    </row>
    <row r="306" customFormat="false" ht="14" hidden="false" customHeight="false" outlineLevel="0" collapsed="false">
      <c r="A306" s="0" t="s">
        <v>307</v>
      </c>
      <c r="B306" s="2" t="n">
        <f aca="false">RFQVaneModData!Q289*RFQVaneModData!$AB$25</f>
        <v>16.6039586191</v>
      </c>
      <c r="C306" s="0" t="s">
        <v>3</v>
      </c>
    </row>
    <row r="307" customFormat="false" ht="14" hidden="false" customHeight="false" outlineLevel="0" collapsed="false">
      <c r="A307" s="0" t="s">
        <v>308</v>
      </c>
      <c r="B307" s="2" t="n">
        <f aca="false">RFQVaneModData!Q290*RFQVaneModData!$AB$25</f>
        <v>16.6984971908</v>
      </c>
      <c r="C307" s="0" t="s">
        <v>3</v>
      </c>
    </row>
    <row r="308" customFormat="false" ht="14" hidden="false" customHeight="false" outlineLevel="0" collapsed="false">
      <c r="A308" s="0" t="s">
        <v>309</v>
      </c>
      <c r="B308" s="2" t="n">
        <f aca="false">RFQVaneModData!Q291*RFQVaneModData!$AB$25</f>
        <v>16.7880600482</v>
      </c>
      <c r="C308" s="0" t="s">
        <v>3</v>
      </c>
    </row>
    <row r="309" customFormat="false" ht="14" hidden="false" customHeight="false" outlineLevel="0" collapsed="false">
      <c r="A309" s="0" t="s">
        <v>310</v>
      </c>
      <c r="B309" s="2" t="n">
        <f aca="false">RFQVaneModData!Q292*RFQVaneModData!$AB$25</f>
        <v>16.8825986199</v>
      </c>
      <c r="C309" s="0" t="s">
        <v>3</v>
      </c>
    </row>
    <row r="310" customFormat="false" ht="14" hidden="false" customHeight="false" outlineLevel="0" collapsed="false">
      <c r="A310" s="0" t="s">
        <v>311</v>
      </c>
      <c r="B310" s="2" t="n">
        <f aca="false">RFQVaneModData!Q293*RFQVaneModData!$AB$25</f>
        <v>16.9771371916</v>
      </c>
      <c r="C310" s="0" t="s">
        <v>3</v>
      </c>
    </row>
    <row r="311" customFormat="false" ht="14" hidden="false" customHeight="false" outlineLevel="0" collapsed="false">
      <c r="A311" s="0" t="s">
        <v>312</v>
      </c>
      <c r="B311" s="2" t="n">
        <f aca="false">RFQVaneModData!Q294*RFQVaneModData!$AB$25</f>
        <v>17.066700049</v>
      </c>
      <c r="C311" s="0" t="s">
        <v>3</v>
      </c>
    </row>
    <row r="312" customFormat="false" ht="14" hidden="false" customHeight="false" outlineLevel="0" collapsed="false">
      <c r="A312" s="0" t="s">
        <v>313</v>
      </c>
      <c r="B312" s="2" t="n">
        <f aca="false">RFQVaneModData!Q295*RFQVaneModData!$AB$25</f>
        <v>17.1612386207</v>
      </c>
      <c r="C312" s="0" t="s">
        <v>3</v>
      </c>
    </row>
    <row r="313" customFormat="false" ht="14" hidden="false" customHeight="false" outlineLevel="0" collapsed="false">
      <c r="A313" s="0" t="s">
        <v>314</v>
      </c>
      <c r="B313" s="2" t="n">
        <f aca="false">RFQVaneModData!Q296*RFQVaneModData!$AB$25</f>
        <v>17.2508014781</v>
      </c>
      <c r="C313" s="0" t="s">
        <v>3</v>
      </c>
    </row>
    <row r="314" customFormat="false" ht="14" hidden="false" customHeight="false" outlineLevel="0" collapsed="false">
      <c r="A314" s="0" t="s">
        <v>315</v>
      </c>
      <c r="B314" s="2" t="n">
        <f aca="false">RFQVaneModData!Q297*RFQVaneModData!$AB$25</f>
        <v>17.3403643355</v>
      </c>
      <c r="C314" s="0" t="s">
        <v>3</v>
      </c>
    </row>
    <row r="315" customFormat="false" ht="14" hidden="false" customHeight="false" outlineLevel="0" collapsed="false">
      <c r="A315" s="0" t="s">
        <v>316</v>
      </c>
      <c r="B315" s="2" t="n">
        <f aca="false">RFQVaneModData!Q298*RFQVaneModData!$AB$25</f>
        <v>17.4299271929</v>
      </c>
      <c r="C315" s="0" t="s">
        <v>3</v>
      </c>
    </row>
    <row r="316" customFormat="false" ht="14" hidden="false" customHeight="false" outlineLevel="0" collapsed="false">
      <c r="A316" s="0" t="s">
        <v>317</v>
      </c>
      <c r="B316" s="2" t="n">
        <f aca="false">RFQVaneModData!Q299*RFQVaneModData!$AB$25</f>
        <v>17.5194900503</v>
      </c>
      <c r="C316" s="0" t="s">
        <v>3</v>
      </c>
    </row>
    <row r="317" customFormat="false" ht="14" hidden="false" customHeight="false" outlineLevel="0" collapsed="false">
      <c r="A317" s="0" t="s">
        <v>318</v>
      </c>
      <c r="B317" s="2" t="n">
        <f aca="false">RFQVaneModData!Q300*RFQVaneModData!$AB$25</f>
        <v>17.6090529077</v>
      </c>
      <c r="C317" s="0" t="s">
        <v>3</v>
      </c>
    </row>
    <row r="318" customFormat="false" ht="14" hidden="false" customHeight="false" outlineLevel="0" collapsed="false">
      <c r="A318" s="0" t="s">
        <v>319</v>
      </c>
      <c r="B318" s="2" t="n">
        <f aca="false">RFQVaneModData!Q301*RFQVaneModData!$AB$25</f>
        <v>17.6986157651</v>
      </c>
      <c r="C318" s="0" t="s">
        <v>3</v>
      </c>
    </row>
    <row r="319" customFormat="false" ht="14" hidden="false" customHeight="false" outlineLevel="0" collapsed="false">
      <c r="A319" s="0" t="s">
        <v>320</v>
      </c>
      <c r="B319" s="2" t="n">
        <f aca="false">RFQVaneModData!Q302*RFQVaneModData!$AB$25</f>
        <v>17.7881786225</v>
      </c>
      <c r="C319" s="0" t="s">
        <v>3</v>
      </c>
    </row>
    <row r="320" customFormat="false" ht="14" hidden="false" customHeight="false" outlineLevel="0" collapsed="false">
      <c r="A320" s="0" t="s">
        <v>321</v>
      </c>
      <c r="B320" s="2" t="n">
        <f aca="false">RFQVaneModData!Q303*RFQVaneModData!$AB$25</f>
        <v>17.8777414799</v>
      </c>
      <c r="C320" s="0" t="s">
        <v>3</v>
      </c>
    </row>
    <row r="321" customFormat="false" ht="14" hidden="false" customHeight="false" outlineLevel="0" collapsed="false">
      <c r="A321" s="0" t="s">
        <v>322</v>
      </c>
      <c r="B321" s="2" t="n">
        <f aca="false">RFQVaneModData!Q304*RFQVaneModData!$AB$25</f>
        <v>17.9673043373</v>
      </c>
      <c r="C321" s="0" t="s">
        <v>3</v>
      </c>
    </row>
    <row r="322" customFormat="false" ht="14" hidden="false" customHeight="false" outlineLevel="0" collapsed="false">
      <c r="A322" s="0" t="s">
        <v>323</v>
      </c>
      <c r="B322" s="2" t="n">
        <f aca="false">RFQVaneModData!Q305*RFQVaneModData!$AB$25</f>
        <v>18.0518914804</v>
      </c>
      <c r="C322" s="0" t="s">
        <v>3</v>
      </c>
    </row>
    <row r="323" customFormat="false" ht="14" hidden="false" customHeight="false" outlineLevel="0" collapsed="false">
      <c r="A323" s="0" t="s">
        <v>324</v>
      </c>
      <c r="B323" s="2" t="n">
        <f aca="false">RFQVaneModData!Q306*RFQVaneModData!$AB$25</f>
        <v>18.1414543378</v>
      </c>
      <c r="C323" s="0" t="s">
        <v>3</v>
      </c>
    </row>
    <row r="324" customFormat="false" ht="14" hidden="false" customHeight="false" outlineLevel="0" collapsed="false">
      <c r="A324" s="0" t="s">
        <v>325</v>
      </c>
      <c r="B324" s="2" t="n">
        <f aca="false">RFQVaneModData!Q307*RFQVaneModData!$AB$25</f>
        <v>18.2260414809</v>
      </c>
      <c r="C324" s="0" t="s">
        <v>3</v>
      </c>
    </row>
    <row r="325" customFormat="false" ht="14" hidden="false" customHeight="false" outlineLevel="0" collapsed="false">
      <c r="A325" s="0" t="s">
        <v>326</v>
      </c>
      <c r="B325" s="2" t="n">
        <f aca="false">RFQVaneModData!Q308*RFQVaneModData!$AB$25</f>
        <v>18.3156043383</v>
      </c>
      <c r="C325" s="0" t="s">
        <v>3</v>
      </c>
    </row>
    <row r="326" customFormat="false" ht="14" hidden="false" customHeight="false" outlineLevel="0" collapsed="false">
      <c r="A326" s="0" t="s">
        <v>327</v>
      </c>
      <c r="B326" s="2" t="n">
        <f aca="false">RFQVaneModData!Q309*RFQVaneModData!$AB$25</f>
        <v>18.4001914814</v>
      </c>
      <c r="C326" s="0" t="s">
        <v>3</v>
      </c>
    </row>
    <row r="327" customFormat="false" ht="14" hidden="false" customHeight="false" outlineLevel="0" collapsed="false">
      <c r="A327" s="0" t="s">
        <v>328</v>
      </c>
      <c r="B327" s="2" t="n">
        <f aca="false">RFQVaneModData!Q$309*RFQVaneModData!$AB$25</f>
        <v>18.4001914814</v>
      </c>
      <c r="C327" s="0" t="s">
        <v>3</v>
      </c>
    </row>
    <row r="328" customFormat="false" ht="14" hidden="false" customHeight="false" outlineLevel="0" collapsed="false">
      <c r="A328" s="0" t="s">
        <v>329</v>
      </c>
      <c r="B328" s="2" t="n">
        <f aca="false">RFQVaneModData!Q$309*RFQVaneModData!$AB$25</f>
        <v>18.4001914814</v>
      </c>
      <c r="C328" s="0" t="s">
        <v>3</v>
      </c>
    </row>
    <row r="329" customFormat="false" ht="14" hidden="false" customHeight="false" outlineLevel="0" collapsed="false">
      <c r="A329" s="0" t="s">
        <v>330</v>
      </c>
      <c r="B329" s="2" t="n">
        <f aca="false">RFQVaneModData!Q$309*RFQVaneModData!$AB$25</f>
        <v>18.4001914814</v>
      </c>
      <c r="C329" s="0" t="s">
        <v>3</v>
      </c>
    </row>
    <row r="330" customFormat="false" ht="14" hidden="false" customHeight="false" outlineLevel="0" collapsed="false">
      <c r="A330" s="0" t="s">
        <v>331</v>
      </c>
      <c r="B330" s="2" t="n">
        <f aca="false">RFQVaneModData!Q$309*RFQVaneModData!$AB$25</f>
        <v>18.4001914814</v>
      </c>
      <c r="C330" s="0" t="s">
        <v>3</v>
      </c>
    </row>
    <row r="331" customFormat="false" ht="14" hidden="false" customHeight="false" outlineLevel="0" collapsed="false">
      <c r="A331" s="0" t="s">
        <v>332</v>
      </c>
      <c r="B331" s="2" t="n">
        <f aca="false">RFQVaneModData!Q$309*RFQVaneModData!$AB$25</f>
        <v>18.4001914814</v>
      </c>
      <c r="C331" s="0" t="s">
        <v>3</v>
      </c>
    </row>
    <row r="332" customFormat="false" ht="14" hidden="false" customHeight="false" outlineLevel="0" collapsed="false">
      <c r="A332" s="0" t="s">
        <v>333</v>
      </c>
      <c r="B332" s="2" t="n">
        <f aca="false">RFQVaneModData!Q$309*RFQVaneModData!$AB$25</f>
        <v>18.4001914814</v>
      </c>
      <c r="C332" s="0" t="s">
        <v>3</v>
      </c>
    </row>
    <row r="333" customFormat="false" ht="14" hidden="false" customHeight="false" outlineLevel="0" collapsed="false">
      <c r="A333" s="0" t="s">
        <v>334</v>
      </c>
      <c r="B333" s="2" t="n">
        <f aca="false">RFQVaneModData!Q$309*RFQVaneModData!$AB$25</f>
        <v>18.4001914814</v>
      </c>
      <c r="C333" s="0" t="s">
        <v>3</v>
      </c>
    </row>
    <row r="334" customFormat="false" ht="14" hidden="false" customHeight="false" outlineLevel="0" collapsed="false">
      <c r="A334" s="0" t="s">
        <v>335</v>
      </c>
      <c r="B334" s="2" t="n">
        <f aca="false">RFQVaneModData!Q$309*RFQVaneModData!$AB$25</f>
        <v>18.4001914814</v>
      </c>
      <c r="C334" s="0" t="s">
        <v>3</v>
      </c>
    </row>
    <row r="335" customFormat="false" ht="14" hidden="false" customHeight="false" outlineLevel="0" collapsed="false">
      <c r="A335" s="0" t="s">
        <v>336</v>
      </c>
      <c r="B335" s="2" t="n">
        <f aca="false">RFQVaneModData!Q$309*RFQVaneModData!$AB$25</f>
        <v>18.4001914814</v>
      </c>
      <c r="C335" s="0" t="s">
        <v>3</v>
      </c>
    </row>
    <row r="336" customFormat="false" ht="14" hidden="false" customHeight="false" outlineLevel="0" collapsed="false">
      <c r="A336" s="0" t="s">
        <v>337</v>
      </c>
      <c r="B336" s="2" t="n">
        <f aca="false">RFQVaneModData!Q$309*RFQVaneModData!$AB$25</f>
        <v>18.4001914814</v>
      </c>
      <c r="C336" s="0" t="s">
        <v>3</v>
      </c>
    </row>
    <row r="337" customFormat="false" ht="14" hidden="false" customHeight="false" outlineLevel="0" collapsed="false">
      <c r="A337" s="0" t="s">
        <v>338</v>
      </c>
      <c r="B337" s="2" t="n">
        <f aca="false">RFQVaneModData!Q$309*RFQVaneModData!$AB$25</f>
        <v>18.4001914814</v>
      </c>
      <c r="C337" s="0" t="s">
        <v>3</v>
      </c>
    </row>
    <row r="338" customFormat="false" ht="14" hidden="false" customHeight="false" outlineLevel="0" collapsed="false">
      <c r="A338" s="0" t="s">
        <v>339</v>
      </c>
      <c r="B338" s="2" t="n">
        <f aca="false">RFQVaneModData!Q$309*RFQVaneModData!$AB$25</f>
        <v>18.4001914814</v>
      </c>
      <c r="C338" s="0" t="s">
        <v>3</v>
      </c>
    </row>
    <row r="339" customFormat="false" ht="14" hidden="false" customHeight="false" outlineLevel="0" collapsed="false">
      <c r="A339" s="0" t="s">
        <v>340</v>
      </c>
      <c r="B339" s="2" t="n">
        <f aca="false">RFQVaneModData!Q$309*RFQVaneModData!$AB$25</f>
        <v>18.4001914814</v>
      </c>
      <c r="C339" s="0" t="s">
        <v>3</v>
      </c>
    </row>
    <row r="340" customFormat="false" ht="14" hidden="false" customHeight="false" outlineLevel="0" collapsed="false">
      <c r="A340" s="0" t="s">
        <v>341</v>
      </c>
      <c r="B340" s="2" t="n">
        <f aca="false">RFQVaneModData!Q$309*RFQVaneModData!$AB$25</f>
        <v>18.4001914814</v>
      </c>
      <c r="C340" s="0" t="s">
        <v>3</v>
      </c>
    </row>
    <row r="341" customFormat="false" ht="14" hidden="false" customHeight="false" outlineLevel="0" collapsed="false">
      <c r="A341" s="0" t="s">
        <v>342</v>
      </c>
      <c r="B341" s="2" t="n">
        <f aca="false">RFQVaneModData!Q$309*RFQVaneModData!$AB$25</f>
        <v>18.4001914814</v>
      </c>
      <c r="C341" s="0" t="s">
        <v>3</v>
      </c>
    </row>
    <row r="342" customFormat="false" ht="14" hidden="false" customHeight="false" outlineLevel="0" collapsed="false">
      <c r="A342" s="0" t="s">
        <v>343</v>
      </c>
      <c r="B342" s="2" t="n">
        <f aca="false">RFQVaneModData!Q$309*RFQVaneModData!$AB$25</f>
        <v>18.4001914814</v>
      </c>
      <c r="C342" s="0" t="s">
        <v>3</v>
      </c>
    </row>
    <row r="343" customFormat="false" ht="14" hidden="false" customHeight="false" outlineLevel="0" collapsed="false">
      <c r="A343" s="0" t="s">
        <v>344</v>
      </c>
      <c r="B343" s="2" t="n">
        <f aca="false">RFQVaneModData!Q$309*RFQVaneModData!$AB$25</f>
        <v>18.4001914814</v>
      </c>
      <c r="C343" s="0" t="s">
        <v>3</v>
      </c>
    </row>
    <row r="344" customFormat="false" ht="14" hidden="false" customHeight="false" outlineLevel="0" collapsed="false">
      <c r="A344" s="0" t="s">
        <v>345</v>
      </c>
      <c r="B344" s="2" t="n">
        <f aca="false">RFQVaneModData!Q$309*RFQVaneModData!$AB$25</f>
        <v>18.4001914814</v>
      </c>
      <c r="C344" s="0" t="s">
        <v>3</v>
      </c>
    </row>
    <row r="345" customFormat="false" ht="14" hidden="false" customHeight="false" outlineLevel="0" collapsed="false">
      <c r="A345" s="0" t="s">
        <v>346</v>
      </c>
      <c r="B345" s="2" t="n">
        <f aca="false">RFQVaneModData!Q$309*RFQVaneModData!$AB$25</f>
        <v>18.4001914814</v>
      </c>
      <c r="C345" s="0" t="s">
        <v>3</v>
      </c>
    </row>
    <row r="346" customFormat="false" ht="14" hidden="false" customHeight="false" outlineLevel="0" collapsed="false">
      <c r="A346" s="0" t="s">
        <v>347</v>
      </c>
      <c r="B346" s="2" t="n">
        <f aca="false">RFQVaneModData!Q$309*RFQVaneModData!$AB$25</f>
        <v>18.4001914814</v>
      </c>
      <c r="C346" s="0" t="s">
        <v>3</v>
      </c>
    </row>
    <row r="347" customFormat="false" ht="14" hidden="false" customHeight="false" outlineLevel="0" collapsed="false">
      <c r="A347" s="0" t="s">
        <v>348</v>
      </c>
      <c r="B347" s="2" t="n">
        <f aca="false">RFQVaneModData!Q$309*RFQVaneModData!$AB$25</f>
        <v>18.4001914814</v>
      </c>
      <c r="C347" s="0" t="s">
        <v>3</v>
      </c>
    </row>
    <row r="348" customFormat="false" ht="14" hidden="false" customHeight="false" outlineLevel="0" collapsed="false">
      <c r="A348" s="0" t="s">
        <v>349</v>
      </c>
      <c r="B348" s="2" t="n">
        <f aca="false">RFQVaneModData!Q$309*RFQVaneModData!$AB$25</f>
        <v>18.4001914814</v>
      </c>
      <c r="C348" s="0" t="s">
        <v>3</v>
      </c>
    </row>
    <row r="349" customFormat="false" ht="14" hidden="false" customHeight="false" outlineLevel="0" collapsed="false">
      <c r="A349" s="0" t="s">
        <v>350</v>
      </c>
      <c r="B349" s="2" t="n">
        <f aca="false">RFQVaneModData!Q$309*RFQVaneModData!$AB$25</f>
        <v>18.4001914814</v>
      </c>
      <c r="C349" s="0" t="s">
        <v>3</v>
      </c>
    </row>
    <row r="350" customFormat="false" ht="14" hidden="false" customHeight="false" outlineLevel="0" collapsed="false">
      <c r="A350" s="0" t="s">
        <v>351</v>
      </c>
      <c r="B350" s="2" t="n">
        <f aca="false">RFQVaneModData!Q$309*RFQVaneModData!$AB$25</f>
        <v>18.4001914814</v>
      </c>
      <c r="C350" s="0" t="s">
        <v>3</v>
      </c>
    </row>
    <row r="351" customFormat="false" ht="14" hidden="false" customHeight="false" outlineLevel="0" collapsed="false">
      <c r="A351" s="0" t="s">
        <v>352</v>
      </c>
      <c r="B351" s="2" t="n">
        <f aca="false">RFQVaneModData!Q$309*RFQVaneModData!$AB$25</f>
        <v>18.4001914814</v>
      </c>
      <c r="C351" s="0" t="s">
        <v>3</v>
      </c>
    </row>
    <row r="352" customFormat="false" ht="14" hidden="false" customHeight="false" outlineLevel="0" collapsed="false">
      <c r="A352" s="0" t="s">
        <v>353</v>
      </c>
      <c r="B352" s="2" t="n">
        <f aca="false">RFQVaneModData!Q$309*RFQVaneModData!$AB$25</f>
        <v>18.4001914814</v>
      </c>
      <c r="C352" s="0" t="s">
        <v>3</v>
      </c>
    </row>
    <row r="353" customFormat="false" ht="14" hidden="false" customHeight="false" outlineLevel="0" collapsed="false">
      <c r="A353" s="0" t="s">
        <v>354</v>
      </c>
      <c r="B353" s="2" t="n">
        <f aca="false">RFQVaneModData!Q$309*RFQVaneModData!$AB$25</f>
        <v>18.4001914814</v>
      </c>
      <c r="C353" s="0" t="s">
        <v>3</v>
      </c>
    </row>
    <row r="354" customFormat="false" ht="14" hidden="false" customHeight="false" outlineLevel="0" collapsed="false">
      <c r="A354" s="0" t="s">
        <v>355</v>
      </c>
      <c r="B354" s="2" t="n">
        <f aca="false">RFQVaneModData!Q$309*RFQVaneModData!$AB$25</f>
        <v>18.4001914814</v>
      </c>
      <c r="C354" s="0" t="s">
        <v>3</v>
      </c>
    </row>
    <row r="355" customFormat="false" ht="14" hidden="false" customHeight="false" outlineLevel="0" collapsed="false">
      <c r="A355" s="0" t="s">
        <v>356</v>
      </c>
      <c r="B355" s="2" t="n">
        <f aca="false">RFQVaneModData!Q$309*RFQVaneModData!$AB$25</f>
        <v>18.4001914814</v>
      </c>
      <c r="C355" s="0" t="s">
        <v>3</v>
      </c>
    </row>
    <row r="356" customFormat="false" ht="14" hidden="false" customHeight="false" outlineLevel="0" collapsed="false">
      <c r="A356" s="0" t="s">
        <v>357</v>
      </c>
      <c r="B356" s="2" t="n">
        <f aca="false">RFQVaneModData!Q$309*RFQVaneModData!$AB$25</f>
        <v>18.4001914814</v>
      </c>
      <c r="C356" s="0" t="s">
        <v>3</v>
      </c>
    </row>
    <row r="357" customFormat="false" ht="14" hidden="false" customHeight="false" outlineLevel="0" collapsed="false">
      <c r="A357" s="0" t="s">
        <v>358</v>
      </c>
      <c r="B357" s="2" t="n">
        <f aca="false">RFQVaneModData!Q$309*RFQVaneModData!$AB$25</f>
        <v>18.4001914814</v>
      </c>
      <c r="C357" s="0" t="s">
        <v>3</v>
      </c>
    </row>
    <row r="358" customFormat="false" ht="14" hidden="false" customHeight="false" outlineLevel="0" collapsed="false">
      <c r="A358" s="0" t="s">
        <v>359</v>
      </c>
      <c r="B358" s="2" t="n">
        <f aca="false">RFQVaneModData!Q$309*RFQVaneModData!$AB$25</f>
        <v>18.4001914814</v>
      </c>
      <c r="C358" s="0" t="s">
        <v>3</v>
      </c>
    </row>
    <row r="359" customFormat="false" ht="14" hidden="false" customHeight="false" outlineLevel="0" collapsed="false">
      <c r="A359" s="0" t="s">
        <v>360</v>
      </c>
      <c r="B359" s="2" t="n">
        <f aca="false">RFQVaneModData!Q$309*RFQVaneModData!$AB$25</f>
        <v>18.4001914814</v>
      </c>
      <c r="C359" s="0" t="s">
        <v>3</v>
      </c>
    </row>
    <row r="360" customFormat="false" ht="14" hidden="false" customHeight="false" outlineLevel="0" collapsed="false">
      <c r="A360" s="0" t="s">
        <v>361</v>
      </c>
      <c r="B360" s="2" t="n">
        <f aca="false">RFQVaneModData!Q$309*RFQVaneModData!$AB$25</f>
        <v>18.4001914814</v>
      </c>
      <c r="C360" s="0" t="s">
        <v>3</v>
      </c>
    </row>
    <row r="361" customFormat="false" ht="14" hidden="false" customHeight="false" outlineLevel="0" collapsed="false">
      <c r="A361" s="0" t="s">
        <v>362</v>
      </c>
      <c r="B361" s="2" t="n">
        <f aca="false">RFQVaneModData!Q$309*RFQVaneModData!$AB$25</f>
        <v>18.4001914814</v>
      </c>
      <c r="C361" s="0" t="s">
        <v>3</v>
      </c>
    </row>
    <row r="362" customFormat="false" ht="14" hidden="false" customHeight="false" outlineLevel="0" collapsed="false">
      <c r="A362" s="0" t="s">
        <v>363</v>
      </c>
      <c r="B362" s="2" t="n">
        <f aca="false">RFQVaneModData!Q$309*RFQVaneModData!$AB$25</f>
        <v>18.4001914814</v>
      </c>
      <c r="C362" s="0" t="s">
        <v>3</v>
      </c>
    </row>
    <row r="363" customFormat="false" ht="14" hidden="false" customHeight="false" outlineLevel="0" collapsed="false">
      <c r="A363" s="0" t="s">
        <v>364</v>
      </c>
      <c r="B363" s="2" t="n">
        <f aca="false">RFQVaneModData!Q$309*RFQVaneModData!$AB$25</f>
        <v>18.4001914814</v>
      </c>
      <c r="C363" s="0" t="s">
        <v>3</v>
      </c>
    </row>
    <row r="364" customFormat="false" ht="14" hidden="false" customHeight="false" outlineLevel="0" collapsed="false">
      <c r="A364" s="0" t="s">
        <v>365</v>
      </c>
      <c r="B364" s="2" t="n">
        <f aca="false">RFQVaneModData!Q$309*RFQVaneModData!$AB$25</f>
        <v>18.4001914814</v>
      </c>
      <c r="C364" s="0" t="s">
        <v>3</v>
      </c>
    </row>
    <row r="365" customFormat="false" ht="14" hidden="false" customHeight="false" outlineLevel="0" collapsed="false">
      <c r="A365" s="0" t="s">
        <v>366</v>
      </c>
      <c r="B365" s="2" t="n">
        <f aca="false">RFQVaneModData!Q$309*RFQVaneModData!$AB$25</f>
        <v>18.4001914814</v>
      </c>
      <c r="C365" s="0" t="s">
        <v>3</v>
      </c>
    </row>
    <row r="366" customFormat="false" ht="14" hidden="false" customHeight="false" outlineLevel="0" collapsed="false">
      <c r="A366" s="0" t="s">
        <v>367</v>
      </c>
      <c r="B366" s="2" t="n">
        <f aca="false">RFQVaneModData!Q$309*RFQVaneModData!$AB$25</f>
        <v>18.4001914814</v>
      </c>
      <c r="C366" s="0" t="s">
        <v>3</v>
      </c>
    </row>
    <row r="367" customFormat="false" ht="14" hidden="false" customHeight="false" outlineLevel="0" collapsed="false">
      <c r="A367" s="0" t="s">
        <v>368</v>
      </c>
      <c r="B367" s="2" t="n">
        <f aca="false">RFQVaneModData!Q$309*RFQVaneModData!$AB$25</f>
        <v>18.4001914814</v>
      </c>
      <c r="C367" s="0" t="s">
        <v>3</v>
      </c>
    </row>
    <row r="368" customFormat="false" ht="14" hidden="false" customHeight="false" outlineLevel="0" collapsed="false">
      <c r="A368" s="0" t="s">
        <v>369</v>
      </c>
      <c r="B368" s="2" t="n">
        <f aca="false">RFQVaneModData!Q$309*RFQVaneModData!$AB$25</f>
        <v>18.4001914814</v>
      </c>
      <c r="C368" s="0" t="s">
        <v>3</v>
      </c>
    </row>
    <row r="369" customFormat="false" ht="14" hidden="false" customHeight="false" outlineLevel="0" collapsed="false">
      <c r="A369" s="0" t="s">
        <v>370</v>
      </c>
      <c r="B369" s="2" t="n">
        <f aca="false">RFQVaneModData!Q$309*RFQVaneModData!$AB$25</f>
        <v>18.4001914814</v>
      </c>
      <c r="C369" s="0" t="s">
        <v>3</v>
      </c>
    </row>
    <row r="370" customFormat="false" ht="14" hidden="false" customHeight="false" outlineLevel="0" collapsed="false">
      <c r="A370" s="0" t="s">
        <v>371</v>
      </c>
      <c r="B370" s="2" t="n">
        <f aca="false">RFQVaneModData!Q$309*RFQVaneModData!$AB$25</f>
        <v>18.4001914814</v>
      </c>
      <c r="C370" s="0" t="s">
        <v>3</v>
      </c>
    </row>
    <row r="371" customFormat="false" ht="14" hidden="false" customHeight="false" outlineLevel="0" collapsed="false">
      <c r="A371" s="0" t="s">
        <v>372</v>
      </c>
      <c r="B371" s="2" t="n">
        <f aca="false">RFQVaneModData!Q$309*RFQVaneModData!$AB$25</f>
        <v>18.4001914814</v>
      </c>
      <c r="C371" s="0" t="s">
        <v>3</v>
      </c>
    </row>
    <row r="372" customFormat="false" ht="14" hidden="false" customHeight="false" outlineLevel="0" collapsed="false">
      <c r="A372" s="0" t="s">
        <v>373</v>
      </c>
      <c r="B372" s="2" t="n">
        <f aca="false">RFQVaneModData!Q$309*RFQVaneModData!$AB$25</f>
        <v>18.4001914814</v>
      </c>
      <c r="C372" s="0" t="s">
        <v>3</v>
      </c>
    </row>
    <row r="373" customFormat="false" ht="14" hidden="false" customHeight="false" outlineLevel="0" collapsed="false">
      <c r="A373" s="0" t="s">
        <v>374</v>
      </c>
      <c r="B373" s="2" t="n">
        <f aca="false">RFQVaneModData!Q$309*RFQVaneModData!$AB$25</f>
        <v>18.4001914814</v>
      </c>
      <c r="C373" s="0" t="s">
        <v>3</v>
      </c>
    </row>
    <row r="374" customFormat="false" ht="14" hidden="false" customHeight="false" outlineLevel="0" collapsed="false">
      <c r="A374" s="0" t="s">
        <v>375</v>
      </c>
      <c r="B374" s="2" t="n">
        <f aca="false">RFQVaneModData!Q$309*RFQVaneModData!$AB$25</f>
        <v>18.4001914814</v>
      </c>
      <c r="C374" s="0" t="s">
        <v>3</v>
      </c>
    </row>
    <row r="375" customFormat="false" ht="14" hidden="false" customHeight="false" outlineLevel="0" collapsed="false">
      <c r="A375" s="0" t="s">
        <v>376</v>
      </c>
      <c r="B375" s="2" t="n">
        <f aca="false">RFQVaneModData!Q$309*RFQVaneModData!$AB$25</f>
        <v>18.4001914814</v>
      </c>
      <c r="C375" s="0" t="s">
        <v>3</v>
      </c>
    </row>
    <row r="376" customFormat="false" ht="14" hidden="false" customHeight="false" outlineLevel="0" collapsed="false">
      <c r="A376" s="0" t="s">
        <v>377</v>
      </c>
      <c r="B376" s="2" t="n">
        <f aca="false">RFQVaneModData!Q$309*RFQVaneModData!$AB$25</f>
        <v>18.4001914814</v>
      </c>
      <c r="C376" s="0" t="s">
        <v>3</v>
      </c>
    </row>
    <row r="377" customFormat="false" ht="14" hidden="false" customHeight="false" outlineLevel="0" collapsed="false">
      <c r="A377" s="0" t="s">
        <v>378</v>
      </c>
      <c r="B377" s="2" t="n">
        <f aca="false">RFQVaneModData!Q$309*RFQVaneModData!$AB$25</f>
        <v>18.4001914814</v>
      </c>
      <c r="C377" s="0" t="s">
        <v>3</v>
      </c>
    </row>
    <row r="378" customFormat="false" ht="14" hidden="false" customHeight="false" outlineLevel="0" collapsed="false">
      <c r="A378" s="0" t="s">
        <v>379</v>
      </c>
      <c r="B378" s="2" t="n">
        <f aca="false">RFQVaneModData!Q$309*RFQVaneModData!$AB$25</f>
        <v>18.4001914814</v>
      </c>
      <c r="C378" s="0" t="s">
        <v>3</v>
      </c>
    </row>
    <row r="379" customFormat="false" ht="14" hidden="false" customHeight="false" outlineLevel="0" collapsed="false">
      <c r="A379" s="0" t="s">
        <v>380</v>
      </c>
      <c r="B379" s="2" t="n">
        <f aca="false">RFQVaneModData!Q$309*RFQVaneModData!$AB$25</f>
        <v>18.4001914814</v>
      </c>
      <c r="C379" s="0" t="s">
        <v>3</v>
      </c>
    </row>
    <row r="380" customFormat="false" ht="14" hidden="false" customHeight="false" outlineLevel="0" collapsed="false">
      <c r="A380" s="0" t="s">
        <v>381</v>
      </c>
      <c r="B380" s="2" t="n">
        <f aca="false">RFQVaneModData!Q$309*RFQVaneModData!$AB$25</f>
        <v>18.4001914814</v>
      </c>
      <c r="C380" s="0" t="s">
        <v>3</v>
      </c>
    </row>
    <row r="381" customFormat="false" ht="14" hidden="false" customHeight="false" outlineLevel="0" collapsed="false">
      <c r="A381" s="0" t="s">
        <v>382</v>
      </c>
      <c r="B381" s="2" t="n">
        <f aca="false">RFQVaneModData!Q$309*RFQVaneModData!$AB$25</f>
        <v>18.4001914814</v>
      </c>
      <c r="C381" s="0" t="s">
        <v>3</v>
      </c>
    </row>
    <row r="382" customFormat="false" ht="14" hidden="false" customHeight="false" outlineLevel="0" collapsed="false">
      <c r="A382" s="0" t="s">
        <v>383</v>
      </c>
      <c r="B382" s="2" t="n">
        <f aca="false">RFQVaneModData!Q$309*RFQVaneModData!$AB$25</f>
        <v>18.4001914814</v>
      </c>
      <c r="C382" s="0" t="s">
        <v>3</v>
      </c>
    </row>
    <row r="383" customFormat="false" ht="14" hidden="false" customHeight="false" outlineLevel="0" collapsed="false">
      <c r="A383" s="0" t="s">
        <v>384</v>
      </c>
      <c r="B383" s="2" t="n">
        <f aca="false">RFQVaneModData!Q$309*RFQVaneModData!$AB$25</f>
        <v>18.4001914814</v>
      </c>
      <c r="C383" s="0" t="s">
        <v>3</v>
      </c>
    </row>
    <row r="384" customFormat="false" ht="14" hidden="false" customHeight="false" outlineLevel="0" collapsed="false">
      <c r="A384" s="0" t="s">
        <v>385</v>
      </c>
      <c r="B384" s="2" t="n">
        <f aca="false">RFQVaneModData!Q$309*RFQVaneModData!$AB$25</f>
        <v>18.4001914814</v>
      </c>
      <c r="C384" s="0" t="s">
        <v>3</v>
      </c>
    </row>
    <row r="385" customFormat="false" ht="14" hidden="false" customHeight="false" outlineLevel="0" collapsed="false">
      <c r="A385" s="0" t="s">
        <v>386</v>
      </c>
      <c r="B385" s="2" t="n">
        <f aca="false">RFQVaneModData!Q$309*RFQVaneModData!$AB$25</f>
        <v>18.4001914814</v>
      </c>
      <c r="C385" s="0" t="s">
        <v>3</v>
      </c>
    </row>
    <row r="386" customFormat="false" ht="14" hidden="false" customHeight="false" outlineLevel="0" collapsed="false">
      <c r="A386" s="0" t="s">
        <v>387</v>
      </c>
      <c r="B386" s="2" t="n">
        <f aca="false">RFQVaneModData!Q$309*RFQVaneModData!$AB$25</f>
        <v>18.4001914814</v>
      </c>
      <c r="C386" s="0" t="s">
        <v>3</v>
      </c>
    </row>
    <row r="387" customFormat="false" ht="14" hidden="false" customHeight="false" outlineLevel="0" collapsed="false">
      <c r="A387" s="0" t="s">
        <v>388</v>
      </c>
      <c r="B387" s="2" t="n">
        <f aca="false">RFQVaneModData!Q$309*RFQVaneModData!$AB$25</f>
        <v>18.4001914814</v>
      </c>
      <c r="C387" s="0" t="s">
        <v>3</v>
      </c>
    </row>
    <row r="388" customFormat="false" ht="14" hidden="false" customHeight="false" outlineLevel="0" collapsed="false">
      <c r="A388" s="0" t="s">
        <v>389</v>
      </c>
      <c r="B388" s="2" t="n">
        <f aca="false">RFQVaneModData!Q$309*RFQVaneModData!$AB$25</f>
        <v>18.4001914814</v>
      </c>
      <c r="C388" s="0" t="s">
        <v>3</v>
      </c>
    </row>
    <row r="389" customFormat="false" ht="14" hidden="false" customHeight="false" outlineLevel="0" collapsed="false">
      <c r="A389" s="0" t="s">
        <v>390</v>
      </c>
      <c r="B389" s="2" t="n">
        <f aca="false">RFQVaneModData!Q$309*RFQVaneModData!$AB$25</f>
        <v>18.4001914814</v>
      </c>
      <c r="C389" s="0" t="s">
        <v>3</v>
      </c>
    </row>
    <row r="390" customFormat="false" ht="14" hidden="false" customHeight="false" outlineLevel="0" collapsed="false">
      <c r="A390" s="0" t="s">
        <v>391</v>
      </c>
      <c r="B390" s="2" t="n">
        <f aca="false">RFQVaneModData!Q$309*RFQVaneModData!$AB$25</f>
        <v>18.4001914814</v>
      </c>
      <c r="C390" s="0" t="s">
        <v>3</v>
      </c>
    </row>
    <row r="391" customFormat="false" ht="14" hidden="false" customHeight="false" outlineLevel="0" collapsed="false">
      <c r="A391" s="0" t="s">
        <v>392</v>
      </c>
      <c r="B391" s="2" t="n">
        <f aca="false">RFQVaneModData!Q$309*RFQVaneModData!$AB$25</f>
        <v>18.4001914814</v>
      </c>
      <c r="C391" s="0" t="s">
        <v>3</v>
      </c>
    </row>
    <row r="392" customFormat="false" ht="14" hidden="false" customHeight="false" outlineLevel="0" collapsed="false">
      <c r="A392" s="0" t="s">
        <v>393</v>
      </c>
      <c r="B392" s="2" t="n">
        <f aca="false">RFQVaneModData!Q$309*RFQVaneModData!$AB$25</f>
        <v>18.4001914814</v>
      </c>
      <c r="C392" s="0" t="s">
        <v>3</v>
      </c>
    </row>
    <row r="393" customFormat="false" ht="14" hidden="false" customHeight="false" outlineLevel="0" collapsed="false">
      <c r="A393" s="0" t="s">
        <v>394</v>
      </c>
      <c r="B393" s="2" t="n">
        <f aca="false">RFQVaneModData!Q$309*RFQVaneModData!$AB$25</f>
        <v>18.4001914814</v>
      </c>
      <c r="C393" s="0" t="s">
        <v>3</v>
      </c>
    </row>
    <row r="394" customFormat="false" ht="14" hidden="false" customHeight="false" outlineLevel="0" collapsed="false">
      <c r="A394" s="0" t="s">
        <v>395</v>
      </c>
      <c r="B394" s="2" t="n">
        <f aca="false">RFQVaneModData!Q$309*RFQVaneModData!$AB$25</f>
        <v>18.4001914814</v>
      </c>
      <c r="C394" s="0" t="s">
        <v>3</v>
      </c>
    </row>
    <row r="395" customFormat="false" ht="14" hidden="false" customHeight="false" outlineLevel="0" collapsed="false">
      <c r="A395" s="0" t="s">
        <v>396</v>
      </c>
      <c r="B395" s="2" t="n">
        <f aca="false">RFQVaneModData!Q$309*RFQVaneModData!$AB$25</f>
        <v>18.4001914814</v>
      </c>
      <c r="C395" s="0" t="s">
        <v>3</v>
      </c>
    </row>
    <row r="396" customFormat="false" ht="14" hidden="false" customHeight="false" outlineLevel="0" collapsed="false">
      <c r="A396" s="0" t="s">
        <v>397</v>
      </c>
      <c r="B396" s="2" t="n">
        <f aca="false">RFQVaneModData!Q$309*RFQVaneModData!$AB$25</f>
        <v>18.4001914814</v>
      </c>
      <c r="C396" s="0" t="s">
        <v>3</v>
      </c>
    </row>
    <row r="397" customFormat="false" ht="14" hidden="false" customHeight="false" outlineLevel="0" collapsed="false">
      <c r="A397" s="0" t="s">
        <v>398</v>
      </c>
      <c r="B397" s="2" t="n">
        <f aca="false">RFQVaneModData!Q$309*RFQVaneModData!$AB$25</f>
        <v>18.4001914814</v>
      </c>
      <c r="C397" s="0" t="s">
        <v>3</v>
      </c>
    </row>
    <row r="398" customFormat="false" ht="14" hidden="false" customHeight="false" outlineLevel="0" collapsed="false">
      <c r="A398" s="0" t="s">
        <v>399</v>
      </c>
      <c r="B398" s="2" t="n">
        <f aca="false">RFQVaneModData!Q$309*RFQVaneModData!$AB$25</f>
        <v>18.4001914814</v>
      </c>
      <c r="C398" s="0" t="s">
        <v>3</v>
      </c>
    </row>
    <row r="399" customFormat="false" ht="14" hidden="false" customHeight="false" outlineLevel="0" collapsed="false">
      <c r="A399" s="0" t="s">
        <v>400</v>
      </c>
      <c r="B399" s="2" t="n">
        <f aca="false">RFQVaneModData!Q$309*RFQVaneModData!$AB$25</f>
        <v>18.4001914814</v>
      </c>
      <c r="C399" s="0" t="s">
        <v>3</v>
      </c>
    </row>
    <row r="400" customFormat="false" ht="14" hidden="false" customHeight="false" outlineLevel="0" collapsed="false">
      <c r="A400" s="0" t="s">
        <v>401</v>
      </c>
      <c r="B400" s="2" t="n">
        <f aca="false">RFQVaneModData!Q$309*RFQVaneModData!$AB$25</f>
        <v>18.4001914814</v>
      </c>
      <c r="C400" s="0" t="s">
        <v>3</v>
      </c>
    </row>
    <row r="401" customFormat="false" ht="14" hidden="false" customHeight="false" outlineLevel="0" collapsed="false">
      <c r="A401" s="0" t="s">
        <v>402</v>
      </c>
      <c r="B401" s="2" t="n">
        <f aca="false">RFQVaneModData!Q$309*RFQVaneModData!$AB$25</f>
        <v>18.4001914814</v>
      </c>
      <c r="C401" s="0" t="s">
        <v>3</v>
      </c>
    </row>
    <row r="402" customFormat="false" ht="14" hidden="false" customHeight="false" outlineLevel="0" collapsed="false">
      <c r="A402" s="0" t="s">
        <v>403</v>
      </c>
      <c r="B402" s="2" t="n">
        <f aca="false">RFQVaneModData!Q$309*RFQVaneModData!$AB$25</f>
        <v>18.4001914814</v>
      </c>
      <c r="C402" s="0" t="s">
        <v>3</v>
      </c>
    </row>
    <row r="403" customFormat="false" ht="14" hidden="false" customHeight="false" outlineLevel="0" collapsed="false">
      <c r="A403" s="0" t="s">
        <v>404</v>
      </c>
      <c r="B403" s="2" t="n">
        <f aca="false">RFQVaneModData!Q$309*RFQVaneModData!$AB$25</f>
        <v>18.4001914814</v>
      </c>
      <c r="C403" s="0" t="s">
        <v>3</v>
      </c>
    </row>
    <row r="404" customFormat="false" ht="14" hidden="false" customHeight="false" outlineLevel="0" collapsed="false">
      <c r="A404" s="0" t="s">
        <v>405</v>
      </c>
      <c r="B404" s="2" t="n">
        <f aca="false">RFQVaneModData!Q$309*RFQVaneModData!$AB$25</f>
        <v>18.4001914814</v>
      </c>
      <c r="C404" s="0" t="s">
        <v>3</v>
      </c>
    </row>
    <row r="405" customFormat="false" ht="14" hidden="false" customHeight="false" outlineLevel="0" collapsed="false">
      <c r="A405" s="0" t="s">
        <v>406</v>
      </c>
      <c r="B405" s="2" t="n">
        <f aca="false">RFQVaneModData!Q$309*RFQVaneModData!$AB$25</f>
        <v>18.4001914814</v>
      </c>
      <c r="C405" s="0" t="s">
        <v>3</v>
      </c>
    </row>
    <row r="406" customFormat="false" ht="14" hidden="false" customHeight="false" outlineLevel="0" collapsed="false">
      <c r="A406" s="0" t="s">
        <v>407</v>
      </c>
      <c r="B406" s="2" t="n">
        <f aca="false">RFQVaneModData!Q$309*RFQVaneModData!$AB$25</f>
        <v>18.4001914814</v>
      </c>
      <c r="C406" s="0" t="s">
        <v>3</v>
      </c>
    </row>
    <row r="407" customFormat="false" ht="14" hidden="false" customHeight="false" outlineLevel="0" collapsed="false">
      <c r="A407" s="0" t="s">
        <v>408</v>
      </c>
      <c r="B407" s="2" t="n">
        <f aca="false">RFQVaneModData!Q$309*RFQVaneModData!$AB$25</f>
        <v>18.4001914814</v>
      </c>
      <c r="C407" s="0" t="s">
        <v>3</v>
      </c>
    </row>
    <row r="408" customFormat="false" ht="14" hidden="false" customHeight="false" outlineLevel="0" collapsed="false">
      <c r="A408" s="0" t="s">
        <v>409</v>
      </c>
      <c r="B408" s="2" t="n">
        <f aca="false">RFQVaneModData!Q$309*RFQVaneModData!$AB$25</f>
        <v>18.4001914814</v>
      </c>
      <c r="C408" s="0" t="s">
        <v>3</v>
      </c>
    </row>
    <row r="409" customFormat="false" ht="14" hidden="false" customHeight="false" outlineLevel="0" collapsed="false">
      <c r="A409" s="0" t="s">
        <v>410</v>
      </c>
      <c r="B409" s="2" t="n">
        <f aca="false">RFQVaneModData!Q$309*RFQVaneModData!$AB$25</f>
        <v>18.4001914814</v>
      </c>
      <c r="C409" s="0" t="s">
        <v>3</v>
      </c>
    </row>
    <row r="410" customFormat="false" ht="14" hidden="false" customHeight="false" outlineLevel="0" collapsed="false">
      <c r="A410" s="0" t="s">
        <v>411</v>
      </c>
      <c r="B410" s="2" t="n">
        <f aca="false">RFQVaneModData!Q$309*RFQVaneModData!$AB$25</f>
        <v>18.4001914814</v>
      </c>
      <c r="C410" s="0" t="s">
        <v>3</v>
      </c>
    </row>
    <row r="411" customFormat="false" ht="14" hidden="false" customHeight="false" outlineLevel="0" collapsed="false">
      <c r="A411" s="0" t="s">
        <v>412</v>
      </c>
      <c r="B411" s="2" t="n">
        <f aca="false">RFQVaneModData!Q$309*RFQVaneModData!$AB$25</f>
        <v>18.4001914814</v>
      </c>
      <c r="C411" s="0" t="s">
        <v>3</v>
      </c>
    </row>
    <row r="412" customFormat="false" ht="14" hidden="false" customHeight="false" outlineLevel="0" collapsed="false">
      <c r="A412" s="0" t="s">
        <v>413</v>
      </c>
      <c r="B412" s="2" t="n">
        <f aca="false">RFQVaneModData!Q$309*RFQVaneModData!$AB$25</f>
        <v>18.4001914814</v>
      </c>
      <c r="C412" s="0" t="s">
        <v>3</v>
      </c>
    </row>
    <row r="413" customFormat="false" ht="14" hidden="false" customHeight="false" outlineLevel="0" collapsed="false">
      <c r="A413" s="0" t="s">
        <v>414</v>
      </c>
      <c r="B413" s="2" t="n">
        <f aca="false">RFQVaneModData!Q$309*RFQVaneModData!$AB$25</f>
        <v>18.4001914814</v>
      </c>
      <c r="C413" s="0" t="s">
        <v>3</v>
      </c>
    </row>
    <row r="414" customFormat="false" ht="14" hidden="false" customHeight="false" outlineLevel="0" collapsed="false">
      <c r="A414" s="0" t="s">
        <v>415</v>
      </c>
      <c r="B414" s="2" t="n">
        <f aca="false">RFQVaneModData!Q$309*RFQVaneModData!$AB$25</f>
        <v>18.4001914814</v>
      </c>
      <c r="C414" s="0" t="s">
        <v>3</v>
      </c>
    </row>
    <row r="415" customFormat="false" ht="14" hidden="false" customHeight="false" outlineLevel="0" collapsed="false">
      <c r="A415" s="0" t="s">
        <v>416</v>
      </c>
      <c r="B415" s="2" t="n">
        <f aca="false">RFQVaneModData!Q$309*RFQVaneModData!$AB$25</f>
        <v>18.4001914814</v>
      </c>
      <c r="C415" s="0" t="s">
        <v>3</v>
      </c>
    </row>
    <row r="416" customFormat="false" ht="14" hidden="false" customHeight="false" outlineLevel="0" collapsed="false">
      <c r="A416" s="0" t="s">
        <v>417</v>
      </c>
      <c r="B416" s="2" t="n">
        <f aca="false">RFQVaneModData!Q$309*RFQVaneModData!$AB$25</f>
        <v>18.4001914814</v>
      </c>
      <c r="C416" s="0" t="s">
        <v>3</v>
      </c>
    </row>
    <row r="417" customFormat="false" ht="14" hidden="false" customHeight="false" outlineLevel="0" collapsed="false">
      <c r="A417" s="0" t="s">
        <v>418</v>
      </c>
      <c r="B417" s="2" t="n">
        <f aca="false">RFQVaneModData!Q$309*RFQVaneModData!$AB$25</f>
        <v>18.4001914814</v>
      </c>
      <c r="C417" s="0" t="s">
        <v>3</v>
      </c>
    </row>
    <row r="418" customFormat="false" ht="14" hidden="false" customHeight="false" outlineLevel="0" collapsed="false">
      <c r="A418" s="0" t="s">
        <v>419</v>
      </c>
      <c r="B418" s="2" t="n">
        <f aca="false">RFQVaneModData!Q$309*RFQVaneModData!$AB$25</f>
        <v>18.4001914814</v>
      </c>
      <c r="C418" s="0" t="s">
        <v>3</v>
      </c>
    </row>
    <row r="419" customFormat="false" ht="14" hidden="false" customHeight="false" outlineLevel="0" collapsed="false">
      <c r="A419" s="0" t="s">
        <v>420</v>
      </c>
      <c r="B419" s="2" t="n">
        <f aca="false">RFQVaneModData!Q$309*RFQVaneModData!$AB$25</f>
        <v>18.4001914814</v>
      </c>
      <c r="C419" s="0" t="s">
        <v>3</v>
      </c>
    </row>
    <row r="420" customFormat="false" ht="14" hidden="false" customHeight="false" outlineLevel="0" collapsed="false">
      <c r="A420" s="0" t="s">
        <v>421</v>
      </c>
      <c r="B420" s="2" t="n">
        <f aca="false">RFQVaneModData!Q$309*RFQVaneModData!$AB$25</f>
        <v>18.4001914814</v>
      </c>
      <c r="C420" s="0" t="s">
        <v>3</v>
      </c>
    </row>
    <row r="421" customFormat="false" ht="14" hidden="false" customHeight="false" outlineLevel="0" collapsed="false">
      <c r="A421" s="0" t="s">
        <v>422</v>
      </c>
      <c r="B421" s="2" t="n">
        <f aca="false">RFQVaneModData!Q$309*RFQVaneModData!$AB$25</f>
        <v>18.4001914814</v>
      </c>
      <c r="C421" s="0" t="s">
        <v>3</v>
      </c>
    </row>
    <row r="422" customFormat="false" ht="14" hidden="false" customHeight="false" outlineLevel="0" collapsed="false">
      <c r="A422" s="0" t="s">
        <v>423</v>
      </c>
      <c r="B422" s="2" t="n">
        <f aca="false">RFQVaneModData!Q$309*RFQVaneModData!$AB$25</f>
        <v>18.4001914814</v>
      </c>
      <c r="C422" s="0" t="s">
        <v>3</v>
      </c>
    </row>
    <row r="423" customFormat="false" ht="14" hidden="false" customHeight="false" outlineLevel="0" collapsed="false">
      <c r="A423" s="0" t="s">
        <v>424</v>
      </c>
      <c r="B423" s="2" t="n">
        <f aca="false">RFQVaneModData!Q$309*RFQVaneModData!$AB$25</f>
        <v>18.4001914814</v>
      </c>
      <c r="C423" s="0" t="s">
        <v>3</v>
      </c>
    </row>
    <row r="424" customFormat="false" ht="14" hidden="false" customHeight="false" outlineLevel="0" collapsed="false">
      <c r="A424" s="0" t="s">
        <v>425</v>
      </c>
      <c r="B424" s="2" t="n">
        <f aca="false">RFQVaneModData!Q$309*RFQVaneModData!$AB$25</f>
        <v>18.4001914814</v>
      </c>
      <c r="C424" s="0" t="s">
        <v>3</v>
      </c>
    </row>
    <row r="425" customFormat="false" ht="14" hidden="false" customHeight="false" outlineLevel="0" collapsed="false">
      <c r="A425" s="0" t="s">
        <v>426</v>
      </c>
      <c r="B425" s="2" t="n">
        <f aca="false">RFQVaneModData!Q$309*RFQVaneModData!$AB$25</f>
        <v>18.4001914814</v>
      </c>
      <c r="C425" s="0" t="s">
        <v>3</v>
      </c>
    </row>
    <row r="426" customFormat="false" ht="14" hidden="false" customHeight="false" outlineLevel="0" collapsed="false">
      <c r="A426" s="0" t="s">
        <v>427</v>
      </c>
      <c r="B426" s="2" t="n">
        <f aca="false">RFQVaneModData!Q$309*RFQVaneModData!$AB$25</f>
        <v>18.4001914814</v>
      </c>
      <c r="C426" s="0" t="s">
        <v>3</v>
      </c>
    </row>
    <row r="427" customFormat="false" ht="14" hidden="false" customHeight="false" outlineLevel="0" collapsed="false">
      <c r="A427" s="0" t="s">
        <v>428</v>
      </c>
      <c r="B427" s="2" t="n">
        <f aca="false">RFQVaneModData!Q$309*RFQVaneModData!$AB$25</f>
        <v>18.4001914814</v>
      </c>
      <c r="C427" s="0" t="s">
        <v>3</v>
      </c>
    </row>
    <row r="428" customFormat="false" ht="14" hidden="false" customHeight="false" outlineLevel="0" collapsed="false">
      <c r="A428" s="0" t="s">
        <v>429</v>
      </c>
      <c r="B428" s="2" t="n">
        <f aca="false">RFQVaneModData!Q$309*RFQVaneModData!$AB$25</f>
        <v>18.4001914814</v>
      </c>
      <c r="C428" s="0" t="s">
        <v>3</v>
      </c>
    </row>
    <row r="429" customFormat="false" ht="14" hidden="false" customHeight="false" outlineLevel="0" collapsed="false">
      <c r="A429" s="0" t="s">
        <v>430</v>
      </c>
      <c r="B429" s="2" t="n">
        <f aca="false">RFQVaneModData!Q$309*RFQVaneModData!$AB$25</f>
        <v>18.4001914814</v>
      </c>
      <c r="C429" s="0" t="s">
        <v>3</v>
      </c>
    </row>
    <row r="430" customFormat="false" ht="14" hidden="false" customHeight="false" outlineLevel="0" collapsed="false">
      <c r="A430" s="0" t="s">
        <v>431</v>
      </c>
      <c r="B430" s="2" t="n">
        <f aca="false">RFQVaneModData!Q$309*RFQVaneModData!$AB$25</f>
        <v>18.4001914814</v>
      </c>
      <c r="C430" s="0" t="s">
        <v>3</v>
      </c>
    </row>
    <row r="431" customFormat="false" ht="14" hidden="false" customHeight="false" outlineLevel="0" collapsed="false">
      <c r="A431" s="0" t="s">
        <v>432</v>
      </c>
      <c r="B431" s="2" t="n">
        <f aca="false">RFQVaneModData!Q$309*RFQVaneModData!$AB$25</f>
        <v>18.4001914814</v>
      </c>
      <c r="C431" s="0" t="s">
        <v>3</v>
      </c>
    </row>
    <row r="432" customFormat="false" ht="14" hidden="false" customHeight="false" outlineLevel="0" collapsed="false">
      <c r="A432" s="0" t="s">
        <v>433</v>
      </c>
      <c r="B432" s="2" t="n">
        <f aca="false">RFQVaneModData!Q$309*RFQVaneModData!$AB$25</f>
        <v>18.4001914814</v>
      </c>
      <c r="C432" s="0" t="s">
        <v>3</v>
      </c>
    </row>
    <row r="433" customFormat="false" ht="14" hidden="false" customHeight="false" outlineLevel="0" collapsed="false">
      <c r="A433" s="0" t="s">
        <v>434</v>
      </c>
      <c r="B433" s="2" t="n">
        <f aca="false">RFQVaneModData!Q$309*RFQVaneModData!$AB$25</f>
        <v>18.4001914814</v>
      </c>
      <c r="C433" s="0" t="s">
        <v>3</v>
      </c>
    </row>
    <row r="434" customFormat="false" ht="14" hidden="false" customHeight="false" outlineLevel="0" collapsed="false">
      <c r="A434" s="0" t="s">
        <v>435</v>
      </c>
      <c r="B434" s="2" t="n">
        <f aca="false">RFQVaneModData!Q$309*RFQVaneModData!$AB$25</f>
        <v>18.4001914814</v>
      </c>
      <c r="C434" s="0" t="s">
        <v>3</v>
      </c>
    </row>
    <row r="435" customFormat="false" ht="14" hidden="false" customHeight="false" outlineLevel="0" collapsed="false">
      <c r="A435" s="0" t="s">
        <v>436</v>
      </c>
      <c r="B435" s="2" t="n">
        <f aca="false">RFQVaneModData!Q$309*RFQVaneModData!$AB$25</f>
        <v>18.4001914814</v>
      </c>
      <c r="C435" s="0" t="s">
        <v>3</v>
      </c>
    </row>
    <row r="436" customFormat="false" ht="14" hidden="false" customHeight="false" outlineLevel="0" collapsed="false">
      <c r="A436" s="0" t="s">
        <v>437</v>
      </c>
      <c r="B436" s="2" t="n">
        <f aca="false">RFQVaneModData!Q$309*RFQVaneModData!$AB$25</f>
        <v>18.4001914814</v>
      </c>
      <c r="C436" s="0" t="s">
        <v>3</v>
      </c>
    </row>
    <row r="437" customFormat="false" ht="14" hidden="false" customHeight="false" outlineLevel="0" collapsed="false">
      <c r="A437" s="0" t="s">
        <v>438</v>
      </c>
      <c r="B437" s="2" t="n">
        <f aca="false">RFQVaneModData!Q$309*RFQVaneModData!$AB$25</f>
        <v>18.4001914814</v>
      </c>
      <c r="C437" s="0" t="s">
        <v>3</v>
      </c>
    </row>
    <row r="438" customFormat="false" ht="14" hidden="false" customHeight="false" outlineLevel="0" collapsed="false">
      <c r="A438" s="0" t="s">
        <v>439</v>
      </c>
      <c r="B438" s="2" t="n">
        <f aca="false">RFQVaneModData!Q$309*RFQVaneModData!$AB$25</f>
        <v>18.4001914814</v>
      </c>
      <c r="C438" s="0" t="s">
        <v>3</v>
      </c>
    </row>
    <row r="439" customFormat="false" ht="14" hidden="false" customHeight="false" outlineLevel="0" collapsed="false">
      <c r="A439" s="0" t="s">
        <v>440</v>
      </c>
      <c r="B439" s="2" t="n">
        <f aca="false">RFQVaneModData!Q$309*RFQVaneModData!$AB$25</f>
        <v>18.4001914814</v>
      </c>
      <c r="C439" s="0" t="s">
        <v>3</v>
      </c>
    </row>
    <row r="440" customFormat="false" ht="14" hidden="false" customHeight="false" outlineLevel="0" collapsed="false">
      <c r="A440" s="0" t="s">
        <v>441</v>
      </c>
      <c r="B440" s="2" t="n">
        <f aca="false">RFQVaneModData!Q$309*RFQVaneModData!$AB$25</f>
        <v>18.4001914814</v>
      </c>
      <c r="C440" s="0" t="s">
        <v>3</v>
      </c>
    </row>
    <row r="441" customFormat="false" ht="14" hidden="false" customHeight="false" outlineLevel="0" collapsed="false">
      <c r="A441" s="0" t="s">
        <v>442</v>
      </c>
      <c r="B441" s="2" t="n">
        <f aca="false">RFQVaneModData!Q$309*RFQVaneModData!$AB$25</f>
        <v>18.4001914814</v>
      </c>
      <c r="C441" s="0" t="s">
        <v>3</v>
      </c>
    </row>
    <row r="442" customFormat="false" ht="14" hidden="false" customHeight="false" outlineLevel="0" collapsed="false">
      <c r="A442" s="0" t="s">
        <v>443</v>
      </c>
      <c r="B442" s="2" t="n">
        <f aca="false">RFQVaneModData!Q$309*RFQVaneModData!$AB$25</f>
        <v>18.4001914814</v>
      </c>
      <c r="C442" s="0" t="s">
        <v>3</v>
      </c>
    </row>
    <row r="443" customFormat="false" ht="14" hidden="false" customHeight="false" outlineLevel="0" collapsed="false">
      <c r="A443" s="0" t="s">
        <v>444</v>
      </c>
      <c r="B443" s="2" t="n">
        <f aca="false">RFQVaneModData!Q$309*RFQVaneModData!$AB$25</f>
        <v>18.4001914814</v>
      </c>
      <c r="C443" s="0" t="s">
        <v>3</v>
      </c>
    </row>
    <row r="444" customFormat="false" ht="14" hidden="false" customHeight="false" outlineLevel="0" collapsed="false">
      <c r="A444" s="0" t="s">
        <v>445</v>
      </c>
      <c r="B444" s="2" t="n">
        <f aca="false">RFQVaneModData!Q$309*RFQVaneModData!$AB$25</f>
        <v>18.4001914814</v>
      </c>
      <c r="C444" s="0" t="s">
        <v>3</v>
      </c>
    </row>
    <row r="445" customFormat="false" ht="14" hidden="false" customHeight="false" outlineLevel="0" collapsed="false">
      <c r="A445" s="0" t="s">
        <v>446</v>
      </c>
      <c r="B445" s="2" t="n">
        <f aca="false">RFQVaneModData!Q$309*RFQVaneModData!$AB$25</f>
        <v>18.4001914814</v>
      </c>
      <c r="C445" s="0" t="s">
        <v>3</v>
      </c>
    </row>
    <row r="446" customFormat="false" ht="14" hidden="false" customHeight="false" outlineLevel="0" collapsed="false">
      <c r="A446" s="0" t="s">
        <v>447</v>
      </c>
      <c r="B446" s="2" t="n">
        <f aca="false">RFQVaneModData!Q$309*RFQVaneModData!$AB$25</f>
        <v>18.4001914814</v>
      </c>
      <c r="C446" s="0" t="s">
        <v>3</v>
      </c>
    </row>
    <row r="447" customFormat="false" ht="14" hidden="false" customHeight="false" outlineLevel="0" collapsed="false">
      <c r="A447" s="0" t="s">
        <v>448</v>
      </c>
      <c r="B447" s="2" t="n">
        <f aca="false">RFQVaneModData!Q$309*RFQVaneModData!$AB$25</f>
        <v>18.4001914814</v>
      </c>
      <c r="C447" s="0" t="s">
        <v>3</v>
      </c>
    </row>
    <row r="448" customFormat="false" ht="14" hidden="false" customHeight="false" outlineLevel="0" collapsed="false">
      <c r="A448" s="0" t="s">
        <v>449</v>
      </c>
      <c r="B448" s="2" t="n">
        <f aca="false">RFQVaneModData!Q$309*RFQVaneModData!$AB$25</f>
        <v>18.4001914814</v>
      </c>
      <c r="C448" s="0" t="s">
        <v>3</v>
      </c>
    </row>
    <row r="449" customFormat="false" ht="14" hidden="false" customHeight="false" outlineLevel="0" collapsed="false">
      <c r="A449" s="0" t="s">
        <v>450</v>
      </c>
      <c r="B449" s="2" t="n">
        <f aca="false">RFQVaneModData!Q$309*RFQVaneModData!$AB$25</f>
        <v>18.4001914814</v>
      </c>
      <c r="C449" s="0" t="s">
        <v>3</v>
      </c>
    </row>
    <row r="450" customFormat="false" ht="14" hidden="false" customHeight="false" outlineLevel="0" collapsed="false">
      <c r="A450" s="0" t="s">
        <v>451</v>
      </c>
      <c r="B450" s="2" t="n">
        <f aca="false">RFQVaneModData!Q$309*RFQVaneModData!$AB$25</f>
        <v>18.4001914814</v>
      </c>
      <c r="C450" s="0" t="s">
        <v>3</v>
      </c>
    </row>
    <row r="451" customFormat="false" ht="14" hidden="false" customHeight="false" outlineLevel="0" collapsed="false">
      <c r="A451" s="0" t="s">
        <v>452</v>
      </c>
      <c r="B451" s="2" t="n">
        <f aca="false">RFQVaneModData!Q$309*RFQVaneModData!$AB$25</f>
        <v>18.4001914814</v>
      </c>
      <c r="C451" s="0" t="s">
        <v>3</v>
      </c>
    </row>
    <row r="452" customFormat="false" ht="14" hidden="false" customHeight="false" outlineLevel="0" collapsed="false">
      <c r="A452" s="0" t="s">
        <v>453</v>
      </c>
      <c r="B452" s="2" t="n">
        <f aca="false">RFQVaneModData!Q$309*RFQVaneModData!$AB$25</f>
        <v>18.4001914814</v>
      </c>
      <c r="C452" s="0" t="s">
        <v>3</v>
      </c>
    </row>
    <row r="453" customFormat="false" ht="14" hidden="false" customHeight="false" outlineLevel="0" collapsed="false">
      <c r="A453" s="0" t="s">
        <v>454</v>
      </c>
      <c r="B453" s="2" t="n">
        <f aca="false">RFQVaneModData!Q$309*RFQVaneModData!$AB$25</f>
        <v>18.4001914814</v>
      </c>
      <c r="C453" s="0" t="s">
        <v>3</v>
      </c>
    </row>
    <row r="454" customFormat="false" ht="14" hidden="false" customHeight="false" outlineLevel="0" collapsed="false">
      <c r="A454" s="0" t="s">
        <v>455</v>
      </c>
      <c r="B454" s="2" t="n">
        <f aca="false">RFQVaneModData!Q$309*RFQVaneModData!$AB$25</f>
        <v>18.4001914814</v>
      </c>
      <c r="C454" s="0" t="s">
        <v>3</v>
      </c>
    </row>
    <row r="455" customFormat="false" ht="14" hidden="false" customHeight="false" outlineLevel="0" collapsed="false">
      <c r="A455" s="0" t="s">
        <v>456</v>
      </c>
      <c r="B455" s="2" t="n">
        <f aca="false">RFQVaneModData!Q$309*RFQVaneModData!$AB$25</f>
        <v>18.4001914814</v>
      </c>
      <c r="C455" s="0" t="s">
        <v>3</v>
      </c>
    </row>
    <row r="456" customFormat="false" ht="14" hidden="false" customHeight="false" outlineLevel="0" collapsed="false">
      <c r="A456" s="0" t="s">
        <v>457</v>
      </c>
      <c r="B456" s="2" t="n">
        <f aca="false">RFQVaneModData!Q$309*RFQVaneModData!$AB$25</f>
        <v>18.4001914814</v>
      </c>
      <c r="C456" s="0" t="s">
        <v>3</v>
      </c>
    </row>
    <row r="457" customFormat="false" ht="14" hidden="false" customHeight="false" outlineLevel="0" collapsed="false">
      <c r="A457" s="0" t="s">
        <v>458</v>
      </c>
      <c r="B457" s="2" t="n">
        <f aca="false">RFQVaneModData!Q$309*RFQVaneModData!$AB$25</f>
        <v>18.4001914814</v>
      </c>
      <c r="C457" s="0" t="s">
        <v>3</v>
      </c>
    </row>
    <row r="458" customFormat="false" ht="14" hidden="false" customHeight="false" outlineLevel="0" collapsed="false">
      <c r="A458" s="0" t="s">
        <v>459</v>
      </c>
      <c r="B458" s="2" t="n">
        <f aca="false">RFQVaneModData!Q$309*RFQVaneModData!$AB$25</f>
        <v>18.4001914814</v>
      </c>
      <c r="C458" s="0" t="s">
        <v>3</v>
      </c>
    </row>
    <row r="459" customFormat="false" ht="14" hidden="false" customHeight="false" outlineLevel="0" collapsed="false">
      <c r="A459" s="0" t="s">
        <v>460</v>
      </c>
      <c r="B459" s="2" t="n">
        <f aca="false">RFQVaneModData!Q$309*RFQVaneModData!$AB$25</f>
        <v>18.4001914814</v>
      </c>
      <c r="C459" s="0" t="s">
        <v>3</v>
      </c>
    </row>
    <row r="460" customFormat="false" ht="14" hidden="false" customHeight="false" outlineLevel="0" collapsed="false">
      <c r="A460" s="0" t="s">
        <v>461</v>
      </c>
      <c r="B460" s="2" t="n">
        <f aca="false">RFQVaneModData!Q$309*RFQVaneModData!$AB$25</f>
        <v>18.4001914814</v>
      </c>
      <c r="C460" s="0" t="s">
        <v>3</v>
      </c>
    </row>
    <row r="461" customFormat="false" ht="14" hidden="false" customHeight="false" outlineLevel="0" collapsed="false">
      <c r="A461" s="0" t="s">
        <v>462</v>
      </c>
      <c r="B461" s="2" t="n">
        <f aca="false">RFQVaneModData!Q$309*RFQVaneModData!$AB$25</f>
        <v>18.4001914814</v>
      </c>
      <c r="C461" s="0" t="s">
        <v>3</v>
      </c>
    </row>
    <row r="462" customFormat="false" ht="14" hidden="false" customHeight="false" outlineLevel="0" collapsed="false">
      <c r="A462" s="0" t="s">
        <v>463</v>
      </c>
      <c r="B462" s="2" t="n">
        <f aca="false">RFQVaneModData!Q$309*RFQVaneModData!$AB$25</f>
        <v>18.4001914814</v>
      </c>
      <c r="C462" s="0" t="s">
        <v>3</v>
      </c>
    </row>
    <row r="463" customFormat="false" ht="14" hidden="false" customHeight="false" outlineLevel="0" collapsed="false">
      <c r="A463" s="0" t="s">
        <v>464</v>
      </c>
      <c r="B463" s="2" t="n">
        <f aca="false">RFQVaneModData!Q$309*RFQVaneModData!$AB$25</f>
        <v>18.4001914814</v>
      </c>
      <c r="C463" s="0" t="s">
        <v>3</v>
      </c>
    </row>
    <row r="464" customFormat="false" ht="14" hidden="false" customHeight="false" outlineLevel="0" collapsed="false">
      <c r="A464" s="0" t="s">
        <v>465</v>
      </c>
      <c r="B464" s="2" t="n">
        <f aca="false">RFQVaneModData!Q$309*RFQVaneModData!$AB$25</f>
        <v>18.4001914814</v>
      </c>
      <c r="C464" s="0" t="s">
        <v>3</v>
      </c>
    </row>
    <row r="465" customFormat="false" ht="14" hidden="false" customHeight="false" outlineLevel="0" collapsed="false">
      <c r="A465" s="0" t="s">
        <v>466</v>
      </c>
      <c r="B465" s="2" t="n">
        <f aca="false">RFQVaneModData!Q$309*RFQVaneModData!$AB$25</f>
        <v>18.4001914814</v>
      </c>
      <c r="C465" s="0" t="s">
        <v>3</v>
      </c>
    </row>
    <row r="466" customFormat="false" ht="14" hidden="false" customHeight="false" outlineLevel="0" collapsed="false">
      <c r="A466" s="0" t="s">
        <v>467</v>
      </c>
      <c r="B466" s="2" t="n">
        <f aca="false">RFQVaneModData!Q$309*RFQVaneModData!$AB$25</f>
        <v>18.4001914814</v>
      </c>
      <c r="C466" s="0" t="s">
        <v>3</v>
      </c>
    </row>
    <row r="467" customFormat="false" ht="14" hidden="false" customHeight="false" outlineLevel="0" collapsed="false">
      <c r="A467" s="0" t="s">
        <v>468</v>
      </c>
      <c r="B467" s="2" t="n">
        <f aca="false">RFQVaneModData!Q$309*RFQVaneModData!$AB$25</f>
        <v>18.4001914814</v>
      </c>
      <c r="C467" s="0" t="s">
        <v>3</v>
      </c>
    </row>
    <row r="468" customFormat="false" ht="14" hidden="false" customHeight="false" outlineLevel="0" collapsed="false">
      <c r="A468" s="0" t="s">
        <v>469</v>
      </c>
      <c r="B468" s="2" t="n">
        <f aca="false">RFQVaneModData!Q$309*RFQVaneModData!$AB$25</f>
        <v>18.4001914814</v>
      </c>
      <c r="C468" s="0" t="s">
        <v>3</v>
      </c>
    </row>
    <row r="469" customFormat="false" ht="14" hidden="false" customHeight="false" outlineLevel="0" collapsed="false">
      <c r="A469" s="0" t="s">
        <v>470</v>
      </c>
      <c r="B469" s="2" t="n">
        <f aca="false">RFQVaneModData!Q$309*RFQVaneModData!$AB$25</f>
        <v>18.4001914814</v>
      </c>
      <c r="C469" s="0" t="s">
        <v>3</v>
      </c>
    </row>
    <row r="470" customFormat="false" ht="14" hidden="false" customHeight="false" outlineLevel="0" collapsed="false">
      <c r="A470" s="0" t="s">
        <v>471</v>
      </c>
      <c r="B470" s="2" t="n">
        <f aca="false">RFQVaneModData!Q$309*RFQVaneModData!$AB$25</f>
        <v>18.4001914814</v>
      </c>
      <c r="C470" s="0" t="s">
        <v>3</v>
      </c>
    </row>
    <row r="471" customFormat="false" ht="14" hidden="false" customHeight="false" outlineLevel="0" collapsed="false">
      <c r="A471" s="0" t="s">
        <v>472</v>
      </c>
      <c r="B471" s="2" t="n">
        <f aca="false">RFQVaneModData!Q$309*RFQVaneModData!$AB$25</f>
        <v>18.4001914814</v>
      </c>
      <c r="C471" s="0" t="s">
        <v>3</v>
      </c>
    </row>
    <row r="472" customFormat="false" ht="14" hidden="false" customHeight="false" outlineLevel="0" collapsed="false">
      <c r="A472" s="0" t="s">
        <v>473</v>
      </c>
      <c r="B472" s="2" t="n">
        <f aca="false">RFQVaneModData!Q$309*RFQVaneModData!$AB$25</f>
        <v>18.4001914814</v>
      </c>
      <c r="C472" s="0" t="s">
        <v>3</v>
      </c>
    </row>
    <row r="473" customFormat="false" ht="14" hidden="false" customHeight="false" outlineLevel="0" collapsed="false">
      <c r="A473" s="0" t="s">
        <v>474</v>
      </c>
      <c r="B473" s="2" t="n">
        <f aca="false">RFQVaneModData!Q$309*RFQVaneModData!$AB$25</f>
        <v>18.4001914814</v>
      </c>
      <c r="C473" s="0" t="s">
        <v>3</v>
      </c>
    </row>
    <row r="474" customFormat="false" ht="14" hidden="false" customHeight="false" outlineLevel="0" collapsed="false">
      <c r="A474" s="0" t="s">
        <v>475</v>
      </c>
      <c r="B474" s="2" t="n">
        <f aca="false">RFQVaneModData!Q$309*RFQVaneModData!$AB$25</f>
        <v>18.4001914814</v>
      </c>
      <c r="C474" s="0" t="s">
        <v>3</v>
      </c>
    </row>
    <row r="475" customFormat="false" ht="14" hidden="false" customHeight="false" outlineLevel="0" collapsed="false">
      <c r="A475" s="0" t="s">
        <v>476</v>
      </c>
      <c r="B475" s="2" t="n">
        <f aca="false">RFQVaneModData!Q$309*RFQVaneModData!$AB$25</f>
        <v>18.4001914814</v>
      </c>
      <c r="C475" s="0" t="s">
        <v>3</v>
      </c>
    </row>
    <row r="476" customFormat="false" ht="14" hidden="false" customHeight="false" outlineLevel="0" collapsed="false">
      <c r="A476" s="0" t="s">
        <v>477</v>
      </c>
      <c r="B476" s="2" t="n">
        <f aca="false">RFQVaneModData!Q$309*RFQVaneModData!$AB$25</f>
        <v>18.4001914814</v>
      </c>
      <c r="C476" s="0" t="s">
        <v>3</v>
      </c>
    </row>
    <row r="477" customFormat="false" ht="14" hidden="false" customHeight="false" outlineLevel="0" collapsed="false">
      <c r="A477" s="0" t="s">
        <v>478</v>
      </c>
      <c r="B477" s="2" t="n">
        <f aca="false">RFQVaneModData!Q$309*RFQVaneModData!$AB$25</f>
        <v>18.4001914814</v>
      </c>
      <c r="C477" s="0" t="s">
        <v>3</v>
      </c>
    </row>
    <row r="478" customFormat="false" ht="14" hidden="false" customHeight="false" outlineLevel="0" collapsed="false">
      <c r="A478" s="0" t="s">
        <v>479</v>
      </c>
      <c r="B478" s="2" t="n">
        <f aca="false">RFQVaneModData!Q$309*RFQVaneModData!$AB$25</f>
        <v>18.4001914814</v>
      </c>
      <c r="C478" s="0" t="s">
        <v>3</v>
      </c>
    </row>
    <row r="479" customFormat="false" ht="14" hidden="false" customHeight="false" outlineLevel="0" collapsed="false">
      <c r="A479" s="0" t="s">
        <v>480</v>
      </c>
      <c r="B479" s="2" t="n">
        <f aca="false">RFQVaneModData!Q$309*RFQVaneModData!$AB$25</f>
        <v>18.4001914814</v>
      </c>
      <c r="C479" s="0" t="s">
        <v>3</v>
      </c>
    </row>
    <row r="480" customFormat="false" ht="14" hidden="false" customHeight="false" outlineLevel="0" collapsed="false">
      <c r="A480" s="0" t="s">
        <v>481</v>
      </c>
      <c r="B480" s="2" t="n">
        <f aca="false">RFQVaneModData!Q$309*RFQVaneModData!$AB$25</f>
        <v>18.4001914814</v>
      </c>
      <c r="C480" s="0" t="s">
        <v>3</v>
      </c>
    </row>
    <row r="481" customFormat="false" ht="14" hidden="false" customHeight="false" outlineLevel="0" collapsed="false">
      <c r="A481" s="0" t="s">
        <v>482</v>
      </c>
      <c r="B481" s="2" t="n">
        <f aca="false">RFQVaneModData!Q$309*RFQVaneModData!$AB$25</f>
        <v>18.4001914814</v>
      </c>
      <c r="C481" s="0" t="s">
        <v>3</v>
      </c>
    </row>
    <row r="482" customFormat="false" ht="14" hidden="false" customHeight="false" outlineLevel="0" collapsed="false">
      <c r="A482" s="0" t="s">
        <v>483</v>
      </c>
      <c r="B482" s="2" t="n">
        <f aca="false">RFQVaneModData!Q$309*RFQVaneModData!$AB$25</f>
        <v>18.4001914814</v>
      </c>
      <c r="C482" s="0" t="s">
        <v>3</v>
      </c>
    </row>
    <row r="483" customFormat="false" ht="14" hidden="false" customHeight="false" outlineLevel="0" collapsed="false">
      <c r="A483" s="0" t="s">
        <v>484</v>
      </c>
      <c r="B483" s="2" t="n">
        <f aca="false">RFQVaneModData!Q$309*RFQVaneModData!$AB$25</f>
        <v>18.4001914814</v>
      </c>
      <c r="C483" s="0" t="s">
        <v>3</v>
      </c>
    </row>
    <row r="484" customFormat="false" ht="14" hidden="false" customHeight="false" outlineLevel="0" collapsed="false">
      <c r="A484" s="0" t="s">
        <v>485</v>
      </c>
      <c r="B484" s="2" t="n">
        <f aca="false">RFQVaneModData!Q$309*RFQVaneModData!$AB$25</f>
        <v>18.4001914814</v>
      </c>
      <c r="C484" s="0" t="s">
        <v>3</v>
      </c>
    </row>
    <row r="485" customFormat="false" ht="14" hidden="false" customHeight="false" outlineLevel="0" collapsed="false">
      <c r="A485" s="0" t="s">
        <v>486</v>
      </c>
      <c r="B485" s="2" t="n">
        <f aca="false">RFQVaneModData!Q$309*RFQVaneModData!$AB$25</f>
        <v>18.4001914814</v>
      </c>
      <c r="C485" s="0" t="s">
        <v>3</v>
      </c>
    </row>
    <row r="486" customFormat="false" ht="14" hidden="false" customHeight="false" outlineLevel="0" collapsed="false">
      <c r="A486" s="0" t="s">
        <v>487</v>
      </c>
      <c r="B486" s="2" t="n">
        <f aca="false">RFQVaneModData!Q$309*RFQVaneModData!$AB$25</f>
        <v>18.4001914814</v>
      </c>
      <c r="C486" s="0" t="s">
        <v>3</v>
      </c>
    </row>
    <row r="487" customFormat="false" ht="14" hidden="false" customHeight="false" outlineLevel="0" collapsed="false">
      <c r="A487" s="0" t="s">
        <v>488</v>
      </c>
      <c r="B487" s="2" t="n">
        <f aca="false">RFQVaneModData!Q$309*RFQVaneModData!$AB$25</f>
        <v>18.4001914814</v>
      </c>
      <c r="C487" s="0" t="s">
        <v>3</v>
      </c>
    </row>
    <row r="488" customFormat="false" ht="14" hidden="false" customHeight="false" outlineLevel="0" collapsed="false">
      <c r="A488" s="0" t="s">
        <v>489</v>
      </c>
      <c r="B488" s="2" t="n">
        <f aca="false">RFQVaneModData!Q$309*RFQVaneModData!$AB$25</f>
        <v>18.4001914814</v>
      </c>
      <c r="C488" s="0" t="s">
        <v>3</v>
      </c>
    </row>
    <row r="489" customFormat="false" ht="14" hidden="false" customHeight="false" outlineLevel="0" collapsed="false">
      <c r="A489" s="0" t="s">
        <v>490</v>
      </c>
      <c r="B489" s="2" t="n">
        <f aca="false">RFQVaneModData!Q$309*RFQVaneModData!$AB$25</f>
        <v>18.4001914814</v>
      </c>
      <c r="C489" s="0" t="s">
        <v>3</v>
      </c>
    </row>
    <row r="490" customFormat="false" ht="14" hidden="false" customHeight="false" outlineLevel="0" collapsed="false">
      <c r="A490" s="0" t="s">
        <v>491</v>
      </c>
      <c r="B490" s="2" t="n">
        <f aca="false">RFQVaneModData!Q$309*RFQVaneModData!$AB$25</f>
        <v>18.4001914814</v>
      </c>
      <c r="C490" s="0" t="s">
        <v>3</v>
      </c>
    </row>
    <row r="491" customFormat="false" ht="14" hidden="false" customHeight="false" outlineLevel="0" collapsed="false">
      <c r="A491" s="0" t="s">
        <v>492</v>
      </c>
      <c r="B491" s="2" t="n">
        <f aca="false">RFQVaneModData!Q$309*RFQVaneModData!$AB$25</f>
        <v>18.4001914814</v>
      </c>
      <c r="C491" s="0" t="s">
        <v>3</v>
      </c>
    </row>
    <row r="492" customFormat="false" ht="14" hidden="false" customHeight="false" outlineLevel="0" collapsed="false">
      <c r="A492" s="0" t="s">
        <v>493</v>
      </c>
      <c r="B492" s="2" t="n">
        <f aca="false">RFQVaneModData!Q$309*RFQVaneModData!$AB$25</f>
        <v>18.4001914814</v>
      </c>
      <c r="C492" s="0" t="s">
        <v>3</v>
      </c>
    </row>
    <row r="493" customFormat="false" ht="14" hidden="false" customHeight="false" outlineLevel="0" collapsed="false">
      <c r="A493" s="0" t="s">
        <v>494</v>
      </c>
      <c r="B493" s="2" t="n">
        <f aca="false">RFQVaneModData!Q$309*RFQVaneModData!$AB$25</f>
        <v>18.4001914814</v>
      </c>
      <c r="C493" s="0" t="s">
        <v>3</v>
      </c>
    </row>
    <row r="494" customFormat="false" ht="14" hidden="false" customHeight="false" outlineLevel="0" collapsed="false">
      <c r="A494" s="0" t="s">
        <v>495</v>
      </c>
      <c r="B494" s="2" t="n">
        <f aca="false">RFQVaneModData!Q$309*RFQVaneModData!$AB$25</f>
        <v>18.4001914814</v>
      </c>
      <c r="C494" s="0" t="s">
        <v>3</v>
      </c>
    </row>
    <row r="495" customFormat="false" ht="14" hidden="false" customHeight="false" outlineLevel="0" collapsed="false">
      <c r="A495" s="0" t="s">
        <v>496</v>
      </c>
      <c r="B495" s="2" t="n">
        <f aca="false">RFQVaneModData!Q$309*RFQVaneModData!$AB$25</f>
        <v>18.4001914814</v>
      </c>
      <c r="C495" s="0" t="s">
        <v>3</v>
      </c>
    </row>
    <row r="496" customFormat="false" ht="14" hidden="false" customHeight="false" outlineLevel="0" collapsed="false">
      <c r="A496" s="0" t="s">
        <v>497</v>
      </c>
      <c r="B496" s="2" t="n">
        <f aca="false">RFQVaneModData!Q$309*RFQVaneModData!$AB$25</f>
        <v>18.4001914814</v>
      </c>
      <c r="C496" s="0" t="s">
        <v>3</v>
      </c>
    </row>
    <row r="497" customFormat="false" ht="14" hidden="false" customHeight="false" outlineLevel="0" collapsed="false">
      <c r="A497" s="0" t="s">
        <v>498</v>
      </c>
      <c r="B497" s="2" t="n">
        <f aca="false">RFQVaneModData!Q$309*RFQVaneModData!$AB$25</f>
        <v>18.4001914814</v>
      </c>
      <c r="C497" s="0" t="s">
        <v>3</v>
      </c>
    </row>
    <row r="498" customFormat="false" ht="14" hidden="false" customHeight="false" outlineLevel="0" collapsed="false">
      <c r="A498" s="0" t="s">
        <v>499</v>
      </c>
      <c r="B498" s="2" t="n">
        <f aca="false">RFQVaneModData!Q$309*RFQVaneModData!$AB$25</f>
        <v>18.4001914814</v>
      </c>
      <c r="C498" s="0" t="s">
        <v>3</v>
      </c>
    </row>
    <row r="499" customFormat="false" ht="14" hidden="false" customHeight="false" outlineLevel="0" collapsed="false">
      <c r="A499" s="0" t="s">
        <v>500</v>
      </c>
      <c r="B499" s="2" t="n">
        <f aca="false">RFQVaneModData!Q$309*RFQVaneModData!$AB$25</f>
        <v>18.4001914814</v>
      </c>
      <c r="C499" s="0" t="s">
        <v>3</v>
      </c>
    </row>
    <row r="500" customFormat="false" ht="14" hidden="false" customHeight="false" outlineLevel="0" collapsed="false">
      <c r="A500" s="0" t="s">
        <v>501</v>
      </c>
      <c r="B500" s="2" t="n">
        <f aca="false">RFQVaneModData!Q$309*RFQVaneModData!$AB$25</f>
        <v>18.4001914814</v>
      </c>
      <c r="C500" s="0" t="s">
        <v>3</v>
      </c>
    </row>
    <row r="501" customFormat="false" ht="14" hidden="false" customHeight="false" outlineLevel="0" collapsed="false">
      <c r="A501" s="0" t="s">
        <v>502</v>
      </c>
      <c r="B501" s="2" t="n">
        <f aca="false">RFQVaneModData!Q$309*RFQVaneModData!$AB$25</f>
        <v>18.4001914814</v>
      </c>
      <c r="C501" s="0" t="s">
        <v>3</v>
      </c>
    </row>
    <row r="502" customFormat="false" ht="14" hidden="false" customHeight="false" outlineLevel="0" collapsed="false">
      <c r="A502" s="0" t="s">
        <v>503</v>
      </c>
      <c r="B502" s="2" t="n">
        <f aca="false">RFQVaneModData!Q$309*RFQVaneModData!$AB$25</f>
        <v>18.4001914814</v>
      </c>
      <c r="C502" s="0" t="s">
        <v>3</v>
      </c>
    </row>
    <row r="503" customFormat="false" ht="14" hidden="false" customHeight="false" outlineLevel="0" collapsed="false">
      <c r="A503" s="0" t="s">
        <v>504</v>
      </c>
      <c r="B503" s="2" t="n">
        <f aca="false">RFQVaneModData!Q$309*RFQVaneModData!$AB$25</f>
        <v>18.4001914814</v>
      </c>
      <c r="C503" s="0" t="s">
        <v>3</v>
      </c>
    </row>
    <row r="504" customFormat="false" ht="14" hidden="false" customHeight="false" outlineLevel="0" collapsed="false">
      <c r="A504" s="0" t="s">
        <v>505</v>
      </c>
      <c r="B504" s="2" t="n">
        <f aca="false">RFQVaneModData!Q$309*RFQVaneModData!$AB$25</f>
        <v>18.4001914814</v>
      </c>
      <c r="C504" s="0" t="s">
        <v>3</v>
      </c>
    </row>
    <row r="505" customFormat="false" ht="14" hidden="false" customHeight="false" outlineLevel="0" collapsed="false">
      <c r="A505" s="0" t="s">
        <v>506</v>
      </c>
      <c r="B505" s="2" t="n">
        <f aca="false">RFQVaneModData!Q$309*RFQVaneModData!$AB$25</f>
        <v>18.4001914814</v>
      </c>
      <c r="C505" s="0" t="s">
        <v>3</v>
      </c>
    </row>
    <row r="506" customFormat="false" ht="14" hidden="false" customHeight="false" outlineLevel="0" collapsed="false">
      <c r="A506" s="0" t="s">
        <v>507</v>
      </c>
      <c r="B506" s="2" t="n">
        <f aca="false">RFQVaneModData!Q$309*RFQVaneModData!$AB$25</f>
        <v>18.4001914814</v>
      </c>
      <c r="C506" s="0" t="s">
        <v>3</v>
      </c>
    </row>
    <row r="507" customFormat="false" ht="14" hidden="false" customHeight="false" outlineLevel="0" collapsed="false">
      <c r="A507" s="0" t="s">
        <v>508</v>
      </c>
      <c r="B507" s="2" t="n">
        <f aca="false">RFQVaneModData!Q$309*RFQVaneModData!$AB$25</f>
        <v>18.4001914814</v>
      </c>
      <c r="C507" s="0" t="s">
        <v>3</v>
      </c>
    </row>
    <row r="508" customFormat="false" ht="14" hidden="false" customHeight="false" outlineLevel="0" collapsed="false">
      <c r="A508" s="0" t="s">
        <v>509</v>
      </c>
      <c r="B508" s="2" t="n">
        <f aca="false">RFQVaneModData!Q$309*RFQVaneModData!$AB$25</f>
        <v>18.4001914814</v>
      </c>
      <c r="C508" s="0" t="s">
        <v>3</v>
      </c>
    </row>
    <row r="509" customFormat="false" ht="14" hidden="false" customHeight="false" outlineLevel="0" collapsed="false">
      <c r="A509" s="0" t="s">
        <v>510</v>
      </c>
      <c r="B509" s="2" t="n">
        <f aca="false">RFQVaneModData!Q$309*RFQVaneModData!$AB$25</f>
        <v>18.4001914814</v>
      </c>
      <c r="C509" s="0" t="s">
        <v>3</v>
      </c>
    </row>
    <row r="510" customFormat="false" ht="14" hidden="false" customHeight="false" outlineLevel="0" collapsed="false">
      <c r="A510" s="0" t="s">
        <v>511</v>
      </c>
      <c r="B510" s="2" t="n">
        <f aca="false">RFQVaneModData!Q$309*RFQVaneModData!$AB$25</f>
        <v>18.4001914814</v>
      </c>
      <c r="C510" s="0" t="s">
        <v>3</v>
      </c>
    </row>
    <row r="511" customFormat="false" ht="14" hidden="false" customHeight="false" outlineLevel="0" collapsed="false">
      <c r="A511" s="0" t="s">
        <v>512</v>
      </c>
      <c r="B511" s="2" t="n">
        <f aca="false">RFQVaneModData!Q$309*RFQVaneModData!$AB$25</f>
        <v>18.4001914814</v>
      </c>
      <c r="C511" s="0" t="s">
        <v>3</v>
      </c>
    </row>
    <row r="512" customFormat="false" ht="14" hidden="false" customHeight="false" outlineLevel="0" collapsed="false">
      <c r="A512" s="0" t="s">
        <v>513</v>
      </c>
      <c r="B512" s="2" t="n">
        <f aca="false">RFQVaneModData!Q$309*RFQVaneModData!$AB$25</f>
        <v>18.4001914814</v>
      </c>
      <c r="C512" s="0" t="s">
        <v>3</v>
      </c>
    </row>
    <row r="513" customFormat="false" ht="14" hidden="false" customHeight="false" outlineLevel="0" collapsed="false">
      <c r="A513" s="0" t="s">
        <v>514</v>
      </c>
      <c r="B513" s="2" t="n">
        <f aca="false">RFQVaneModData!Q$309*RFQVaneModData!$AB$25</f>
        <v>18.4001914814</v>
      </c>
      <c r="C513" s="0" t="s">
        <v>3</v>
      </c>
    </row>
    <row r="514" customFormat="false" ht="14" hidden="false" customHeight="false" outlineLevel="0" collapsed="false">
      <c r="A514" s="0" t="s">
        <v>515</v>
      </c>
      <c r="B514" s="2" t="n">
        <f aca="false">RFQVaneModData!Q$309*RFQVaneModData!$AB$25</f>
        <v>18.4001914814</v>
      </c>
      <c r="C514" s="0" t="s">
        <v>3</v>
      </c>
    </row>
    <row r="515" customFormat="false" ht="14" hidden="false" customHeight="false" outlineLevel="0" collapsed="false">
      <c r="A515" s="0" t="s">
        <v>516</v>
      </c>
      <c r="B515" s="2" t="n">
        <f aca="false">RFQVaneModData!Q$309*RFQVaneModData!$AB$25</f>
        <v>18.4001914814</v>
      </c>
      <c r="C515" s="0" t="s">
        <v>3</v>
      </c>
    </row>
    <row r="516" customFormat="false" ht="14" hidden="false" customHeight="false" outlineLevel="0" collapsed="false">
      <c r="A516" s="0" t="s">
        <v>517</v>
      </c>
      <c r="B516" s="2" t="n">
        <f aca="false">RFQVaneModData!Q$309*RFQVaneModData!$AB$25</f>
        <v>18.4001914814</v>
      </c>
      <c r="C516" s="0" t="s">
        <v>3</v>
      </c>
    </row>
    <row r="517" customFormat="false" ht="14" hidden="false" customHeight="false" outlineLevel="0" collapsed="false">
      <c r="A517" s="0" t="s">
        <v>518</v>
      </c>
      <c r="B517" s="2" t="n">
        <f aca="false">RFQVaneModData!Q$309*RFQVaneModData!$AB$25</f>
        <v>18.4001914814</v>
      </c>
      <c r="C517" s="0" t="s">
        <v>3</v>
      </c>
    </row>
    <row r="518" customFormat="false" ht="14" hidden="false" customHeight="false" outlineLevel="0" collapsed="false">
      <c r="A518" s="0" t="s">
        <v>519</v>
      </c>
      <c r="B518" s="2" t="n">
        <f aca="false">RFQVaneModData!Q$309*RFQVaneModData!$AB$25</f>
        <v>18.4001914814</v>
      </c>
      <c r="C518" s="0" t="s">
        <v>3</v>
      </c>
    </row>
    <row r="519" customFormat="false" ht="14" hidden="false" customHeight="false" outlineLevel="0" collapsed="false">
      <c r="A519" s="0" t="s">
        <v>520</v>
      </c>
      <c r="B519" s="2" t="n">
        <f aca="false">RFQVaneModData!Q$309*RFQVaneModData!$AB$25</f>
        <v>18.4001914814</v>
      </c>
      <c r="C519" s="0" t="s">
        <v>3</v>
      </c>
    </row>
    <row r="520" customFormat="false" ht="14" hidden="false" customHeight="false" outlineLevel="0" collapsed="false">
      <c r="A520" s="0" t="s">
        <v>521</v>
      </c>
      <c r="B520" s="2" t="n">
        <f aca="false">RFQVaneModData!Q$309*RFQVaneModData!$AB$25</f>
        <v>18.4001914814</v>
      </c>
      <c r="C520" s="0" t="s">
        <v>3</v>
      </c>
    </row>
    <row r="521" customFormat="false" ht="14" hidden="false" customHeight="false" outlineLevel="0" collapsed="false">
      <c r="A521" s="0" t="s">
        <v>522</v>
      </c>
      <c r="B521" s="2" t="n">
        <f aca="false">RFQVaneModData!Q$309*RFQVaneModData!$AB$25</f>
        <v>18.4001914814</v>
      </c>
      <c r="C521" s="0" t="s">
        <v>3</v>
      </c>
    </row>
    <row r="522" customFormat="false" ht="14" hidden="false" customHeight="false" outlineLevel="0" collapsed="false">
      <c r="A522" s="0" t="s">
        <v>523</v>
      </c>
      <c r="B522" s="2" t="n">
        <f aca="false">RFQVaneModData!Q$309*RFQVaneModData!$AB$25</f>
        <v>18.4001914814</v>
      </c>
      <c r="C522" s="0" t="s">
        <v>3</v>
      </c>
    </row>
    <row r="523" customFormat="false" ht="14" hidden="false" customHeight="false" outlineLevel="0" collapsed="false">
      <c r="A523" s="0" t="s">
        <v>524</v>
      </c>
      <c r="B523" s="2" t="n">
        <f aca="false">RFQVaneModData!Q$309*RFQVaneModData!$AB$25</f>
        <v>18.4001914814</v>
      </c>
      <c r="C523" s="0" t="s">
        <v>3</v>
      </c>
    </row>
    <row r="524" customFormat="false" ht="14" hidden="false" customHeight="false" outlineLevel="0" collapsed="false">
      <c r="A524" s="0" t="s">
        <v>525</v>
      </c>
      <c r="B524" s="2" t="n">
        <f aca="false">RFQVaneModData!Q$309*RFQVaneModData!$AB$25</f>
        <v>18.4001914814</v>
      </c>
      <c r="C524" s="0" t="s">
        <v>3</v>
      </c>
    </row>
    <row r="525" customFormat="false" ht="14" hidden="false" customHeight="false" outlineLevel="0" collapsed="false">
      <c r="A525" s="0" t="s">
        <v>526</v>
      </c>
      <c r="B525" s="2" t="n">
        <f aca="false">RFQVaneModData!Q$309*RFQVaneModData!$AB$25</f>
        <v>18.4001914814</v>
      </c>
      <c r="C525" s="0" t="s">
        <v>3</v>
      </c>
    </row>
    <row r="526" customFormat="false" ht="14" hidden="false" customHeight="false" outlineLevel="0" collapsed="false">
      <c r="A526" s="0" t="s">
        <v>527</v>
      </c>
      <c r="B526" s="2" t="n">
        <f aca="false">RFQVaneModData!Q$309*RFQVaneModData!$AB$25</f>
        <v>18.4001914814</v>
      </c>
      <c r="C526" s="0" t="s">
        <v>3</v>
      </c>
    </row>
    <row r="527" customFormat="false" ht="14" hidden="false" customHeight="false" outlineLevel="0" collapsed="false">
      <c r="A527" s="0" t="s">
        <v>528</v>
      </c>
      <c r="B527" s="2" t="n">
        <f aca="false">RFQVaneModData!Q$309*RFQVaneModData!$AB$25</f>
        <v>18.4001914814</v>
      </c>
      <c r="C527" s="0" t="s">
        <v>3</v>
      </c>
    </row>
    <row r="528" customFormat="false" ht="14" hidden="false" customHeight="false" outlineLevel="0" collapsed="false">
      <c r="A528" s="0" t="s">
        <v>529</v>
      </c>
      <c r="B528" s="2" t="n">
        <f aca="false">RFQVaneModData!Q$309*RFQVaneModData!$AB$25</f>
        <v>18.4001914814</v>
      </c>
      <c r="C528" s="0" t="s">
        <v>3</v>
      </c>
    </row>
    <row r="529" customFormat="false" ht="14" hidden="false" customHeight="false" outlineLevel="0" collapsed="false">
      <c r="A529" s="0" t="s">
        <v>530</v>
      </c>
      <c r="B529" s="2" t="n">
        <f aca="false">RFQVaneModData!Q$309*RFQVaneModData!$AB$25</f>
        <v>18.4001914814</v>
      </c>
      <c r="C529" s="0" t="s">
        <v>3</v>
      </c>
    </row>
    <row r="530" customFormat="false" ht="14" hidden="false" customHeight="false" outlineLevel="0" collapsed="false">
      <c r="A530" s="0" t="s">
        <v>531</v>
      </c>
      <c r="B530" s="2" t="n">
        <f aca="false">RFQVaneModData!Q$309*RFQVaneModData!$AB$25</f>
        <v>18.4001914814</v>
      </c>
      <c r="C530" s="0" t="s">
        <v>3</v>
      </c>
    </row>
    <row r="531" customFormat="false" ht="14" hidden="false" customHeight="false" outlineLevel="0" collapsed="false">
      <c r="A531" s="0" t="s">
        <v>532</v>
      </c>
      <c r="B531" s="2" t="n">
        <f aca="false">RFQVaneModData!Q$309*RFQVaneModData!$AB$25</f>
        <v>18.4001914814</v>
      </c>
      <c r="C531" s="0" t="s">
        <v>3</v>
      </c>
    </row>
    <row r="532" customFormat="false" ht="14" hidden="false" customHeight="false" outlineLevel="0" collapsed="false">
      <c r="A532" s="0" t="s">
        <v>533</v>
      </c>
      <c r="B532" s="2" t="n">
        <f aca="false">RFQVaneModData!Q$309*RFQVaneModData!$AB$25</f>
        <v>18.4001914814</v>
      </c>
      <c r="C532" s="0" t="s">
        <v>3</v>
      </c>
    </row>
    <row r="533" customFormat="false" ht="14" hidden="false" customHeight="false" outlineLevel="0" collapsed="false">
      <c r="A533" s="0" t="s">
        <v>534</v>
      </c>
      <c r="B533" s="2" t="n">
        <f aca="false">RFQVaneModData!Q$309*RFQVaneModData!$AB$25</f>
        <v>18.4001914814</v>
      </c>
      <c r="C533" s="0" t="s">
        <v>3</v>
      </c>
    </row>
    <row r="534" customFormat="false" ht="14" hidden="false" customHeight="false" outlineLevel="0" collapsed="false">
      <c r="A534" s="0" t="s">
        <v>535</v>
      </c>
      <c r="B534" s="2" t="n">
        <f aca="false">RFQVaneModData!Q$309*RFQVaneModData!$AB$25</f>
        <v>18.4001914814</v>
      </c>
      <c r="C534" s="0" t="s">
        <v>3</v>
      </c>
    </row>
    <row r="535" customFormat="false" ht="14" hidden="false" customHeight="false" outlineLevel="0" collapsed="false">
      <c r="A535" s="0" t="s">
        <v>536</v>
      </c>
      <c r="B535" s="2" t="n">
        <f aca="false">RFQVaneModData!Q$309*RFQVaneModData!$AB$25</f>
        <v>18.4001914814</v>
      </c>
      <c r="C535" s="0" t="s">
        <v>3</v>
      </c>
    </row>
    <row r="536" customFormat="false" ht="14" hidden="false" customHeight="false" outlineLevel="0" collapsed="false">
      <c r="A536" s="0" t="s">
        <v>537</v>
      </c>
      <c r="B536" s="2" t="n">
        <f aca="false">RFQVaneModData!Q$309*RFQVaneModData!$AB$25</f>
        <v>18.4001914814</v>
      </c>
      <c r="C536" s="0" t="s">
        <v>3</v>
      </c>
    </row>
    <row r="537" customFormat="false" ht="14" hidden="false" customHeight="false" outlineLevel="0" collapsed="false">
      <c r="A537" s="0" t="s">
        <v>538</v>
      </c>
      <c r="B537" s="2" t="n">
        <f aca="false">RFQVaneModData!Q$309*RFQVaneModData!$AB$25</f>
        <v>18.4001914814</v>
      </c>
      <c r="C537" s="0" t="s">
        <v>3</v>
      </c>
    </row>
    <row r="538" customFormat="false" ht="14" hidden="false" customHeight="false" outlineLevel="0" collapsed="false">
      <c r="A538" s="0" t="s">
        <v>539</v>
      </c>
      <c r="B538" s="2" t="n">
        <f aca="false">RFQVaneModData!Q$309*RFQVaneModData!$AB$25</f>
        <v>18.4001914814</v>
      </c>
      <c r="C538" s="0" t="s">
        <v>3</v>
      </c>
    </row>
    <row r="539" customFormat="false" ht="14" hidden="false" customHeight="false" outlineLevel="0" collapsed="false">
      <c r="A539" s="0" t="s">
        <v>540</v>
      </c>
      <c r="B539" s="2" t="n">
        <f aca="false">RFQVaneModData!Q$309*RFQVaneModData!$AB$25</f>
        <v>18.4001914814</v>
      </c>
      <c r="C539" s="0" t="s">
        <v>3</v>
      </c>
    </row>
    <row r="540" customFormat="false" ht="14" hidden="false" customHeight="false" outlineLevel="0" collapsed="false">
      <c r="A540" s="0" t="s">
        <v>541</v>
      </c>
      <c r="B540" s="2" t="n">
        <f aca="false">RFQVaneModData!Q$309*RFQVaneModData!$AB$25</f>
        <v>18.4001914814</v>
      </c>
      <c r="C540" s="0" t="s">
        <v>3</v>
      </c>
    </row>
    <row r="541" customFormat="false" ht="14" hidden="false" customHeight="false" outlineLevel="0" collapsed="false">
      <c r="A541" s="0" t="s">
        <v>542</v>
      </c>
      <c r="B541" s="2" t="n">
        <f aca="false">RFQVaneModData!Q$309*RFQVaneModData!$AB$25</f>
        <v>18.4001914814</v>
      </c>
      <c r="C541" s="0" t="s">
        <v>3</v>
      </c>
    </row>
    <row r="542" customFormat="false" ht="14" hidden="false" customHeight="false" outlineLevel="0" collapsed="false">
      <c r="A542" s="0" t="s">
        <v>543</v>
      </c>
      <c r="B542" s="2" t="n">
        <f aca="false">RFQVaneModData!Q$309*RFQVaneModData!$AB$25</f>
        <v>18.4001914814</v>
      </c>
      <c r="C542" s="0" t="s">
        <v>3</v>
      </c>
    </row>
    <row r="543" customFormat="false" ht="14" hidden="false" customHeight="false" outlineLevel="0" collapsed="false">
      <c r="A543" s="0" t="s">
        <v>544</v>
      </c>
      <c r="B543" s="2" t="n">
        <f aca="false">RFQVaneModData!Q$309*RFQVaneModData!$AB$25</f>
        <v>18.4001914814</v>
      </c>
      <c r="C543" s="0" t="s">
        <v>3</v>
      </c>
    </row>
    <row r="544" customFormat="false" ht="14" hidden="false" customHeight="false" outlineLevel="0" collapsed="false">
      <c r="A544" s="0" t="s">
        <v>545</v>
      </c>
      <c r="B544" s="2" t="n">
        <f aca="false">RFQVaneModData!Q$309*RFQVaneModData!$AB$25</f>
        <v>18.4001914814</v>
      </c>
      <c r="C544" s="0" t="s">
        <v>3</v>
      </c>
    </row>
    <row r="545" customFormat="false" ht="14" hidden="false" customHeight="false" outlineLevel="0" collapsed="false">
      <c r="A545" s="0" t="s">
        <v>546</v>
      </c>
      <c r="B545" s="2" t="n">
        <f aca="false">RFQVaneModData!Q$309*RFQVaneModData!$AB$25</f>
        <v>18.4001914814</v>
      </c>
      <c r="C545" s="0" t="s">
        <v>3</v>
      </c>
    </row>
    <row r="546" customFormat="false" ht="14" hidden="false" customHeight="false" outlineLevel="0" collapsed="false">
      <c r="A546" s="0" t="s">
        <v>547</v>
      </c>
      <c r="B546" s="2" t="n">
        <f aca="false">RFQVaneModData!Q$309*RFQVaneModData!$AB$25</f>
        <v>18.4001914814</v>
      </c>
      <c r="C546" s="0" t="s">
        <v>3</v>
      </c>
    </row>
    <row r="547" customFormat="false" ht="14" hidden="false" customHeight="false" outlineLevel="0" collapsed="false">
      <c r="A547" s="0" t="s">
        <v>548</v>
      </c>
      <c r="B547" s="2" t="n">
        <f aca="false">RFQVaneModData!Q$309*RFQVaneModData!$AB$25</f>
        <v>18.4001914814</v>
      </c>
      <c r="C547" s="0" t="s">
        <v>3</v>
      </c>
    </row>
    <row r="548" customFormat="false" ht="14" hidden="false" customHeight="false" outlineLevel="0" collapsed="false">
      <c r="A548" s="0" t="s">
        <v>549</v>
      </c>
      <c r="B548" s="2" t="n">
        <f aca="false">RFQVaneModData!Q$309*RFQVaneModData!$AB$25</f>
        <v>18.4001914814</v>
      </c>
      <c r="C548" s="0" t="s">
        <v>3</v>
      </c>
    </row>
    <row r="549" customFormat="false" ht="14" hidden="false" customHeight="false" outlineLevel="0" collapsed="false">
      <c r="A549" s="0" t="s">
        <v>550</v>
      </c>
      <c r="B549" s="2" t="n">
        <f aca="false">RFQVaneModData!Q$309*RFQVaneModData!$AB$25</f>
        <v>18.4001914814</v>
      </c>
      <c r="C549" s="0" t="s">
        <v>3</v>
      </c>
    </row>
    <row r="550" customFormat="false" ht="14" hidden="false" customHeight="false" outlineLevel="0" collapsed="false">
      <c r="A550" s="0" t="s">
        <v>551</v>
      </c>
      <c r="B550" s="2" t="n">
        <f aca="false">RFQVaneModData!Q$309*RFQVaneModData!$AB$25</f>
        <v>18.4001914814</v>
      </c>
      <c r="C550" s="0" t="s">
        <v>3</v>
      </c>
    </row>
    <row r="551" customFormat="false" ht="14" hidden="false" customHeight="false" outlineLevel="0" collapsed="false">
      <c r="A551" s="0" t="s">
        <v>552</v>
      </c>
      <c r="B551" s="2" t="n">
        <f aca="false">RFQVaneModData!Q$309*RFQVaneModData!$AB$25</f>
        <v>18.4001914814</v>
      </c>
      <c r="C551" s="0" t="s">
        <v>3</v>
      </c>
    </row>
    <row r="552" customFormat="false" ht="14" hidden="false" customHeight="false" outlineLevel="0" collapsed="false">
      <c r="A552" s="0" t="s">
        <v>553</v>
      </c>
      <c r="B552" s="2" t="n">
        <f aca="false">RFQVaneModData!Q$309*RFQVaneModData!$AB$25</f>
        <v>18.4001914814</v>
      </c>
      <c r="C552" s="0" t="s">
        <v>3</v>
      </c>
    </row>
    <row r="553" customFormat="false" ht="14" hidden="false" customHeight="false" outlineLevel="0" collapsed="false">
      <c r="A553" s="0" t="s">
        <v>554</v>
      </c>
      <c r="B553" s="2" t="n">
        <f aca="false">RFQVaneModData!Q$309*RFQVaneModData!$AB$25</f>
        <v>18.4001914814</v>
      </c>
      <c r="C553" s="0" t="s">
        <v>3</v>
      </c>
    </row>
    <row r="554" customFormat="false" ht="14" hidden="false" customHeight="false" outlineLevel="0" collapsed="false">
      <c r="A554" s="0" t="s">
        <v>555</v>
      </c>
      <c r="B554" s="2" t="n">
        <f aca="false">RFQVaneModData!Q$309*RFQVaneModData!$AB$25</f>
        <v>18.4001914814</v>
      </c>
      <c r="C554" s="0" t="s">
        <v>3</v>
      </c>
    </row>
    <row r="555" customFormat="false" ht="14" hidden="false" customHeight="false" outlineLevel="0" collapsed="false">
      <c r="A555" s="0" t="s">
        <v>556</v>
      </c>
      <c r="B555" s="2" t="n">
        <f aca="false">RFQVaneModData!Q$309*RFQVaneModData!$AB$25</f>
        <v>18.4001914814</v>
      </c>
      <c r="C555" s="0" t="s">
        <v>3</v>
      </c>
    </row>
    <row r="556" customFormat="false" ht="14" hidden="false" customHeight="false" outlineLevel="0" collapsed="false">
      <c r="A556" s="0" t="s">
        <v>557</v>
      </c>
      <c r="B556" s="2" t="n">
        <f aca="false">RFQVaneModData!Q$309*RFQVaneModData!$AB$25</f>
        <v>18.4001914814</v>
      </c>
      <c r="C556" s="0" t="s">
        <v>3</v>
      </c>
    </row>
    <row r="557" customFormat="false" ht="14" hidden="false" customHeight="false" outlineLevel="0" collapsed="false">
      <c r="A557" s="0" t="s">
        <v>558</v>
      </c>
      <c r="B557" s="2" t="n">
        <f aca="false">RFQVaneModData!Q$309*RFQVaneModData!$AB$25</f>
        <v>18.4001914814</v>
      </c>
      <c r="C557" s="0" t="s">
        <v>3</v>
      </c>
    </row>
    <row r="558" customFormat="false" ht="14" hidden="false" customHeight="false" outlineLevel="0" collapsed="false">
      <c r="A558" s="0" t="s">
        <v>559</v>
      </c>
      <c r="B558" s="2" t="n">
        <f aca="false">RFQVaneModData!Q$309*RFQVaneModData!$AB$25</f>
        <v>18.4001914814</v>
      </c>
      <c r="C558" s="0" t="s">
        <v>3</v>
      </c>
    </row>
    <row r="559" customFormat="false" ht="14" hidden="false" customHeight="false" outlineLevel="0" collapsed="false">
      <c r="A559" s="0" t="s">
        <v>560</v>
      </c>
      <c r="B559" s="2" t="n">
        <f aca="false">RFQVaneModData!Q$309*RFQVaneModData!$AB$25</f>
        <v>18.4001914814</v>
      </c>
      <c r="C559" s="0" t="s">
        <v>3</v>
      </c>
    </row>
    <row r="560" customFormat="false" ht="14" hidden="false" customHeight="false" outlineLevel="0" collapsed="false">
      <c r="A560" s="0" t="s">
        <v>561</v>
      </c>
      <c r="B560" s="2" t="n">
        <f aca="false">RFQVaneModData!Q$309*RFQVaneModData!$AB$25</f>
        <v>18.4001914814</v>
      </c>
      <c r="C560" s="0" t="s">
        <v>3</v>
      </c>
    </row>
    <row r="561" customFormat="false" ht="14" hidden="false" customHeight="false" outlineLevel="0" collapsed="false">
      <c r="A561" s="0" t="s">
        <v>562</v>
      </c>
      <c r="B561" s="2" t="n">
        <f aca="false">RFQVaneModData!Q$309*RFQVaneModData!$AB$25</f>
        <v>18.4001914814</v>
      </c>
      <c r="C561" s="0" t="s">
        <v>3</v>
      </c>
    </row>
    <row r="562" customFormat="false" ht="14" hidden="false" customHeight="false" outlineLevel="0" collapsed="false">
      <c r="A562" s="0" t="s">
        <v>563</v>
      </c>
      <c r="B562" s="2" t="n">
        <f aca="false">RFQVaneModData!Q$309*RFQVaneModData!$AB$25</f>
        <v>18.4001914814</v>
      </c>
      <c r="C562" s="0" t="s">
        <v>3</v>
      </c>
    </row>
    <row r="563" customFormat="false" ht="14" hidden="false" customHeight="false" outlineLevel="0" collapsed="false">
      <c r="A563" s="0" t="s">
        <v>564</v>
      </c>
      <c r="B563" s="2" t="n">
        <f aca="false">RFQVaneModData!Q$309*RFQVaneModData!$AB$25</f>
        <v>18.4001914814</v>
      </c>
      <c r="C563" s="0" t="s">
        <v>3</v>
      </c>
    </row>
    <row r="564" customFormat="false" ht="14" hidden="false" customHeight="false" outlineLevel="0" collapsed="false">
      <c r="A564" s="0" t="s">
        <v>565</v>
      </c>
      <c r="B564" s="2" t="n">
        <f aca="false">RFQVaneModData!Q$309*RFQVaneModData!$AB$25</f>
        <v>18.4001914814</v>
      </c>
      <c r="C564" s="0" t="s">
        <v>3</v>
      </c>
    </row>
    <row r="565" customFormat="false" ht="14" hidden="false" customHeight="false" outlineLevel="0" collapsed="false">
      <c r="A565" s="0" t="s">
        <v>566</v>
      </c>
      <c r="B565" s="2" t="n">
        <f aca="false">RFQVaneModData!Q$309*RFQVaneModData!$AB$25</f>
        <v>18.4001914814</v>
      </c>
      <c r="C565" s="0" t="s">
        <v>3</v>
      </c>
    </row>
    <row r="566" customFormat="false" ht="14" hidden="false" customHeight="false" outlineLevel="0" collapsed="false">
      <c r="A566" s="0" t="s">
        <v>567</v>
      </c>
      <c r="B566" s="2" t="n">
        <f aca="false">RFQVaneModData!Q$309*RFQVaneModData!$AB$25</f>
        <v>18.4001914814</v>
      </c>
      <c r="C566" s="0" t="s">
        <v>3</v>
      </c>
    </row>
    <row r="567" customFormat="false" ht="14" hidden="false" customHeight="false" outlineLevel="0" collapsed="false">
      <c r="A567" s="0" t="s">
        <v>568</v>
      </c>
      <c r="B567" s="2" t="n">
        <f aca="false">RFQVaneModData!Q$309*RFQVaneModData!$AB$25</f>
        <v>18.4001914814</v>
      </c>
      <c r="C567" s="0" t="s">
        <v>3</v>
      </c>
    </row>
    <row r="568" customFormat="false" ht="14" hidden="false" customHeight="false" outlineLevel="0" collapsed="false">
      <c r="A568" s="0" t="s">
        <v>569</v>
      </c>
      <c r="B568" s="2" t="n">
        <f aca="false">RFQVaneModData!Q$309*RFQVaneModData!$AB$25</f>
        <v>18.4001914814</v>
      </c>
      <c r="C568" s="0" t="s">
        <v>3</v>
      </c>
    </row>
    <row r="569" customFormat="false" ht="14" hidden="false" customHeight="false" outlineLevel="0" collapsed="false">
      <c r="A569" s="0" t="s">
        <v>570</v>
      </c>
      <c r="B569" s="2" t="n">
        <f aca="false">RFQVaneModData!Q$309*RFQVaneModData!$AB$25</f>
        <v>18.4001914814</v>
      </c>
      <c r="C569" s="0" t="s">
        <v>3</v>
      </c>
    </row>
    <row r="570" customFormat="false" ht="14" hidden="false" customHeight="false" outlineLevel="0" collapsed="false">
      <c r="A570" s="0" t="s">
        <v>571</v>
      </c>
      <c r="B570" s="2" t="n">
        <f aca="false">RFQVaneModData!Q$309*RFQVaneModData!$AB$25</f>
        <v>18.4001914814</v>
      </c>
      <c r="C570" s="0" t="s">
        <v>3</v>
      </c>
    </row>
    <row r="571" customFormat="false" ht="14" hidden="false" customHeight="false" outlineLevel="0" collapsed="false">
      <c r="A571" s="0" t="s">
        <v>572</v>
      </c>
      <c r="B571" s="2" t="n">
        <f aca="false">RFQVaneModData!Q$309*RFQVaneModData!$AB$25</f>
        <v>18.4001914814</v>
      </c>
      <c r="C571" s="0" t="s">
        <v>3</v>
      </c>
    </row>
    <row r="572" customFormat="false" ht="14" hidden="false" customHeight="false" outlineLevel="0" collapsed="false">
      <c r="A572" s="0" t="s">
        <v>573</v>
      </c>
      <c r="B572" s="2" t="n">
        <f aca="false">RFQVaneModData!Q$309*RFQVaneModData!$AB$25</f>
        <v>18.4001914814</v>
      </c>
      <c r="C572" s="0" t="s">
        <v>3</v>
      </c>
    </row>
    <row r="573" customFormat="false" ht="14" hidden="false" customHeight="false" outlineLevel="0" collapsed="false">
      <c r="A573" s="0" t="s">
        <v>574</v>
      </c>
      <c r="B573" s="2" t="n">
        <f aca="false">RFQVaneModData!Q$309*RFQVaneModData!$AB$25</f>
        <v>18.4001914814</v>
      </c>
      <c r="C573" s="0" t="s">
        <v>3</v>
      </c>
    </row>
    <row r="574" customFormat="false" ht="14" hidden="false" customHeight="false" outlineLevel="0" collapsed="false">
      <c r="A574" s="0" t="s">
        <v>575</v>
      </c>
      <c r="B574" s="2" t="n">
        <f aca="false">RFQVaneModData!Q$309*RFQVaneModData!$AB$25</f>
        <v>18.4001914814</v>
      </c>
      <c r="C574" s="0" t="s">
        <v>3</v>
      </c>
    </row>
    <row r="575" customFormat="false" ht="14" hidden="false" customHeight="false" outlineLevel="0" collapsed="false">
      <c r="A575" s="0" t="s">
        <v>576</v>
      </c>
      <c r="B575" s="2" t="n">
        <f aca="false">RFQVaneModData!Q$309*RFQVaneModData!$AB$25</f>
        <v>18.4001914814</v>
      </c>
      <c r="C575" s="0" t="s">
        <v>3</v>
      </c>
    </row>
    <row r="576" customFormat="false" ht="14" hidden="false" customHeight="false" outlineLevel="0" collapsed="false">
      <c r="A576" s="0" t="s">
        <v>577</v>
      </c>
      <c r="B576" s="2" t="n">
        <f aca="false">RFQVaneModData!Q$309*RFQVaneModData!$AB$25</f>
        <v>18.4001914814</v>
      </c>
      <c r="C576" s="0" t="s">
        <v>3</v>
      </c>
    </row>
    <row r="577" customFormat="false" ht="14" hidden="false" customHeight="false" outlineLevel="0" collapsed="false">
      <c r="A577" s="0" t="s">
        <v>578</v>
      </c>
      <c r="B577" s="2" t="n">
        <f aca="false">RFQVaneModData!Q$309*RFQVaneModData!$AB$25</f>
        <v>18.4001914814</v>
      </c>
      <c r="C577" s="0" t="s">
        <v>3</v>
      </c>
    </row>
    <row r="578" customFormat="false" ht="14" hidden="false" customHeight="false" outlineLevel="0" collapsed="false">
      <c r="A578" s="0" t="s">
        <v>579</v>
      </c>
      <c r="B578" s="2" t="n">
        <f aca="false">RFQVaneModData!Q$309*RFQVaneModData!$AB$25</f>
        <v>18.4001914814</v>
      </c>
      <c r="C578" s="0" t="s">
        <v>3</v>
      </c>
    </row>
    <row r="579" customFormat="false" ht="14" hidden="false" customHeight="false" outlineLevel="0" collapsed="false">
      <c r="A579" s="0" t="s">
        <v>580</v>
      </c>
      <c r="B579" s="2" t="n">
        <f aca="false">RFQVaneModData!Q$309*RFQVaneModData!$AB$25</f>
        <v>18.4001914814</v>
      </c>
      <c r="C579" s="0" t="s">
        <v>3</v>
      </c>
    </row>
    <row r="580" customFormat="false" ht="14" hidden="false" customHeight="false" outlineLevel="0" collapsed="false">
      <c r="A580" s="0" t="s">
        <v>581</v>
      </c>
      <c r="B580" s="2" t="n">
        <f aca="false">RFQVaneModData!Q$309*RFQVaneModData!$AB$25</f>
        <v>18.4001914814</v>
      </c>
      <c r="C580" s="0" t="s">
        <v>3</v>
      </c>
    </row>
    <row r="581" customFormat="false" ht="14" hidden="false" customHeight="false" outlineLevel="0" collapsed="false">
      <c r="A581" s="0" t="s">
        <v>582</v>
      </c>
      <c r="B581" s="2" t="n">
        <f aca="false">RFQVaneModData!Q$309*RFQVaneModData!$AB$25</f>
        <v>18.4001914814</v>
      </c>
      <c r="C581" s="0" t="s">
        <v>3</v>
      </c>
    </row>
    <row r="582" customFormat="false" ht="14" hidden="false" customHeight="false" outlineLevel="0" collapsed="false">
      <c r="A582" s="0" t="s">
        <v>583</v>
      </c>
      <c r="B582" s="2" t="n">
        <f aca="false">RFQVaneModData!Q$309*RFQVaneModData!$AB$25</f>
        <v>18.4001914814</v>
      </c>
      <c r="C582" s="0" t="s">
        <v>3</v>
      </c>
    </row>
    <row r="583" customFormat="false" ht="14" hidden="false" customHeight="false" outlineLevel="0" collapsed="false">
      <c r="A583" s="0" t="s">
        <v>584</v>
      </c>
      <c r="B583" s="2" t="n">
        <f aca="false">RFQVaneModData!Q$309*RFQVaneModData!$AB$25</f>
        <v>18.4001914814</v>
      </c>
      <c r="C583" s="0" t="s">
        <v>3</v>
      </c>
    </row>
    <row r="584" customFormat="false" ht="14" hidden="false" customHeight="false" outlineLevel="0" collapsed="false">
      <c r="A584" s="0" t="s">
        <v>585</v>
      </c>
      <c r="B584" s="2" t="n">
        <f aca="false">RFQVaneModData!Q$309*RFQVaneModData!$AB$25</f>
        <v>18.4001914814</v>
      </c>
      <c r="C584" s="0" t="s">
        <v>3</v>
      </c>
    </row>
    <row r="585" customFormat="false" ht="14" hidden="false" customHeight="false" outlineLevel="0" collapsed="false">
      <c r="A585" s="0" t="s">
        <v>586</v>
      </c>
      <c r="B585" s="2" t="n">
        <f aca="false">RFQVaneModData!Q$309*RFQVaneModData!$AB$25</f>
        <v>18.4001914814</v>
      </c>
      <c r="C585" s="0" t="s">
        <v>3</v>
      </c>
    </row>
    <row r="586" customFormat="false" ht="14" hidden="false" customHeight="false" outlineLevel="0" collapsed="false">
      <c r="A586" s="0" t="s">
        <v>587</v>
      </c>
      <c r="B586" s="2" t="n">
        <f aca="false">RFQVaneModData!Q$309*RFQVaneModData!$AB$25</f>
        <v>18.4001914814</v>
      </c>
      <c r="C586" s="0" t="s">
        <v>3</v>
      </c>
    </row>
    <row r="587" customFormat="false" ht="14" hidden="false" customHeight="false" outlineLevel="0" collapsed="false">
      <c r="A587" s="0" t="s">
        <v>588</v>
      </c>
      <c r="B587" s="2" t="n">
        <f aca="false">RFQVaneModData!Q$309*RFQVaneModData!$AB$25</f>
        <v>18.4001914814</v>
      </c>
      <c r="C587" s="0" t="s">
        <v>3</v>
      </c>
    </row>
    <row r="588" customFormat="false" ht="14" hidden="false" customHeight="false" outlineLevel="0" collapsed="false">
      <c r="A588" s="0" t="s">
        <v>589</v>
      </c>
      <c r="B588" s="2" t="n">
        <f aca="false">RFQVaneModData!Q$309*RFQVaneModData!$AB$25</f>
        <v>18.4001914814</v>
      </c>
      <c r="C588" s="0" t="s">
        <v>3</v>
      </c>
    </row>
    <row r="589" customFormat="false" ht="14" hidden="false" customHeight="false" outlineLevel="0" collapsed="false">
      <c r="A589" s="0" t="s">
        <v>590</v>
      </c>
      <c r="B589" s="2" t="n">
        <f aca="false">RFQVaneModData!Q$309*RFQVaneModData!$AB$25</f>
        <v>18.4001914814</v>
      </c>
      <c r="C589" s="0" t="s">
        <v>3</v>
      </c>
    </row>
    <row r="590" customFormat="false" ht="14" hidden="false" customHeight="false" outlineLevel="0" collapsed="false">
      <c r="A590" s="0" t="s">
        <v>591</v>
      </c>
      <c r="B590" s="2" t="n">
        <f aca="false">RFQVaneModData!Q$309*RFQVaneModData!$AB$25</f>
        <v>18.4001914814</v>
      </c>
      <c r="C590" s="0" t="s">
        <v>3</v>
      </c>
    </row>
    <row r="591" customFormat="false" ht="14" hidden="false" customHeight="false" outlineLevel="0" collapsed="false">
      <c r="A591" s="0" t="s">
        <v>592</v>
      </c>
      <c r="B591" s="2" t="n">
        <f aca="false">RFQVaneModData!Q$309*RFQVaneModData!$AB$25</f>
        <v>18.4001914814</v>
      </c>
      <c r="C591" s="0" t="s">
        <v>3</v>
      </c>
    </row>
    <row r="592" customFormat="false" ht="14" hidden="false" customHeight="false" outlineLevel="0" collapsed="false">
      <c r="A592" s="0" t="s">
        <v>593</v>
      </c>
      <c r="B592" s="2" t="n">
        <f aca="false">RFQVaneModData!Q$309*RFQVaneModData!$AB$25</f>
        <v>18.4001914814</v>
      </c>
      <c r="C592" s="0" t="s">
        <v>3</v>
      </c>
    </row>
    <row r="593" customFormat="false" ht="14" hidden="false" customHeight="false" outlineLevel="0" collapsed="false">
      <c r="A593" s="0" t="s">
        <v>594</v>
      </c>
      <c r="B593" s="2" t="n">
        <f aca="false">RFQVaneModData!Q$309*RFQVaneModData!$AB$25</f>
        <v>18.4001914814</v>
      </c>
      <c r="C593" s="0" t="s">
        <v>3</v>
      </c>
    </row>
    <row r="594" customFormat="false" ht="14" hidden="false" customHeight="false" outlineLevel="0" collapsed="false">
      <c r="A594" s="0" t="s">
        <v>595</v>
      </c>
      <c r="B594" s="2" t="n">
        <f aca="false">RFQVaneModData!Q$309*RFQVaneModData!$AB$25</f>
        <v>18.4001914814</v>
      </c>
      <c r="C594" s="0" t="s">
        <v>3</v>
      </c>
    </row>
    <row r="595" customFormat="false" ht="14" hidden="false" customHeight="false" outlineLevel="0" collapsed="false">
      <c r="A595" s="0" t="s">
        <v>596</v>
      </c>
      <c r="B595" s="2" t="n">
        <f aca="false">RFQVaneModData!Q$309*RFQVaneModData!$AB$25</f>
        <v>18.4001914814</v>
      </c>
      <c r="C595" s="0" t="s">
        <v>3</v>
      </c>
    </row>
    <row r="596" customFormat="false" ht="14" hidden="false" customHeight="false" outlineLevel="0" collapsed="false">
      <c r="A596" s="0" t="s">
        <v>597</v>
      </c>
      <c r="B596" s="2" t="n">
        <f aca="false">RFQVaneModData!Q$309*RFQVaneModData!$AB$25</f>
        <v>18.4001914814</v>
      </c>
      <c r="C596" s="0" t="s">
        <v>3</v>
      </c>
    </row>
    <row r="597" customFormat="false" ht="14" hidden="false" customHeight="false" outlineLevel="0" collapsed="false">
      <c r="A597" s="0" t="s">
        <v>598</v>
      </c>
      <c r="B597" s="2" t="n">
        <f aca="false">RFQVaneModData!Q$309*RFQVaneModData!$AB$25</f>
        <v>18.4001914814</v>
      </c>
      <c r="C597" s="0" t="s">
        <v>3</v>
      </c>
    </row>
    <row r="598" customFormat="false" ht="14" hidden="false" customHeight="false" outlineLevel="0" collapsed="false">
      <c r="A598" s="0" t="s">
        <v>599</v>
      </c>
      <c r="B598" s="2" t="n">
        <f aca="false">RFQVaneModData!Q$309*RFQVaneModData!$AB$25</f>
        <v>18.4001914814</v>
      </c>
      <c r="C598" s="0" t="s">
        <v>3</v>
      </c>
    </row>
    <row r="599" customFormat="false" ht="14" hidden="false" customHeight="false" outlineLevel="0" collapsed="false">
      <c r="A599" s="0" t="s">
        <v>600</v>
      </c>
      <c r="B599" s="2" t="n">
        <f aca="false">RFQVaneModData!Q$309*RFQVaneModData!$AB$25</f>
        <v>18.4001914814</v>
      </c>
      <c r="C599" s="0" t="s">
        <v>3</v>
      </c>
    </row>
    <row r="600" customFormat="false" ht="14" hidden="false" customHeight="false" outlineLevel="0" collapsed="false">
      <c r="A600" s="0" t="s">
        <v>601</v>
      </c>
      <c r="B600" s="2" t="n">
        <f aca="false">RFQVaneModData!Q$309*RFQVaneModData!$AB$25</f>
        <v>18.4001914814</v>
      </c>
      <c r="C600" s="0" t="s">
        <v>3</v>
      </c>
    </row>
    <row r="601" customFormat="false" ht="14" hidden="false" customHeight="false" outlineLevel="0" collapsed="false">
      <c r="A601" s="0" t="s">
        <v>602</v>
      </c>
      <c r="B601" s="2" t="n">
        <f aca="false">RFQVaneModData!Q$309*RFQVaneModData!$AB$25</f>
        <v>18.4001914814</v>
      </c>
      <c r="C601" s="0" t="s">
        <v>3</v>
      </c>
    </row>
    <row r="602" customFormat="false" ht="14" hidden="false" customHeight="false" outlineLevel="0" collapsed="false">
      <c r="A602" s="0" t="s">
        <v>603</v>
      </c>
      <c r="B602" s="2" t="n">
        <f aca="false">RFQVaneModData!Q$309*RFQVaneModData!$AB$25</f>
        <v>18.4001914814</v>
      </c>
      <c r="C602" s="0" t="s">
        <v>3</v>
      </c>
    </row>
    <row r="603" customFormat="false" ht="14" hidden="false" customHeight="false" outlineLevel="0" collapsed="false">
      <c r="A603" s="0" t="s">
        <v>604</v>
      </c>
      <c r="B603" s="2" t="n">
        <f aca="false">RFQVaneModData!Q$309*RFQVaneModData!$AB$25</f>
        <v>18.4001914814</v>
      </c>
      <c r="C603" s="0" t="s">
        <v>3</v>
      </c>
    </row>
    <row r="604" customFormat="false" ht="14" hidden="false" customHeight="false" outlineLevel="0" collapsed="false">
      <c r="A604" s="0" t="s">
        <v>605</v>
      </c>
      <c r="B604" s="2" t="n">
        <f aca="false">RFQVaneModData!Q$309*RFQVaneModData!$AB$25</f>
        <v>18.4001914814</v>
      </c>
      <c r="C604" s="0" t="s">
        <v>3</v>
      </c>
    </row>
    <row r="605" customFormat="false" ht="14" hidden="false" customHeight="false" outlineLevel="0" collapsed="false">
      <c r="A605" s="0" t="s">
        <v>606</v>
      </c>
      <c r="B605" s="2" t="n">
        <f aca="false">RFQVaneModData!Q$309*RFQVaneModData!$AB$25</f>
        <v>18.4001914814</v>
      </c>
      <c r="C605" s="0" t="s">
        <v>3</v>
      </c>
    </row>
    <row r="606" customFormat="false" ht="14" hidden="false" customHeight="false" outlineLevel="0" collapsed="false">
      <c r="A606" s="0" t="s">
        <v>607</v>
      </c>
      <c r="B606" s="2" t="n">
        <f aca="false">RFQVaneModData!Q$309*RFQVaneModData!$AB$25</f>
        <v>18.4001914814</v>
      </c>
      <c r="C606" s="0" t="s">
        <v>3</v>
      </c>
    </row>
    <row r="607" customFormat="false" ht="14" hidden="false" customHeight="false" outlineLevel="0" collapsed="false">
      <c r="A607" s="0" t="s">
        <v>608</v>
      </c>
      <c r="B607" s="2" t="n">
        <f aca="false">RFQVaneModData!Q$309*RFQVaneModData!$AB$25</f>
        <v>18.4001914814</v>
      </c>
      <c r="C607" s="0" t="s">
        <v>3</v>
      </c>
    </row>
    <row r="608" customFormat="false" ht="14" hidden="false" customHeight="false" outlineLevel="0" collapsed="false">
      <c r="A608" s="0" t="s">
        <v>609</v>
      </c>
      <c r="B608" s="2" t="n">
        <f aca="false">RFQVaneModData!Q$309*RFQVaneModData!$AB$25</f>
        <v>18.4001914814</v>
      </c>
      <c r="C608" s="0" t="s">
        <v>3</v>
      </c>
    </row>
    <row r="609" customFormat="false" ht="14" hidden="false" customHeight="false" outlineLevel="0" collapsed="false">
      <c r="A609" s="0" t="s">
        <v>610</v>
      </c>
      <c r="B609" s="2" t="n">
        <f aca="false">RFQVaneModData!Q$309*RFQVaneModData!$AB$25</f>
        <v>18.4001914814</v>
      </c>
      <c r="C609" s="0" t="s">
        <v>3</v>
      </c>
    </row>
    <row r="610" customFormat="false" ht="14" hidden="false" customHeight="false" outlineLevel="0" collapsed="false">
      <c r="A610" s="0" t="s">
        <v>611</v>
      </c>
      <c r="B610" s="2" t="n">
        <f aca="false">RFQVaneModData!Q$309*RFQVaneModData!$AB$25</f>
        <v>18.4001914814</v>
      </c>
      <c r="C610" s="0" t="s">
        <v>3</v>
      </c>
    </row>
    <row r="611" customFormat="false" ht="14" hidden="false" customHeight="false" outlineLevel="0" collapsed="false">
      <c r="A611" s="0" t="s">
        <v>612</v>
      </c>
      <c r="B611" s="2" t="n">
        <f aca="false">RFQVaneModData!Q$309*RFQVaneModData!$AB$25</f>
        <v>18.4001914814</v>
      </c>
      <c r="C611" s="0" t="s">
        <v>3</v>
      </c>
    </row>
    <row r="612" customFormat="false" ht="14" hidden="false" customHeight="false" outlineLevel="0" collapsed="false">
      <c r="A612" s="0" t="s">
        <v>613</v>
      </c>
      <c r="B612" s="2" t="n">
        <f aca="false">RFQVaneModData!Q$309*RFQVaneModData!$AB$25</f>
        <v>18.4001914814</v>
      </c>
      <c r="C612" s="0" t="s">
        <v>3</v>
      </c>
    </row>
    <row r="613" customFormat="false" ht="14" hidden="false" customHeight="false" outlineLevel="0" collapsed="false">
      <c r="A613" s="0" t="s">
        <v>614</v>
      </c>
      <c r="B613" s="2" t="n">
        <f aca="false">RFQVaneModData!Q$309*RFQVaneModData!$AB$25</f>
        <v>18.4001914814</v>
      </c>
      <c r="C613" s="0" t="s">
        <v>3</v>
      </c>
    </row>
    <row r="614" customFormat="false" ht="14" hidden="false" customHeight="false" outlineLevel="0" collapsed="false">
      <c r="A614" s="0" t="s">
        <v>615</v>
      </c>
      <c r="B614" s="2" t="n">
        <f aca="false">RFQVaneModData!Q$309*RFQVaneModData!$AB$25</f>
        <v>18.4001914814</v>
      </c>
      <c r="C614" s="0" t="s">
        <v>3</v>
      </c>
    </row>
    <row r="615" customFormat="false" ht="14" hidden="false" customHeight="false" outlineLevel="0" collapsed="false">
      <c r="A615" s="0" t="s">
        <v>616</v>
      </c>
      <c r="B615" s="2" t="n">
        <f aca="false">RFQVaneModData!Q$309*RFQVaneModData!$AB$25</f>
        <v>18.4001914814</v>
      </c>
      <c r="C615" s="0" t="s">
        <v>3</v>
      </c>
    </row>
    <row r="616" customFormat="false" ht="14" hidden="false" customHeight="false" outlineLevel="0" collapsed="false">
      <c r="A616" s="0" t="s">
        <v>617</v>
      </c>
      <c r="B616" s="2" t="n">
        <f aca="false">RFQVaneModData!Q$309*RFQVaneModData!$AB$25</f>
        <v>18.4001914814</v>
      </c>
      <c r="C616" s="0" t="s">
        <v>3</v>
      </c>
    </row>
    <row r="617" customFormat="false" ht="14" hidden="false" customHeight="false" outlineLevel="0" collapsed="false">
      <c r="A617" s="0" t="s">
        <v>618</v>
      </c>
      <c r="B617" s="2" t="n">
        <f aca="false">RFQVaneModData!Q$309*RFQVaneModData!$AB$25</f>
        <v>18.4001914814</v>
      </c>
      <c r="C617" s="0" t="s">
        <v>3</v>
      </c>
    </row>
    <row r="618" customFormat="false" ht="14" hidden="false" customHeight="false" outlineLevel="0" collapsed="false">
      <c r="A618" s="0" t="s">
        <v>619</v>
      </c>
      <c r="B618" s="2" t="n">
        <f aca="false">RFQVaneModData!Q$309*RFQVaneModData!$AB$25</f>
        <v>18.4001914814</v>
      </c>
      <c r="C618" s="0" t="s">
        <v>3</v>
      </c>
    </row>
    <row r="619" customFormat="false" ht="14" hidden="false" customHeight="false" outlineLevel="0" collapsed="false">
      <c r="A619" s="0" t="s">
        <v>620</v>
      </c>
      <c r="B619" s="2" t="n">
        <f aca="false">RFQVaneModData!Q$309*RFQVaneModData!$AB$25</f>
        <v>18.4001914814</v>
      </c>
      <c r="C619" s="0" t="s">
        <v>3</v>
      </c>
    </row>
    <row r="620" customFormat="false" ht="14" hidden="false" customHeight="false" outlineLevel="0" collapsed="false">
      <c r="A620" s="0" t="s">
        <v>621</v>
      </c>
      <c r="B620" s="2" t="n">
        <f aca="false">RFQVaneModData!I3</f>
        <v>3.6562</v>
      </c>
      <c r="C620" s="0" t="s">
        <v>3</v>
      </c>
    </row>
    <row r="621" customFormat="false" ht="14" hidden="false" customHeight="false" outlineLevel="0" collapsed="false">
      <c r="A621" s="0" t="s">
        <v>622</v>
      </c>
      <c r="B621" s="2" t="n">
        <f aca="false">RFQVaneModData!I4</f>
        <v>3.6564</v>
      </c>
      <c r="C621" s="0" t="s">
        <v>3</v>
      </c>
    </row>
    <row r="622" customFormat="false" ht="14" hidden="false" customHeight="false" outlineLevel="0" collapsed="false">
      <c r="A622" s="0" t="s">
        <v>623</v>
      </c>
      <c r="B622" s="2" t="n">
        <f aca="false">RFQVaneModData!I5</f>
        <v>3.6555</v>
      </c>
      <c r="C622" s="0" t="s">
        <v>3</v>
      </c>
    </row>
    <row r="623" customFormat="false" ht="14" hidden="false" customHeight="false" outlineLevel="0" collapsed="false">
      <c r="A623" s="0" t="s">
        <v>624</v>
      </c>
      <c r="B623" s="2" t="n">
        <f aca="false">RFQVaneModData!I6</f>
        <v>3.6529</v>
      </c>
      <c r="C623" s="0" t="s">
        <v>3</v>
      </c>
    </row>
    <row r="624" customFormat="false" ht="14" hidden="false" customHeight="false" outlineLevel="0" collapsed="false">
      <c r="A624" s="0" t="s">
        <v>625</v>
      </c>
      <c r="B624" s="2" t="n">
        <f aca="false">RFQVaneModData!I7</f>
        <v>3.651</v>
      </c>
      <c r="C624" s="0" t="s">
        <v>3</v>
      </c>
    </row>
    <row r="625" customFormat="false" ht="14" hidden="false" customHeight="false" outlineLevel="0" collapsed="false">
      <c r="A625" s="0" t="s">
        <v>626</v>
      </c>
      <c r="B625" s="2" t="n">
        <f aca="false">RFQVaneModData!I8</f>
        <v>3.6485</v>
      </c>
      <c r="C625" s="0" t="s">
        <v>3</v>
      </c>
    </row>
    <row r="626" customFormat="false" ht="14" hidden="false" customHeight="false" outlineLevel="0" collapsed="false">
      <c r="A626" s="0" t="s">
        <v>627</v>
      </c>
      <c r="B626" s="2" t="n">
        <f aca="false">RFQVaneModData!I9</f>
        <v>3.6465</v>
      </c>
      <c r="C626" s="0" t="s">
        <v>3</v>
      </c>
    </row>
    <row r="627" customFormat="false" ht="14" hidden="false" customHeight="false" outlineLevel="0" collapsed="false">
      <c r="A627" s="0" t="s">
        <v>628</v>
      </c>
      <c r="B627" s="2" t="n">
        <f aca="false">RFQVaneModData!I10</f>
        <v>3.644</v>
      </c>
      <c r="C627" s="0" t="s">
        <v>3</v>
      </c>
    </row>
    <row r="628" customFormat="false" ht="14" hidden="false" customHeight="false" outlineLevel="0" collapsed="false">
      <c r="A628" s="0" t="s">
        <v>629</v>
      </c>
      <c r="B628" s="2" t="n">
        <f aca="false">RFQVaneModData!I11</f>
        <v>3.642</v>
      </c>
      <c r="C628" s="0" t="s">
        <v>3</v>
      </c>
    </row>
    <row r="629" customFormat="false" ht="14" hidden="false" customHeight="false" outlineLevel="0" collapsed="false">
      <c r="A629" s="0" t="s">
        <v>630</v>
      </c>
      <c r="B629" s="2" t="n">
        <f aca="false">RFQVaneModData!I12</f>
        <v>3.6406</v>
      </c>
      <c r="C629" s="0" t="s">
        <v>3</v>
      </c>
    </row>
    <row r="630" customFormat="false" ht="14" hidden="false" customHeight="false" outlineLevel="0" collapsed="false">
      <c r="A630" s="0" t="s">
        <v>631</v>
      </c>
      <c r="B630" s="2" t="n">
        <f aca="false">RFQVaneModData!I13</f>
        <v>3.6376</v>
      </c>
      <c r="C630" s="0" t="s">
        <v>3</v>
      </c>
    </row>
    <row r="631" customFormat="false" ht="14" hidden="false" customHeight="false" outlineLevel="0" collapsed="false">
      <c r="A631" s="0" t="s">
        <v>632</v>
      </c>
      <c r="B631" s="2" t="n">
        <f aca="false">RFQVaneModData!I14</f>
        <v>3.6361</v>
      </c>
      <c r="C631" s="0" t="s">
        <v>3</v>
      </c>
    </row>
    <row r="632" customFormat="false" ht="14" hidden="false" customHeight="false" outlineLevel="0" collapsed="false">
      <c r="A632" s="0" t="s">
        <v>633</v>
      </c>
      <c r="B632" s="2" t="n">
        <f aca="false">RFQVaneModData!I15</f>
        <v>3.6331</v>
      </c>
      <c r="C632" s="0" t="s">
        <v>3</v>
      </c>
    </row>
    <row r="633" customFormat="false" ht="14" hidden="false" customHeight="false" outlineLevel="0" collapsed="false">
      <c r="A633" s="0" t="s">
        <v>634</v>
      </c>
      <c r="B633" s="2" t="n">
        <f aca="false">RFQVaneModData!I16</f>
        <v>3.6316</v>
      </c>
      <c r="C633" s="0" t="s">
        <v>3</v>
      </c>
    </row>
    <row r="634" customFormat="false" ht="14" hidden="false" customHeight="false" outlineLevel="0" collapsed="false">
      <c r="A634" s="0" t="s">
        <v>635</v>
      </c>
      <c r="B634" s="2" t="n">
        <f aca="false">RFQVaneModData!I17</f>
        <v>3.6297</v>
      </c>
      <c r="C634" s="0" t="s">
        <v>3</v>
      </c>
    </row>
    <row r="635" customFormat="false" ht="14" hidden="false" customHeight="false" outlineLevel="0" collapsed="false">
      <c r="A635" s="0" t="s">
        <v>636</v>
      </c>
      <c r="B635" s="2" t="n">
        <f aca="false">RFQVaneModData!I18</f>
        <v>3.6272</v>
      </c>
      <c r="C635" s="0" t="s">
        <v>3</v>
      </c>
    </row>
    <row r="636" customFormat="false" ht="14" hidden="false" customHeight="false" outlineLevel="0" collapsed="false">
      <c r="A636" s="0" t="s">
        <v>637</v>
      </c>
      <c r="B636" s="2" t="n">
        <f aca="false">RFQVaneModData!I19</f>
        <v>3.6252</v>
      </c>
      <c r="C636" s="0" t="s">
        <v>3</v>
      </c>
    </row>
    <row r="637" customFormat="false" ht="14" hidden="false" customHeight="false" outlineLevel="0" collapsed="false">
      <c r="A637" s="0" t="s">
        <v>638</v>
      </c>
      <c r="B637" s="2" t="n">
        <f aca="false">RFQVaneModData!I20</f>
        <v>3.6228</v>
      </c>
      <c r="C637" s="0" t="s">
        <v>3</v>
      </c>
    </row>
    <row r="638" customFormat="false" ht="14" hidden="false" customHeight="false" outlineLevel="0" collapsed="false">
      <c r="A638" s="0" t="s">
        <v>639</v>
      </c>
      <c r="B638" s="2" t="n">
        <f aca="false">RFQVaneModData!I21</f>
        <v>3.6208</v>
      </c>
      <c r="C638" s="0" t="s">
        <v>3</v>
      </c>
    </row>
    <row r="639" customFormat="false" ht="14" hidden="false" customHeight="false" outlineLevel="0" collapsed="false">
      <c r="A639" s="0" t="s">
        <v>640</v>
      </c>
      <c r="B639" s="2" t="n">
        <f aca="false">RFQVaneModData!I22</f>
        <v>3.6194</v>
      </c>
      <c r="C639" s="0" t="s">
        <v>3</v>
      </c>
    </row>
    <row r="640" customFormat="false" ht="14" hidden="false" customHeight="false" outlineLevel="0" collapsed="false">
      <c r="A640" s="0" t="s">
        <v>641</v>
      </c>
      <c r="B640" s="2" t="n">
        <f aca="false">RFQVaneModData!I23</f>
        <v>3.6164</v>
      </c>
      <c r="C640" s="0" t="s">
        <v>3</v>
      </c>
    </row>
    <row r="641" customFormat="false" ht="14" hidden="false" customHeight="false" outlineLevel="0" collapsed="false">
      <c r="A641" s="0" t="s">
        <v>642</v>
      </c>
      <c r="B641" s="2" t="n">
        <f aca="false">RFQVaneModData!I24</f>
        <v>3.6149</v>
      </c>
      <c r="C641" s="0" t="s">
        <v>3</v>
      </c>
    </row>
    <row r="642" customFormat="false" ht="14" hidden="false" customHeight="false" outlineLevel="0" collapsed="false">
      <c r="A642" s="0" t="s">
        <v>643</v>
      </c>
      <c r="B642" s="2" t="n">
        <f aca="false">RFQVaneModData!I25</f>
        <v>3.6119</v>
      </c>
      <c r="C642" s="0" t="s">
        <v>3</v>
      </c>
    </row>
    <row r="643" customFormat="false" ht="14" hidden="false" customHeight="false" outlineLevel="0" collapsed="false">
      <c r="A643" s="0" t="s">
        <v>644</v>
      </c>
      <c r="B643" s="2" t="n">
        <f aca="false">RFQVaneModData!I26</f>
        <v>3.6105</v>
      </c>
      <c r="C643" s="0" t="s">
        <v>3</v>
      </c>
    </row>
    <row r="644" customFormat="false" ht="14" hidden="false" customHeight="false" outlineLevel="0" collapsed="false">
      <c r="A644" s="0" t="s">
        <v>645</v>
      </c>
      <c r="B644" s="2" t="n">
        <f aca="false">RFQVaneModData!I27</f>
        <v>3.6086</v>
      </c>
      <c r="C644" s="0" t="s">
        <v>3</v>
      </c>
    </row>
    <row r="645" customFormat="false" ht="14" hidden="false" customHeight="false" outlineLevel="0" collapsed="false">
      <c r="A645" s="0" t="s">
        <v>646</v>
      </c>
      <c r="B645" s="2" t="n">
        <f aca="false">RFQVaneModData!I28</f>
        <v>3.6062</v>
      </c>
      <c r="C645" s="0" t="s">
        <v>3</v>
      </c>
    </row>
    <row r="646" customFormat="false" ht="14" hidden="false" customHeight="false" outlineLevel="0" collapsed="false">
      <c r="A646" s="0" t="s">
        <v>647</v>
      </c>
      <c r="B646" s="2" t="n">
        <f aca="false">RFQVaneModData!I29</f>
        <v>3.6041</v>
      </c>
      <c r="C646" s="0" t="s">
        <v>3</v>
      </c>
    </row>
    <row r="647" customFormat="false" ht="14" hidden="false" customHeight="false" outlineLevel="0" collapsed="false">
      <c r="A647" s="0" t="s">
        <v>648</v>
      </c>
      <c r="B647" s="2" t="n">
        <f aca="false">RFQVaneModData!I30</f>
        <v>3.6027</v>
      </c>
      <c r="C647" s="0" t="s">
        <v>3</v>
      </c>
    </row>
    <row r="648" customFormat="false" ht="14" hidden="false" customHeight="false" outlineLevel="0" collapsed="false">
      <c r="A648" s="0" t="s">
        <v>649</v>
      </c>
      <c r="B648" s="2" t="n">
        <f aca="false">RFQVaneModData!I31</f>
        <v>3.5997</v>
      </c>
      <c r="C648" s="0" t="s">
        <v>3</v>
      </c>
    </row>
    <row r="649" customFormat="false" ht="14" hidden="false" customHeight="false" outlineLevel="0" collapsed="false">
      <c r="A649" s="0" t="s">
        <v>650</v>
      </c>
      <c r="B649" s="2" t="n">
        <f aca="false">RFQVaneModData!I32</f>
        <v>3.5984</v>
      </c>
      <c r="C649" s="0" t="s">
        <v>3</v>
      </c>
    </row>
    <row r="650" customFormat="false" ht="14" hidden="false" customHeight="false" outlineLevel="0" collapsed="false">
      <c r="A650" s="0" t="s">
        <v>651</v>
      </c>
      <c r="B650" s="2" t="n">
        <f aca="false">RFQVaneModData!I33</f>
        <v>3.5954</v>
      </c>
      <c r="C650" s="0" t="s">
        <v>3</v>
      </c>
    </row>
    <row r="651" customFormat="false" ht="14" hidden="false" customHeight="false" outlineLevel="0" collapsed="false">
      <c r="A651" s="0" t="s">
        <v>652</v>
      </c>
      <c r="B651" s="2" t="n">
        <f aca="false">RFQVaneModData!I34</f>
        <v>3.594</v>
      </c>
      <c r="C651" s="0" t="s">
        <v>3</v>
      </c>
    </row>
    <row r="652" customFormat="false" ht="14" hidden="false" customHeight="false" outlineLevel="0" collapsed="false">
      <c r="A652" s="0" t="s">
        <v>653</v>
      </c>
      <c r="B652" s="2" t="n">
        <f aca="false">RFQVaneModData!I35</f>
        <v>3.5919</v>
      </c>
      <c r="C652" s="0" t="s">
        <v>3</v>
      </c>
    </row>
    <row r="653" customFormat="false" ht="14" hidden="false" customHeight="false" outlineLevel="0" collapsed="false">
      <c r="A653" s="0" t="s">
        <v>654</v>
      </c>
      <c r="B653" s="2" t="n">
        <f aca="false">RFQVaneModData!I36</f>
        <v>3.5896</v>
      </c>
      <c r="C653" s="0" t="s">
        <v>3</v>
      </c>
    </row>
    <row r="654" customFormat="false" ht="14" hidden="false" customHeight="false" outlineLevel="0" collapsed="false">
      <c r="A654" s="0" t="s">
        <v>655</v>
      </c>
      <c r="B654" s="2" t="n">
        <f aca="false">RFQVaneModData!I37</f>
        <v>3.5876</v>
      </c>
      <c r="C654" s="0" t="s">
        <v>3</v>
      </c>
    </row>
    <row r="655" customFormat="false" ht="14" hidden="false" customHeight="false" outlineLevel="0" collapsed="false">
      <c r="A655" s="0" t="s">
        <v>656</v>
      </c>
      <c r="B655" s="2" t="n">
        <f aca="false">RFQVaneModData!I38</f>
        <v>3.5862</v>
      </c>
      <c r="C655" s="0" t="s">
        <v>3</v>
      </c>
    </row>
    <row r="656" customFormat="false" ht="14" hidden="false" customHeight="false" outlineLevel="0" collapsed="false">
      <c r="A656" s="0" t="s">
        <v>657</v>
      </c>
      <c r="B656" s="2" t="n">
        <f aca="false">RFQVaneModData!I39</f>
        <v>3.5832</v>
      </c>
      <c r="C656" s="0" t="s">
        <v>3</v>
      </c>
    </row>
    <row r="657" customFormat="false" ht="14" hidden="false" customHeight="false" outlineLevel="0" collapsed="false">
      <c r="A657" s="0" t="s">
        <v>658</v>
      </c>
      <c r="B657" s="2" t="n">
        <f aca="false">RFQVaneModData!I40</f>
        <v>3.5818</v>
      </c>
      <c r="C657" s="0" t="s">
        <v>3</v>
      </c>
    </row>
    <row r="658" customFormat="false" ht="14" hidden="false" customHeight="false" outlineLevel="0" collapsed="false">
      <c r="A658" s="0" t="s">
        <v>659</v>
      </c>
      <c r="B658" s="2" t="n">
        <f aca="false">RFQVaneModData!I41</f>
        <v>3.5798</v>
      </c>
      <c r="C658" s="0" t="s">
        <v>3</v>
      </c>
    </row>
    <row r="659" customFormat="false" ht="14" hidden="false" customHeight="false" outlineLevel="0" collapsed="false">
      <c r="A659" s="0" t="s">
        <v>660</v>
      </c>
      <c r="B659" s="2" t="n">
        <f aca="false">RFQVaneModData!I42</f>
        <v>3.5776</v>
      </c>
      <c r="C659" s="0" t="s">
        <v>3</v>
      </c>
    </row>
    <row r="660" customFormat="false" ht="14" hidden="false" customHeight="false" outlineLevel="0" collapsed="false">
      <c r="A660" s="0" t="s">
        <v>661</v>
      </c>
      <c r="B660" s="2" t="n">
        <f aca="false">RFQVaneModData!I43</f>
        <v>3.5755</v>
      </c>
      <c r="C660" s="0" t="s">
        <v>3</v>
      </c>
    </row>
    <row r="661" customFormat="false" ht="14" hidden="false" customHeight="false" outlineLevel="0" collapsed="false">
      <c r="A661" s="0" t="s">
        <v>662</v>
      </c>
      <c r="B661" s="2" t="n">
        <f aca="false">RFQVaneModData!I44</f>
        <v>3.5742</v>
      </c>
      <c r="C661" s="0" t="s">
        <v>3</v>
      </c>
    </row>
    <row r="662" customFormat="false" ht="14" hidden="false" customHeight="false" outlineLevel="0" collapsed="false">
      <c r="A662" s="0" t="s">
        <v>663</v>
      </c>
      <c r="B662" s="2" t="n">
        <f aca="false">RFQVaneModData!I45</f>
        <v>3.5712</v>
      </c>
      <c r="C662" s="0" t="s">
        <v>3</v>
      </c>
    </row>
    <row r="663" customFormat="false" ht="14" hidden="false" customHeight="false" outlineLevel="0" collapsed="false">
      <c r="A663" s="0" t="s">
        <v>664</v>
      </c>
      <c r="B663" s="2" t="n">
        <f aca="false">RFQVaneModData!I46</f>
        <v>3.5699</v>
      </c>
      <c r="C663" s="0" t="s">
        <v>3</v>
      </c>
    </row>
    <row r="664" customFormat="false" ht="14" hidden="false" customHeight="false" outlineLevel="0" collapsed="false">
      <c r="A664" s="0" t="s">
        <v>665</v>
      </c>
      <c r="B664" s="2" t="n">
        <f aca="false">RFQVaneModData!I47</f>
        <v>3.5669</v>
      </c>
      <c r="C664" s="0" t="s">
        <v>3</v>
      </c>
    </row>
    <row r="665" customFormat="false" ht="14" hidden="false" customHeight="false" outlineLevel="0" collapsed="false">
      <c r="A665" s="0" t="s">
        <v>666</v>
      </c>
      <c r="B665" s="2" t="n">
        <f aca="false">RFQVaneModData!I48</f>
        <v>3.5656</v>
      </c>
      <c r="C665" s="0" t="s">
        <v>3</v>
      </c>
    </row>
    <row r="666" customFormat="false" ht="14" hidden="false" customHeight="false" outlineLevel="0" collapsed="false">
      <c r="A666" s="0" t="s">
        <v>667</v>
      </c>
      <c r="B666" s="2" t="n">
        <f aca="false">RFQVaneModData!I49</f>
        <v>3.5635</v>
      </c>
      <c r="C666" s="0" t="s">
        <v>3</v>
      </c>
    </row>
    <row r="667" customFormat="false" ht="14" hidden="false" customHeight="false" outlineLevel="0" collapsed="false">
      <c r="A667" s="0" t="s">
        <v>668</v>
      </c>
      <c r="B667" s="2" t="n">
        <f aca="false">RFQVaneModData!I50</f>
        <v>3.5612</v>
      </c>
      <c r="C667" s="0" t="s">
        <v>3</v>
      </c>
    </row>
    <row r="668" customFormat="false" ht="14" hidden="false" customHeight="false" outlineLevel="0" collapsed="false">
      <c r="A668" s="0" t="s">
        <v>669</v>
      </c>
      <c r="B668" s="2" t="n">
        <f aca="false">RFQVaneModData!I51</f>
        <v>3.5592</v>
      </c>
      <c r="C668" s="0" t="s">
        <v>3</v>
      </c>
    </row>
    <row r="669" customFormat="false" ht="14" hidden="false" customHeight="false" outlineLevel="0" collapsed="false">
      <c r="A669" s="0" t="s">
        <v>670</v>
      </c>
      <c r="B669" s="2" t="n">
        <f aca="false">RFQVaneModData!I52</f>
        <v>3.558</v>
      </c>
      <c r="C669" s="0" t="s">
        <v>3</v>
      </c>
    </row>
    <row r="670" customFormat="false" ht="14" hidden="false" customHeight="false" outlineLevel="0" collapsed="false">
      <c r="A670" s="0" t="s">
        <v>671</v>
      </c>
      <c r="B670" s="2" t="n">
        <f aca="false">RFQVaneModData!I53</f>
        <v>3.5549</v>
      </c>
      <c r="C670" s="0" t="s">
        <v>3</v>
      </c>
    </row>
    <row r="671" customFormat="false" ht="14" hidden="false" customHeight="false" outlineLevel="0" collapsed="false">
      <c r="A671" s="0" t="s">
        <v>672</v>
      </c>
      <c r="B671" s="2" t="n">
        <f aca="false">RFQVaneModData!I54</f>
        <v>3.5537</v>
      </c>
      <c r="C671" s="0" t="s">
        <v>3</v>
      </c>
    </row>
    <row r="672" customFormat="false" ht="14" hidden="false" customHeight="false" outlineLevel="0" collapsed="false">
      <c r="A672" s="0" t="s">
        <v>673</v>
      </c>
      <c r="B672" s="2" t="n">
        <f aca="false">RFQVaneModData!I55</f>
        <v>3.5516</v>
      </c>
      <c r="C672" s="0" t="s">
        <v>3</v>
      </c>
    </row>
    <row r="673" customFormat="false" ht="14" hidden="false" customHeight="false" outlineLevel="0" collapsed="false">
      <c r="A673" s="0" t="s">
        <v>674</v>
      </c>
      <c r="B673" s="2" t="n">
        <f aca="false">RFQVaneModData!I56</f>
        <v>3.5494</v>
      </c>
      <c r="C673" s="0" t="s">
        <v>3</v>
      </c>
    </row>
    <row r="674" customFormat="false" ht="14" hidden="false" customHeight="false" outlineLevel="0" collapsed="false">
      <c r="A674" s="0" t="s">
        <v>675</v>
      </c>
      <c r="B674" s="2" t="n">
        <f aca="false">RFQVaneModData!I57</f>
        <v>3.5473</v>
      </c>
      <c r="C674" s="0" t="s">
        <v>3</v>
      </c>
    </row>
    <row r="675" customFormat="false" ht="14" hidden="false" customHeight="false" outlineLevel="0" collapsed="false">
      <c r="A675" s="0" t="s">
        <v>676</v>
      </c>
      <c r="B675" s="2" t="n">
        <f aca="false">RFQVaneModData!I58</f>
        <v>3.5461</v>
      </c>
      <c r="C675" s="0" t="s">
        <v>3</v>
      </c>
    </row>
    <row r="676" customFormat="false" ht="14" hidden="false" customHeight="false" outlineLevel="0" collapsed="false">
      <c r="A676" s="0" t="s">
        <v>677</v>
      </c>
      <c r="B676" s="2" t="n">
        <f aca="false">RFQVaneModData!I59</f>
        <v>3.5431</v>
      </c>
      <c r="C676" s="0" t="s">
        <v>3</v>
      </c>
    </row>
    <row r="677" customFormat="false" ht="14" hidden="false" customHeight="false" outlineLevel="0" collapsed="false">
      <c r="A677" s="0" t="s">
        <v>678</v>
      </c>
      <c r="B677" s="2" t="n">
        <f aca="false">RFQVaneModData!I60</f>
        <v>3.5419</v>
      </c>
      <c r="C677" s="0" t="s">
        <v>3</v>
      </c>
    </row>
    <row r="678" customFormat="false" ht="14" hidden="false" customHeight="false" outlineLevel="0" collapsed="false">
      <c r="A678" s="0" t="s">
        <v>679</v>
      </c>
      <c r="B678" s="2" t="n">
        <f aca="false">RFQVaneModData!I61</f>
        <v>3.5397</v>
      </c>
      <c r="C678" s="0" t="s">
        <v>3</v>
      </c>
    </row>
    <row r="679" customFormat="false" ht="14" hidden="false" customHeight="false" outlineLevel="0" collapsed="false">
      <c r="A679" s="0" t="s">
        <v>680</v>
      </c>
      <c r="B679" s="2" t="n">
        <f aca="false">RFQVaneModData!I62</f>
        <v>3.5387</v>
      </c>
      <c r="C679" s="0" t="s">
        <v>3</v>
      </c>
    </row>
    <row r="680" customFormat="false" ht="14" hidden="false" customHeight="false" outlineLevel="0" collapsed="false">
      <c r="A680" s="0" t="s">
        <v>681</v>
      </c>
      <c r="B680" s="2" t="n">
        <f aca="false">RFQVaneModData!I63</f>
        <v>3.5355</v>
      </c>
      <c r="C680" s="0" t="s">
        <v>3</v>
      </c>
    </row>
    <row r="681" customFormat="false" ht="14" hidden="false" customHeight="false" outlineLevel="0" collapsed="false">
      <c r="A681" s="0" t="s">
        <v>682</v>
      </c>
      <c r="B681" s="2" t="n">
        <f aca="false">RFQVaneModData!I64</f>
        <v>3.5344</v>
      </c>
      <c r="C681" s="0" t="s">
        <v>3</v>
      </c>
    </row>
    <row r="682" customFormat="false" ht="14" hidden="false" customHeight="false" outlineLevel="0" collapsed="false">
      <c r="A682" s="0" t="s">
        <v>683</v>
      </c>
      <c r="B682" s="2" t="n">
        <f aca="false">RFQVaneModData!I65</f>
        <v>3.5324</v>
      </c>
      <c r="C682" s="0" t="s">
        <v>3</v>
      </c>
    </row>
    <row r="683" customFormat="false" ht="14" hidden="false" customHeight="false" outlineLevel="0" collapsed="false">
      <c r="A683" s="0" t="s">
        <v>684</v>
      </c>
      <c r="B683" s="2" t="n">
        <f aca="false">RFQVaneModData!I66</f>
        <v>3.5303</v>
      </c>
      <c r="C683" s="0" t="s">
        <v>3</v>
      </c>
    </row>
    <row r="684" customFormat="false" ht="14" hidden="false" customHeight="false" outlineLevel="0" collapsed="false">
      <c r="A684" s="0" t="s">
        <v>685</v>
      </c>
      <c r="B684" s="2" t="n">
        <f aca="false">RFQVaneModData!I67</f>
        <v>3.5281</v>
      </c>
      <c r="C684" s="0" t="s">
        <v>3</v>
      </c>
    </row>
    <row r="685" customFormat="false" ht="14" hidden="false" customHeight="false" outlineLevel="0" collapsed="false">
      <c r="A685" s="0" t="s">
        <v>686</v>
      </c>
      <c r="B685" s="2" t="n">
        <f aca="false">RFQVaneModData!I68</f>
        <v>3.527</v>
      </c>
      <c r="C685" s="0" t="s">
        <v>3</v>
      </c>
    </row>
    <row r="686" customFormat="false" ht="14" hidden="false" customHeight="false" outlineLevel="0" collapsed="false">
      <c r="A686" s="0" t="s">
        <v>687</v>
      </c>
      <c r="B686" s="2" t="n">
        <f aca="false">RFQVaneModData!I69</f>
        <v>3.5239</v>
      </c>
      <c r="C686" s="0" t="s">
        <v>3</v>
      </c>
    </row>
    <row r="687" customFormat="false" ht="14" hidden="false" customHeight="false" outlineLevel="0" collapsed="false">
      <c r="A687" s="0" t="s">
        <v>688</v>
      </c>
      <c r="B687" s="2" t="n">
        <f aca="false">RFQVaneModData!I70</f>
        <v>3.5229</v>
      </c>
      <c r="C687" s="0" t="s">
        <v>3</v>
      </c>
    </row>
    <row r="688" customFormat="false" ht="14" hidden="false" customHeight="false" outlineLevel="0" collapsed="false">
      <c r="A688" s="0" t="s">
        <v>689</v>
      </c>
      <c r="B688" s="2" t="n">
        <f aca="false">RFQVaneModData!I71</f>
        <v>3.5208</v>
      </c>
      <c r="C688" s="0" t="s">
        <v>3</v>
      </c>
    </row>
    <row r="689" customFormat="false" ht="14" hidden="false" customHeight="false" outlineLevel="0" collapsed="false">
      <c r="A689" s="0" t="s">
        <v>690</v>
      </c>
      <c r="B689" s="2" t="n">
        <f aca="false">RFQVaneModData!I72</f>
        <v>3.5198</v>
      </c>
      <c r="C689" s="0" t="s">
        <v>3</v>
      </c>
    </row>
    <row r="690" customFormat="false" ht="14" hidden="false" customHeight="false" outlineLevel="0" collapsed="false">
      <c r="A690" s="0" t="s">
        <v>691</v>
      </c>
      <c r="B690" s="2" t="n">
        <f aca="false">RFQVaneModData!I73</f>
        <v>3.5167</v>
      </c>
      <c r="C690" s="0" t="s">
        <v>3</v>
      </c>
    </row>
    <row r="691" customFormat="false" ht="14" hidden="false" customHeight="false" outlineLevel="0" collapsed="false">
      <c r="A691" s="0" t="s">
        <v>692</v>
      </c>
      <c r="B691" s="2" t="n">
        <f aca="false">RFQVaneModData!I74</f>
        <v>3.5157</v>
      </c>
      <c r="C691" s="0" t="s">
        <v>3</v>
      </c>
    </row>
    <row r="692" customFormat="false" ht="14" hidden="false" customHeight="false" outlineLevel="0" collapsed="false">
      <c r="A692" s="0" t="s">
        <v>693</v>
      </c>
      <c r="B692" s="2" t="n">
        <f aca="false">RFQVaneModData!I75</f>
        <v>3.5136</v>
      </c>
      <c r="C692" s="0" t="s">
        <v>3</v>
      </c>
    </row>
    <row r="693" customFormat="false" ht="14" hidden="false" customHeight="false" outlineLevel="0" collapsed="false">
      <c r="A693" s="0" t="s">
        <v>694</v>
      </c>
      <c r="B693" s="2" t="n">
        <f aca="false">RFQVaneModData!I76</f>
        <v>3.5126</v>
      </c>
      <c r="C693" s="0" t="s">
        <v>3</v>
      </c>
    </row>
    <row r="694" customFormat="false" ht="14" hidden="false" customHeight="false" outlineLevel="0" collapsed="false">
      <c r="A694" s="0" t="s">
        <v>695</v>
      </c>
      <c r="B694" s="2" t="n">
        <f aca="false">RFQVaneModData!I77</f>
        <v>3.5095</v>
      </c>
      <c r="C694" s="0" t="s">
        <v>3</v>
      </c>
    </row>
    <row r="695" customFormat="false" ht="14" hidden="false" customHeight="false" outlineLevel="0" collapsed="false">
      <c r="A695" s="0" t="s">
        <v>696</v>
      </c>
      <c r="B695" s="2" t="n">
        <f aca="false">RFQVaneModData!I78</f>
        <v>3.5086</v>
      </c>
      <c r="C695" s="0" t="s">
        <v>3</v>
      </c>
    </row>
    <row r="696" customFormat="false" ht="14" hidden="false" customHeight="false" outlineLevel="0" collapsed="false">
      <c r="A696" s="0" t="s">
        <v>697</v>
      </c>
      <c r="B696" s="2" t="n">
        <f aca="false">RFQVaneModData!I79</f>
        <v>3.5064</v>
      </c>
      <c r="C696" s="0" t="s">
        <v>3</v>
      </c>
    </row>
    <row r="697" customFormat="false" ht="14" hidden="false" customHeight="false" outlineLevel="0" collapsed="false">
      <c r="A697" s="0" t="s">
        <v>698</v>
      </c>
      <c r="B697" s="2" t="n">
        <f aca="false">RFQVaneModData!I80</f>
        <v>3.5056</v>
      </c>
      <c r="C697" s="0" t="s">
        <v>3</v>
      </c>
    </row>
    <row r="698" customFormat="false" ht="14" hidden="false" customHeight="false" outlineLevel="0" collapsed="false">
      <c r="A698" s="0" t="s">
        <v>699</v>
      </c>
      <c r="B698" s="2" t="n">
        <f aca="false">RFQVaneModData!I81</f>
        <v>3.5024</v>
      </c>
      <c r="C698" s="0" t="s">
        <v>3</v>
      </c>
    </row>
    <row r="699" customFormat="false" ht="14" hidden="false" customHeight="false" outlineLevel="0" collapsed="false">
      <c r="A699" s="0" t="s">
        <v>700</v>
      </c>
      <c r="B699" s="2" t="n">
        <f aca="false">RFQVaneModData!I82</f>
        <v>3.5015</v>
      </c>
      <c r="C699" s="0" t="s">
        <v>3</v>
      </c>
    </row>
    <row r="700" customFormat="false" ht="14" hidden="false" customHeight="false" outlineLevel="0" collapsed="false">
      <c r="A700" s="0" t="s">
        <v>701</v>
      </c>
      <c r="B700" s="2" t="n">
        <f aca="false">RFQVaneModData!I83</f>
        <v>3.4995</v>
      </c>
      <c r="C700" s="0" t="s">
        <v>3</v>
      </c>
    </row>
    <row r="701" customFormat="false" ht="14" hidden="false" customHeight="false" outlineLevel="0" collapsed="false">
      <c r="A701" s="0" t="s">
        <v>702</v>
      </c>
      <c r="B701" s="2" t="n">
        <f aca="false">RFQVaneModData!I84</f>
        <v>3.4975</v>
      </c>
      <c r="C701" s="0" t="s">
        <v>3</v>
      </c>
    </row>
    <row r="702" customFormat="false" ht="14" hidden="false" customHeight="false" outlineLevel="0" collapsed="false">
      <c r="A702" s="0" t="s">
        <v>703</v>
      </c>
      <c r="B702" s="2" t="n">
        <f aca="false">RFQVaneModData!I85</f>
        <v>3.4954</v>
      </c>
      <c r="C702" s="0" t="s">
        <v>3</v>
      </c>
    </row>
    <row r="703" customFormat="false" ht="14" hidden="false" customHeight="false" outlineLevel="0" collapsed="false">
      <c r="A703" s="0" t="s">
        <v>704</v>
      </c>
      <c r="B703" s="2" t="n">
        <f aca="false">RFQVaneModData!I86</f>
        <v>3.4946</v>
      </c>
      <c r="C703" s="0" t="s">
        <v>3</v>
      </c>
    </row>
    <row r="704" customFormat="false" ht="14" hidden="false" customHeight="false" outlineLevel="0" collapsed="false">
      <c r="A704" s="0" t="s">
        <v>705</v>
      </c>
      <c r="B704" s="2" t="n">
        <f aca="false">RFQVaneModData!I87</f>
        <v>3.4924</v>
      </c>
      <c r="C704" s="0" t="s">
        <v>3</v>
      </c>
    </row>
    <row r="705" customFormat="false" ht="14" hidden="false" customHeight="false" outlineLevel="0" collapsed="false">
      <c r="A705" s="0" t="s">
        <v>706</v>
      </c>
      <c r="B705" s="2" t="n">
        <f aca="false">RFQVaneModData!I88</f>
        <v>3.4906</v>
      </c>
      <c r="C705" s="0" t="s">
        <v>3</v>
      </c>
    </row>
    <row r="706" customFormat="false" ht="14" hidden="false" customHeight="false" outlineLevel="0" collapsed="false">
      <c r="A706" s="0" t="s">
        <v>707</v>
      </c>
      <c r="B706" s="2" t="n">
        <f aca="false">RFQVaneModData!I89</f>
        <v>3.4885</v>
      </c>
      <c r="C706" s="0" t="s">
        <v>3</v>
      </c>
    </row>
    <row r="707" customFormat="false" ht="14" hidden="false" customHeight="false" outlineLevel="0" collapsed="false">
      <c r="A707" s="0" t="s">
        <v>708</v>
      </c>
      <c r="B707" s="2" t="n">
        <f aca="false">RFQVaneModData!I90</f>
        <v>3.4877</v>
      </c>
      <c r="C707" s="0" t="s">
        <v>3</v>
      </c>
    </row>
    <row r="708" customFormat="false" ht="14" hidden="false" customHeight="false" outlineLevel="0" collapsed="false">
      <c r="A708" s="0" t="s">
        <v>709</v>
      </c>
      <c r="B708" s="2" t="n">
        <f aca="false">RFQVaneModData!I91</f>
        <v>3.4855</v>
      </c>
      <c r="C708" s="0" t="s">
        <v>3</v>
      </c>
    </row>
    <row r="709" customFormat="false" ht="14" hidden="false" customHeight="false" outlineLevel="0" collapsed="false">
      <c r="A709" s="0" t="s">
        <v>710</v>
      </c>
      <c r="B709" s="2" t="n">
        <f aca="false">RFQVaneModData!I92</f>
        <v>3.4837</v>
      </c>
      <c r="C709" s="0" t="s">
        <v>3</v>
      </c>
    </row>
    <row r="710" customFormat="false" ht="14" hidden="false" customHeight="false" outlineLevel="0" collapsed="false">
      <c r="A710" s="0" t="s">
        <v>711</v>
      </c>
      <c r="B710" s="2" t="n">
        <f aca="false">RFQVaneModData!I93</f>
        <v>3.4816</v>
      </c>
      <c r="C710" s="0" t="s">
        <v>3</v>
      </c>
    </row>
    <row r="711" customFormat="false" ht="14" hidden="false" customHeight="false" outlineLevel="0" collapsed="false">
      <c r="A711" s="0" t="s">
        <v>712</v>
      </c>
      <c r="B711" s="2" t="n">
        <f aca="false">RFQVaneModData!I94</f>
        <v>3.4809</v>
      </c>
      <c r="C711" s="0" t="s">
        <v>3</v>
      </c>
    </row>
    <row r="712" customFormat="false" ht="14" hidden="false" customHeight="false" outlineLevel="0" collapsed="false">
      <c r="A712" s="0" t="s">
        <v>713</v>
      </c>
      <c r="B712" s="2" t="n">
        <f aca="false">RFQVaneModData!I95</f>
        <v>3.4787</v>
      </c>
      <c r="C712" s="0" t="s">
        <v>3</v>
      </c>
    </row>
    <row r="713" customFormat="false" ht="14" hidden="false" customHeight="false" outlineLevel="0" collapsed="false">
      <c r="A713" s="0" t="s">
        <v>714</v>
      </c>
      <c r="B713" s="2" t="n">
        <f aca="false">RFQVaneModData!I96</f>
        <v>3.477</v>
      </c>
      <c r="C713" s="0" t="s">
        <v>3</v>
      </c>
    </row>
    <row r="714" customFormat="false" ht="14" hidden="false" customHeight="false" outlineLevel="0" collapsed="false">
      <c r="A714" s="0" t="s">
        <v>715</v>
      </c>
      <c r="B714" s="2" t="n">
        <f aca="false">RFQVaneModData!I97</f>
        <v>3.4749</v>
      </c>
      <c r="C714" s="0" t="s">
        <v>3</v>
      </c>
    </row>
    <row r="715" customFormat="false" ht="14" hidden="false" customHeight="false" outlineLevel="0" collapsed="false">
      <c r="A715" s="0" t="s">
        <v>716</v>
      </c>
      <c r="B715" s="2" t="n">
        <f aca="false">RFQVaneModData!I98</f>
        <v>3.4742</v>
      </c>
      <c r="C715" s="0" t="s">
        <v>3</v>
      </c>
    </row>
    <row r="716" customFormat="false" ht="14" hidden="false" customHeight="false" outlineLevel="0" collapsed="false">
      <c r="A716" s="0" t="s">
        <v>717</v>
      </c>
      <c r="B716" s="2" t="n">
        <f aca="false">RFQVaneModData!I99</f>
        <v>3.4721</v>
      </c>
      <c r="C716" s="0" t="s">
        <v>3</v>
      </c>
    </row>
    <row r="717" customFormat="false" ht="14" hidden="false" customHeight="false" outlineLevel="0" collapsed="false">
      <c r="A717" s="0" t="s">
        <v>718</v>
      </c>
      <c r="B717" s="2" t="n">
        <f aca="false">RFQVaneModData!I100</f>
        <v>3.4704</v>
      </c>
      <c r="C717" s="0" t="s">
        <v>3</v>
      </c>
    </row>
    <row r="718" customFormat="false" ht="14" hidden="false" customHeight="false" outlineLevel="0" collapsed="false">
      <c r="A718" s="0" t="s">
        <v>719</v>
      </c>
      <c r="B718" s="2" t="n">
        <f aca="false">RFQVaneModData!I101</f>
        <v>3.4683</v>
      </c>
      <c r="C718" s="0" t="s">
        <v>3</v>
      </c>
    </row>
    <row r="719" customFormat="false" ht="14" hidden="false" customHeight="false" outlineLevel="0" collapsed="false">
      <c r="A719" s="0" t="s">
        <v>720</v>
      </c>
      <c r="B719" s="2" t="n">
        <f aca="false">RFQVaneModData!I102</f>
        <v>3.4677</v>
      </c>
      <c r="C719" s="0" t="s">
        <v>3</v>
      </c>
    </row>
    <row r="720" customFormat="false" ht="14" hidden="false" customHeight="false" outlineLevel="0" collapsed="false">
      <c r="A720" s="0" t="s">
        <v>721</v>
      </c>
      <c r="B720" s="2" t="n">
        <f aca="false">RFQVaneModData!I103</f>
        <v>3.4656</v>
      </c>
      <c r="C720" s="0" t="s">
        <v>3</v>
      </c>
    </row>
    <row r="721" customFormat="false" ht="14" hidden="false" customHeight="false" outlineLevel="0" collapsed="false">
      <c r="A721" s="0" t="s">
        <v>722</v>
      </c>
      <c r="B721" s="2" t="n">
        <f aca="false">RFQVaneModData!I104</f>
        <v>3.4649</v>
      </c>
      <c r="C721" s="0" t="s">
        <v>3</v>
      </c>
    </row>
    <row r="722" customFormat="false" ht="14" hidden="false" customHeight="false" outlineLevel="0" collapsed="false">
      <c r="A722" s="0" t="s">
        <v>723</v>
      </c>
      <c r="B722" s="2" t="n">
        <f aca="false">RFQVaneModData!I105</f>
        <v>3.462</v>
      </c>
      <c r="C722" s="0" t="s">
        <v>3</v>
      </c>
    </row>
    <row r="723" customFormat="false" ht="14" hidden="false" customHeight="false" outlineLevel="0" collapsed="false">
      <c r="A723" s="0" t="s">
        <v>724</v>
      </c>
      <c r="B723" s="2" t="n">
        <f aca="false">RFQVaneModData!I106</f>
        <v>3.4614</v>
      </c>
      <c r="C723" s="0" t="s">
        <v>3</v>
      </c>
    </row>
    <row r="724" customFormat="false" ht="14" hidden="false" customHeight="false" outlineLevel="0" collapsed="false">
      <c r="A724" s="0" t="s">
        <v>725</v>
      </c>
      <c r="B724" s="2" t="n">
        <f aca="false">RFQVaneModData!I107</f>
        <v>3.4593</v>
      </c>
      <c r="C724" s="0" t="s">
        <v>3</v>
      </c>
    </row>
    <row r="725" customFormat="false" ht="14" hidden="false" customHeight="false" outlineLevel="0" collapsed="false">
      <c r="A725" s="0" t="s">
        <v>726</v>
      </c>
      <c r="B725" s="2" t="n">
        <f aca="false">RFQVaneModData!I108</f>
        <v>3.4588</v>
      </c>
      <c r="C725" s="0" t="s">
        <v>3</v>
      </c>
    </row>
    <row r="726" customFormat="false" ht="14" hidden="false" customHeight="false" outlineLevel="0" collapsed="false">
      <c r="A726" s="0" t="s">
        <v>727</v>
      </c>
      <c r="B726" s="2" t="n">
        <f aca="false">RFQVaneModData!I109</f>
        <v>3.4567</v>
      </c>
      <c r="C726" s="0" t="s">
        <v>3</v>
      </c>
    </row>
    <row r="727" customFormat="false" ht="14" hidden="false" customHeight="false" outlineLevel="0" collapsed="false">
      <c r="A727" s="0" t="s">
        <v>728</v>
      </c>
      <c r="B727" s="2" t="n">
        <f aca="false">RFQVaneModData!I110</f>
        <v>3.4562</v>
      </c>
      <c r="C727" s="0" t="s">
        <v>3</v>
      </c>
    </row>
    <row r="728" customFormat="false" ht="14" hidden="false" customHeight="false" outlineLevel="0" collapsed="false">
      <c r="A728" s="0" t="s">
        <v>729</v>
      </c>
      <c r="B728" s="2" t="n">
        <f aca="false">RFQVaneModData!I111</f>
        <v>3.4532</v>
      </c>
      <c r="C728" s="0" t="s">
        <v>3</v>
      </c>
    </row>
    <row r="729" customFormat="false" ht="14" hidden="false" customHeight="false" outlineLevel="0" collapsed="false">
      <c r="A729" s="0" t="s">
        <v>730</v>
      </c>
      <c r="B729" s="2" t="n">
        <f aca="false">RFQVaneModData!I112</f>
        <v>3.4526</v>
      </c>
      <c r="C729" s="0" t="s">
        <v>3</v>
      </c>
    </row>
    <row r="730" customFormat="false" ht="14" hidden="false" customHeight="false" outlineLevel="0" collapsed="false">
      <c r="A730" s="0" t="s">
        <v>731</v>
      </c>
      <c r="B730" s="2" t="n">
        <f aca="false">RFQVaneModData!I113</f>
        <v>3.4506</v>
      </c>
      <c r="C730" s="0" t="s">
        <v>3</v>
      </c>
    </row>
    <row r="731" customFormat="false" ht="14" hidden="false" customHeight="false" outlineLevel="0" collapsed="false">
      <c r="A731" s="0" t="s">
        <v>732</v>
      </c>
      <c r="B731" s="2" t="n">
        <f aca="false">RFQVaneModData!I114</f>
        <v>3.4502</v>
      </c>
      <c r="C731" s="0" t="s">
        <v>3</v>
      </c>
    </row>
    <row r="732" customFormat="false" ht="14" hidden="false" customHeight="false" outlineLevel="0" collapsed="false">
      <c r="A732" s="0" t="s">
        <v>733</v>
      </c>
      <c r="B732" s="2" t="n">
        <f aca="false">RFQVaneModData!I115</f>
        <v>3.448</v>
      </c>
      <c r="C732" s="0" t="s">
        <v>3</v>
      </c>
    </row>
    <row r="733" customFormat="false" ht="14" hidden="false" customHeight="false" outlineLevel="0" collapsed="false">
      <c r="A733" s="0" t="s">
        <v>734</v>
      </c>
      <c r="B733" s="2" t="n">
        <f aca="false">RFQVaneModData!I116</f>
        <v>3.4467</v>
      </c>
      <c r="C733" s="0" t="s">
        <v>3</v>
      </c>
    </row>
    <row r="734" customFormat="false" ht="14" hidden="false" customHeight="false" outlineLevel="0" collapsed="false">
      <c r="A734" s="0" t="s">
        <v>735</v>
      </c>
      <c r="B734" s="2" t="n">
        <f aca="false">RFQVaneModData!I117</f>
        <v>3.4447</v>
      </c>
      <c r="C734" s="0" t="s">
        <v>3</v>
      </c>
    </row>
    <row r="735" customFormat="false" ht="14" hidden="false" customHeight="false" outlineLevel="0" collapsed="false">
      <c r="A735" s="0" t="s">
        <v>736</v>
      </c>
      <c r="B735" s="2" t="n">
        <f aca="false">RFQVaneModData!I118</f>
        <v>3.4442</v>
      </c>
      <c r="C735" s="0" t="s">
        <v>3</v>
      </c>
    </row>
    <row r="736" customFormat="false" ht="14" hidden="false" customHeight="false" outlineLevel="0" collapsed="false">
      <c r="A736" s="0" t="s">
        <v>737</v>
      </c>
      <c r="B736" s="2" t="n">
        <f aca="false">RFQVaneModData!I119</f>
        <v>3.4421</v>
      </c>
      <c r="C736" s="0" t="s">
        <v>3</v>
      </c>
    </row>
    <row r="737" customFormat="false" ht="14" hidden="false" customHeight="false" outlineLevel="0" collapsed="false">
      <c r="A737" s="0" t="s">
        <v>738</v>
      </c>
      <c r="B737" s="2" t="n">
        <f aca="false">RFQVaneModData!I120</f>
        <v>3.4408</v>
      </c>
      <c r="C737" s="0" t="s">
        <v>3</v>
      </c>
    </row>
    <row r="738" customFormat="false" ht="14" hidden="false" customHeight="false" outlineLevel="0" collapsed="false">
      <c r="A738" s="0" t="s">
        <v>739</v>
      </c>
      <c r="B738" s="2" t="n">
        <f aca="false">RFQVaneModData!I121</f>
        <v>3.4388</v>
      </c>
      <c r="C738" s="0" t="s">
        <v>3</v>
      </c>
    </row>
    <row r="739" customFormat="false" ht="14" hidden="false" customHeight="false" outlineLevel="0" collapsed="false">
      <c r="A739" s="0" t="s">
        <v>740</v>
      </c>
      <c r="B739" s="2" t="n">
        <f aca="false">RFQVaneModData!I122</f>
        <v>3.4385</v>
      </c>
      <c r="C739" s="0" t="s">
        <v>3</v>
      </c>
    </row>
    <row r="740" customFormat="false" ht="14" hidden="false" customHeight="false" outlineLevel="0" collapsed="false">
      <c r="A740" s="0" t="s">
        <v>741</v>
      </c>
      <c r="B740" s="2" t="n">
        <f aca="false">RFQVaneModData!I123</f>
        <v>3.4364</v>
      </c>
      <c r="C740" s="0" t="s">
        <v>3</v>
      </c>
    </row>
    <row r="741" customFormat="false" ht="14" hidden="false" customHeight="false" outlineLevel="0" collapsed="false">
      <c r="A741" s="0" t="s">
        <v>742</v>
      </c>
      <c r="B741" s="2" t="n">
        <f aca="false">RFQVaneModData!I124</f>
        <v>3.4351</v>
      </c>
      <c r="C741" s="0" t="s">
        <v>3</v>
      </c>
    </row>
    <row r="742" customFormat="false" ht="14" hidden="false" customHeight="false" outlineLevel="0" collapsed="false">
      <c r="A742" s="0" t="s">
        <v>743</v>
      </c>
      <c r="B742" s="2" t="n">
        <f aca="false">RFQVaneModData!I125</f>
        <v>3.4331</v>
      </c>
      <c r="C742" s="0" t="s">
        <v>3</v>
      </c>
    </row>
    <row r="743" customFormat="false" ht="14" hidden="false" customHeight="false" outlineLevel="0" collapsed="false">
      <c r="A743" s="0" t="s">
        <v>744</v>
      </c>
      <c r="B743" s="2" t="n">
        <f aca="false">RFQVaneModData!I126</f>
        <v>3.4327</v>
      </c>
      <c r="C743" s="0" t="s">
        <v>3</v>
      </c>
    </row>
    <row r="744" customFormat="false" ht="14" hidden="false" customHeight="false" outlineLevel="0" collapsed="false">
      <c r="A744" s="0" t="s">
        <v>745</v>
      </c>
      <c r="B744" s="2" t="n">
        <f aca="false">RFQVaneModData!I127</f>
        <v>3.4308</v>
      </c>
      <c r="C744" s="0" t="s">
        <v>3</v>
      </c>
    </row>
    <row r="745" customFormat="false" ht="14" hidden="false" customHeight="false" outlineLevel="0" collapsed="false">
      <c r="A745" s="0" t="s">
        <v>746</v>
      </c>
      <c r="B745" s="2" t="n">
        <f aca="false">RFQVaneModData!I128</f>
        <v>3.4295</v>
      </c>
      <c r="C745" s="0" t="s">
        <v>3</v>
      </c>
    </row>
    <row r="746" customFormat="false" ht="14" hidden="false" customHeight="false" outlineLevel="0" collapsed="false">
      <c r="A746" s="0" t="s">
        <v>747</v>
      </c>
      <c r="B746" s="2" t="n">
        <f aca="false">RFQVaneModData!I129</f>
        <v>3.4275</v>
      </c>
      <c r="C746" s="0" t="s">
        <v>3</v>
      </c>
    </row>
    <row r="747" customFormat="false" ht="14" hidden="false" customHeight="false" outlineLevel="0" collapsed="false">
      <c r="A747" s="0" t="s">
        <v>748</v>
      </c>
      <c r="B747" s="2" t="n">
        <f aca="false">RFQVaneModData!I130</f>
        <v>3.4275</v>
      </c>
      <c r="C747" s="0" t="s">
        <v>3</v>
      </c>
    </row>
    <row r="748" customFormat="false" ht="14" hidden="false" customHeight="false" outlineLevel="0" collapsed="false">
      <c r="A748" s="0" t="s">
        <v>749</v>
      </c>
      <c r="B748" s="2" t="n">
        <f aca="false">RFQVaneModData!I131</f>
        <v>3.4256</v>
      </c>
      <c r="C748" s="0" t="s">
        <v>3</v>
      </c>
    </row>
    <row r="749" customFormat="false" ht="14" hidden="false" customHeight="false" outlineLevel="0" collapsed="false">
      <c r="A749" s="0" t="s">
        <v>750</v>
      </c>
      <c r="B749" s="2" t="n">
        <f aca="false">RFQVaneModData!I132</f>
        <v>3.4254</v>
      </c>
      <c r="C749" s="0" t="s">
        <v>3</v>
      </c>
    </row>
    <row r="750" customFormat="false" ht="14" hidden="false" customHeight="false" outlineLevel="0" collapsed="false">
      <c r="A750" s="0" t="s">
        <v>751</v>
      </c>
      <c r="B750" s="2" t="n">
        <f aca="false">RFQVaneModData!I133</f>
        <v>3.4235</v>
      </c>
      <c r="C750" s="0" t="s">
        <v>3</v>
      </c>
    </row>
    <row r="751" customFormat="false" ht="14" hidden="false" customHeight="false" outlineLevel="0" collapsed="false">
      <c r="A751" s="0" t="s">
        <v>752</v>
      </c>
      <c r="B751" s="2" t="n">
        <f aca="false">RFQVaneModData!I134</f>
        <v>3.4234</v>
      </c>
      <c r="C751" s="0" t="s">
        <v>3</v>
      </c>
    </row>
    <row r="752" customFormat="false" ht="14" hidden="false" customHeight="false" outlineLevel="0" collapsed="false">
      <c r="A752" s="0" t="s">
        <v>753</v>
      </c>
      <c r="B752" s="2" t="n">
        <f aca="false">RFQVaneModData!I135</f>
        <v>3.4216</v>
      </c>
      <c r="C752" s="0" t="s">
        <v>3</v>
      </c>
    </row>
    <row r="753" customFormat="false" ht="14" hidden="false" customHeight="false" outlineLevel="0" collapsed="false">
      <c r="A753" s="0" t="s">
        <v>754</v>
      </c>
      <c r="B753" s="2" t="n">
        <f aca="false">RFQVaneModData!I136</f>
        <v>3.4214</v>
      </c>
      <c r="C753" s="0" t="s">
        <v>3</v>
      </c>
    </row>
    <row r="754" customFormat="false" ht="14" hidden="false" customHeight="false" outlineLevel="0" collapsed="false">
      <c r="A754" s="0" t="s">
        <v>755</v>
      </c>
      <c r="B754" s="2" t="n">
        <f aca="false">RFQVaneModData!I137</f>
        <v>3.4195</v>
      </c>
      <c r="C754" s="0" t="s">
        <v>3</v>
      </c>
    </row>
    <row r="755" customFormat="false" ht="14" hidden="false" customHeight="false" outlineLevel="0" collapsed="false">
      <c r="A755" s="0" t="s">
        <v>756</v>
      </c>
      <c r="B755" s="2" t="n">
        <f aca="false">RFQVaneModData!I138</f>
        <v>3.4195</v>
      </c>
      <c r="C755" s="0" t="s">
        <v>3</v>
      </c>
    </row>
    <row r="756" customFormat="false" ht="14" hidden="false" customHeight="false" outlineLevel="0" collapsed="false">
      <c r="A756" s="0" t="s">
        <v>757</v>
      </c>
      <c r="B756" s="2" t="n">
        <f aca="false">RFQVaneModData!I139</f>
        <v>3.4177</v>
      </c>
      <c r="C756" s="0" t="s">
        <v>3</v>
      </c>
    </row>
    <row r="757" customFormat="false" ht="14" hidden="false" customHeight="false" outlineLevel="0" collapsed="false">
      <c r="A757" s="0" t="s">
        <v>758</v>
      </c>
      <c r="B757" s="2" t="n">
        <f aca="false">RFQVaneModData!I140</f>
        <v>3.4176</v>
      </c>
      <c r="C757" s="0" t="s">
        <v>3</v>
      </c>
    </row>
    <row r="758" customFormat="false" ht="14" hidden="false" customHeight="false" outlineLevel="0" collapsed="false">
      <c r="A758" s="0" t="s">
        <v>759</v>
      </c>
      <c r="B758" s="2" t="n">
        <f aca="false">RFQVaneModData!I141</f>
        <v>3.4159</v>
      </c>
      <c r="C758" s="0" t="s">
        <v>3</v>
      </c>
    </row>
    <row r="759" customFormat="false" ht="14" hidden="false" customHeight="false" outlineLevel="0" collapsed="false">
      <c r="A759" s="0" t="s">
        <v>760</v>
      </c>
      <c r="B759" s="2" t="n">
        <f aca="false">RFQVaneModData!I142</f>
        <v>3.4149</v>
      </c>
      <c r="C759" s="0" t="s">
        <v>3</v>
      </c>
    </row>
    <row r="760" customFormat="false" ht="14" hidden="false" customHeight="false" outlineLevel="0" collapsed="false">
      <c r="A760" s="0" t="s">
        <v>761</v>
      </c>
      <c r="B760" s="2" t="n">
        <f aca="false">RFQVaneModData!I143</f>
        <v>3.413</v>
      </c>
      <c r="C760" s="0" t="s">
        <v>3</v>
      </c>
    </row>
    <row r="761" customFormat="false" ht="14" hidden="false" customHeight="false" outlineLevel="0" collapsed="false">
      <c r="A761" s="0" t="s">
        <v>762</v>
      </c>
      <c r="B761" s="2" t="n">
        <f aca="false">RFQVaneModData!I144</f>
        <v>3.4131</v>
      </c>
      <c r="C761" s="0" t="s">
        <v>3</v>
      </c>
    </row>
    <row r="762" customFormat="false" ht="14" hidden="false" customHeight="false" outlineLevel="0" collapsed="false">
      <c r="A762" s="0" t="s">
        <v>763</v>
      </c>
      <c r="B762" s="2" t="n">
        <f aca="false">RFQVaneModData!I145</f>
        <v>3.4112</v>
      </c>
      <c r="C762" s="0" t="s">
        <v>3</v>
      </c>
    </row>
    <row r="763" customFormat="false" ht="14" hidden="false" customHeight="false" outlineLevel="0" collapsed="false">
      <c r="A763" s="0" t="s">
        <v>764</v>
      </c>
      <c r="B763" s="2" t="n">
        <f aca="false">RFQVaneModData!I146</f>
        <v>3.4113</v>
      </c>
      <c r="C763" s="0" t="s">
        <v>3</v>
      </c>
    </row>
    <row r="764" customFormat="false" ht="14" hidden="false" customHeight="false" outlineLevel="0" collapsed="false">
      <c r="A764" s="0" t="s">
        <v>765</v>
      </c>
      <c r="B764" s="2" t="n">
        <f aca="false">RFQVaneModData!I147</f>
        <v>3.4094</v>
      </c>
      <c r="C764" s="0" t="s">
        <v>3</v>
      </c>
    </row>
    <row r="765" customFormat="false" ht="14" hidden="false" customHeight="false" outlineLevel="0" collapsed="false">
      <c r="A765" s="0" t="s">
        <v>766</v>
      </c>
      <c r="B765" s="2" t="n">
        <f aca="false">RFQVaneModData!I148</f>
        <v>3.4095</v>
      </c>
      <c r="C765" s="0" t="s">
        <v>3</v>
      </c>
    </row>
    <row r="766" customFormat="false" ht="14" hidden="false" customHeight="false" outlineLevel="0" collapsed="false">
      <c r="A766" s="0" t="s">
        <v>767</v>
      </c>
      <c r="B766" s="2" t="n">
        <f aca="false">RFQVaneModData!I149</f>
        <v>3.4078</v>
      </c>
      <c r="C766" s="0" t="s">
        <v>3</v>
      </c>
    </row>
    <row r="767" customFormat="false" ht="14" hidden="false" customHeight="false" outlineLevel="0" collapsed="false">
      <c r="A767" s="0" t="s">
        <v>768</v>
      </c>
      <c r="B767" s="2" t="n">
        <f aca="false">RFQVaneModData!I150</f>
        <v>3.4068</v>
      </c>
      <c r="C767" s="0" t="s">
        <v>3</v>
      </c>
    </row>
    <row r="768" customFormat="false" ht="14" hidden="false" customHeight="false" outlineLevel="0" collapsed="false">
      <c r="A768" s="0" t="s">
        <v>769</v>
      </c>
      <c r="B768" s="2" t="n">
        <f aca="false">RFQVaneModData!I151</f>
        <v>3.4051</v>
      </c>
      <c r="C768" s="0" t="s">
        <v>3</v>
      </c>
    </row>
    <row r="769" customFormat="false" ht="14" hidden="false" customHeight="false" outlineLevel="0" collapsed="false">
      <c r="A769" s="0" t="s">
        <v>770</v>
      </c>
      <c r="B769" s="2" t="n">
        <f aca="false">RFQVaneModData!I152</f>
        <v>3.4051</v>
      </c>
      <c r="C769" s="0" t="s">
        <v>3</v>
      </c>
    </row>
    <row r="770" customFormat="false" ht="14" hidden="false" customHeight="false" outlineLevel="0" collapsed="false">
      <c r="A770" s="0" t="s">
        <v>771</v>
      </c>
      <c r="B770" s="2" t="n">
        <f aca="false">RFQVaneModData!I153</f>
        <v>3.4034</v>
      </c>
      <c r="C770" s="0" t="s">
        <v>3</v>
      </c>
    </row>
    <row r="771" customFormat="false" ht="14" hidden="false" customHeight="false" outlineLevel="0" collapsed="false">
      <c r="A771" s="0" t="s">
        <v>772</v>
      </c>
      <c r="B771" s="2" t="n">
        <f aca="false">RFQVaneModData!I154</f>
        <v>3.4034</v>
      </c>
      <c r="C771" s="0" t="s">
        <v>3</v>
      </c>
    </row>
    <row r="772" customFormat="false" ht="14" hidden="false" customHeight="false" outlineLevel="0" collapsed="false">
      <c r="A772" s="0" t="s">
        <v>773</v>
      </c>
      <c r="B772" s="2" t="n">
        <f aca="false">RFQVaneModData!I155</f>
        <v>3.4007</v>
      </c>
      <c r="C772" s="0" t="s">
        <v>3</v>
      </c>
    </row>
    <row r="773" customFormat="false" ht="14" hidden="false" customHeight="false" outlineLevel="0" collapsed="false">
      <c r="A773" s="0" t="s">
        <v>774</v>
      </c>
      <c r="B773" s="2" t="n">
        <f aca="false">RFQVaneModData!I156</f>
        <v>3.4009</v>
      </c>
      <c r="C773" s="0" t="s">
        <v>3</v>
      </c>
    </row>
    <row r="774" customFormat="false" ht="14" hidden="false" customHeight="false" outlineLevel="0" collapsed="false">
      <c r="A774" s="0" t="s">
        <v>775</v>
      </c>
      <c r="B774" s="2" t="n">
        <f aca="false">RFQVaneModData!I157</f>
        <v>3.3991</v>
      </c>
      <c r="C774" s="0" t="s">
        <v>3</v>
      </c>
    </row>
    <row r="775" customFormat="false" ht="14" hidden="false" customHeight="false" outlineLevel="0" collapsed="false">
      <c r="A775" s="0" t="s">
        <v>776</v>
      </c>
      <c r="B775" s="2" t="n">
        <f aca="false">RFQVaneModData!I158</f>
        <v>3.3992</v>
      </c>
      <c r="C775" s="0" t="s">
        <v>3</v>
      </c>
    </row>
    <row r="776" customFormat="false" ht="14" hidden="false" customHeight="false" outlineLevel="0" collapsed="false">
      <c r="A776" s="0" t="s">
        <v>777</v>
      </c>
      <c r="B776" s="2" t="n">
        <f aca="false">RFQVaneModData!I159</f>
        <v>3.3964</v>
      </c>
      <c r="C776" s="0" t="s">
        <v>3</v>
      </c>
    </row>
    <row r="777" customFormat="false" ht="14" hidden="false" customHeight="false" outlineLevel="0" collapsed="false">
      <c r="A777" s="0" t="s">
        <v>778</v>
      </c>
      <c r="B777" s="2" t="n">
        <f aca="false">RFQVaneModData!I160</f>
        <v>3.3952</v>
      </c>
      <c r="C777" s="0" t="s">
        <v>3</v>
      </c>
    </row>
    <row r="778" customFormat="false" ht="14" hidden="false" customHeight="false" outlineLevel="0" collapsed="false">
      <c r="A778" s="0" t="s">
        <v>779</v>
      </c>
      <c r="B778" s="2" t="n">
        <f aca="false">RFQVaneModData!I161</f>
        <v>3.3912</v>
      </c>
      <c r="C778" s="0" t="s">
        <v>3</v>
      </c>
    </row>
    <row r="779" customFormat="false" ht="14" hidden="false" customHeight="false" outlineLevel="0" collapsed="false">
      <c r="A779" s="0" t="s">
        <v>780</v>
      </c>
      <c r="B779" s="2" t="n">
        <f aca="false">RFQVaneModData!I162</f>
        <v>3.39</v>
      </c>
      <c r="C779" s="0" t="s">
        <v>3</v>
      </c>
    </row>
    <row r="780" customFormat="false" ht="14" hidden="false" customHeight="false" outlineLevel="0" collapsed="false">
      <c r="A780" s="0" t="s">
        <v>781</v>
      </c>
      <c r="B780" s="2" t="n">
        <f aca="false">RFQVaneModData!I163</f>
        <v>3.3859</v>
      </c>
      <c r="C780" s="0" t="s">
        <v>3</v>
      </c>
    </row>
    <row r="781" customFormat="false" ht="14" hidden="false" customHeight="false" outlineLevel="0" collapsed="false">
      <c r="A781" s="0" t="s">
        <v>782</v>
      </c>
      <c r="B781" s="2" t="n">
        <f aca="false">RFQVaneModData!I164</f>
        <v>3.3848</v>
      </c>
      <c r="C781" s="0" t="s">
        <v>3</v>
      </c>
    </row>
    <row r="782" customFormat="false" ht="14" hidden="false" customHeight="false" outlineLevel="0" collapsed="false">
      <c r="A782" s="0" t="s">
        <v>783</v>
      </c>
      <c r="B782" s="2" t="n">
        <f aca="false">RFQVaneModData!I165</f>
        <v>3.3808</v>
      </c>
      <c r="C782" s="0" t="s">
        <v>3</v>
      </c>
    </row>
    <row r="783" customFormat="false" ht="14" hidden="false" customHeight="false" outlineLevel="0" collapsed="false">
      <c r="A783" s="0" t="s">
        <v>784</v>
      </c>
      <c r="B783" s="2" t="n">
        <f aca="false">RFQVaneModData!I166</f>
        <v>3.3787</v>
      </c>
      <c r="C783" s="0" t="s">
        <v>3</v>
      </c>
    </row>
    <row r="784" customFormat="false" ht="14" hidden="false" customHeight="false" outlineLevel="0" collapsed="false">
      <c r="A784" s="0" t="s">
        <v>785</v>
      </c>
      <c r="B784" s="2" t="n">
        <f aca="false">RFQVaneModData!I167</f>
        <v>3.3758</v>
      </c>
      <c r="C784" s="0" t="s">
        <v>3</v>
      </c>
    </row>
    <row r="785" customFormat="false" ht="14" hidden="false" customHeight="false" outlineLevel="0" collapsed="false">
      <c r="A785" s="0" t="s">
        <v>786</v>
      </c>
      <c r="B785" s="2" t="n">
        <f aca="false">RFQVaneModData!I168</f>
        <v>3.3737</v>
      </c>
      <c r="C785" s="0" t="s">
        <v>3</v>
      </c>
    </row>
    <row r="786" customFormat="false" ht="14" hidden="false" customHeight="false" outlineLevel="0" collapsed="false">
      <c r="A786" s="0" t="s">
        <v>787</v>
      </c>
      <c r="B786" s="2" t="n">
        <f aca="false">RFQVaneModData!I169</f>
        <v>3.3698</v>
      </c>
      <c r="C786" s="0" t="s">
        <v>3</v>
      </c>
    </row>
    <row r="787" customFormat="false" ht="14" hidden="false" customHeight="false" outlineLevel="0" collapsed="false">
      <c r="A787" s="0" t="s">
        <v>788</v>
      </c>
      <c r="B787" s="2" t="n">
        <f aca="false">RFQVaneModData!I170</f>
        <v>3.3687</v>
      </c>
      <c r="C787" s="0" t="s">
        <v>3</v>
      </c>
    </row>
    <row r="788" customFormat="false" ht="14" hidden="false" customHeight="false" outlineLevel="0" collapsed="false">
      <c r="A788" s="0" t="s">
        <v>789</v>
      </c>
      <c r="B788" s="2" t="n">
        <f aca="false">RFQVaneModData!I171</f>
        <v>3.3648</v>
      </c>
      <c r="C788" s="0" t="s">
        <v>3</v>
      </c>
    </row>
    <row r="789" customFormat="false" ht="14" hidden="false" customHeight="false" outlineLevel="0" collapsed="false">
      <c r="A789" s="0" t="s">
        <v>790</v>
      </c>
      <c r="B789" s="2" t="n">
        <f aca="false">RFQVaneModData!I172</f>
        <v>3.3628</v>
      </c>
      <c r="C789" s="0" t="s">
        <v>3</v>
      </c>
    </row>
    <row r="790" customFormat="false" ht="14" hidden="false" customHeight="false" outlineLevel="0" collapsed="false">
      <c r="A790" s="0" t="s">
        <v>791</v>
      </c>
      <c r="B790" s="2" t="n">
        <f aca="false">RFQVaneModData!I173</f>
        <v>3.3599</v>
      </c>
      <c r="C790" s="0" t="s">
        <v>3</v>
      </c>
    </row>
    <row r="791" customFormat="false" ht="14" hidden="false" customHeight="false" outlineLevel="0" collapsed="false">
      <c r="A791" s="0" t="s">
        <v>792</v>
      </c>
      <c r="B791" s="2" t="n">
        <f aca="false">RFQVaneModData!I174</f>
        <v>3.3568</v>
      </c>
      <c r="C791" s="0" t="s">
        <v>3</v>
      </c>
    </row>
    <row r="792" customFormat="false" ht="14" hidden="false" customHeight="false" outlineLevel="0" collapsed="false">
      <c r="A792" s="0" t="s">
        <v>793</v>
      </c>
      <c r="B792" s="2" t="n">
        <f aca="false">RFQVaneModData!I175</f>
        <v>3.3516</v>
      </c>
      <c r="C792" s="0" t="s">
        <v>3</v>
      </c>
    </row>
    <row r="793" customFormat="false" ht="14" hidden="false" customHeight="false" outlineLevel="0" collapsed="false">
      <c r="A793" s="0" t="s">
        <v>794</v>
      </c>
      <c r="B793" s="2" t="n">
        <f aca="false">RFQVaneModData!I176</f>
        <v>3.3473</v>
      </c>
      <c r="C793" s="0" t="s">
        <v>3</v>
      </c>
    </row>
    <row r="794" customFormat="false" ht="14" hidden="false" customHeight="false" outlineLevel="0" collapsed="false">
      <c r="A794" s="0" t="s">
        <v>795</v>
      </c>
      <c r="B794" s="2" t="n">
        <f aca="false">RFQVaneModData!I177</f>
        <v>3.3421</v>
      </c>
      <c r="C794" s="0" t="s">
        <v>3</v>
      </c>
    </row>
    <row r="795" customFormat="false" ht="14" hidden="false" customHeight="false" outlineLevel="0" collapsed="false">
      <c r="A795" s="0" t="s">
        <v>796</v>
      </c>
      <c r="B795" s="2" t="n">
        <f aca="false">RFQVaneModData!I178</f>
        <v>3.3379</v>
      </c>
      <c r="C795" s="0" t="s">
        <v>3</v>
      </c>
    </row>
    <row r="796" customFormat="false" ht="14" hidden="false" customHeight="false" outlineLevel="0" collapsed="false">
      <c r="A796" s="0" t="s">
        <v>797</v>
      </c>
      <c r="B796" s="2" t="n">
        <f aca="false">RFQVaneModData!I179</f>
        <v>3.3328</v>
      </c>
      <c r="C796" s="0" t="s">
        <v>3</v>
      </c>
    </row>
    <row r="797" customFormat="false" ht="14" hidden="false" customHeight="false" outlineLevel="0" collapsed="false">
      <c r="A797" s="0" t="s">
        <v>798</v>
      </c>
      <c r="B797" s="2" t="n">
        <f aca="false">RFQVaneModData!I180</f>
        <v>3.3286</v>
      </c>
      <c r="C797" s="0" t="s">
        <v>3</v>
      </c>
    </row>
    <row r="798" customFormat="false" ht="14" hidden="false" customHeight="false" outlineLevel="0" collapsed="false">
      <c r="A798" s="0" t="s">
        <v>799</v>
      </c>
      <c r="B798" s="2" t="n">
        <f aca="false">RFQVaneModData!I181</f>
        <v>3.3234</v>
      </c>
      <c r="C798" s="0" t="s">
        <v>3</v>
      </c>
    </row>
    <row r="799" customFormat="false" ht="14" hidden="false" customHeight="false" outlineLevel="0" collapsed="false">
      <c r="A799" s="0" t="s">
        <v>800</v>
      </c>
      <c r="B799" s="2" t="n">
        <f aca="false">RFQVaneModData!I182</f>
        <v>3.3193</v>
      </c>
      <c r="C799" s="0" t="s">
        <v>3</v>
      </c>
    </row>
    <row r="800" customFormat="false" ht="14" hidden="false" customHeight="false" outlineLevel="0" collapsed="false">
      <c r="A800" s="0" t="s">
        <v>801</v>
      </c>
      <c r="B800" s="2" t="n">
        <f aca="false">RFQVaneModData!I183</f>
        <v>3.3133</v>
      </c>
      <c r="C800" s="0" t="s">
        <v>3</v>
      </c>
    </row>
    <row r="801" customFormat="false" ht="14" hidden="false" customHeight="false" outlineLevel="0" collapsed="false">
      <c r="A801" s="0" t="s">
        <v>802</v>
      </c>
      <c r="B801" s="2" t="n">
        <f aca="false">RFQVaneModData!I184</f>
        <v>3.3069</v>
      </c>
      <c r="C801" s="0" t="s">
        <v>3</v>
      </c>
    </row>
    <row r="802" customFormat="false" ht="14" hidden="false" customHeight="false" outlineLevel="0" collapsed="false">
      <c r="A802" s="0" t="s">
        <v>803</v>
      </c>
      <c r="B802" s="2" t="n">
        <f aca="false">RFQVaneModData!I185</f>
        <v>3.2984</v>
      </c>
      <c r="C802" s="0" t="s">
        <v>3</v>
      </c>
    </row>
    <row r="803" customFormat="false" ht="14" hidden="false" customHeight="false" outlineLevel="0" collapsed="false">
      <c r="A803" s="0" t="s">
        <v>804</v>
      </c>
      <c r="B803" s="2" t="n">
        <f aca="false">RFQVaneModData!I186</f>
        <v>3.292</v>
      </c>
      <c r="C803" s="0" t="s">
        <v>3</v>
      </c>
    </row>
    <row r="804" customFormat="false" ht="14" hidden="false" customHeight="false" outlineLevel="0" collapsed="false">
      <c r="A804" s="0" t="s">
        <v>805</v>
      </c>
      <c r="B804" s="2" t="n">
        <f aca="false">RFQVaneModData!I187</f>
        <v>3.2836</v>
      </c>
      <c r="C804" s="0" t="s">
        <v>3</v>
      </c>
    </row>
    <row r="805" customFormat="false" ht="14" hidden="false" customHeight="false" outlineLevel="0" collapsed="false">
      <c r="A805" s="0" t="s">
        <v>806</v>
      </c>
      <c r="B805" s="2" t="n">
        <f aca="false">RFQVaneModData!I188</f>
        <v>3.2763</v>
      </c>
      <c r="C805" s="0" t="s">
        <v>3</v>
      </c>
    </row>
    <row r="806" customFormat="false" ht="14" hidden="false" customHeight="false" outlineLevel="0" collapsed="false">
      <c r="A806" s="0" t="s">
        <v>807</v>
      </c>
      <c r="B806" s="2" t="n">
        <f aca="false">RFQVaneModData!I189</f>
        <v>3.2678</v>
      </c>
      <c r="C806" s="0" t="s">
        <v>3</v>
      </c>
    </row>
    <row r="807" customFormat="false" ht="14" hidden="false" customHeight="false" outlineLevel="0" collapsed="false">
      <c r="A807" s="0" t="s">
        <v>808</v>
      </c>
      <c r="B807" s="2" t="n">
        <f aca="false">RFQVaneModData!I190</f>
        <v>3.2606</v>
      </c>
      <c r="C807" s="0" t="s">
        <v>3</v>
      </c>
    </row>
    <row r="808" customFormat="false" ht="14" hidden="false" customHeight="false" outlineLevel="0" collapsed="false">
      <c r="A808" s="0" t="s">
        <v>809</v>
      </c>
      <c r="B808" s="2" t="n">
        <f aca="false">RFQVaneModData!I191</f>
        <v>3.2489</v>
      </c>
      <c r="C808" s="0" t="s">
        <v>3</v>
      </c>
    </row>
    <row r="809" customFormat="false" ht="14" hidden="false" customHeight="false" outlineLevel="0" collapsed="false">
      <c r="A809" s="0" t="s">
        <v>810</v>
      </c>
      <c r="B809" s="2" t="n">
        <f aca="false">RFQVaneModData!I192</f>
        <v>3.2394</v>
      </c>
      <c r="C809" s="0" t="s">
        <v>3</v>
      </c>
    </row>
    <row r="810" customFormat="false" ht="14" hidden="false" customHeight="false" outlineLevel="0" collapsed="false">
      <c r="A810" s="0" t="s">
        <v>811</v>
      </c>
      <c r="B810" s="2" t="n">
        <f aca="false">RFQVaneModData!I193</f>
        <v>3.2267</v>
      </c>
      <c r="C810" s="0" t="s">
        <v>3</v>
      </c>
    </row>
    <row r="811" customFormat="false" ht="14" hidden="false" customHeight="false" outlineLevel="0" collapsed="false">
      <c r="A811" s="0" t="s">
        <v>812</v>
      </c>
      <c r="B811" s="2" t="n">
        <f aca="false">RFQVaneModData!I194</f>
        <v>3.2174</v>
      </c>
      <c r="C811" s="0" t="s">
        <v>3</v>
      </c>
    </row>
    <row r="812" customFormat="false" ht="14" hidden="false" customHeight="false" outlineLevel="0" collapsed="false">
      <c r="A812" s="0" t="s">
        <v>813</v>
      </c>
      <c r="B812" s="2" t="n">
        <f aca="false">RFQVaneModData!I195</f>
        <v>3.2047</v>
      </c>
      <c r="C812" s="0" t="s">
        <v>3</v>
      </c>
    </row>
    <row r="813" customFormat="false" ht="14" hidden="false" customHeight="false" outlineLevel="0" collapsed="false">
      <c r="A813" s="0" t="s">
        <v>814</v>
      </c>
      <c r="B813" s="2" t="n">
        <f aca="false">RFQVaneModData!I196</f>
        <v>3.1911</v>
      </c>
      <c r="C813" s="0" t="s">
        <v>3</v>
      </c>
    </row>
    <row r="814" customFormat="false" ht="14" hidden="false" customHeight="false" outlineLevel="0" collapsed="false">
      <c r="A814" s="0" t="s">
        <v>815</v>
      </c>
      <c r="B814" s="2" t="n">
        <f aca="false">RFQVaneModData!I197</f>
        <v>3.1761</v>
      </c>
      <c r="C814" s="0" t="s">
        <v>3</v>
      </c>
    </row>
    <row r="815" customFormat="false" ht="14" hidden="false" customHeight="false" outlineLevel="0" collapsed="false">
      <c r="A815" s="0" t="s">
        <v>816</v>
      </c>
      <c r="B815" s="2" t="n">
        <f aca="false">RFQVaneModData!I198</f>
        <v>3.1626</v>
      </c>
      <c r="C815" s="0" t="s">
        <v>3</v>
      </c>
    </row>
    <row r="816" customFormat="false" ht="14" hidden="false" customHeight="false" outlineLevel="0" collapsed="false">
      <c r="A816" s="0" t="s">
        <v>817</v>
      </c>
      <c r="B816" s="2" t="n">
        <f aca="false">RFQVaneModData!I199</f>
        <v>3.1458</v>
      </c>
      <c r="C816" s="0" t="s">
        <v>3</v>
      </c>
    </row>
    <row r="817" customFormat="false" ht="14" hidden="false" customHeight="false" outlineLevel="0" collapsed="false">
      <c r="A817" s="0" t="s">
        <v>818</v>
      </c>
      <c r="B817" s="2" t="n">
        <f aca="false">RFQVaneModData!I200</f>
        <v>3.1291</v>
      </c>
      <c r="C817" s="0" t="s">
        <v>3</v>
      </c>
    </row>
    <row r="818" customFormat="false" ht="14" hidden="false" customHeight="false" outlineLevel="0" collapsed="false">
      <c r="A818" s="0" t="s">
        <v>819</v>
      </c>
      <c r="B818" s="2" t="n">
        <f aca="false">RFQVaneModData!I201</f>
        <v>3.1089</v>
      </c>
      <c r="C818" s="0" t="s">
        <v>3</v>
      </c>
    </row>
    <row r="819" customFormat="false" ht="14" hidden="false" customHeight="false" outlineLevel="0" collapsed="false">
      <c r="A819" s="0" t="s">
        <v>820</v>
      </c>
      <c r="B819" s="2" t="n">
        <f aca="false">RFQVaneModData!I202</f>
        <v>3.0906</v>
      </c>
      <c r="C819" s="0" t="s">
        <v>3</v>
      </c>
    </row>
    <row r="820" customFormat="false" ht="14" hidden="false" customHeight="false" outlineLevel="0" collapsed="false">
      <c r="A820" s="0" t="s">
        <v>821</v>
      </c>
      <c r="B820" s="2" t="n">
        <f aca="false">RFQVaneModData!I203</f>
        <v>3.066</v>
      </c>
      <c r="C820" s="0" t="s">
        <v>3</v>
      </c>
    </row>
    <row r="821" customFormat="false" ht="14" hidden="false" customHeight="false" outlineLevel="0" collapsed="false">
      <c r="A821" s="0" t="s">
        <v>822</v>
      </c>
      <c r="B821" s="2" t="n">
        <f aca="false">RFQVaneModData!I204</f>
        <v>3.0434</v>
      </c>
      <c r="C821" s="0" t="s">
        <v>3</v>
      </c>
    </row>
    <row r="822" customFormat="false" ht="14" hidden="false" customHeight="false" outlineLevel="0" collapsed="false">
      <c r="A822" s="0" t="s">
        <v>823</v>
      </c>
      <c r="B822" s="2" t="n">
        <f aca="false">RFQVaneModData!I205</f>
        <v>3.0169</v>
      </c>
      <c r="C822" s="0" t="s">
        <v>3</v>
      </c>
    </row>
    <row r="823" customFormat="false" ht="14" hidden="false" customHeight="false" outlineLevel="0" collapsed="false">
      <c r="A823" s="0" t="s">
        <v>824</v>
      </c>
      <c r="B823" s="2" t="n">
        <f aca="false">RFQVaneModData!I206</f>
        <v>2.9893</v>
      </c>
      <c r="C823" s="0" t="s">
        <v>3</v>
      </c>
    </row>
    <row r="824" customFormat="false" ht="14" hidden="false" customHeight="false" outlineLevel="0" collapsed="false">
      <c r="A824" s="0" t="s">
        <v>825</v>
      </c>
      <c r="B824" s="2" t="n">
        <f aca="false">RFQVaneModData!I207</f>
        <v>2.9576</v>
      </c>
      <c r="C824" s="0" t="s">
        <v>3</v>
      </c>
    </row>
    <row r="825" customFormat="false" ht="14" hidden="false" customHeight="false" outlineLevel="0" collapsed="false">
      <c r="A825" s="0" t="s">
        <v>826</v>
      </c>
      <c r="B825" s="2" t="n">
        <f aca="false">RFQVaneModData!I208</f>
        <v>2.9251</v>
      </c>
      <c r="C825" s="0" t="s">
        <v>3</v>
      </c>
    </row>
    <row r="826" customFormat="false" ht="14" hidden="false" customHeight="false" outlineLevel="0" collapsed="false">
      <c r="A826" s="0" t="s">
        <v>827</v>
      </c>
      <c r="B826" s="2" t="n">
        <f aca="false">RFQVaneModData!I209</f>
        <v>2.8872</v>
      </c>
      <c r="C826" s="0" t="s">
        <v>3</v>
      </c>
    </row>
    <row r="827" customFormat="false" ht="14" hidden="false" customHeight="false" outlineLevel="0" collapsed="false">
      <c r="A827" s="0" t="s">
        <v>828</v>
      </c>
      <c r="B827" s="2" t="n">
        <f aca="false">RFQVaneModData!I210</f>
        <v>2.8467</v>
      </c>
      <c r="C827" s="0" t="s">
        <v>3</v>
      </c>
    </row>
    <row r="828" customFormat="false" ht="14" hidden="false" customHeight="false" outlineLevel="0" collapsed="false">
      <c r="A828" s="0" t="s">
        <v>829</v>
      </c>
      <c r="B828" s="2" t="n">
        <f aca="false">RFQVaneModData!I211</f>
        <v>2.8007</v>
      </c>
      <c r="C828" s="0" t="s">
        <v>3</v>
      </c>
    </row>
    <row r="829" customFormat="false" ht="14" hidden="false" customHeight="false" outlineLevel="0" collapsed="false">
      <c r="A829" s="0" t="s">
        <v>830</v>
      </c>
      <c r="B829" s="2" t="n">
        <f aca="false">RFQVaneModData!I212</f>
        <v>2.7514</v>
      </c>
      <c r="C829" s="0" t="s">
        <v>3</v>
      </c>
    </row>
    <row r="830" customFormat="false" ht="14" hidden="false" customHeight="false" outlineLevel="0" collapsed="false">
      <c r="A830" s="0" t="s">
        <v>831</v>
      </c>
      <c r="B830" s="2" t="n">
        <f aca="false">RFQVaneModData!I213</f>
        <v>2.6952</v>
      </c>
      <c r="C830" s="0" t="s">
        <v>3</v>
      </c>
    </row>
    <row r="831" customFormat="false" ht="14" hidden="false" customHeight="false" outlineLevel="0" collapsed="false">
      <c r="A831" s="0" t="s">
        <v>832</v>
      </c>
      <c r="B831" s="2" t="n">
        <f aca="false">RFQVaneModData!I214</f>
        <v>2.6364</v>
      </c>
      <c r="C831" s="0" t="s">
        <v>3</v>
      </c>
    </row>
    <row r="832" customFormat="false" ht="14" hidden="false" customHeight="false" outlineLevel="0" collapsed="false">
      <c r="A832" s="0" t="s">
        <v>833</v>
      </c>
      <c r="B832" s="2" t="n">
        <f aca="false">RFQVaneModData!I215</f>
        <v>2.5642</v>
      </c>
      <c r="C832" s="0" t="s">
        <v>3</v>
      </c>
    </row>
    <row r="833" customFormat="false" ht="14" hidden="false" customHeight="false" outlineLevel="0" collapsed="false">
      <c r="A833" s="0" t="s">
        <v>834</v>
      </c>
      <c r="B833" s="2" t="n">
        <f aca="false">RFQVaneModData!I216</f>
        <v>2.5445</v>
      </c>
      <c r="C833" s="0" t="s">
        <v>3</v>
      </c>
    </row>
    <row r="834" customFormat="false" ht="14" hidden="false" customHeight="false" outlineLevel="0" collapsed="false">
      <c r="A834" s="0" t="s">
        <v>835</v>
      </c>
      <c r="B834" s="2" t="n">
        <f aca="false">RFQVaneModData!I217</f>
        <v>2.5425</v>
      </c>
      <c r="C834" s="0" t="s">
        <v>3</v>
      </c>
    </row>
    <row r="835" customFormat="false" ht="14" hidden="false" customHeight="false" outlineLevel="0" collapsed="false">
      <c r="A835" s="0" t="s">
        <v>836</v>
      </c>
      <c r="B835" s="2" t="n">
        <f aca="false">RFQVaneModData!I218</f>
        <v>2.5448</v>
      </c>
      <c r="C835" s="0" t="s">
        <v>3</v>
      </c>
    </row>
    <row r="836" customFormat="false" ht="14" hidden="false" customHeight="false" outlineLevel="0" collapsed="false">
      <c r="A836" s="0" t="s">
        <v>837</v>
      </c>
      <c r="B836" s="2" t="n">
        <f aca="false">RFQVaneModData!I219</f>
        <v>2.5436</v>
      </c>
      <c r="C836" s="0" t="s">
        <v>3</v>
      </c>
    </row>
    <row r="837" customFormat="false" ht="14" hidden="false" customHeight="false" outlineLevel="0" collapsed="false">
      <c r="A837" s="0" t="s">
        <v>838</v>
      </c>
      <c r="B837" s="2" t="n">
        <f aca="false">RFQVaneModData!I220</f>
        <v>2.5457</v>
      </c>
      <c r="C837" s="0" t="s">
        <v>3</v>
      </c>
    </row>
    <row r="838" customFormat="false" ht="14" hidden="false" customHeight="false" outlineLevel="0" collapsed="false">
      <c r="A838" s="0" t="s">
        <v>839</v>
      </c>
      <c r="B838" s="2" t="n">
        <f aca="false">RFQVaneModData!I221</f>
        <v>2.5434</v>
      </c>
      <c r="C838" s="0" t="s">
        <v>3</v>
      </c>
    </row>
    <row r="839" customFormat="false" ht="14" hidden="false" customHeight="false" outlineLevel="0" collapsed="false">
      <c r="A839" s="0" t="s">
        <v>840</v>
      </c>
      <c r="B839" s="2" t="n">
        <f aca="false">RFQVaneModData!I222</f>
        <v>2.5461</v>
      </c>
      <c r="C839" s="0" t="s">
        <v>3</v>
      </c>
    </row>
    <row r="840" customFormat="false" ht="14" hidden="false" customHeight="false" outlineLevel="0" collapsed="false">
      <c r="A840" s="0" t="s">
        <v>841</v>
      </c>
      <c r="B840" s="2" t="n">
        <f aca="false">RFQVaneModData!I223</f>
        <v>2.5446</v>
      </c>
      <c r="C840" s="0" t="s">
        <v>3</v>
      </c>
    </row>
    <row r="841" customFormat="false" ht="14" hidden="false" customHeight="false" outlineLevel="0" collapsed="false">
      <c r="A841" s="0" t="s">
        <v>842</v>
      </c>
      <c r="B841" s="2" t="n">
        <f aca="false">RFQVaneModData!I224</f>
        <v>2.5462</v>
      </c>
      <c r="C841" s="0" t="s">
        <v>3</v>
      </c>
    </row>
    <row r="842" customFormat="false" ht="14" hidden="false" customHeight="false" outlineLevel="0" collapsed="false">
      <c r="A842" s="0" t="s">
        <v>843</v>
      </c>
      <c r="B842" s="2" t="n">
        <f aca="false">RFQVaneModData!I225</f>
        <v>2.5445</v>
      </c>
      <c r="C842" s="0" t="s">
        <v>3</v>
      </c>
    </row>
    <row r="843" customFormat="false" ht="14" hidden="false" customHeight="false" outlineLevel="0" collapsed="false">
      <c r="A843" s="0" t="s">
        <v>844</v>
      </c>
      <c r="B843" s="2" t="n">
        <f aca="false">RFQVaneModData!I226</f>
        <v>2.5468</v>
      </c>
      <c r="C843" s="0" t="s">
        <v>3</v>
      </c>
    </row>
    <row r="844" customFormat="false" ht="14" hidden="false" customHeight="false" outlineLevel="0" collapsed="false">
      <c r="A844" s="0" t="s">
        <v>845</v>
      </c>
      <c r="B844" s="2" t="n">
        <f aca="false">RFQVaneModData!I227</f>
        <v>2.5451</v>
      </c>
      <c r="C844" s="0" t="s">
        <v>3</v>
      </c>
    </row>
    <row r="845" customFormat="false" ht="14" hidden="false" customHeight="false" outlineLevel="0" collapsed="false">
      <c r="A845" s="0" t="s">
        <v>846</v>
      </c>
      <c r="B845" s="2" t="n">
        <f aca="false">RFQVaneModData!I228</f>
        <v>2.5473</v>
      </c>
      <c r="C845" s="0" t="s">
        <v>3</v>
      </c>
    </row>
    <row r="846" customFormat="false" ht="14" hidden="false" customHeight="false" outlineLevel="0" collapsed="false">
      <c r="A846" s="0" t="s">
        <v>847</v>
      </c>
      <c r="B846" s="2" t="n">
        <f aca="false">RFQVaneModData!I229</f>
        <v>2.5454</v>
      </c>
      <c r="C846" s="0" t="s">
        <v>3</v>
      </c>
    </row>
    <row r="847" customFormat="false" ht="14" hidden="false" customHeight="false" outlineLevel="0" collapsed="false">
      <c r="A847" s="0" t="s">
        <v>848</v>
      </c>
      <c r="B847" s="2" t="n">
        <f aca="false">RFQVaneModData!I230</f>
        <v>2.5484</v>
      </c>
      <c r="C847" s="0" t="s">
        <v>3</v>
      </c>
    </row>
    <row r="848" customFormat="false" ht="14" hidden="false" customHeight="false" outlineLevel="0" collapsed="false">
      <c r="A848" s="0" t="s">
        <v>849</v>
      </c>
      <c r="B848" s="2" t="n">
        <f aca="false">RFQVaneModData!I231</f>
        <v>2.5465</v>
      </c>
      <c r="C848" s="0" t="s">
        <v>3</v>
      </c>
    </row>
    <row r="849" customFormat="false" ht="14" hidden="false" customHeight="false" outlineLevel="0" collapsed="false">
      <c r="A849" s="0" t="s">
        <v>850</v>
      </c>
      <c r="B849" s="2" t="n">
        <f aca="false">RFQVaneModData!I232</f>
        <v>2.5484</v>
      </c>
      <c r="C849" s="0" t="s">
        <v>3</v>
      </c>
    </row>
    <row r="850" customFormat="false" ht="14" hidden="false" customHeight="false" outlineLevel="0" collapsed="false">
      <c r="A850" s="0" t="s">
        <v>851</v>
      </c>
      <c r="B850" s="2" t="n">
        <f aca="false">RFQVaneModData!I233</f>
        <v>2.5464</v>
      </c>
      <c r="C850" s="0" t="s">
        <v>3</v>
      </c>
    </row>
    <row r="851" customFormat="false" ht="14" hidden="false" customHeight="false" outlineLevel="0" collapsed="false">
      <c r="A851" s="0" t="s">
        <v>852</v>
      </c>
      <c r="B851" s="2" t="n">
        <f aca="false">RFQVaneModData!I234</f>
        <v>2.5492</v>
      </c>
      <c r="C851" s="0" t="s">
        <v>3</v>
      </c>
    </row>
    <row r="852" customFormat="false" ht="14" hidden="false" customHeight="false" outlineLevel="0" collapsed="false">
      <c r="A852" s="0" t="s">
        <v>853</v>
      </c>
      <c r="B852" s="2" t="n">
        <f aca="false">RFQVaneModData!I235</f>
        <v>2.5471</v>
      </c>
      <c r="C852" s="0" t="s">
        <v>3</v>
      </c>
    </row>
    <row r="853" customFormat="false" ht="14" hidden="false" customHeight="false" outlineLevel="0" collapsed="false">
      <c r="A853" s="0" t="s">
        <v>854</v>
      </c>
      <c r="B853" s="2" t="n">
        <f aca="false">RFQVaneModData!I236</f>
        <v>2.5498</v>
      </c>
      <c r="C853" s="0" t="s">
        <v>3</v>
      </c>
    </row>
    <row r="854" customFormat="false" ht="14" hidden="false" customHeight="false" outlineLevel="0" collapsed="false">
      <c r="A854" s="0" t="s">
        <v>855</v>
      </c>
      <c r="B854" s="2" t="n">
        <f aca="false">RFQVaneModData!I237</f>
        <v>2.5477</v>
      </c>
      <c r="C854" s="0" t="s">
        <v>3</v>
      </c>
    </row>
    <row r="855" customFormat="false" ht="14" hidden="false" customHeight="false" outlineLevel="0" collapsed="false">
      <c r="A855" s="0" t="s">
        <v>856</v>
      </c>
      <c r="B855" s="2" t="n">
        <f aca="false">RFQVaneModData!I238</f>
        <v>2.5493</v>
      </c>
      <c r="C855" s="0" t="s">
        <v>3</v>
      </c>
    </row>
    <row r="856" customFormat="false" ht="14" hidden="false" customHeight="false" outlineLevel="0" collapsed="false">
      <c r="A856" s="0" t="s">
        <v>857</v>
      </c>
      <c r="B856" s="2" t="n">
        <f aca="false">RFQVaneModData!I239</f>
        <v>2.5481</v>
      </c>
      <c r="C856" s="0" t="s">
        <v>3</v>
      </c>
    </row>
    <row r="857" customFormat="false" ht="14" hidden="false" customHeight="false" outlineLevel="0" collapsed="false">
      <c r="A857" s="0" t="s">
        <v>858</v>
      </c>
      <c r="B857" s="2" t="n">
        <f aca="false">RFQVaneModData!I240</f>
        <v>2.5497</v>
      </c>
      <c r="C857" s="0" t="s">
        <v>3</v>
      </c>
    </row>
    <row r="858" customFormat="false" ht="14" hidden="false" customHeight="false" outlineLevel="0" collapsed="false">
      <c r="A858" s="0" t="s">
        <v>859</v>
      </c>
      <c r="B858" s="2" t="n">
        <f aca="false">RFQVaneModData!I241</f>
        <v>2.5484</v>
      </c>
      <c r="C858" s="0" t="s">
        <v>3</v>
      </c>
    </row>
    <row r="859" customFormat="false" ht="14" hidden="false" customHeight="false" outlineLevel="0" collapsed="false">
      <c r="A859" s="0" t="s">
        <v>860</v>
      </c>
      <c r="B859" s="2" t="n">
        <f aca="false">RFQVaneModData!I242</f>
        <v>2.5499</v>
      </c>
      <c r="C859" s="0" t="s">
        <v>3</v>
      </c>
    </row>
    <row r="860" customFormat="false" ht="14" hidden="false" customHeight="false" outlineLevel="0" collapsed="false">
      <c r="A860" s="0" t="s">
        <v>861</v>
      </c>
      <c r="B860" s="2" t="n">
        <f aca="false">RFQVaneModData!I243</f>
        <v>2.5487</v>
      </c>
      <c r="C860" s="0" t="s">
        <v>3</v>
      </c>
    </row>
    <row r="861" customFormat="false" ht="14" hidden="false" customHeight="false" outlineLevel="0" collapsed="false">
      <c r="A861" s="0" t="s">
        <v>862</v>
      </c>
      <c r="B861" s="2" t="n">
        <f aca="false">RFQVaneModData!I244</f>
        <v>2.5511</v>
      </c>
      <c r="C861" s="0" t="s">
        <v>3</v>
      </c>
    </row>
    <row r="862" customFormat="false" ht="14" hidden="false" customHeight="false" outlineLevel="0" collapsed="false">
      <c r="A862" s="0" t="s">
        <v>863</v>
      </c>
      <c r="B862" s="2" t="n">
        <f aca="false">RFQVaneModData!I245</f>
        <v>2.5488</v>
      </c>
      <c r="C862" s="0" t="s">
        <v>3</v>
      </c>
    </row>
    <row r="863" customFormat="false" ht="14" hidden="false" customHeight="false" outlineLevel="0" collapsed="false">
      <c r="A863" s="0" t="s">
        <v>864</v>
      </c>
      <c r="B863" s="2" t="n">
        <f aca="false">RFQVaneModData!I246</f>
        <v>2.5512</v>
      </c>
      <c r="C863" s="0" t="s">
        <v>3</v>
      </c>
    </row>
    <row r="864" customFormat="false" ht="14" hidden="false" customHeight="false" outlineLevel="0" collapsed="false">
      <c r="A864" s="0" t="s">
        <v>865</v>
      </c>
      <c r="B864" s="2" t="n">
        <f aca="false">RFQVaneModData!I247</f>
        <v>2.5489</v>
      </c>
      <c r="C864" s="0" t="s">
        <v>3</v>
      </c>
    </row>
    <row r="865" customFormat="false" ht="14" hidden="false" customHeight="false" outlineLevel="0" collapsed="false">
      <c r="A865" s="0" t="s">
        <v>866</v>
      </c>
      <c r="B865" s="2" t="n">
        <f aca="false">RFQVaneModData!I248</f>
        <v>2.5512</v>
      </c>
      <c r="C865" s="0" t="s">
        <v>3</v>
      </c>
    </row>
    <row r="866" customFormat="false" ht="14" hidden="false" customHeight="false" outlineLevel="0" collapsed="false">
      <c r="A866" s="0" t="s">
        <v>867</v>
      </c>
      <c r="B866" s="2" t="n">
        <f aca="false">RFQVaneModData!I249</f>
        <v>2.5498</v>
      </c>
      <c r="C866" s="0" t="s">
        <v>3</v>
      </c>
    </row>
    <row r="867" customFormat="false" ht="14" hidden="false" customHeight="false" outlineLevel="0" collapsed="false">
      <c r="A867" s="0" t="s">
        <v>868</v>
      </c>
      <c r="B867" s="2" t="n">
        <f aca="false">RFQVaneModData!I250</f>
        <v>2.5512</v>
      </c>
      <c r="C867" s="0" t="s">
        <v>3</v>
      </c>
    </row>
    <row r="868" customFormat="false" ht="14" hidden="false" customHeight="false" outlineLevel="0" collapsed="false">
      <c r="A868" s="0" t="s">
        <v>869</v>
      </c>
      <c r="B868" s="2" t="n">
        <f aca="false">RFQVaneModData!I251</f>
        <v>2.5498</v>
      </c>
      <c r="C868" s="0" t="s">
        <v>3</v>
      </c>
    </row>
    <row r="869" customFormat="false" ht="14" hidden="false" customHeight="false" outlineLevel="0" collapsed="false">
      <c r="A869" s="0" t="s">
        <v>870</v>
      </c>
      <c r="B869" s="2" t="n">
        <f aca="false">RFQVaneModData!I252</f>
        <v>2.552</v>
      </c>
      <c r="C869" s="0" t="s">
        <v>3</v>
      </c>
    </row>
    <row r="870" customFormat="false" ht="14" hidden="false" customHeight="false" outlineLevel="0" collapsed="false">
      <c r="A870" s="0" t="s">
        <v>871</v>
      </c>
      <c r="B870" s="2" t="n">
        <f aca="false">RFQVaneModData!I253</f>
        <v>2.5496</v>
      </c>
      <c r="C870" s="0" t="s">
        <v>3</v>
      </c>
    </row>
    <row r="871" customFormat="false" ht="14" hidden="false" customHeight="false" outlineLevel="0" collapsed="false">
      <c r="A871" s="0" t="s">
        <v>872</v>
      </c>
      <c r="B871" s="2" t="n">
        <f aca="false">RFQVaneModData!I254</f>
        <v>2.5518</v>
      </c>
      <c r="C871" s="0" t="s">
        <v>3</v>
      </c>
    </row>
    <row r="872" customFormat="false" ht="14" hidden="false" customHeight="false" outlineLevel="0" collapsed="false">
      <c r="A872" s="0" t="s">
        <v>873</v>
      </c>
      <c r="B872" s="2" t="n">
        <f aca="false">RFQVaneModData!I255</f>
        <v>2.5504</v>
      </c>
      <c r="C872" s="0" t="s">
        <v>3</v>
      </c>
    </row>
    <row r="873" customFormat="false" ht="14" hidden="false" customHeight="false" outlineLevel="0" collapsed="false">
      <c r="A873" s="0" t="s">
        <v>874</v>
      </c>
      <c r="B873" s="2" t="n">
        <f aca="false">RFQVaneModData!I256</f>
        <v>2.5526</v>
      </c>
      <c r="C873" s="0" t="s">
        <v>3</v>
      </c>
    </row>
    <row r="874" customFormat="false" ht="14" hidden="false" customHeight="false" outlineLevel="0" collapsed="false">
      <c r="A874" s="0" t="s">
        <v>875</v>
      </c>
      <c r="B874" s="2" t="n">
        <f aca="false">RFQVaneModData!I257</f>
        <v>2.5502</v>
      </c>
      <c r="C874" s="0" t="s">
        <v>3</v>
      </c>
    </row>
    <row r="875" customFormat="false" ht="14" hidden="false" customHeight="false" outlineLevel="0" collapsed="false">
      <c r="A875" s="0" t="s">
        <v>876</v>
      </c>
      <c r="B875" s="2" t="n">
        <f aca="false">RFQVaneModData!I258</f>
        <v>2.5523</v>
      </c>
      <c r="C875" s="0" t="s">
        <v>3</v>
      </c>
    </row>
    <row r="876" customFormat="false" ht="14" hidden="false" customHeight="false" outlineLevel="0" collapsed="false">
      <c r="A876" s="0" t="s">
        <v>877</v>
      </c>
      <c r="B876" s="2" t="n">
        <f aca="false">RFQVaneModData!I259</f>
        <v>2.5509</v>
      </c>
      <c r="C876" s="0" t="s">
        <v>3</v>
      </c>
    </row>
    <row r="877" customFormat="false" ht="14" hidden="false" customHeight="false" outlineLevel="0" collapsed="false">
      <c r="A877" s="0" t="s">
        <v>878</v>
      </c>
      <c r="B877" s="2" t="n">
        <f aca="false">RFQVaneModData!I260</f>
        <v>2.553</v>
      </c>
      <c r="C877" s="0" t="s">
        <v>3</v>
      </c>
    </row>
    <row r="878" customFormat="false" ht="14" hidden="false" customHeight="false" outlineLevel="0" collapsed="false">
      <c r="A878" s="0" t="s">
        <v>879</v>
      </c>
      <c r="B878" s="2" t="n">
        <f aca="false">RFQVaneModData!I261</f>
        <v>2.5505</v>
      </c>
      <c r="C878" s="0" t="s">
        <v>3</v>
      </c>
    </row>
    <row r="879" customFormat="false" ht="14" hidden="false" customHeight="false" outlineLevel="0" collapsed="false">
      <c r="A879" s="0" t="s">
        <v>880</v>
      </c>
      <c r="B879" s="2" t="n">
        <f aca="false">RFQVaneModData!I262</f>
        <v>2.5526</v>
      </c>
      <c r="C879" s="0" t="s">
        <v>3</v>
      </c>
    </row>
    <row r="880" customFormat="false" ht="14" hidden="false" customHeight="false" outlineLevel="0" collapsed="false">
      <c r="A880" s="0" t="s">
        <v>881</v>
      </c>
      <c r="B880" s="2" t="n">
        <f aca="false">RFQVaneModData!I263</f>
        <v>2.5512</v>
      </c>
      <c r="C880" s="0" t="s">
        <v>3</v>
      </c>
    </row>
    <row r="881" customFormat="false" ht="14" hidden="false" customHeight="false" outlineLevel="0" collapsed="false">
      <c r="A881" s="0" t="s">
        <v>882</v>
      </c>
      <c r="B881" s="2" t="n">
        <f aca="false">RFQVaneModData!I264</f>
        <v>2.5532</v>
      </c>
      <c r="C881" s="0" t="s">
        <v>3</v>
      </c>
    </row>
    <row r="882" customFormat="false" ht="14" hidden="false" customHeight="false" outlineLevel="0" collapsed="false">
      <c r="A882" s="0" t="s">
        <v>883</v>
      </c>
      <c r="B882" s="2" t="n">
        <f aca="false">RFQVaneModData!I265</f>
        <v>2.5517</v>
      </c>
      <c r="C882" s="0" t="s">
        <v>3</v>
      </c>
    </row>
    <row r="883" customFormat="false" ht="14" hidden="false" customHeight="false" outlineLevel="0" collapsed="false">
      <c r="A883" s="0" t="s">
        <v>884</v>
      </c>
      <c r="B883" s="2" t="n">
        <f aca="false">RFQVaneModData!I266</f>
        <v>2.5528</v>
      </c>
      <c r="C883" s="0" t="s">
        <v>3</v>
      </c>
    </row>
    <row r="884" customFormat="false" ht="14" hidden="false" customHeight="false" outlineLevel="0" collapsed="false">
      <c r="A884" s="0" t="s">
        <v>885</v>
      </c>
      <c r="B884" s="2" t="n">
        <f aca="false">RFQVaneModData!I267</f>
        <v>2.5513</v>
      </c>
      <c r="C884" s="0" t="s">
        <v>3</v>
      </c>
    </row>
    <row r="885" customFormat="false" ht="14" hidden="false" customHeight="false" outlineLevel="0" collapsed="false">
      <c r="A885" s="0" t="s">
        <v>886</v>
      </c>
      <c r="B885" s="2" t="n">
        <f aca="false">RFQVaneModData!I268</f>
        <v>2.5534</v>
      </c>
      <c r="C885" s="0" t="s">
        <v>3</v>
      </c>
    </row>
    <row r="886" customFormat="false" ht="14" hidden="false" customHeight="false" outlineLevel="0" collapsed="false">
      <c r="A886" s="0" t="s">
        <v>887</v>
      </c>
      <c r="B886" s="2" t="n">
        <f aca="false">RFQVaneModData!I269</f>
        <v>2.5518</v>
      </c>
      <c r="C886" s="0" t="s">
        <v>3</v>
      </c>
    </row>
    <row r="887" customFormat="false" ht="14" hidden="false" customHeight="false" outlineLevel="0" collapsed="false">
      <c r="A887" s="0" t="s">
        <v>888</v>
      </c>
      <c r="B887" s="2" t="n">
        <f aca="false">RFQVaneModData!I270</f>
        <v>2.5539</v>
      </c>
      <c r="C887" s="0" t="s">
        <v>3</v>
      </c>
    </row>
    <row r="888" customFormat="false" ht="14" hidden="false" customHeight="false" outlineLevel="0" collapsed="false">
      <c r="A888" s="0" t="s">
        <v>889</v>
      </c>
      <c r="B888" s="2" t="n">
        <f aca="false">RFQVaneModData!I271</f>
        <v>2.5523</v>
      </c>
      <c r="C888" s="0" t="s">
        <v>3</v>
      </c>
    </row>
    <row r="889" customFormat="false" ht="14" hidden="false" customHeight="false" outlineLevel="0" collapsed="false">
      <c r="A889" s="0" t="s">
        <v>890</v>
      </c>
      <c r="B889" s="2" t="n">
        <f aca="false">RFQVaneModData!I272</f>
        <v>2.5534</v>
      </c>
      <c r="C889" s="0" t="s">
        <v>3</v>
      </c>
    </row>
    <row r="890" customFormat="false" ht="14" hidden="false" customHeight="false" outlineLevel="0" collapsed="false">
      <c r="A890" s="0" t="s">
        <v>891</v>
      </c>
      <c r="B890" s="2" t="n">
        <f aca="false">RFQVaneModData!I273</f>
        <v>2.5518</v>
      </c>
      <c r="C890" s="0" t="s">
        <v>3</v>
      </c>
    </row>
    <row r="891" customFormat="false" ht="14" hidden="false" customHeight="false" outlineLevel="0" collapsed="false">
      <c r="A891" s="0" t="s">
        <v>892</v>
      </c>
      <c r="B891" s="2" t="n">
        <f aca="false">RFQVaneModData!I274</f>
        <v>2.5538</v>
      </c>
      <c r="C891" s="0" t="s">
        <v>3</v>
      </c>
    </row>
    <row r="892" customFormat="false" ht="14" hidden="false" customHeight="false" outlineLevel="0" collapsed="false">
      <c r="A892" s="0" t="s">
        <v>893</v>
      </c>
      <c r="B892" s="2" t="n">
        <f aca="false">RFQVaneModData!I275</f>
        <v>2.5523</v>
      </c>
      <c r="C892" s="0" t="s">
        <v>3</v>
      </c>
    </row>
    <row r="893" customFormat="false" ht="14" hidden="false" customHeight="false" outlineLevel="0" collapsed="false">
      <c r="A893" s="0" t="s">
        <v>894</v>
      </c>
      <c r="B893" s="2" t="n">
        <f aca="false">RFQVaneModData!I276</f>
        <v>2.5543</v>
      </c>
      <c r="C893" s="0" t="s">
        <v>3</v>
      </c>
    </row>
    <row r="894" customFormat="false" ht="14" hidden="false" customHeight="false" outlineLevel="0" collapsed="false">
      <c r="A894" s="0" t="s">
        <v>895</v>
      </c>
      <c r="B894" s="2" t="n">
        <f aca="false">RFQVaneModData!I277</f>
        <v>2.5527</v>
      </c>
      <c r="C894" s="0" t="s">
        <v>3</v>
      </c>
    </row>
    <row r="895" customFormat="false" ht="14" hidden="false" customHeight="false" outlineLevel="0" collapsed="false">
      <c r="A895" s="0" t="s">
        <v>896</v>
      </c>
      <c r="B895" s="2" t="n">
        <f aca="false">RFQVaneModData!I278</f>
        <v>2.5537</v>
      </c>
      <c r="C895" s="0" t="s">
        <v>3</v>
      </c>
    </row>
    <row r="896" customFormat="false" ht="14" hidden="false" customHeight="false" outlineLevel="0" collapsed="false">
      <c r="A896" s="0" t="s">
        <v>897</v>
      </c>
      <c r="B896" s="2" t="n">
        <f aca="false">RFQVaneModData!I279</f>
        <v>2.5521</v>
      </c>
      <c r="C896" s="0" t="s">
        <v>3</v>
      </c>
    </row>
    <row r="897" customFormat="false" ht="14" hidden="false" customHeight="false" outlineLevel="0" collapsed="false">
      <c r="A897" s="0" t="s">
        <v>898</v>
      </c>
      <c r="B897" s="2" t="n">
        <f aca="false">RFQVaneModData!I280</f>
        <v>2.5541</v>
      </c>
      <c r="C897" s="0" t="s">
        <v>3</v>
      </c>
    </row>
    <row r="898" customFormat="false" ht="14" hidden="false" customHeight="false" outlineLevel="0" collapsed="false">
      <c r="A898" s="0" t="s">
        <v>899</v>
      </c>
      <c r="B898" s="2" t="n">
        <f aca="false">RFQVaneModData!I281</f>
        <v>2.5525</v>
      </c>
      <c r="C898" s="0" t="s">
        <v>3</v>
      </c>
    </row>
    <row r="899" customFormat="false" ht="14" hidden="false" customHeight="false" outlineLevel="0" collapsed="false">
      <c r="A899" s="0" t="s">
        <v>900</v>
      </c>
      <c r="B899" s="2" t="n">
        <f aca="false">RFQVaneModData!I282</f>
        <v>2.5545</v>
      </c>
      <c r="C899" s="0" t="s">
        <v>3</v>
      </c>
    </row>
    <row r="900" customFormat="false" ht="14" hidden="false" customHeight="false" outlineLevel="0" collapsed="false">
      <c r="A900" s="0" t="s">
        <v>901</v>
      </c>
      <c r="B900" s="2" t="n">
        <f aca="false">RFQVaneModData!I283</f>
        <v>2.5529</v>
      </c>
      <c r="C900" s="0" t="s">
        <v>3</v>
      </c>
    </row>
    <row r="901" customFormat="false" ht="14" hidden="false" customHeight="false" outlineLevel="0" collapsed="false">
      <c r="A901" s="0" t="s">
        <v>902</v>
      </c>
      <c r="B901" s="2" t="n">
        <f aca="false">RFQVaneModData!I284</f>
        <v>2.5548</v>
      </c>
      <c r="C901" s="0" t="s">
        <v>3</v>
      </c>
    </row>
    <row r="902" customFormat="false" ht="14" hidden="false" customHeight="false" outlineLevel="0" collapsed="false">
      <c r="A902" s="0" t="s">
        <v>903</v>
      </c>
      <c r="B902" s="2" t="n">
        <f aca="false">RFQVaneModData!I285</f>
        <v>2.5532</v>
      </c>
      <c r="C902" s="0" t="s">
        <v>3</v>
      </c>
    </row>
    <row r="903" customFormat="false" ht="14" hidden="false" customHeight="false" outlineLevel="0" collapsed="false">
      <c r="A903" s="0" t="s">
        <v>904</v>
      </c>
      <c r="B903" s="2" t="n">
        <f aca="false">RFQVaneModData!I286</f>
        <v>2.5542</v>
      </c>
      <c r="C903" s="0" t="s">
        <v>3</v>
      </c>
    </row>
    <row r="904" customFormat="false" ht="14" hidden="false" customHeight="false" outlineLevel="0" collapsed="false">
      <c r="A904" s="0" t="s">
        <v>905</v>
      </c>
      <c r="B904" s="2" t="n">
        <f aca="false">RFQVaneModData!I287</f>
        <v>2.5526</v>
      </c>
      <c r="C904" s="0" t="s">
        <v>3</v>
      </c>
    </row>
    <row r="905" customFormat="false" ht="14" hidden="false" customHeight="false" outlineLevel="0" collapsed="false">
      <c r="A905" s="0" t="s">
        <v>906</v>
      </c>
      <c r="B905" s="2" t="n">
        <f aca="false">RFQVaneModData!I288</f>
        <v>2.5545</v>
      </c>
      <c r="C905" s="0" t="s">
        <v>3</v>
      </c>
    </row>
    <row r="906" customFormat="false" ht="14" hidden="false" customHeight="false" outlineLevel="0" collapsed="false">
      <c r="A906" s="0" t="s">
        <v>907</v>
      </c>
      <c r="B906" s="2" t="n">
        <f aca="false">RFQVaneModData!I289</f>
        <v>2.5529</v>
      </c>
      <c r="C906" s="0" t="s">
        <v>3</v>
      </c>
    </row>
    <row r="907" customFormat="false" ht="14" hidden="false" customHeight="false" outlineLevel="0" collapsed="false">
      <c r="A907" s="0" t="s">
        <v>908</v>
      </c>
      <c r="B907" s="2" t="n">
        <f aca="false">RFQVaneModData!I290</f>
        <v>2.5549</v>
      </c>
      <c r="C907" s="0" t="s">
        <v>3</v>
      </c>
    </row>
    <row r="908" customFormat="false" ht="14" hidden="false" customHeight="false" outlineLevel="0" collapsed="false">
      <c r="A908" s="0" t="s">
        <v>909</v>
      </c>
      <c r="B908" s="2" t="n">
        <f aca="false">RFQVaneModData!I291</f>
        <v>2.5533</v>
      </c>
      <c r="C908" s="0" t="s">
        <v>3</v>
      </c>
    </row>
    <row r="909" customFormat="false" ht="14" hidden="false" customHeight="false" outlineLevel="0" collapsed="false">
      <c r="A909" s="0" t="s">
        <v>910</v>
      </c>
      <c r="B909" s="2" t="n">
        <f aca="false">RFQVaneModData!I292</f>
        <v>2.5552</v>
      </c>
      <c r="C909" s="0" t="s">
        <v>3</v>
      </c>
    </row>
    <row r="910" customFormat="false" ht="14" hidden="false" customHeight="false" outlineLevel="0" collapsed="false">
      <c r="A910" s="0" t="s">
        <v>911</v>
      </c>
      <c r="B910" s="2" t="n">
        <f aca="false">RFQVaneModData!I293</f>
        <v>2.5536</v>
      </c>
      <c r="C910" s="0" t="s">
        <v>3</v>
      </c>
    </row>
    <row r="911" customFormat="false" ht="14" hidden="false" customHeight="false" outlineLevel="0" collapsed="false">
      <c r="A911" s="0" t="s">
        <v>912</v>
      </c>
      <c r="B911" s="2" t="n">
        <f aca="false">RFQVaneModData!I294</f>
        <v>2.5555</v>
      </c>
      <c r="C911" s="0" t="s">
        <v>3</v>
      </c>
    </row>
    <row r="912" customFormat="false" ht="14" hidden="false" customHeight="false" outlineLevel="0" collapsed="false">
      <c r="A912" s="0" t="s">
        <v>913</v>
      </c>
      <c r="B912" s="2" t="n">
        <f aca="false">RFQVaneModData!I295</f>
        <v>2.5529</v>
      </c>
      <c r="C912" s="0" t="s">
        <v>3</v>
      </c>
    </row>
    <row r="913" customFormat="false" ht="14" hidden="false" customHeight="false" outlineLevel="0" collapsed="false">
      <c r="A913" s="0" t="s">
        <v>914</v>
      </c>
      <c r="B913" s="2" t="n">
        <f aca="false">RFQVaneModData!I296</f>
        <v>2.5548</v>
      </c>
      <c r="C913" s="0" t="s">
        <v>3</v>
      </c>
    </row>
    <row r="914" customFormat="false" ht="14" hidden="false" customHeight="false" outlineLevel="0" collapsed="false">
      <c r="A914" s="0" t="s">
        <v>915</v>
      </c>
      <c r="B914" s="2" t="n">
        <f aca="false">RFQVaneModData!I297</f>
        <v>2.5531</v>
      </c>
      <c r="C914" s="0" t="s">
        <v>3</v>
      </c>
    </row>
    <row r="915" customFormat="false" ht="14" hidden="false" customHeight="false" outlineLevel="0" collapsed="false">
      <c r="A915" s="0" t="s">
        <v>916</v>
      </c>
      <c r="B915" s="2" t="n">
        <f aca="false">RFQVaneModData!I298</f>
        <v>2.555</v>
      </c>
      <c r="C915" s="0" t="s">
        <v>3</v>
      </c>
    </row>
    <row r="916" customFormat="false" ht="14" hidden="false" customHeight="false" outlineLevel="0" collapsed="false">
      <c r="A916" s="0" t="s">
        <v>917</v>
      </c>
      <c r="B916" s="2" t="n">
        <f aca="false">RFQVaneModData!I299</f>
        <v>2.5534</v>
      </c>
      <c r="C916" s="0" t="s">
        <v>3</v>
      </c>
    </row>
    <row r="917" customFormat="false" ht="14" hidden="false" customHeight="false" outlineLevel="0" collapsed="false">
      <c r="A917" s="0" t="s">
        <v>918</v>
      </c>
      <c r="B917" s="2" t="n">
        <f aca="false">RFQVaneModData!I300</f>
        <v>2.5553</v>
      </c>
      <c r="C917" s="0" t="s">
        <v>3</v>
      </c>
    </row>
    <row r="918" customFormat="false" ht="14" hidden="false" customHeight="false" outlineLevel="0" collapsed="false">
      <c r="A918" s="0" t="s">
        <v>919</v>
      </c>
      <c r="B918" s="2" t="n">
        <f aca="false">RFQVaneModData!I301</f>
        <v>2.5537</v>
      </c>
      <c r="C918" s="0" t="s">
        <v>3</v>
      </c>
    </row>
    <row r="919" customFormat="false" ht="14" hidden="false" customHeight="false" outlineLevel="0" collapsed="false">
      <c r="A919" s="0" t="s">
        <v>920</v>
      </c>
      <c r="B919" s="2" t="n">
        <f aca="false">RFQVaneModData!I302</f>
        <v>2.5555</v>
      </c>
      <c r="C919" s="0" t="s">
        <v>3</v>
      </c>
    </row>
    <row r="920" customFormat="false" ht="14" hidden="false" customHeight="false" outlineLevel="0" collapsed="false">
      <c r="A920" s="0" t="s">
        <v>921</v>
      </c>
      <c r="B920" s="2" t="n">
        <f aca="false">RFQVaneModData!I303</f>
        <v>2.5539</v>
      </c>
      <c r="C920" s="0" t="s">
        <v>3</v>
      </c>
    </row>
    <row r="921" customFormat="false" ht="14" hidden="false" customHeight="false" outlineLevel="0" collapsed="false">
      <c r="A921" s="0" t="s">
        <v>922</v>
      </c>
      <c r="B921" s="2" t="n">
        <f aca="false">RFQVaneModData!I304</f>
        <v>2.5558</v>
      </c>
      <c r="C921" s="0" t="s">
        <v>3</v>
      </c>
    </row>
    <row r="922" customFormat="false" ht="14" hidden="false" customHeight="false" outlineLevel="0" collapsed="false">
      <c r="A922" s="0" t="s">
        <v>923</v>
      </c>
      <c r="B922" s="2" t="n">
        <f aca="false">RFQVaneModData!I305</f>
        <v>2.5542</v>
      </c>
      <c r="C922" s="0" t="s">
        <v>3</v>
      </c>
    </row>
    <row r="923" customFormat="false" ht="14" hidden="false" customHeight="false" outlineLevel="0" collapsed="false">
      <c r="A923" s="0" t="s">
        <v>924</v>
      </c>
      <c r="B923" s="2" t="n">
        <f aca="false">RFQVaneModData!I306</f>
        <v>2.556</v>
      </c>
      <c r="C923" s="0" t="s">
        <v>3</v>
      </c>
    </row>
    <row r="924" customFormat="false" ht="14" hidden="false" customHeight="false" outlineLevel="0" collapsed="false">
      <c r="A924" s="0" t="s">
        <v>925</v>
      </c>
      <c r="B924" s="2" t="n">
        <f aca="false">RFQVaneModData!I307</f>
        <v>2.5534</v>
      </c>
      <c r="C924" s="0" t="s">
        <v>3</v>
      </c>
    </row>
    <row r="925" customFormat="false" ht="14" hidden="false" customHeight="false" outlineLevel="0" collapsed="false">
      <c r="A925" s="0" t="s">
        <v>926</v>
      </c>
      <c r="B925" s="2" t="n">
        <f aca="false">RFQVaneModData!I308</f>
        <v>2.5553</v>
      </c>
      <c r="C925" s="0" t="s">
        <v>3</v>
      </c>
    </row>
    <row r="926" customFormat="false" ht="14" hidden="false" customHeight="false" outlineLevel="0" collapsed="false">
      <c r="A926" s="0" t="s">
        <v>927</v>
      </c>
      <c r="B926" s="2" t="n">
        <f aca="false">RFQVaneModData!I309</f>
        <v>2.5536</v>
      </c>
      <c r="C926" s="0" t="s">
        <v>3</v>
      </c>
    </row>
    <row r="927" customFormat="false" ht="14" hidden="false" customHeight="false" outlineLevel="0" collapsed="false">
      <c r="A927" s="0" t="s">
        <v>928</v>
      </c>
      <c r="B927" s="2" t="n">
        <f aca="false">RFQVaneModData!I$309</f>
        <v>2.5536</v>
      </c>
      <c r="C927" s="0" t="s">
        <v>3</v>
      </c>
    </row>
    <row r="928" customFormat="false" ht="14" hidden="false" customHeight="false" outlineLevel="0" collapsed="false">
      <c r="A928" s="0" t="s">
        <v>929</v>
      </c>
      <c r="B928" s="2" t="n">
        <f aca="false">RFQVaneModData!I$309</f>
        <v>2.5536</v>
      </c>
      <c r="C928" s="0" t="s">
        <v>3</v>
      </c>
    </row>
    <row r="929" customFormat="false" ht="14" hidden="false" customHeight="false" outlineLevel="0" collapsed="false">
      <c r="A929" s="0" t="s">
        <v>930</v>
      </c>
      <c r="B929" s="2" t="n">
        <f aca="false">RFQVaneModData!I$309</f>
        <v>2.5536</v>
      </c>
      <c r="C929" s="0" t="s">
        <v>3</v>
      </c>
    </row>
    <row r="930" customFormat="false" ht="14" hidden="false" customHeight="false" outlineLevel="0" collapsed="false">
      <c r="A930" s="0" t="s">
        <v>931</v>
      </c>
      <c r="B930" s="2" t="n">
        <f aca="false">RFQVaneModData!I$309</f>
        <v>2.5536</v>
      </c>
      <c r="C930" s="0" t="s">
        <v>3</v>
      </c>
    </row>
    <row r="931" customFormat="false" ht="14" hidden="false" customHeight="false" outlineLevel="0" collapsed="false">
      <c r="A931" s="0" t="s">
        <v>932</v>
      </c>
      <c r="B931" s="2" t="n">
        <f aca="false">RFQVaneModData!I$309</f>
        <v>2.5536</v>
      </c>
      <c r="C931" s="0" t="s">
        <v>3</v>
      </c>
    </row>
    <row r="932" customFormat="false" ht="14" hidden="false" customHeight="false" outlineLevel="0" collapsed="false">
      <c r="A932" s="0" t="s">
        <v>933</v>
      </c>
      <c r="B932" s="2" t="n">
        <f aca="false">RFQVaneModData!I$309</f>
        <v>2.5536</v>
      </c>
      <c r="C932" s="0" t="s">
        <v>3</v>
      </c>
    </row>
    <row r="933" customFormat="false" ht="14" hidden="false" customHeight="false" outlineLevel="0" collapsed="false">
      <c r="A933" s="0" t="s">
        <v>934</v>
      </c>
      <c r="B933" s="2" t="n">
        <f aca="false">RFQVaneModData!I$309</f>
        <v>2.5536</v>
      </c>
      <c r="C933" s="0" t="s">
        <v>3</v>
      </c>
    </row>
    <row r="934" customFormat="false" ht="14" hidden="false" customHeight="false" outlineLevel="0" collapsed="false">
      <c r="A934" s="0" t="s">
        <v>935</v>
      </c>
      <c r="B934" s="2" t="n">
        <f aca="false">RFQVaneModData!I$309</f>
        <v>2.5536</v>
      </c>
      <c r="C934" s="0" t="s">
        <v>3</v>
      </c>
    </row>
    <row r="935" customFormat="false" ht="14" hidden="false" customHeight="false" outlineLevel="0" collapsed="false">
      <c r="A935" s="0" t="s">
        <v>936</v>
      </c>
      <c r="B935" s="2" t="n">
        <f aca="false">RFQVaneModData!I$309</f>
        <v>2.5536</v>
      </c>
      <c r="C935" s="0" t="s">
        <v>3</v>
      </c>
    </row>
    <row r="936" customFormat="false" ht="14" hidden="false" customHeight="false" outlineLevel="0" collapsed="false">
      <c r="A936" s="0" t="s">
        <v>937</v>
      </c>
      <c r="B936" s="2" t="n">
        <f aca="false">RFQVaneModData!I$309</f>
        <v>2.5536</v>
      </c>
      <c r="C936" s="0" t="s">
        <v>3</v>
      </c>
    </row>
    <row r="937" customFormat="false" ht="14" hidden="false" customHeight="false" outlineLevel="0" collapsed="false">
      <c r="A937" s="0" t="s">
        <v>938</v>
      </c>
      <c r="B937" s="2" t="n">
        <f aca="false">RFQVaneModData!I$309</f>
        <v>2.5536</v>
      </c>
      <c r="C937" s="0" t="s">
        <v>3</v>
      </c>
    </row>
    <row r="938" customFormat="false" ht="14" hidden="false" customHeight="false" outlineLevel="0" collapsed="false">
      <c r="A938" s="0" t="s">
        <v>939</v>
      </c>
      <c r="B938" s="2" t="n">
        <f aca="false">RFQVaneModData!I$309</f>
        <v>2.5536</v>
      </c>
      <c r="C938" s="0" t="s">
        <v>3</v>
      </c>
    </row>
    <row r="939" customFormat="false" ht="14" hidden="false" customHeight="false" outlineLevel="0" collapsed="false">
      <c r="A939" s="0" t="s">
        <v>940</v>
      </c>
      <c r="B939" s="2" t="n">
        <f aca="false">RFQVaneModData!I$309</f>
        <v>2.5536</v>
      </c>
      <c r="C939" s="0" t="s">
        <v>3</v>
      </c>
    </row>
    <row r="940" customFormat="false" ht="14" hidden="false" customHeight="false" outlineLevel="0" collapsed="false">
      <c r="A940" s="0" t="s">
        <v>941</v>
      </c>
      <c r="B940" s="2" t="n">
        <f aca="false">RFQVaneModData!I$309</f>
        <v>2.5536</v>
      </c>
      <c r="C940" s="0" t="s">
        <v>3</v>
      </c>
    </row>
    <row r="941" customFormat="false" ht="14" hidden="false" customHeight="false" outlineLevel="0" collapsed="false">
      <c r="A941" s="0" t="s">
        <v>942</v>
      </c>
      <c r="B941" s="2" t="n">
        <f aca="false">RFQVaneModData!I$309</f>
        <v>2.5536</v>
      </c>
      <c r="C941" s="0" t="s">
        <v>3</v>
      </c>
    </row>
    <row r="942" customFormat="false" ht="14" hidden="false" customHeight="false" outlineLevel="0" collapsed="false">
      <c r="A942" s="0" t="s">
        <v>943</v>
      </c>
      <c r="B942" s="2" t="n">
        <f aca="false">RFQVaneModData!I$309</f>
        <v>2.5536</v>
      </c>
      <c r="C942" s="0" t="s">
        <v>3</v>
      </c>
    </row>
    <row r="943" customFormat="false" ht="14" hidden="false" customHeight="false" outlineLevel="0" collapsed="false">
      <c r="A943" s="0" t="s">
        <v>944</v>
      </c>
      <c r="B943" s="2" t="n">
        <f aca="false">RFQVaneModData!I$309</f>
        <v>2.5536</v>
      </c>
      <c r="C943" s="0" t="s">
        <v>3</v>
      </c>
    </row>
    <row r="944" customFormat="false" ht="14" hidden="false" customHeight="false" outlineLevel="0" collapsed="false">
      <c r="A944" s="0" t="s">
        <v>945</v>
      </c>
      <c r="B944" s="2" t="n">
        <f aca="false">RFQVaneModData!I$309</f>
        <v>2.5536</v>
      </c>
      <c r="C944" s="0" t="s">
        <v>3</v>
      </c>
    </row>
    <row r="945" customFormat="false" ht="14" hidden="false" customHeight="false" outlineLevel="0" collapsed="false">
      <c r="A945" s="0" t="s">
        <v>946</v>
      </c>
      <c r="B945" s="2" t="n">
        <f aca="false">RFQVaneModData!I$309</f>
        <v>2.5536</v>
      </c>
      <c r="C945" s="0" t="s">
        <v>3</v>
      </c>
    </row>
    <row r="946" customFormat="false" ht="14" hidden="false" customHeight="false" outlineLevel="0" collapsed="false">
      <c r="A946" s="0" t="s">
        <v>947</v>
      </c>
      <c r="B946" s="2" t="n">
        <f aca="false">RFQVaneModData!I$309</f>
        <v>2.5536</v>
      </c>
      <c r="C946" s="0" t="s">
        <v>3</v>
      </c>
    </row>
    <row r="947" customFormat="false" ht="14" hidden="false" customHeight="false" outlineLevel="0" collapsed="false">
      <c r="A947" s="0" t="s">
        <v>948</v>
      </c>
      <c r="B947" s="2" t="n">
        <f aca="false">RFQVaneModData!I$309</f>
        <v>2.5536</v>
      </c>
      <c r="C947" s="0" t="s">
        <v>3</v>
      </c>
    </row>
    <row r="948" customFormat="false" ht="14" hidden="false" customHeight="false" outlineLevel="0" collapsed="false">
      <c r="A948" s="0" t="s">
        <v>949</v>
      </c>
      <c r="B948" s="2" t="n">
        <f aca="false">RFQVaneModData!I$309</f>
        <v>2.5536</v>
      </c>
      <c r="C948" s="0" t="s">
        <v>3</v>
      </c>
    </row>
    <row r="949" customFormat="false" ht="14" hidden="false" customHeight="false" outlineLevel="0" collapsed="false">
      <c r="A949" s="0" t="s">
        <v>950</v>
      </c>
      <c r="B949" s="2" t="n">
        <f aca="false">RFQVaneModData!I$309</f>
        <v>2.5536</v>
      </c>
      <c r="C949" s="0" t="s">
        <v>3</v>
      </c>
    </row>
    <row r="950" customFormat="false" ht="14" hidden="false" customHeight="false" outlineLevel="0" collapsed="false">
      <c r="A950" s="0" t="s">
        <v>951</v>
      </c>
      <c r="B950" s="2" t="n">
        <f aca="false">RFQVaneModData!I$309</f>
        <v>2.5536</v>
      </c>
      <c r="C950" s="0" t="s">
        <v>3</v>
      </c>
    </row>
    <row r="951" customFormat="false" ht="14" hidden="false" customHeight="false" outlineLevel="0" collapsed="false">
      <c r="A951" s="0" t="s">
        <v>952</v>
      </c>
      <c r="B951" s="2" t="n">
        <f aca="false">RFQVaneModData!I$309</f>
        <v>2.5536</v>
      </c>
      <c r="C951" s="0" t="s">
        <v>3</v>
      </c>
    </row>
    <row r="952" customFormat="false" ht="14" hidden="false" customHeight="false" outlineLevel="0" collapsed="false">
      <c r="A952" s="0" t="s">
        <v>953</v>
      </c>
      <c r="B952" s="2" t="n">
        <f aca="false">RFQVaneModData!I$309</f>
        <v>2.5536</v>
      </c>
      <c r="C952" s="0" t="s">
        <v>3</v>
      </c>
    </row>
    <row r="953" customFormat="false" ht="14" hidden="false" customHeight="false" outlineLevel="0" collapsed="false">
      <c r="A953" s="0" t="s">
        <v>954</v>
      </c>
      <c r="B953" s="2" t="n">
        <f aca="false">RFQVaneModData!I$309</f>
        <v>2.5536</v>
      </c>
      <c r="C953" s="0" t="s">
        <v>3</v>
      </c>
    </row>
    <row r="954" customFormat="false" ht="14" hidden="false" customHeight="false" outlineLevel="0" collapsed="false">
      <c r="A954" s="0" t="s">
        <v>955</v>
      </c>
      <c r="B954" s="2" t="n">
        <f aca="false">RFQVaneModData!I$309</f>
        <v>2.5536</v>
      </c>
      <c r="C954" s="0" t="s">
        <v>3</v>
      </c>
    </row>
    <row r="955" customFormat="false" ht="14" hidden="false" customHeight="false" outlineLevel="0" collapsed="false">
      <c r="A955" s="0" t="s">
        <v>956</v>
      </c>
      <c r="B955" s="2" t="n">
        <f aca="false">RFQVaneModData!I$309</f>
        <v>2.5536</v>
      </c>
      <c r="C955" s="0" t="s">
        <v>3</v>
      </c>
    </row>
    <row r="956" customFormat="false" ht="14" hidden="false" customHeight="false" outlineLevel="0" collapsed="false">
      <c r="A956" s="0" t="s">
        <v>957</v>
      </c>
      <c r="B956" s="2" t="n">
        <f aca="false">RFQVaneModData!I$309</f>
        <v>2.5536</v>
      </c>
      <c r="C956" s="0" t="s">
        <v>3</v>
      </c>
    </row>
    <row r="957" customFormat="false" ht="14" hidden="false" customHeight="false" outlineLevel="0" collapsed="false">
      <c r="A957" s="0" t="s">
        <v>958</v>
      </c>
      <c r="B957" s="2" t="n">
        <f aca="false">RFQVaneModData!I$309</f>
        <v>2.5536</v>
      </c>
      <c r="C957" s="0" t="s">
        <v>3</v>
      </c>
    </row>
    <row r="958" customFormat="false" ht="14" hidden="false" customHeight="false" outlineLevel="0" collapsed="false">
      <c r="A958" s="0" t="s">
        <v>959</v>
      </c>
      <c r="B958" s="2" t="n">
        <f aca="false">RFQVaneModData!I$309</f>
        <v>2.5536</v>
      </c>
      <c r="C958" s="0" t="s">
        <v>3</v>
      </c>
    </row>
    <row r="959" customFormat="false" ht="14" hidden="false" customHeight="false" outlineLevel="0" collapsed="false">
      <c r="A959" s="0" t="s">
        <v>960</v>
      </c>
      <c r="B959" s="2" t="n">
        <f aca="false">RFQVaneModData!I$309</f>
        <v>2.5536</v>
      </c>
      <c r="C959" s="0" t="s">
        <v>3</v>
      </c>
    </row>
    <row r="960" customFormat="false" ht="14" hidden="false" customHeight="false" outlineLevel="0" collapsed="false">
      <c r="A960" s="0" t="s">
        <v>961</v>
      </c>
      <c r="B960" s="2" t="n">
        <f aca="false">RFQVaneModData!I$309</f>
        <v>2.5536</v>
      </c>
      <c r="C960" s="0" t="s">
        <v>3</v>
      </c>
    </row>
    <row r="961" customFormat="false" ht="14" hidden="false" customHeight="false" outlineLevel="0" collapsed="false">
      <c r="A961" s="0" t="s">
        <v>962</v>
      </c>
      <c r="B961" s="2" t="n">
        <f aca="false">RFQVaneModData!I$309</f>
        <v>2.5536</v>
      </c>
      <c r="C961" s="0" t="s">
        <v>3</v>
      </c>
    </row>
    <row r="962" customFormat="false" ht="14" hidden="false" customHeight="false" outlineLevel="0" collapsed="false">
      <c r="A962" s="0" t="s">
        <v>963</v>
      </c>
      <c r="B962" s="2" t="n">
        <f aca="false">RFQVaneModData!I$309</f>
        <v>2.5536</v>
      </c>
      <c r="C962" s="0" t="s">
        <v>3</v>
      </c>
    </row>
    <row r="963" customFormat="false" ht="14" hidden="false" customHeight="false" outlineLevel="0" collapsed="false">
      <c r="A963" s="0" t="s">
        <v>964</v>
      </c>
      <c r="B963" s="2" t="n">
        <f aca="false">RFQVaneModData!I$309</f>
        <v>2.5536</v>
      </c>
      <c r="C963" s="0" t="s">
        <v>3</v>
      </c>
    </row>
    <row r="964" customFormat="false" ht="14" hidden="false" customHeight="false" outlineLevel="0" collapsed="false">
      <c r="A964" s="0" t="s">
        <v>965</v>
      </c>
      <c r="B964" s="2" t="n">
        <f aca="false">RFQVaneModData!I$309</f>
        <v>2.5536</v>
      </c>
      <c r="C964" s="0" t="s">
        <v>3</v>
      </c>
    </row>
    <row r="965" customFormat="false" ht="14" hidden="false" customHeight="false" outlineLevel="0" collapsed="false">
      <c r="A965" s="0" t="s">
        <v>966</v>
      </c>
      <c r="B965" s="2" t="n">
        <f aca="false">RFQVaneModData!I$309</f>
        <v>2.5536</v>
      </c>
      <c r="C965" s="0" t="s">
        <v>3</v>
      </c>
    </row>
    <row r="966" customFormat="false" ht="14" hidden="false" customHeight="false" outlineLevel="0" collapsed="false">
      <c r="A966" s="0" t="s">
        <v>967</v>
      </c>
      <c r="B966" s="2" t="n">
        <f aca="false">RFQVaneModData!I$309</f>
        <v>2.5536</v>
      </c>
      <c r="C966" s="0" t="s">
        <v>3</v>
      </c>
    </row>
    <row r="967" customFormat="false" ht="14" hidden="false" customHeight="false" outlineLevel="0" collapsed="false">
      <c r="A967" s="0" t="s">
        <v>968</v>
      </c>
      <c r="B967" s="2" t="n">
        <f aca="false">RFQVaneModData!I$309</f>
        <v>2.5536</v>
      </c>
      <c r="C967" s="0" t="s">
        <v>3</v>
      </c>
    </row>
    <row r="968" customFormat="false" ht="14" hidden="false" customHeight="false" outlineLevel="0" collapsed="false">
      <c r="A968" s="0" t="s">
        <v>969</v>
      </c>
      <c r="B968" s="2" t="n">
        <f aca="false">RFQVaneModData!I$309</f>
        <v>2.5536</v>
      </c>
      <c r="C968" s="0" t="s">
        <v>3</v>
      </c>
    </row>
    <row r="969" customFormat="false" ht="14" hidden="false" customHeight="false" outlineLevel="0" collapsed="false">
      <c r="A969" s="0" t="s">
        <v>970</v>
      </c>
      <c r="B969" s="2" t="n">
        <f aca="false">RFQVaneModData!I$309</f>
        <v>2.5536</v>
      </c>
      <c r="C969" s="0" t="s">
        <v>3</v>
      </c>
    </row>
    <row r="970" customFormat="false" ht="14" hidden="false" customHeight="false" outlineLevel="0" collapsed="false">
      <c r="A970" s="0" t="s">
        <v>971</v>
      </c>
      <c r="B970" s="2" t="n">
        <f aca="false">RFQVaneModData!I$309</f>
        <v>2.5536</v>
      </c>
      <c r="C970" s="0" t="s">
        <v>3</v>
      </c>
    </row>
    <row r="971" customFormat="false" ht="14" hidden="false" customHeight="false" outlineLevel="0" collapsed="false">
      <c r="A971" s="0" t="s">
        <v>972</v>
      </c>
      <c r="B971" s="2" t="n">
        <f aca="false">RFQVaneModData!I$309</f>
        <v>2.5536</v>
      </c>
      <c r="C971" s="0" t="s">
        <v>3</v>
      </c>
    </row>
    <row r="972" customFormat="false" ht="14" hidden="false" customHeight="false" outlineLevel="0" collapsed="false">
      <c r="A972" s="0" t="s">
        <v>973</v>
      </c>
      <c r="B972" s="2" t="n">
        <f aca="false">RFQVaneModData!I$309</f>
        <v>2.5536</v>
      </c>
      <c r="C972" s="0" t="s">
        <v>3</v>
      </c>
    </row>
    <row r="973" customFormat="false" ht="14" hidden="false" customHeight="false" outlineLevel="0" collapsed="false">
      <c r="A973" s="0" t="s">
        <v>974</v>
      </c>
      <c r="B973" s="2" t="n">
        <f aca="false">RFQVaneModData!I$309</f>
        <v>2.5536</v>
      </c>
      <c r="C973" s="0" t="s">
        <v>3</v>
      </c>
    </row>
    <row r="974" customFormat="false" ht="14" hidden="false" customHeight="false" outlineLevel="0" collapsed="false">
      <c r="A974" s="0" t="s">
        <v>975</v>
      </c>
      <c r="B974" s="2" t="n">
        <f aca="false">RFQVaneModData!I$309</f>
        <v>2.5536</v>
      </c>
      <c r="C974" s="0" t="s">
        <v>3</v>
      </c>
    </row>
    <row r="975" customFormat="false" ht="14" hidden="false" customHeight="false" outlineLevel="0" collapsed="false">
      <c r="A975" s="0" t="s">
        <v>976</v>
      </c>
      <c r="B975" s="2" t="n">
        <f aca="false">RFQVaneModData!I$309</f>
        <v>2.5536</v>
      </c>
      <c r="C975" s="0" t="s">
        <v>3</v>
      </c>
    </row>
    <row r="976" customFormat="false" ht="14" hidden="false" customHeight="false" outlineLevel="0" collapsed="false">
      <c r="A976" s="0" t="s">
        <v>977</v>
      </c>
      <c r="B976" s="2" t="n">
        <f aca="false">RFQVaneModData!I$309</f>
        <v>2.5536</v>
      </c>
      <c r="C976" s="0" t="s">
        <v>3</v>
      </c>
    </row>
    <row r="977" customFormat="false" ht="14" hidden="false" customHeight="false" outlineLevel="0" collapsed="false">
      <c r="A977" s="0" t="s">
        <v>978</v>
      </c>
      <c r="B977" s="2" t="n">
        <f aca="false">RFQVaneModData!I$309</f>
        <v>2.5536</v>
      </c>
      <c r="C977" s="0" t="s">
        <v>3</v>
      </c>
    </row>
    <row r="978" customFormat="false" ht="14" hidden="false" customHeight="false" outlineLevel="0" collapsed="false">
      <c r="A978" s="0" t="s">
        <v>979</v>
      </c>
      <c r="B978" s="2" t="n">
        <f aca="false">RFQVaneModData!I$309</f>
        <v>2.5536</v>
      </c>
      <c r="C978" s="0" t="s">
        <v>3</v>
      </c>
    </row>
    <row r="979" customFormat="false" ht="14" hidden="false" customHeight="false" outlineLevel="0" collapsed="false">
      <c r="A979" s="0" t="s">
        <v>980</v>
      </c>
      <c r="B979" s="2" t="n">
        <f aca="false">RFQVaneModData!I$309</f>
        <v>2.5536</v>
      </c>
      <c r="C979" s="0" t="s">
        <v>3</v>
      </c>
    </row>
    <row r="980" customFormat="false" ht="14" hidden="false" customHeight="false" outlineLevel="0" collapsed="false">
      <c r="A980" s="0" t="s">
        <v>981</v>
      </c>
      <c r="B980" s="2" t="n">
        <f aca="false">RFQVaneModData!I$309</f>
        <v>2.5536</v>
      </c>
      <c r="C980" s="0" t="s">
        <v>3</v>
      </c>
    </row>
    <row r="981" customFormat="false" ht="14" hidden="false" customHeight="false" outlineLevel="0" collapsed="false">
      <c r="A981" s="0" t="s">
        <v>982</v>
      </c>
      <c r="B981" s="2" t="n">
        <f aca="false">RFQVaneModData!I$309</f>
        <v>2.5536</v>
      </c>
      <c r="C981" s="0" t="s">
        <v>3</v>
      </c>
    </row>
    <row r="982" customFormat="false" ht="14" hidden="false" customHeight="false" outlineLevel="0" collapsed="false">
      <c r="A982" s="0" t="s">
        <v>983</v>
      </c>
      <c r="B982" s="2" t="n">
        <f aca="false">RFQVaneModData!I$309</f>
        <v>2.5536</v>
      </c>
      <c r="C982" s="0" t="s">
        <v>3</v>
      </c>
    </row>
    <row r="983" customFormat="false" ht="14" hidden="false" customHeight="false" outlineLevel="0" collapsed="false">
      <c r="A983" s="0" t="s">
        <v>984</v>
      </c>
      <c r="B983" s="2" t="n">
        <f aca="false">RFQVaneModData!I$309</f>
        <v>2.5536</v>
      </c>
      <c r="C983" s="0" t="s">
        <v>3</v>
      </c>
    </row>
    <row r="984" customFormat="false" ht="14" hidden="false" customHeight="false" outlineLevel="0" collapsed="false">
      <c r="A984" s="0" t="s">
        <v>985</v>
      </c>
      <c r="B984" s="2" t="n">
        <f aca="false">RFQVaneModData!I$309</f>
        <v>2.5536</v>
      </c>
      <c r="C984" s="0" t="s">
        <v>3</v>
      </c>
    </row>
    <row r="985" customFormat="false" ht="14" hidden="false" customHeight="false" outlineLevel="0" collapsed="false">
      <c r="A985" s="0" t="s">
        <v>986</v>
      </c>
      <c r="B985" s="2" t="n">
        <f aca="false">RFQVaneModData!I$309</f>
        <v>2.5536</v>
      </c>
      <c r="C985" s="0" t="s">
        <v>3</v>
      </c>
    </row>
    <row r="986" customFormat="false" ht="14" hidden="false" customHeight="false" outlineLevel="0" collapsed="false">
      <c r="A986" s="0" t="s">
        <v>987</v>
      </c>
      <c r="B986" s="2" t="n">
        <f aca="false">RFQVaneModData!I$309</f>
        <v>2.5536</v>
      </c>
      <c r="C986" s="0" t="s">
        <v>3</v>
      </c>
    </row>
    <row r="987" customFormat="false" ht="14" hidden="false" customHeight="false" outlineLevel="0" collapsed="false">
      <c r="A987" s="0" t="s">
        <v>988</v>
      </c>
      <c r="B987" s="2" t="n">
        <f aca="false">RFQVaneModData!I$309</f>
        <v>2.5536</v>
      </c>
      <c r="C987" s="0" t="s">
        <v>3</v>
      </c>
    </row>
    <row r="988" customFormat="false" ht="14" hidden="false" customHeight="false" outlineLevel="0" collapsed="false">
      <c r="A988" s="0" t="s">
        <v>989</v>
      </c>
      <c r="B988" s="2" t="n">
        <f aca="false">RFQVaneModData!I$309</f>
        <v>2.5536</v>
      </c>
      <c r="C988" s="0" t="s">
        <v>3</v>
      </c>
    </row>
    <row r="989" customFormat="false" ht="14" hidden="false" customHeight="false" outlineLevel="0" collapsed="false">
      <c r="A989" s="0" t="s">
        <v>990</v>
      </c>
      <c r="B989" s="2" t="n">
        <f aca="false">RFQVaneModData!I$309</f>
        <v>2.5536</v>
      </c>
      <c r="C989" s="0" t="s">
        <v>3</v>
      </c>
    </row>
    <row r="990" customFormat="false" ht="14" hidden="false" customHeight="false" outlineLevel="0" collapsed="false">
      <c r="A990" s="0" t="s">
        <v>991</v>
      </c>
      <c r="B990" s="2" t="n">
        <f aca="false">RFQVaneModData!I$309</f>
        <v>2.5536</v>
      </c>
      <c r="C990" s="0" t="s">
        <v>3</v>
      </c>
    </row>
    <row r="991" customFormat="false" ht="14" hidden="false" customHeight="false" outlineLevel="0" collapsed="false">
      <c r="A991" s="0" t="s">
        <v>992</v>
      </c>
      <c r="B991" s="2" t="n">
        <f aca="false">RFQVaneModData!I$309</f>
        <v>2.5536</v>
      </c>
      <c r="C991" s="0" t="s">
        <v>3</v>
      </c>
    </row>
    <row r="992" customFormat="false" ht="14" hidden="false" customHeight="false" outlineLevel="0" collapsed="false">
      <c r="A992" s="0" t="s">
        <v>993</v>
      </c>
      <c r="B992" s="2" t="n">
        <f aca="false">RFQVaneModData!I$309</f>
        <v>2.5536</v>
      </c>
      <c r="C992" s="0" t="s">
        <v>3</v>
      </c>
    </row>
    <row r="993" customFormat="false" ht="14" hidden="false" customHeight="false" outlineLevel="0" collapsed="false">
      <c r="A993" s="0" t="s">
        <v>994</v>
      </c>
      <c r="B993" s="2" t="n">
        <f aca="false">RFQVaneModData!I$309</f>
        <v>2.5536</v>
      </c>
      <c r="C993" s="0" t="s">
        <v>3</v>
      </c>
    </row>
    <row r="994" customFormat="false" ht="14" hidden="false" customHeight="false" outlineLevel="0" collapsed="false">
      <c r="A994" s="0" t="s">
        <v>995</v>
      </c>
      <c r="B994" s="2" t="n">
        <f aca="false">RFQVaneModData!I$309</f>
        <v>2.5536</v>
      </c>
      <c r="C994" s="0" t="s">
        <v>3</v>
      </c>
    </row>
    <row r="995" customFormat="false" ht="14" hidden="false" customHeight="false" outlineLevel="0" collapsed="false">
      <c r="A995" s="0" t="s">
        <v>996</v>
      </c>
      <c r="B995" s="2" t="n">
        <f aca="false">RFQVaneModData!I$309</f>
        <v>2.5536</v>
      </c>
      <c r="C995" s="0" t="s">
        <v>3</v>
      </c>
    </row>
    <row r="996" customFormat="false" ht="14" hidden="false" customHeight="false" outlineLevel="0" collapsed="false">
      <c r="A996" s="0" t="s">
        <v>997</v>
      </c>
      <c r="B996" s="2" t="n">
        <f aca="false">RFQVaneModData!I$309</f>
        <v>2.5536</v>
      </c>
      <c r="C996" s="0" t="s">
        <v>3</v>
      </c>
    </row>
    <row r="997" customFormat="false" ht="14" hidden="false" customHeight="false" outlineLevel="0" collapsed="false">
      <c r="A997" s="0" t="s">
        <v>998</v>
      </c>
      <c r="B997" s="2" t="n">
        <f aca="false">RFQVaneModData!I$309</f>
        <v>2.5536</v>
      </c>
      <c r="C997" s="0" t="s">
        <v>3</v>
      </c>
    </row>
    <row r="998" customFormat="false" ht="14" hidden="false" customHeight="false" outlineLevel="0" collapsed="false">
      <c r="A998" s="0" t="s">
        <v>999</v>
      </c>
      <c r="B998" s="2" t="n">
        <f aca="false">RFQVaneModData!I$309</f>
        <v>2.5536</v>
      </c>
      <c r="C998" s="0" t="s">
        <v>3</v>
      </c>
    </row>
    <row r="999" customFormat="false" ht="14" hidden="false" customHeight="false" outlineLevel="0" collapsed="false">
      <c r="A999" s="0" t="s">
        <v>1000</v>
      </c>
      <c r="B999" s="2" t="n">
        <f aca="false">RFQVaneModData!I$309</f>
        <v>2.5536</v>
      </c>
      <c r="C999" s="0" t="s">
        <v>3</v>
      </c>
    </row>
    <row r="1000" customFormat="false" ht="14" hidden="false" customHeight="false" outlineLevel="0" collapsed="false">
      <c r="A1000" s="0" t="s">
        <v>1001</v>
      </c>
      <c r="B1000" s="2" t="n">
        <f aca="false">RFQVaneModData!I$309</f>
        <v>2.5536</v>
      </c>
      <c r="C1000" s="0" t="s">
        <v>3</v>
      </c>
    </row>
    <row r="1001" customFormat="false" ht="14" hidden="false" customHeight="false" outlineLevel="0" collapsed="false">
      <c r="A1001" s="0" t="s">
        <v>1002</v>
      </c>
      <c r="B1001" s="2" t="n">
        <f aca="false">RFQVaneModData!I$309</f>
        <v>2.5536</v>
      </c>
      <c r="C1001" s="0" t="s">
        <v>3</v>
      </c>
    </row>
    <row r="1002" customFormat="false" ht="14" hidden="false" customHeight="false" outlineLevel="0" collapsed="false">
      <c r="A1002" s="0" t="s">
        <v>1003</v>
      </c>
      <c r="B1002" s="2" t="n">
        <f aca="false">RFQVaneModData!I$309</f>
        <v>2.5536</v>
      </c>
      <c r="C1002" s="0" t="s">
        <v>3</v>
      </c>
    </row>
    <row r="1003" customFormat="false" ht="14" hidden="false" customHeight="false" outlineLevel="0" collapsed="false">
      <c r="A1003" s="0" t="s">
        <v>1004</v>
      </c>
      <c r="B1003" s="2" t="n">
        <f aca="false">RFQVaneModData!I$309</f>
        <v>2.5536</v>
      </c>
      <c r="C1003" s="0" t="s">
        <v>3</v>
      </c>
    </row>
    <row r="1004" customFormat="false" ht="14" hidden="false" customHeight="false" outlineLevel="0" collapsed="false">
      <c r="A1004" s="0" t="s">
        <v>1005</v>
      </c>
      <c r="B1004" s="2" t="n">
        <f aca="false">RFQVaneModData!I$309</f>
        <v>2.5536</v>
      </c>
      <c r="C1004" s="0" t="s">
        <v>3</v>
      </c>
    </row>
    <row r="1005" customFormat="false" ht="14" hidden="false" customHeight="false" outlineLevel="0" collapsed="false">
      <c r="A1005" s="0" t="s">
        <v>1006</v>
      </c>
      <c r="B1005" s="2" t="n">
        <f aca="false">RFQVaneModData!I$309</f>
        <v>2.5536</v>
      </c>
      <c r="C1005" s="0" t="s">
        <v>3</v>
      </c>
    </row>
    <row r="1006" customFormat="false" ht="14" hidden="false" customHeight="false" outlineLevel="0" collapsed="false">
      <c r="A1006" s="0" t="s">
        <v>1007</v>
      </c>
      <c r="B1006" s="2" t="n">
        <f aca="false">RFQVaneModData!I$309</f>
        <v>2.5536</v>
      </c>
      <c r="C1006" s="0" t="s">
        <v>3</v>
      </c>
    </row>
    <row r="1007" customFormat="false" ht="14" hidden="false" customHeight="false" outlineLevel="0" collapsed="false">
      <c r="A1007" s="0" t="s">
        <v>1008</v>
      </c>
      <c r="B1007" s="2" t="n">
        <f aca="false">RFQVaneModData!I$309</f>
        <v>2.5536</v>
      </c>
      <c r="C1007" s="0" t="s">
        <v>3</v>
      </c>
    </row>
    <row r="1008" customFormat="false" ht="14" hidden="false" customHeight="false" outlineLevel="0" collapsed="false">
      <c r="A1008" s="0" t="s">
        <v>1009</v>
      </c>
      <c r="B1008" s="2" t="n">
        <f aca="false">RFQVaneModData!I$309</f>
        <v>2.5536</v>
      </c>
      <c r="C1008" s="0" t="s">
        <v>3</v>
      </c>
    </row>
    <row r="1009" customFormat="false" ht="14" hidden="false" customHeight="false" outlineLevel="0" collapsed="false">
      <c r="A1009" s="0" t="s">
        <v>1010</v>
      </c>
      <c r="B1009" s="2" t="n">
        <f aca="false">RFQVaneModData!I$309</f>
        <v>2.5536</v>
      </c>
      <c r="C1009" s="0" t="s">
        <v>3</v>
      </c>
    </row>
    <row r="1010" customFormat="false" ht="14" hidden="false" customHeight="false" outlineLevel="0" collapsed="false">
      <c r="A1010" s="0" t="s">
        <v>1011</v>
      </c>
      <c r="B1010" s="2" t="n">
        <f aca="false">RFQVaneModData!I$309</f>
        <v>2.5536</v>
      </c>
      <c r="C1010" s="0" t="s">
        <v>3</v>
      </c>
    </row>
    <row r="1011" customFormat="false" ht="14" hidden="false" customHeight="false" outlineLevel="0" collapsed="false">
      <c r="A1011" s="0" t="s">
        <v>1012</v>
      </c>
      <c r="B1011" s="2" t="n">
        <f aca="false">RFQVaneModData!I$309</f>
        <v>2.5536</v>
      </c>
      <c r="C1011" s="0" t="s">
        <v>3</v>
      </c>
    </row>
    <row r="1012" customFormat="false" ht="14" hidden="false" customHeight="false" outlineLevel="0" collapsed="false">
      <c r="A1012" s="0" t="s">
        <v>1013</v>
      </c>
      <c r="B1012" s="2" t="n">
        <f aca="false">RFQVaneModData!I$309</f>
        <v>2.5536</v>
      </c>
      <c r="C1012" s="0" t="s">
        <v>3</v>
      </c>
    </row>
    <row r="1013" customFormat="false" ht="14" hidden="false" customHeight="false" outlineLevel="0" collapsed="false">
      <c r="A1013" s="0" t="s">
        <v>1014</v>
      </c>
      <c r="B1013" s="2" t="n">
        <f aca="false">RFQVaneModData!I$309</f>
        <v>2.5536</v>
      </c>
      <c r="C1013" s="0" t="s">
        <v>3</v>
      </c>
    </row>
    <row r="1014" customFormat="false" ht="14" hidden="false" customHeight="false" outlineLevel="0" collapsed="false">
      <c r="A1014" s="0" t="s">
        <v>1015</v>
      </c>
      <c r="B1014" s="2" t="n">
        <f aca="false">RFQVaneModData!I$309</f>
        <v>2.5536</v>
      </c>
      <c r="C1014" s="0" t="s">
        <v>3</v>
      </c>
    </row>
    <row r="1015" customFormat="false" ht="14" hidden="false" customHeight="false" outlineLevel="0" collapsed="false">
      <c r="A1015" s="0" t="s">
        <v>1016</v>
      </c>
      <c r="B1015" s="2" t="n">
        <f aca="false">RFQVaneModData!I$309</f>
        <v>2.5536</v>
      </c>
      <c r="C1015" s="0" t="s">
        <v>3</v>
      </c>
    </row>
    <row r="1016" customFormat="false" ht="14" hidden="false" customHeight="false" outlineLevel="0" collapsed="false">
      <c r="A1016" s="0" t="s">
        <v>1017</v>
      </c>
      <c r="B1016" s="2" t="n">
        <f aca="false">RFQVaneModData!I$309</f>
        <v>2.5536</v>
      </c>
      <c r="C1016" s="0" t="s">
        <v>3</v>
      </c>
    </row>
    <row r="1017" customFormat="false" ht="14" hidden="false" customHeight="false" outlineLevel="0" collapsed="false">
      <c r="A1017" s="0" t="s">
        <v>1018</v>
      </c>
      <c r="B1017" s="2" t="n">
        <f aca="false">RFQVaneModData!I$309</f>
        <v>2.5536</v>
      </c>
      <c r="C1017" s="0" t="s">
        <v>3</v>
      </c>
    </row>
    <row r="1018" customFormat="false" ht="14" hidden="false" customHeight="false" outlineLevel="0" collapsed="false">
      <c r="A1018" s="0" t="s">
        <v>1019</v>
      </c>
      <c r="B1018" s="2" t="n">
        <f aca="false">RFQVaneModData!I$309</f>
        <v>2.5536</v>
      </c>
      <c r="C1018" s="0" t="s">
        <v>3</v>
      </c>
    </row>
    <row r="1019" customFormat="false" ht="14" hidden="false" customHeight="false" outlineLevel="0" collapsed="false">
      <c r="A1019" s="0" t="s">
        <v>1020</v>
      </c>
      <c r="B1019" s="2" t="n">
        <f aca="false">RFQVaneModData!I$309</f>
        <v>2.5536</v>
      </c>
      <c r="C1019" s="0" t="s">
        <v>3</v>
      </c>
    </row>
    <row r="1020" customFormat="false" ht="14" hidden="false" customHeight="false" outlineLevel="0" collapsed="false">
      <c r="A1020" s="0" t="s">
        <v>1021</v>
      </c>
      <c r="B1020" s="2" t="n">
        <f aca="false">RFQVaneModData!I$309</f>
        <v>2.5536</v>
      </c>
      <c r="C1020" s="0" t="s">
        <v>3</v>
      </c>
    </row>
    <row r="1021" customFormat="false" ht="14" hidden="false" customHeight="false" outlineLevel="0" collapsed="false">
      <c r="A1021" s="0" t="s">
        <v>1022</v>
      </c>
      <c r="B1021" s="2" t="n">
        <f aca="false">RFQVaneModData!I$309</f>
        <v>2.5536</v>
      </c>
      <c r="C1021" s="0" t="s">
        <v>3</v>
      </c>
    </row>
    <row r="1022" customFormat="false" ht="14" hidden="false" customHeight="false" outlineLevel="0" collapsed="false">
      <c r="A1022" s="0" t="s">
        <v>1023</v>
      </c>
      <c r="B1022" s="2" t="n">
        <f aca="false">RFQVaneModData!I$309</f>
        <v>2.5536</v>
      </c>
      <c r="C1022" s="0" t="s">
        <v>3</v>
      </c>
    </row>
    <row r="1023" customFormat="false" ht="14" hidden="false" customHeight="false" outlineLevel="0" collapsed="false">
      <c r="A1023" s="0" t="s">
        <v>1024</v>
      </c>
      <c r="B1023" s="2" t="n">
        <f aca="false">RFQVaneModData!I$309</f>
        <v>2.5536</v>
      </c>
      <c r="C1023" s="0" t="s">
        <v>3</v>
      </c>
    </row>
    <row r="1024" customFormat="false" ht="14" hidden="false" customHeight="false" outlineLevel="0" collapsed="false">
      <c r="A1024" s="0" t="s">
        <v>1025</v>
      </c>
      <c r="B1024" s="2" t="n">
        <f aca="false">RFQVaneModData!I$309</f>
        <v>2.5536</v>
      </c>
      <c r="C1024" s="0" t="s">
        <v>3</v>
      </c>
    </row>
    <row r="1025" customFormat="false" ht="14" hidden="false" customHeight="false" outlineLevel="0" collapsed="false">
      <c r="A1025" s="0" t="s">
        <v>1026</v>
      </c>
      <c r="B1025" s="2" t="n">
        <f aca="false">RFQVaneModData!I$309</f>
        <v>2.5536</v>
      </c>
      <c r="C1025" s="0" t="s">
        <v>3</v>
      </c>
    </row>
    <row r="1026" customFormat="false" ht="14" hidden="false" customHeight="false" outlineLevel="0" collapsed="false">
      <c r="A1026" s="0" t="s">
        <v>1027</v>
      </c>
      <c r="B1026" s="2" t="n">
        <f aca="false">RFQVaneModData!I$309</f>
        <v>2.5536</v>
      </c>
      <c r="C1026" s="0" t="s">
        <v>3</v>
      </c>
    </row>
    <row r="1027" customFormat="false" ht="14" hidden="false" customHeight="false" outlineLevel="0" collapsed="false">
      <c r="A1027" s="0" t="s">
        <v>1028</v>
      </c>
      <c r="B1027" s="2" t="n">
        <f aca="false">RFQVaneModData!I$309</f>
        <v>2.5536</v>
      </c>
      <c r="C1027" s="0" t="s">
        <v>3</v>
      </c>
    </row>
    <row r="1028" customFormat="false" ht="14" hidden="false" customHeight="false" outlineLevel="0" collapsed="false">
      <c r="A1028" s="0" t="s">
        <v>1029</v>
      </c>
      <c r="B1028" s="2" t="n">
        <f aca="false">RFQVaneModData!I$309</f>
        <v>2.5536</v>
      </c>
      <c r="C1028" s="0" t="s">
        <v>3</v>
      </c>
    </row>
    <row r="1029" customFormat="false" ht="14" hidden="false" customHeight="false" outlineLevel="0" collapsed="false">
      <c r="A1029" s="0" t="s">
        <v>1030</v>
      </c>
      <c r="B1029" s="2" t="n">
        <f aca="false">RFQVaneModData!I$309</f>
        <v>2.5536</v>
      </c>
      <c r="C1029" s="0" t="s">
        <v>3</v>
      </c>
    </row>
    <row r="1030" customFormat="false" ht="14" hidden="false" customHeight="false" outlineLevel="0" collapsed="false">
      <c r="A1030" s="0" t="s">
        <v>1031</v>
      </c>
      <c r="B1030" s="2" t="n">
        <f aca="false">RFQVaneModData!I$309</f>
        <v>2.5536</v>
      </c>
      <c r="C1030" s="0" t="s">
        <v>3</v>
      </c>
    </row>
    <row r="1031" customFormat="false" ht="14" hidden="false" customHeight="false" outlineLevel="0" collapsed="false">
      <c r="A1031" s="0" t="s">
        <v>1032</v>
      </c>
      <c r="B1031" s="2" t="n">
        <f aca="false">RFQVaneModData!I$309</f>
        <v>2.5536</v>
      </c>
      <c r="C1031" s="0" t="s">
        <v>3</v>
      </c>
    </row>
    <row r="1032" customFormat="false" ht="14" hidden="false" customHeight="false" outlineLevel="0" collapsed="false">
      <c r="A1032" s="0" t="s">
        <v>1033</v>
      </c>
      <c r="B1032" s="2" t="n">
        <f aca="false">RFQVaneModData!I$309</f>
        <v>2.5536</v>
      </c>
      <c r="C1032" s="0" t="s">
        <v>3</v>
      </c>
    </row>
    <row r="1033" customFormat="false" ht="14" hidden="false" customHeight="false" outlineLevel="0" collapsed="false">
      <c r="A1033" s="0" t="s">
        <v>1034</v>
      </c>
      <c r="B1033" s="2" t="n">
        <f aca="false">RFQVaneModData!I$309</f>
        <v>2.5536</v>
      </c>
      <c r="C1033" s="0" t="s">
        <v>3</v>
      </c>
    </row>
    <row r="1034" customFormat="false" ht="14" hidden="false" customHeight="false" outlineLevel="0" collapsed="false">
      <c r="A1034" s="0" t="s">
        <v>1035</v>
      </c>
      <c r="B1034" s="2" t="n">
        <f aca="false">RFQVaneModData!I$309</f>
        <v>2.5536</v>
      </c>
      <c r="C1034" s="0" t="s">
        <v>3</v>
      </c>
    </row>
    <row r="1035" customFormat="false" ht="14" hidden="false" customHeight="false" outlineLevel="0" collapsed="false">
      <c r="A1035" s="0" t="s">
        <v>1036</v>
      </c>
      <c r="B1035" s="2" t="n">
        <f aca="false">RFQVaneModData!I$309</f>
        <v>2.5536</v>
      </c>
      <c r="C1035" s="0" t="s">
        <v>3</v>
      </c>
    </row>
    <row r="1036" customFormat="false" ht="14" hidden="false" customHeight="false" outlineLevel="0" collapsed="false">
      <c r="A1036" s="0" t="s">
        <v>1037</v>
      </c>
      <c r="B1036" s="2" t="n">
        <f aca="false">RFQVaneModData!I$309</f>
        <v>2.5536</v>
      </c>
      <c r="C1036" s="0" t="s">
        <v>3</v>
      </c>
    </row>
    <row r="1037" customFormat="false" ht="14" hidden="false" customHeight="false" outlineLevel="0" collapsed="false">
      <c r="A1037" s="0" t="s">
        <v>1038</v>
      </c>
      <c r="B1037" s="2" t="n">
        <f aca="false">RFQVaneModData!I$309</f>
        <v>2.5536</v>
      </c>
      <c r="C1037" s="0" t="s">
        <v>3</v>
      </c>
    </row>
    <row r="1038" customFormat="false" ht="14" hidden="false" customHeight="false" outlineLevel="0" collapsed="false">
      <c r="A1038" s="0" t="s">
        <v>1039</v>
      </c>
      <c r="B1038" s="2" t="n">
        <f aca="false">RFQVaneModData!I$309</f>
        <v>2.5536</v>
      </c>
      <c r="C1038" s="0" t="s">
        <v>3</v>
      </c>
    </row>
    <row r="1039" customFormat="false" ht="14" hidden="false" customHeight="false" outlineLevel="0" collapsed="false">
      <c r="A1039" s="0" t="s">
        <v>1040</v>
      </c>
      <c r="B1039" s="2" t="n">
        <f aca="false">RFQVaneModData!I$309</f>
        <v>2.5536</v>
      </c>
      <c r="C1039" s="0" t="s">
        <v>3</v>
      </c>
    </row>
    <row r="1040" customFormat="false" ht="14" hidden="false" customHeight="false" outlineLevel="0" collapsed="false">
      <c r="A1040" s="0" t="s">
        <v>1041</v>
      </c>
      <c r="B1040" s="2" t="n">
        <f aca="false">RFQVaneModData!I$309</f>
        <v>2.5536</v>
      </c>
      <c r="C1040" s="0" t="s">
        <v>3</v>
      </c>
    </row>
    <row r="1041" customFormat="false" ht="14" hidden="false" customHeight="false" outlineLevel="0" collapsed="false">
      <c r="A1041" s="0" t="s">
        <v>1042</v>
      </c>
      <c r="B1041" s="2" t="n">
        <f aca="false">RFQVaneModData!I$309</f>
        <v>2.5536</v>
      </c>
      <c r="C1041" s="0" t="s">
        <v>3</v>
      </c>
    </row>
    <row r="1042" customFormat="false" ht="14" hidden="false" customHeight="false" outlineLevel="0" collapsed="false">
      <c r="A1042" s="0" t="s">
        <v>1043</v>
      </c>
      <c r="B1042" s="2" t="n">
        <f aca="false">RFQVaneModData!I$309</f>
        <v>2.5536</v>
      </c>
      <c r="C1042" s="0" t="s">
        <v>3</v>
      </c>
    </row>
    <row r="1043" customFormat="false" ht="14" hidden="false" customHeight="false" outlineLevel="0" collapsed="false">
      <c r="A1043" s="0" t="s">
        <v>1044</v>
      </c>
      <c r="B1043" s="2" t="n">
        <f aca="false">RFQVaneModData!I$309</f>
        <v>2.5536</v>
      </c>
      <c r="C1043" s="0" t="s">
        <v>3</v>
      </c>
    </row>
    <row r="1044" customFormat="false" ht="14" hidden="false" customHeight="false" outlineLevel="0" collapsed="false">
      <c r="A1044" s="0" t="s">
        <v>1045</v>
      </c>
      <c r="B1044" s="2" t="n">
        <f aca="false">RFQVaneModData!I$309</f>
        <v>2.5536</v>
      </c>
      <c r="C1044" s="0" t="s">
        <v>3</v>
      </c>
    </row>
    <row r="1045" customFormat="false" ht="14" hidden="false" customHeight="false" outlineLevel="0" collapsed="false">
      <c r="A1045" s="0" t="s">
        <v>1046</v>
      </c>
      <c r="B1045" s="2" t="n">
        <f aca="false">RFQVaneModData!I$309</f>
        <v>2.5536</v>
      </c>
      <c r="C1045" s="0" t="s">
        <v>3</v>
      </c>
    </row>
    <row r="1046" customFormat="false" ht="14" hidden="false" customHeight="false" outlineLevel="0" collapsed="false">
      <c r="A1046" s="0" t="s">
        <v>1047</v>
      </c>
      <c r="B1046" s="2" t="n">
        <f aca="false">RFQVaneModData!I$309</f>
        <v>2.5536</v>
      </c>
      <c r="C1046" s="0" t="s">
        <v>3</v>
      </c>
    </row>
    <row r="1047" customFormat="false" ht="14" hidden="false" customHeight="false" outlineLevel="0" collapsed="false">
      <c r="A1047" s="0" t="s">
        <v>1048</v>
      </c>
      <c r="B1047" s="2" t="n">
        <f aca="false">RFQVaneModData!I$309</f>
        <v>2.5536</v>
      </c>
      <c r="C1047" s="0" t="s">
        <v>3</v>
      </c>
    </row>
    <row r="1048" customFormat="false" ht="14" hidden="false" customHeight="false" outlineLevel="0" collapsed="false">
      <c r="A1048" s="0" t="s">
        <v>1049</v>
      </c>
      <c r="B1048" s="2" t="n">
        <f aca="false">RFQVaneModData!I$309</f>
        <v>2.5536</v>
      </c>
      <c r="C1048" s="0" t="s">
        <v>3</v>
      </c>
    </row>
    <row r="1049" customFormat="false" ht="14" hidden="false" customHeight="false" outlineLevel="0" collapsed="false">
      <c r="A1049" s="0" t="s">
        <v>1050</v>
      </c>
      <c r="B1049" s="2" t="n">
        <f aca="false">RFQVaneModData!I$309</f>
        <v>2.5536</v>
      </c>
      <c r="C1049" s="0" t="s">
        <v>3</v>
      </c>
    </row>
    <row r="1050" customFormat="false" ht="14" hidden="false" customHeight="false" outlineLevel="0" collapsed="false">
      <c r="A1050" s="0" t="s">
        <v>1051</v>
      </c>
      <c r="B1050" s="2" t="n">
        <f aca="false">RFQVaneModData!I$309</f>
        <v>2.5536</v>
      </c>
      <c r="C1050" s="0" t="s">
        <v>3</v>
      </c>
    </row>
    <row r="1051" customFormat="false" ht="14" hidden="false" customHeight="false" outlineLevel="0" collapsed="false">
      <c r="A1051" s="0" t="s">
        <v>1052</v>
      </c>
      <c r="B1051" s="2" t="n">
        <f aca="false">RFQVaneModData!I$309</f>
        <v>2.5536</v>
      </c>
      <c r="C1051" s="0" t="s">
        <v>3</v>
      </c>
    </row>
    <row r="1052" customFormat="false" ht="14" hidden="false" customHeight="false" outlineLevel="0" collapsed="false">
      <c r="A1052" s="0" t="s">
        <v>1053</v>
      </c>
      <c r="B1052" s="2" t="n">
        <f aca="false">RFQVaneModData!I$309</f>
        <v>2.5536</v>
      </c>
      <c r="C1052" s="0" t="s">
        <v>3</v>
      </c>
    </row>
    <row r="1053" customFormat="false" ht="14" hidden="false" customHeight="false" outlineLevel="0" collapsed="false">
      <c r="A1053" s="0" t="s">
        <v>1054</v>
      </c>
      <c r="B1053" s="2" t="n">
        <f aca="false">RFQVaneModData!I$309</f>
        <v>2.5536</v>
      </c>
      <c r="C1053" s="0" t="s">
        <v>3</v>
      </c>
    </row>
    <row r="1054" customFormat="false" ht="14" hidden="false" customHeight="false" outlineLevel="0" collapsed="false">
      <c r="A1054" s="0" t="s">
        <v>1055</v>
      </c>
      <c r="B1054" s="2" t="n">
        <f aca="false">RFQVaneModData!I$309</f>
        <v>2.5536</v>
      </c>
      <c r="C1054" s="0" t="s">
        <v>3</v>
      </c>
    </row>
    <row r="1055" customFormat="false" ht="14" hidden="false" customHeight="false" outlineLevel="0" collapsed="false">
      <c r="A1055" s="0" t="s">
        <v>1056</v>
      </c>
      <c r="B1055" s="2" t="n">
        <f aca="false">RFQVaneModData!I$309</f>
        <v>2.5536</v>
      </c>
      <c r="C1055" s="0" t="s">
        <v>3</v>
      </c>
    </row>
    <row r="1056" customFormat="false" ht="14" hidden="false" customHeight="false" outlineLevel="0" collapsed="false">
      <c r="A1056" s="0" t="s">
        <v>1057</v>
      </c>
      <c r="B1056" s="2" t="n">
        <f aca="false">RFQVaneModData!I$309</f>
        <v>2.5536</v>
      </c>
      <c r="C1056" s="0" t="s">
        <v>3</v>
      </c>
    </row>
    <row r="1057" customFormat="false" ht="14" hidden="false" customHeight="false" outlineLevel="0" collapsed="false">
      <c r="A1057" s="0" t="s">
        <v>1058</v>
      </c>
      <c r="B1057" s="2" t="n">
        <f aca="false">RFQVaneModData!I$309</f>
        <v>2.5536</v>
      </c>
      <c r="C1057" s="0" t="s">
        <v>3</v>
      </c>
    </row>
    <row r="1058" customFormat="false" ht="14" hidden="false" customHeight="false" outlineLevel="0" collapsed="false">
      <c r="A1058" s="0" t="s">
        <v>1059</v>
      </c>
      <c r="B1058" s="2" t="n">
        <f aca="false">RFQVaneModData!I$309</f>
        <v>2.5536</v>
      </c>
      <c r="C1058" s="0" t="s">
        <v>3</v>
      </c>
    </row>
    <row r="1059" customFormat="false" ht="14" hidden="false" customHeight="false" outlineLevel="0" collapsed="false">
      <c r="A1059" s="0" t="s">
        <v>1060</v>
      </c>
      <c r="B1059" s="2" t="n">
        <f aca="false">RFQVaneModData!I$309</f>
        <v>2.5536</v>
      </c>
      <c r="C1059" s="0" t="s">
        <v>3</v>
      </c>
    </row>
    <row r="1060" customFormat="false" ht="14" hidden="false" customHeight="false" outlineLevel="0" collapsed="false">
      <c r="A1060" s="0" t="s">
        <v>1061</v>
      </c>
      <c r="B1060" s="2" t="n">
        <f aca="false">RFQVaneModData!I$309</f>
        <v>2.5536</v>
      </c>
      <c r="C1060" s="0" t="s">
        <v>3</v>
      </c>
    </row>
    <row r="1061" customFormat="false" ht="14" hidden="false" customHeight="false" outlineLevel="0" collapsed="false">
      <c r="A1061" s="0" t="s">
        <v>1062</v>
      </c>
      <c r="B1061" s="2" t="n">
        <f aca="false">RFQVaneModData!I$309</f>
        <v>2.5536</v>
      </c>
      <c r="C1061" s="0" t="s">
        <v>3</v>
      </c>
    </row>
    <row r="1062" customFormat="false" ht="14" hidden="false" customHeight="false" outlineLevel="0" collapsed="false">
      <c r="A1062" s="0" t="s">
        <v>1063</v>
      </c>
      <c r="B1062" s="2" t="n">
        <f aca="false">RFQVaneModData!I$309</f>
        <v>2.5536</v>
      </c>
      <c r="C1062" s="0" t="s">
        <v>3</v>
      </c>
    </row>
    <row r="1063" customFormat="false" ht="14" hidden="false" customHeight="false" outlineLevel="0" collapsed="false">
      <c r="A1063" s="0" t="s">
        <v>1064</v>
      </c>
      <c r="B1063" s="2" t="n">
        <f aca="false">RFQVaneModData!I$309</f>
        <v>2.5536</v>
      </c>
      <c r="C1063" s="0" t="s">
        <v>3</v>
      </c>
    </row>
    <row r="1064" customFormat="false" ht="14" hidden="false" customHeight="false" outlineLevel="0" collapsed="false">
      <c r="A1064" s="0" t="s">
        <v>1065</v>
      </c>
      <c r="B1064" s="2" t="n">
        <f aca="false">RFQVaneModData!I$309</f>
        <v>2.5536</v>
      </c>
      <c r="C1064" s="0" t="s">
        <v>3</v>
      </c>
    </row>
    <row r="1065" customFormat="false" ht="14" hidden="false" customHeight="false" outlineLevel="0" collapsed="false">
      <c r="A1065" s="0" t="s">
        <v>1066</v>
      </c>
      <c r="B1065" s="2" t="n">
        <f aca="false">RFQVaneModData!I$309</f>
        <v>2.5536</v>
      </c>
      <c r="C1065" s="0" t="s">
        <v>3</v>
      </c>
    </row>
    <row r="1066" customFormat="false" ht="14" hidden="false" customHeight="false" outlineLevel="0" collapsed="false">
      <c r="A1066" s="0" t="s">
        <v>1067</v>
      </c>
      <c r="B1066" s="2" t="n">
        <f aca="false">RFQVaneModData!I$309</f>
        <v>2.5536</v>
      </c>
      <c r="C1066" s="0" t="s">
        <v>3</v>
      </c>
    </row>
    <row r="1067" customFormat="false" ht="14" hidden="false" customHeight="false" outlineLevel="0" collapsed="false">
      <c r="A1067" s="0" t="s">
        <v>1068</v>
      </c>
      <c r="B1067" s="2" t="n">
        <f aca="false">RFQVaneModData!I$309</f>
        <v>2.5536</v>
      </c>
      <c r="C1067" s="0" t="s">
        <v>3</v>
      </c>
    </row>
    <row r="1068" customFormat="false" ht="14" hidden="false" customHeight="false" outlineLevel="0" collapsed="false">
      <c r="A1068" s="0" t="s">
        <v>1069</v>
      </c>
      <c r="B1068" s="2" t="n">
        <f aca="false">RFQVaneModData!I$309</f>
        <v>2.5536</v>
      </c>
      <c r="C1068" s="0" t="s">
        <v>3</v>
      </c>
    </row>
    <row r="1069" customFormat="false" ht="14" hidden="false" customHeight="false" outlineLevel="0" collapsed="false">
      <c r="A1069" s="0" t="s">
        <v>1070</v>
      </c>
      <c r="B1069" s="2" t="n">
        <f aca="false">RFQVaneModData!I$309</f>
        <v>2.5536</v>
      </c>
      <c r="C1069" s="0" t="s">
        <v>3</v>
      </c>
    </row>
    <row r="1070" customFormat="false" ht="14" hidden="false" customHeight="false" outlineLevel="0" collapsed="false">
      <c r="A1070" s="0" t="s">
        <v>1071</v>
      </c>
      <c r="B1070" s="2" t="n">
        <f aca="false">RFQVaneModData!I$309</f>
        <v>2.5536</v>
      </c>
      <c r="C1070" s="0" t="s">
        <v>3</v>
      </c>
    </row>
    <row r="1071" customFormat="false" ht="14" hidden="false" customHeight="false" outlineLevel="0" collapsed="false">
      <c r="A1071" s="0" t="s">
        <v>1072</v>
      </c>
      <c r="B1071" s="2" t="n">
        <f aca="false">RFQVaneModData!I$309</f>
        <v>2.5536</v>
      </c>
      <c r="C1071" s="0" t="s">
        <v>3</v>
      </c>
    </row>
    <row r="1072" customFormat="false" ht="14" hidden="false" customHeight="false" outlineLevel="0" collapsed="false">
      <c r="A1072" s="0" t="s">
        <v>1073</v>
      </c>
      <c r="B1072" s="2" t="n">
        <f aca="false">RFQVaneModData!I$309</f>
        <v>2.5536</v>
      </c>
      <c r="C1072" s="0" t="s">
        <v>3</v>
      </c>
    </row>
    <row r="1073" customFormat="false" ht="14" hidden="false" customHeight="false" outlineLevel="0" collapsed="false">
      <c r="A1073" s="0" t="s">
        <v>1074</v>
      </c>
      <c r="B1073" s="2" t="n">
        <f aca="false">RFQVaneModData!I$309</f>
        <v>2.5536</v>
      </c>
      <c r="C1073" s="0" t="s">
        <v>3</v>
      </c>
    </row>
    <row r="1074" customFormat="false" ht="14" hidden="false" customHeight="false" outlineLevel="0" collapsed="false">
      <c r="A1074" s="0" t="s">
        <v>1075</v>
      </c>
      <c r="B1074" s="2" t="n">
        <f aca="false">RFQVaneModData!I$309</f>
        <v>2.5536</v>
      </c>
      <c r="C1074" s="0" t="s">
        <v>3</v>
      </c>
    </row>
    <row r="1075" customFormat="false" ht="14" hidden="false" customHeight="false" outlineLevel="0" collapsed="false">
      <c r="A1075" s="0" t="s">
        <v>1076</v>
      </c>
      <c r="B1075" s="2" t="n">
        <f aca="false">RFQVaneModData!I$309</f>
        <v>2.5536</v>
      </c>
      <c r="C1075" s="0" t="s">
        <v>3</v>
      </c>
    </row>
    <row r="1076" customFormat="false" ht="14" hidden="false" customHeight="false" outlineLevel="0" collapsed="false">
      <c r="A1076" s="0" t="s">
        <v>1077</v>
      </c>
      <c r="B1076" s="2" t="n">
        <f aca="false">RFQVaneModData!I$309</f>
        <v>2.5536</v>
      </c>
      <c r="C1076" s="0" t="s">
        <v>3</v>
      </c>
    </row>
    <row r="1077" customFormat="false" ht="14" hidden="false" customHeight="false" outlineLevel="0" collapsed="false">
      <c r="A1077" s="0" t="s">
        <v>1078</v>
      </c>
      <c r="B1077" s="2" t="n">
        <f aca="false">RFQVaneModData!I$309</f>
        <v>2.5536</v>
      </c>
      <c r="C1077" s="0" t="s">
        <v>3</v>
      </c>
    </row>
    <row r="1078" customFormat="false" ht="14" hidden="false" customHeight="false" outlineLevel="0" collapsed="false">
      <c r="A1078" s="0" t="s">
        <v>1079</v>
      </c>
      <c r="B1078" s="2" t="n">
        <f aca="false">RFQVaneModData!I$309</f>
        <v>2.5536</v>
      </c>
      <c r="C1078" s="0" t="s">
        <v>3</v>
      </c>
    </row>
    <row r="1079" customFormat="false" ht="14" hidden="false" customHeight="false" outlineLevel="0" collapsed="false">
      <c r="A1079" s="0" t="s">
        <v>1080</v>
      </c>
      <c r="B1079" s="2" t="n">
        <f aca="false">RFQVaneModData!I$309</f>
        <v>2.5536</v>
      </c>
      <c r="C1079" s="0" t="s">
        <v>3</v>
      </c>
    </row>
    <row r="1080" customFormat="false" ht="14" hidden="false" customHeight="false" outlineLevel="0" collapsed="false">
      <c r="A1080" s="0" t="s">
        <v>1081</v>
      </c>
      <c r="B1080" s="2" t="n">
        <f aca="false">RFQVaneModData!I$309</f>
        <v>2.5536</v>
      </c>
      <c r="C1080" s="0" t="s">
        <v>3</v>
      </c>
    </row>
    <row r="1081" customFormat="false" ht="14" hidden="false" customHeight="false" outlineLevel="0" collapsed="false">
      <c r="A1081" s="0" t="s">
        <v>1082</v>
      </c>
      <c r="B1081" s="2" t="n">
        <f aca="false">RFQVaneModData!I$309</f>
        <v>2.5536</v>
      </c>
      <c r="C1081" s="0" t="s">
        <v>3</v>
      </c>
    </row>
    <row r="1082" customFormat="false" ht="14" hidden="false" customHeight="false" outlineLevel="0" collapsed="false">
      <c r="A1082" s="0" t="s">
        <v>1083</v>
      </c>
      <c r="B1082" s="2" t="n">
        <f aca="false">RFQVaneModData!I$309</f>
        <v>2.5536</v>
      </c>
      <c r="C1082" s="0" t="s">
        <v>3</v>
      </c>
    </row>
    <row r="1083" customFormat="false" ht="14" hidden="false" customHeight="false" outlineLevel="0" collapsed="false">
      <c r="A1083" s="0" t="s">
        <v>1084</v>
      </c>
      <c r="B1083" s="2" t="n">
        <f aca="false">RFQVaneModData!I$309</f>
        <v>2.5536</v>
      </c>
      <c r="C1083" s="0" t="s">
        <v>3</v>
      </c>
    </row>
    <row r="1084" customFormat="false" ht="14" hidden="false" customHeight="false" outlineLevel="0" collapsed="false">
      <c r="A1084" s="0" t="s">
        <v>1085</v>
      </c>
      <c r="B1084" s="2" t="n">
        <f aca="false">RFQVaneModData!I$309</f>
        <v>2.5536</v>
      </c>
      <c r="C1084" s="0" t="s">
        <v>3</v>
      </c>
    </row>
    <row r="1085" customFormat="false" ht="14" hidden="false" customHeight="false" outlineLevel="0" collapsed="false">
      <c r="A1085" s="0" t="s">
        <v>1086</v>
      </c>
      <c r="B1085" s="2" t="n">
        <f aca="false">RFQVaneModData!I$309</f>
        <v>2.5536</v>
      </c>
      <c r="C1085" s="0" t="s">
        <v>3</v>
      </c>
    </row>
    <row r="1086" customFormat="false" ht="14" hidden="false" customHeight="false" outlineLevel="0" collapsed="false">
      <c r="A1086" s="0" t="s">
        <v>1087</v>
      </c>
      <c r="B1086" s="2" t="n">
        <f aca="false">RFQVaneModData!I$309</f>
        <v>2.5536</v>
      </c>
      <c r="C1086" s="0" t="s">
        <v>3</v>
      </c>
    </row>
    <row r="1087" customFormat="false" ht="14" hidden="false" customHeight="false" outlineLevel="0" collapsed="false">
      <c r="A1087" s="0" t="s">
        <v>1088</v>
      </c>
      <c r="B1087" s="2" t="n">
        <f aca="false">RFQVaneModData!I$309</f>
        <v>2.5536</v>
      </c>
      <c r="C1087" s="0" t="s">
        <v>3</v>
      </c>
    </row>
    <row r="1088" customFormat="false" ht="14" hidden="false" customHeight="false" outlineLevel="0" collapsed="false">
      <c r="A1088" s="0" t="s">
        <v>1089</v>
      </c>
      <c r="B1088" s="2" t="n">
        <f aca="false">RFQVaneModData!I$309</f>
        <v>2.5536</v>
      </c>
      <c r="C1088" s="0" t="s">
        <v>3</v>
      </c>
    </row>
    <row r="1089" customFormat="false" ht="14" hidden="false" customHeight="false" outlineLevel="0" collapsed="false">
      <c r="A1089" s="0" t="s">
        <v>1090</v>
      </c>
      <c r="B1089" s="2" t="n">
        <f aca="false">RFQVaneModData!I$309</f>
        <v>2.5536</v>
      </c>
      <c r="C1089" s="0" t="s">
        <v>3</v>
      </c>
    </row>
    <row r="1090" customFormat="false" ht="14" hidden="false" customHeight="false" outlineLevel="0" collapsed="false">
      <c r="A1090" s="0" t="s">
        <v>1091</v>
      </c>
      <c r="B1090" s="2" t="n">
        <f aca="false">RFQVaneModData!I$309</f>
        <v>2.5536</v>
      </c>
      <c r="C1090" s="0" t="s">
        <v>3</v>
      </c>
    </row>
    <row r="1091" customFormat="false" ht="14" hidden="false" customHeight="false" outlineLevel="0" collapsed="false">
      <c r="A1091" s="0" t="s">
        <v>1092</v>
      </c>
      <c r="B1091" s="2" t="n">
        <f aca="false">RFQVaneModData!I$309</f>
        <v>2.5536</v>
      </c>
      <c r="C1091" s="0" t="s">
        <v>3</v>
      </c>
    </row>
    <row r="1092" customFormat="false" ht="14" hidden="false" customHeight="false" outlineLevel="0" collapsed="false">
      <c r="A1092" s="0" t="s">
        <v>1093</v>
      </c>
      <c r="B1092" s="2" t="n">
        <f aca="false">RFQVaneModData!I$309</f>
        <v>2.5536</v>
      </c>
      <c r="C1092" s="0" t="s">
        <v>3</v>
      </c>
    </row>
    <row r="1093" customFormat="false" ht="14" hidden="false" customHeight="false" outlineLevel="0" collapsed="false">
      <c r="A1093" s="0" t="s">
        <v>1094</v>
      </c>
      <c r="B1093" s="2" t="n">
        <f aca="false">RFQVaneModData!I$309</f>
        <v>2.5536</v>
      </c>
      <c r="C1093" s="0" t="s">
        <v>3</v>
      </c>
    </row>
    <row r="1094" customFormat="false" ht="14" hidden="false" customHeight="false" outlineLevel="0" collapsed="false">
      <c r="A1094" s="0" t="s">
        <v>1095</v>
      </c>
      <c r="B1094" s="2" t="n">
        <f aca="false">RFQVaneModData!I$309</f>
        <v>2.5536</v>
      </c>
      <c r="C1094" s="0" t="s">
        <v>3</v>
      </c>
    </row>
    <row r="1095" customFormat="false" ht="14" hidden="false" customHeight="false" outlineLevel="0" collapsed="false">
      <c r="A1095" s="0" t="s">
        <v>1096</v>
      </c>
      <c r="B1095" s="2" t="n">
        <f aca="false">RFQVaneModData!I$309</f>
        <v>2.5536</v>
      </c>
      <c r="C1095" s="0" t="s">
        <v>3</v>
      </c>
    </row>
    <row r="1096" customFormat="false" ht="14" hidden="false" customHeight="false" outlineLevel="0" collapsed="false">
      <c r="A1096" s="0" t="s">
        <v>1097</v>
      </c>
      <c r="B1096" s="2" t="n">
        <f aca="false">RFQVaneModData!I$309</f>
        <v>2.5536</v>
      </c>
      <c r="C1096" s="0" t="s">
        <v>3</v>
      </c>
    </row>
    <row r="1097" customFormat="false" ht="14" hidden="false" customHeight="false" outlineLevel="0" collapsed="false">
      <c r="A1097" s="0" t="s">
        <v>1098</v>
      </c>
      <c r="B1097" s="2" t="n">
        <f aca="false">RFQVaneModData!I$309</f>
        <v>2.5536</v>
      </c>
      <c r="C1097" s="0" t="s">
        <v>3</v>
      </c>
    </row>
    <row r="1098" customFormat="false" ht="14" hidden="false" customHeight="false" outlineLevel="0" collapsed="false">
      <c r="A1098" s="0" t="s">
        <v>1099</v>
      </c>
      <c r="B1098" s="2" t="n">
        <f aca="false">RFQVaneModData!I$309</f>
        <v>2.5536</v>
      </c>
      <c r="C1098" s="0" t="s">
        <v>3</v>
      </c>
    </row>
    <row r="1099" customFormat="false" ht="14" hidden="false" customHeight="false" outlineLevel="0" collapsed="false">
      <c r="A1099" s="0" t="s">
        <v>1100</v>
      </c>
      <c r="B1099" s="2" t="n">
        <f aca="false">RFQVaneModData!I$309</f>
        <v>2.5536</v>
      </c>
      <c r="C1099" s="0" t="s">
        <v>3</v>
      </c>
    </row>
    <row r="1100" customFormat="false" ht="14" hidden="false" customHeight="false" outlineLevel="0" collapsed="false">
      <c r="A1100" s="0" t="s">
        <v>1101</v>
      </c>
      <c r="B1100" s="2" t="n">
        <f aca="false">RFQVaneModData!I$309</f>
        <v>2.5536</v>
      </c>
      <c r="C1100" s="0" t="s">
        <v>3</v>
      </c>
    </row>
    <row r="1101" customFormat="false" ht="14" hidden="false" customHeight="false" outlineLevel="0" collapsed="false">
      <c r="A1101" s="0" t="s">
        <v>1102</v>
      </c>
      <c r="B1101" s="2" t="n">
        <f aca="false">RFQVaneModData!I$309</f>
        <v>2.5536</v>
      </c>
      <c r="C1101" s="0" t="s">
        <v>3</v>
      </c>
    </row>
    <row r="1102" customFormat="false" ht="14" hidden="false" customHeight="false" outlineLevel="0" collapsed="false">
      <c r="A1102" s="0" t="s">
        <v>1103</v>
      </c>
      <c r="B1102" s="2" t="n">
        <f aca="false">RFQVaneModData!I$309</f>
        <v>2.5536</v>
      </c>
      <c r="C1102" s="0" t="s">
        <v>3</v>
      </c>
    </row>
    <row r="1103" customFormat="false" ht="14" hidden="false" customHeight="false" outlineLevel="0" collapsed="false">
      <c r="A1103" s="0" t="s">
        <v>1104</v>
      </c>
      <c r="B1103" s="2" t="n">
        <f aca="false">RFQVaneModData!I$309</f>
        <v>2.5536</v>
      </c>
      <c r="C1103" s="0" t="s">
        <v>3</v>
      </c>
    </row>
    <row r="1104" customFormat="false" ht="14" hidden="false" customHeight="false" outlineLevel="0" collapsed="false">
      <c r="A1104" s="0" t="s">
        <v>1105</v>
      </c>
      <c r="B1104" s="2" t="n">
        <f aca="false">RFQVaneModData!I$309</f>
        <v>2.5536</v>
      </c>
      <c r="C1104" s="0" t="s">
        <v>3</v>
      </c>
    </row>
    <row r="1105" customFormat="false" ht="14" hidden="false" customHeight="false" outlineLevel="0" collapsed="false">
      <c r="A1105" s="0" t="s">
        <v>1106</v>
      </c>
      <c r="B1105" s="2" t="n">
        <f aca="false">RFQVaneModData!I$309</f>
        <v>2.5536</v>
      </c>
      <c r="C1105" s="0" t="s">
        <v>3</v>
      </c>
    </row>
    <row r="1106" customFormat="false" ht="14" hidden="false" customHeight="false" outlineLevel="0" collapsed="false">
      <c r="A1106" s="0" t="s">
        <v>1107</v>
      </c>
      <c r="B1106" s="2" t="n">
        <f aca="false">RFQVaneModData!I$309</f>
        <v>2.5536</v>
      </c>
      <c r="C1106" s="0" t="s">
        <v>3</v>
      </c>
    </row>
    <row r="1107" customFormat="false" ht="14" hidden="false" customHeight="false" outlineLevel="0" collapsed="false">
      <c r="A1107" s="0" t="s">
        <v>1108</v>
      </c>
      <c r="B1107" s="2" t="n">
        <f aca="false">RFQVaneModData!I$309</f>
        <v>2.5536</v>
      </c>
      <c r="C1107" s="0" t="s">
        <v>3</v>
      </c>
    </row>
    <row r="1108" customFormat="false" ht="14" hidden="false" customHeight="false" outlineLevel="0" collapsed="false">
      <c r="A1108" s="0" t="s">
        <v>1109</v>
      </c>
      <c r="B1108" s="2" t="n">
        <f aca="false">RFQVaneModData!I$309</f>
        <v>2.5536</v>
      </c>
      <c r="C1108" s="0" t="s">
        <v>3</v>
      </c>
    </row>
    <row r="1109" customFormat="false" ht="14" hidden="false" customHeight="false" outlineLevel="0" collapsed="false">
      <c r="A1109" s="0" t="s">
        <v>1110</v>
      </c>
      <c r="B1109" s="2" t="n">
        <f aca="false">RFQVaneModData!I$309</f>
        <v>2.5536</v>
      </c>
      <c r="C1109" s="0" t="s">
        <v>3</v>
      </c>
    </row>
    <row r="1110" customFormat="false" ht="14" hidden="false" customHeight="false" outlineLevel="0" collapsed="false">
      <c r="A1110" s="0" t="s">
        <v>1111</v>
      </c>
      <c r="B1110" s="2" t="n">
        <f aca="false">RFQVaneModData!I$309</f>
        <v>2.5536</v>
      </c>
      <c r="C1110" s="0" t="s">
        <v>3</v>
      </c>
    </row>
    <row r="1111" customFormat="false" ht="14" hidden="false" customHeight="false" outlineLevel="0" collapsed="false">
      <c r="A1111" s="0" t="s">
        <v>1112</v>
      </c>
      <c r="B1111" s="2" t="n">
        <f aca="false">RFQVaneModData!I$309</f>
        <v>2.5536</v>
      </c>
      <c r="C1111" s="0" t="s">
        <v>3</v>
      </c>
    </row>
    <row r="1112" customFormat="false" ht="14" hidden="false" customHeight="false" outlineLevel="0" collapsed="false">
      <c r="A1112" s="0" t="s">
        <v>1113</v>
      </c>
      <c r="B1112" s="2" t="n">
        <f aca="false">RFQVaneModData!I$309</f>
        <v>2.5536</v>
      </c>
      <c r="C1112" s="0" t="s">
        <v>3</v>
      </c>
    </row>
    <row r="1113" customFormat="false" ht="14" hidden="false" customHeight="false" outlineLevel="0" collapsed="false">
      <c r="A1113" s="0" t="s">
        <v>1114</v>
      </c>
      <c r="B1113" s="2" t="n">
        <f aca="false">RFQVaneModData!I$309</f>
        <v>2.5536</v>
      </c>
      <c r="C1113" s="0" t="s">
        <v>3</v>
      </c>
    </row>
    <row r="1114" customFormat="false" ht="14" hidden="false" customHeight="false" outlineLevel="0" collapsed="false">
      <c r="A1114" s="0" t="s">
        <v>1115</v>
      </c>
      <c r="B1114" s="2" t="n">
        <f aca="false">RFQVaneModData!I$309</f>
        <v>2.5536</v>
      </c>
      <c r="C1114" s="0" t="s">
        <v>3</v>
      </c>
    </row>
    <row r="1115" customFormat="false" ht="14" hidden="false" customHeight="false" outlineLevel="0" collapsed="false">
      <c r="A1115" s="0" t="s">
        <v>1116</v>
      </c>
      <c r="B1115" s="2" t="n">
        <f aca="false">RFQVaneModData!I$309</f>
        <v>2.5536</v>
      </c>
      <c r="C1115" s="0" t="s">
        <v>3</v>
      </c>
    </row>
    <row r="1116" customFormat="false" ht="14" hidden="false" customHeight="false" outlineLevel="0" collapsed="false">
      <c r="A1116" s="0" t="s">
        <v>1117</v>
      </c>
      <c r="B1116" s="2" t="n">
        <f aca="false">RFQVaneModData!I$309</f>
        <v>2.5536</v>
      </c>
      <c r="C1116" s="0" t="s">
        <v>3</v>
      </c>
    </row>
    <row r="1117" customFormat="false" ht="14" hidden="false" customHeight="false" outlineLevel="0" collapsed="false">
      <c r="A1117" s="0" t="s">
        <v>1118</v>
      </c>
      <c r="B1117" s="2" t="n">
        <f aca="false">RFQVaneModData!I$309</f>
        <v>2.5536</v>
      </c>
      <c r="C1117" s="0" t="s">
        <v>3</v>
      </c>
    </row>
    <row r="1118" customFormat="false" ht="14" hidden="false" customHeight="false" outlineLevel="0" collapsed="false">
      <c r="A1118" s="0" t="s">
        <v>1119</v>
      </c>
      <c r="B1118" s="2" t="n">
        <f aca="false">RFQVaneModData!I$309</f>
        <v>2.5536</v>
      </c>
      <c r="C1118" s="0" t="s">
        <v>3</v>
      </c>
    </row>
    <row r="1119" customFormat="false" ht="14" hidden="false" customHeight="false" outlineLevel="0" collapsed="false">
      <c r="A1119" s="0" t="s">
        <v>1120</v>
      </c>
      <c r="B1119" s="2" t="n">
        <f aca="false">RFQVaneModData!I$309</f>
        <v>2.5536</v>
      </c>
      <c r="C1119" s="0" t="s">
        <v>3</v>
      </c>
    </row>
    <row r="1120" customFormat="false" ht="14" hidden="false" customHeight="false" outlineLevel="0" collapsed="false">
      <c r="A1120" s="0" t="s">
        <v>1121</v>
      </c>
      <c r="B1120" s="2" t="n">
        <f aca="false">RFQVaneModData!I$309</f>
        <v>2.5536</v>
      </c>
      <c r="C1120" s="0" t="s">
        <v>3</v>
      </c>
    </row>
    <row r="1121" customFormat="false" ht="14" hidden="false" customHeight="false" outlineLevel="0" collapsed="false">
      <c r="A1121" s="0" t="s">
        <v>1122</v>
      </c>
      <c r="B1121" s="2" t="n">
        <f aca="false">RFQVaneModData!I$309</f>
        <v>2.5536</v>
      </c>
      <c r="C1121" s="0" t="s">
        <v>3</v>
      </c>
    </row>
    <row r="1122" customFormat="false" ht="14" hidden="false" customHeight="false" outlineLevel="0" collapsed="false">
      <c r="A1122" s="0" t="s">
        <v>1123</v>
      </c>
      <c r="B1122" s="2" t="n">
        <f aca="false">RFQVaneModData!I$309</f>
        <v>2.5536</v>
      </c>
      <c r="C1122" s="0" t="s">
        <v>3</v>
      </c>
    </row>
    <row r="1123" customFormat="false" ht="14" hidden="false" customHeight="false" outlineLevel="0" collapsed="false">
      <c r="A1123" s="0" t="s">
        <v>1124</v>
      </c>
      <c r="B1123" s="2" t="n">
        <f aca="false">RFQVaneModData!I$309</f>
        <v>2.5536</v>
      </c>
      <c r="C1123" s="0" t="s">
        <v>3</v>
      </c>
    </row>
    <row r="1124" customFormat="false" ht="14" hidden="false" customHeight="false" outlineLevel="0" collapsed="false">
      <c r="A1124" s="0" t="s">
        <v>1125</v>
      </c>
      <c r="B1124" s="2" t="n">
        <f aca="false">RFQVaneModData!I$309</f>
        <v>2.5536</v>
      </c>
      <c r="C1124" s="0" t="s">
        <v>3</v>
      </c>
    </row>
    <row r="1125" customFormat="false" ht="14" hidden="false" customHeight="false" outlineLevel="0" collapsed="false">
      <c r="A1125" s="0" t="s">
        <v>1126</v>
      </c>
      <c r="B1125" s="2" t="n">
        <f aca="false">RFQVaneModData!I$309</f>
        <v>2.5536</v>
      </c>
      <c r="C1125" s="0" t="s">
        <v>3</v>
      </c>
    </row>
    <row r="1126" customFormat="false" ht="14" hidden="false" customHeight="false" outlineLevel="0" collapsed="false">
      <c r="A1126" s="0" t="s">
        <v>1127</v>
      </c>
      <c r="B1126" s="2" t="n">
        <f aca="false">RFQVaneModData!I$309</f>
        <v>2.5536</v>
      </c>
      <c r="C1126" s="0" t="s">
        <v>3</v>
      </c>
    </row>
    <row r="1127" customFormat="false" ht="14" hidden="false" customHeight="false" outlineLevel="0" collapsed="false">
      <c r="A1127" s="0" t="s">
        <v>1128</v>
      </c>
      <c r="B1127" s="2" t="n">
        <f aca="false">RFQVaneModData!I$309</f>
        <v>2.5536</v>
      </c>
      <c r="C1127" s="0" t="s">
        <v>3</v>
      </c>
    </row>
    <row r="1128" customFormat="false" ht="14" hidden="false" customHeight="false" outlineLevel="0" collapsed="false">
      <c r="A1128" s="0" t="s">
        <v>1129</v>
      </c>
      <c r="B1128" s="2" t="n">
        <f aca="false">RFQVaneModData!I$309</f>
        <v>2.5536</v>
      </c>
      <c r="C1128" s="0" t="s">
        <v>3</v>
      </c>
    </row>
    <row r="1129" customFormat="false" ht="14" hidden="false" customHeight="false" outlineLevel="0" collapsed="false">
      <c r="A1129" s="0" t="s">
        <v>1130</v>
      </c>
      <c r="B1129" s="2" t="n">
        <f aca="false">RFQVaneModData!I$309</f>
        <v>2.5536</v>
      </c>
      <c r="C1129" s="0" t="s">
        <v>3</v>
      </c>
    </row>
    <row r="1130" customFormat="false" ht="14" hidden="false" customHeight="false" outlineLevel="0" collapsed="false">
      <c r="A1130" s="0" t="s">
        <v>1131</v>
      </c>
      <c r="B1130" s="2" t="n">
        <f aca="false">RFQVaneModData!I$309</f>
        <v>2.5536</v>
      </c>
      <c r="C1130" s="0" t="s">
        <v>3</v>
      </c>
    </row>
    <row r="1131" customFormat="false" ht="14" hidden="false" customHeight="false" outlineLevel="0" collapsed="false">
      <c r="A1131" s="0" t="s">
        <v>1132</v>
      </c>
      <c r="B1131" s="2" t="n">
        <f aca="false">RFQVaneModData!I$309</f>
        <v>2.5536</v>
      </c>
      <c r="C1131" s="0" t="s">
        <v>3</v>
      </c>
    </row>
    <row r="1132" customFormat="false" ht="14" hidden="false" customHeight="false" outlineLevel="0" collapsed="false">
      <c r="A1132" s="0" t="s">
        <v>1133</v>
      </c>
      <c r="B1132" s="2" t="n">
        <f aca="false">RFQVaneModData!I$309</f>
        <v>2.5536</v>
      </c>
      <c r="C1132" s="0" t="s">
        <v>3</v>
      </c>
    </row>
    <row r="1133" customFormat="false" ht="14" hidden="false" customHeight="false" outlineLevel="0" collapsed="false">
      <c r="A1133" s="0" t="s">
        <v>1134</v>
      </c>
      <c r="B1133" s="2" t="n">
        <f aca="false">RFQVaneModData!I$309</f>
        <v>2.5536</v>
      </c>
      <c r="C1133" s="0" t="s">
        <v>3</v>
      </c>
    </row>
    <row r="1134" customFormat="false" ht="14" hidden="false" customHeight="false" outlineLevel="0" collapsed="false">
      <c r="A1134" s="0" t="s">
        <v>1135</v>
      </c>
      <c r="B1134" s="2" t="n">
        <f aca="false">RFQVaneModData!I$309</f>
        <v>2.5536</v>
      </c>
      <c r="C1134" s="0" t="s">
        <v>3</v>
      </c>
    </row>
    <row r="1135" customFormat="false" ht="14" hidden="false" customHeight="false" outlineLevel="0" collapsed="false">
      <c r="A1135" s="0" t="s">
        <v>1136</v>
      </c>
      <c r="B1135" s="2" t="n">
        <f aca="false">RFQVaneModData!I$309</f>
        <v>2.5536</v>
      </c>
      <c r="C1135" s="0" t="s">
        <v>3</v>
      </c>
    </row>
    <row r="1136" customFormat="false" ht="14" hidden="false" customHeight="false" outlineLevel="0" collapsed="false">
      <c r="A1136" s="0" t="s">
        <v>1137</v>
      </c>
      <c r="B1136" s="2" t="n">
        <f aca="false">RFQVaneModData!I$309</f>
        <v>2.5536</v>
      </c>
      <c r="C1136" s="0" t="s">
        <v>3</v>
      </c>
    </row>
    <row r="1137" customFormat="false" ht="14" hidden="false" customHeight="false" outlineLevel="0" collapsed="false">
      <c r="A1137" s="0" t="s">
        <v>1138</v>
      </c>
      <c r="B1137" s="2" t="n">
        <f aca="false">RFQVaneModData!I$309</f>
        <v>2.5536</v>
      </c>
      <c r="C1137" s="0" t="s">
        <v>3</v>
      </c>
    </row>
    <row r="1138" customFormat="false" ht="14" hidden="false" customHeight="false" outlineLevel="0" collapsed="false">
      <c r="A1138" s="0" t="s">
        <v>1139</v>
      </c>
      <c r="B1138" s="2" t="n">
        <f aca="false">RFQVaneModData!I$309</f>
        <v>2.5536</v>
      </c>
      <c r="C1138" s="0" t="s">
        <v>3</v>
      </c>
    </row>
    <row r="1139" customFormat="false" ht="14" hidden="false" customHeight="false" outlineLevel="0" collapsed="false">
      <c r="A1139" s="0" t="s">
        <v>1140</v>
      </c>
      <c r="B1139" s="2" t="n">
        <f aca="false">RFQVaneModData!I$309</f>
        <v>2.5536</v>
      </c>
      <c r="C1139" s="0" t="s">
        <v>3</v>
      </c>
    </row>
    <row r="1140" customFormat="false" ht="14" hidden="false" customHeight="false" outlineLevel="0" collapsed="false">
      <c r="A1140" s="0" t="s">
        <v>1141</v>
      </c>
      <c r="B1140" s="2" t="n">
        <f aca="false">RFQVaneModData!I$309</f>
        <v>2.5536</v>
      </c>
      <c r="C1140" s="0" t="s">
        <v>3</v>
      </c>
    </row>
    <row r="1141" customFormat="false" ht="14" hidden="false" customHeight="false" outlineLevel="0" collapsed="false">
      <c r="A1141" s="0" t="s">
        <v>1142</v>
      </c>
      <c r="B1141" s="2" t="n">
        <f aca="false">RFQVaneModData!I$309</f>
        <v>2.5536</v>
      </c>
      <c r="C1141" s="0" t="s">
        <v>3</v>
      </c>
    </row>
    <row r="1142" customFormat="false" ht="14" hidden="false" customHeight="false" outlineLevel="0" collapsed="false">
      <c r="A1142" s="0" t="s">
        <v>1143</v>
      </c>
      <c r="B1142" s="2" t="n">
        <f aca="false">RFQVaneModData!I$309</f>
        <v>2.5536</v>
      </c>
      <c r="C1142" s="0" t="s">
        <v>3</v>
      </c>
    </row>
    <row r="1143" customFormat="false" ht="14" hidden="false" customHeight="false" outlineLevel="0" collapsed="false">
      <c r="A1143" s="0" t="s">
        <v>1144</v>
      </c>
      <c r="B1143" s="2" t="n">
        <f aca="false">RFQVaneModData!I$309</f>
        <v>2.5536</v>
      </c>
      <c r="C1143" s="0" t="s">
        <v>3</v>
      </c>
    </row>
    <row r="1144" customFormat="false" ht="14" hidden="false" customHeight="false" outlineLevel="0" collapsed="false">
      <c r="A1144" s="0" t="s">
        <v>1145</v>
      </c>
      <c r="B1144" s="2" t="n">
        <f aca="false">RFQVaneModData!I$309</f>
        <v>2.5536</v>
      </c>
      <c r="C1144" s="0" t="s">
        <v>3</v>
      </c>
    </row>
    <row r="1145" customFormat="false" ht="14" hidden="false" customHeight="false" outlineLevel="0" collapsed="false">
      <c r="A1145" s="0" t="s">
        <v>1146</v>
      </c>
      <c r="B1145" s="2" t="n">
        <f aca="false">RFQVaneModData!I$309</f>
        <v>2.5536</v>
      </c>
      <c r="C1145" s="0" t="s">
        <v>3</v>
      </c>
    </row>
    <row r="1146" customFormat="false" ht="14" hidden="false" customHeight="false" outlineLevel="0" collapsed="false">
      <c r="A1146" s="0" t="s">
        <v>1147</v>
      </c>
      <c r="B1146" s="2" t="n">
        <f aca="false">RFQVaneModData!I$309</f>
        <v>2.5536</v>
      </c>
      <c r="C1146" s="0" t="s">
        <v>3</v>
      </c>
    </row>
    <row r="1147" customFormat="false" ht="14" hidden="false" customHeight="false" outlineLevel="0" collapsed="false">
      <c r="A1147" s="0" t="s">
        <v>1148</v>
      </c>
      <c r="B1147" s="2" t="n">
        <f aca="false">RFQVaneModData!I$309</f>
        <v>2.5536</v>
      </c>
      <c r="C1147" s="0" t="s">
        <v>3</v>
      </c>
    </row>
    <row r="1148" customFormat="false" ht="14" hidden="false" customHeight="false" outlineLevel="0" collapsed="false">
      <c r="A1148" s="0" t="s">
        <v>1149</v>
      </c>
      <c r="B1148" s="2" t="n">
        <f aca="false">RFQVaneModData!I$309</f>
        <v>2.5536</v>
      </c>
      <c r="C1148" s="0" t="s">
        <v>3</v>
      </c>
    </row>
    <row r="1149" customFormat="false" ht="14" hidden="false" customHeight="false" outlineLevel="0" collapsed="false">
      <c r="A1149" s="0" t="s">
        <v>1150</v>
      </c>
      <c r="B1149" s="2" t="n">
        <f aca="false">RFQVaneModData!I$309</f>
        <v>2.5536</v>
      </c>
      <c r="C1149" s="0" t="s">
        <v>3</v>
      </c>
    </row>
    <row r="1150" customFormat="false" ht="14" hidden="false" customHeight="false" outlineLevel="0" collapsed="false">
      <c r="A1150" s="0" t="s">
        <v>1151</v>
      </c>
      <c r="B1150" s="2" t="n">
        <f aca="false">RFQVaneModData!I$309</f>
        <v>2.5536</v>
      </c>
      <c r="C1150" s="0" t="s">
        <v>3</v>
      </c>
    </row>
    <row r="1151" customFormat="false" ht="14" hidden="false" customHeight="false" outlineLevel="0" collapsed="false">
      <c r="A1151" s="0" t="s">
        <v>1152</v>
      </c>
      <c r="B1151" s="2" t="n">
        <f aca="false">RFQVaneModData!I$309</f>
        <v>2.5536</v>
      </c>
      <c r="C1151" s="0" t="s">
        <v>3</v>
      </c>
    </row>
    <row r="1152" customFormat="false" ht="14" hidden="false" customHeight="false" outlineLevel="0" collapsed="false">
      <c r="A1152" s="0" t="s">
        <v>1153</v>
      </c>
      <c r="B1152" s="2" t="n">
        <f aca="false">RFQVaneModData!I$309</f>
        <v>2.5536</v>
      </c>
      <c r="C1152" s="0" t="s">
        <v>3</v>
      </c>
    </row>
    <row r="1153" customFormat="false" ht="14" hidden="false" customHeight="false" outlineLevel="0" collapsed="false">
      <c r="A1153" s="0" t="s">
        <v>1154</v>
      </c>
      <c r="B1153" s="2" t="n">
        <f aca="false">RFQVaneModData!I$309</f>
        <v>2.5536</v>
      </c>
      <c r="C1153" s="0" t="s">
        <v>3</v>
      </c>
    </row>
    <row r="1154" customFormat="false" ht="14" hidden="false" customHeight="false" outlineLevel="0" collapsed="false">
      <c r="A1154" s="0" t="s">
        <v>1155</v>
      </c>
      <c r="B1154" s="2" t="n">
        <f aca="false">RFQVaneModData!I$309</f>
        <v>2.5536</v>
      </c>
      <c r="C1154" s="0" t="s">
        <v>3</v>
      </c>
    </row>
    <row r="1155" customFormat="false" ht="14" hidden="false" customHeight="false" outlineLevel="0" collapsed="false">
      <c r="A1155" s="0" t="s">
        <v>1156</v>
      </c>
      <c r="B1155" s="2" t="n">
        <f aca="false">RFQVaneModData!I$309</f>
        <v>2.5536</v>
      </c>
      <c r="C1155" s="0" t="s">
        <v>3</v>
      </c>
    </row>
    <row r="1156" customFormat="false" ht="14" hidden="false" customHeight="false" outlineLevel="0" collapsed="false">
      <c r="A1156" s="0" t="s">
        <v>1157</v>
      </c>
      <c r="B1156" s="2" t="n">
        <f aca="false">RFQVaneModData!I$309</f>
        <v>2.5536</v>
      </c>
      <c r="C1156" s="0" t="s">
        <v>3</v>
      </c>
    </row>
    <row r="1157" customFormat="false" ht="14" hidden="false" customHeight="false" outlineLevel="0" collapsed="false">
      <c r="A1157" s="0" t="s">
        <v>1158</v>
      </c>
      <c r="B1157" s="2" t="n">
        <f aca="false">RFQVaneModData!I$309</f>
        <v>2.5536</v>
      </c>
      <c r="C1157" s="0" t="s">
        <v>3</v>
      </c>
    </row>
    <row r="1158" customFormat="false" ht="14" hidden="false" customHeight="false" outlineLevel="0" collapsed="false">
      <c r="A1158" s="0" t="s">
        <v>1159</v>
      </c>
      <c r="B1158" s="2" t="n">
        <f aca="false">RFQVaneModData!I$309</f>
        <v>2.5536</v>
      </c>
      <c r="C1158" s="0" t="s">
        <v>3</v>
      </c>
    </row>
    <row r="1159" customFormat="false" ht="14" hidden="false" customHeight="false" outlineLevel="0" collapsed="false">
      <c r="A1159" s="0" t="s">
        <v>1160</v>
      </c>
      <c r="B1159" s="2" t="n">
        <f aca="false">RFQVaneModData!I$309</f>
        <v>2.5536</v>
      </c>
      <c r="C1159" s="0" t="s">
        <v>3</v>
      </c>
    </row>
    <row r="1160" customFormat="false" ht="14" hidden="false" customHeight="false" outlineLevel="0" collapsed="false">
      <c r="A1160" s="0" t="s">
        <v>1161</v>
      </c>
      <c r="B1160" s="2" t="n">
        <f aca="false">RFQVaneModData!I$309</f>
        <v>2.5536</v>
      </c>
      <c r="C1160" s="0" t="s">
        <v>3</v>
      </c>
    </row>
    <row r="1161" customFormat="false" ht="14" hidden="false" customHeight="false" outlineLevel="0" collapsed="false">
      <c r="A1161" s="0" t="s">
        <v>1162</v>
      </c>
      <c r="B1161" s="2" t="n">
        <f aca="false">RFQVaneModData!I$309</f>
        <v>2.5536</v>
      </c>
      <c r="C1161" s="0" t="s">
        <v>3</v>
      </c>
    </row>
    <row r="1162" customFormat="false" ht="14" hidden="false" customHeight="false" outlineLevel="0" collapsed="false">
      <c r="A1162" s="0" t="s">
        <v>1163</v>
      </c>
      <c r="B1162" s="2" t="n">
        <f aca="false">RFQVaneModData!I$309</f>
        <v>2.5536</v>
      </c>
      <c r="C1162" s="0" t="s">
        <v>3</v>
      </c>
    </row>
    <row r="1163" customFormat="false" ht="14" hidden="false" customHeight="false" outlineLevel="0" collapsed="false">
      <c r="A1163" s="0" t="s">
        <v>1164</v>
      </c>
      <c r="B1163" s="2" t="n">
        <f aca="false">RFQVaneModData!I$309</f>
        <v>2.5536</v>
      </c>
      <c r="C1163" s="0" t="s">
        <v>3</v>
      </c>
    </row>
    <row r="1164" customFormat="false" ht="14" hidden="false" customHeight="false" outlineLevel="0" collapsed="false">
      <c r="A1164" s="0" t="s">
        <v>1165</v>
      </c>
      <c r="B1164" s="2" t="n">
        <f aca="false">RFQVaneModData!I$309</f>
        <v>2.5536</v>
      </c>
      <c r="C1164" s="0" t="s">
        <v>3</v>
      </c>
    </row>
    <row r="1165" customFormat="false" ht="14" hidden="false" customHeight="false" outlineLevel="0" collapsed="false">
      <c r="A1165" s="0" t="s">
        <v>1166</v>
      </c>
      <c r="B1165" s="2" t="n">
        <f aca="false">RFQVaneModData!I$309</f>
        <v>2.5536</v>
      </c>
      <c r="C1165" s="0" t="s">
        <v>3</v>
      </c>
    </row>
    <row r="1166" customFormat="false" ht="14" hidden="false" customHeight="false" outlineLevel="0" collapsed="false">
      <c r="A1166" s="0" t="s">
        <v>1167</v>
      </c>
      <c r="B1166" s="2" t="n">
        <f aca="false">RFQVaneModData!I$309</f>
        <v>2.5536</v>
      </c>
      <c r="C1166" s="0" t="s">
        <v>3</v>
      </c>
    </row>
    <row r="1167" customFormat="false" ht="14" hidden="false" customHeight="false" outlineLevel="0" collapsed="false">
      <c r="A1167" s="0" t="s">
        <v>1168</v>
      </c>
      <c r="B1167" s="2" t="n">
        <f aca="false">RFQVaneModData!I$309</f>
        <v>2.5536</v>
      </c>
      <c r="C1167" s="0" t="s">
        <v>3</v>
      </c>
    </row>
    <row r="1168" customFormat="false" ht="14" hidden="false" customHeight="false" outlineLevel="0" collapsed="false">
      <c r="A1168" s="0" t="s">
        <v>1169</v>
      </c>
      <c r="B1168" s="2" t="n">
        <f aca="false">RFQVaneModData!I$309</f>
        <v>2.5536</v>
      </c>
      <c r="C1168" s="0" t="s">
        <v>3</v>
      </c>
    </row>
    <row r="1169" customFormat="false" ht="14" hidden="false" customHeight="false" outlineLevel="0" collapsed="false">
      <c r="A1169" s="0" t="s">
        <v>1170</v>
      </c>
      <c r="B1169" s="2" t="n">
        <f aca="false">RFQVaneModData!I$309</f>
        <v>2.5536</v>
      </c>
      <c r="C1169" s="0" t="s">
        <v>3</v>
      </c>
    </row>
    <row r="1170" customFormat="false" ht="14" hidden="false" customHeight="false" outlineLevel="0" collapsed="false">
      <c r="A1170" s="0" t="s">
        <v>1171</v>
      </c>
      <c r="B1170" s="2" t="n">
        <f aca="false">RFQVaneModData!I$309</f>
        <v>2.5536</v>
      </c>
      <c r="C1170" s="0" t="s">
        <v>3</v>
      </c>
    </row>
    <row r="1171" customFormat="false" ht="14" hidden="false" customHeight="false" outlineLevel="0" collapsed="false">
      <c r="A1171" s="0" t="s">
        <v>1172</v>
      </c>
      <c r="B1171" s="2" t="n">
        <f aca="false">RFQVaneModData!I$309</f>
        <v>2.5536</v>
      </c>
      <c r="C1171" s="0" t="s">
        <v>3</v>
      </c>
    </row>
    <row r="1172" customFormat="false" ht="14" hidden="false" customHeight="false" outlineLevel="0" collapsed="false">
      <c r="A1172" s="0" t="s">
        <v>1173</v>
      </c>
      <c r="B1172" s="2" t="n">
        <f aca="false">RFQVaneModData!I$309</f>
        <v>2.5536</v>
      </c>
      <c r="C1172" s="0" t="s">
        <v>3</v>
      </c>
    </row>
    <row r="1173" customFormat="false" ht="14" hidden="false" customHeight="false" outlineLevel="0" collapsed="false">
      <c r="A1173" s="0" t="s">
        <v>1174</v>
      </c>
      <c r="B1173" s="2" t="n">
        <f aca="false">RFQVaneModData!I$309</f>
        <v>2.5536</v>
      </c>
      <c r="C1173" s="0" t="s">
        <v>3</v>
      </c>
    </row>
    <row r="1174" customFormat="false" ht="14" hidden="false" customHeight="false" outlineLevel="0" collapsed="false">
      <c r="A1174" s="0" t="s">
        <v>1175</v>
      </c>
      <c r="B1174" s="2" t="n">
        <f aca="false">RFQVaneModData!I$309</f>
        <v>2.5536</v>
      </c>
      <c r="C1174" s="0" t="s">
        <v>3</v>
      </c>
    </row>
    <row r="1175" customFormat="false" ht="14" hidden="false" customHeight="false" outlineLevel="0" collapsed="false">
      <c r="A1175" s="0" t="s">
        <v>1176</v>
      </c>
      <c r="B1175" s="2" t="n">
        <f aca="false">RFQVaneModData!I$309</f>
        <v>2.5536</v>
      </c>
      <c r="C1175" s="0" t="s">
        <v>3</v>
      </c>
    </row>
    <row r="1176" customFormat="false" ht="14" hidden="false" customHeight="false" outlineLevel="0" collapsed="false">
      <c r="A1176" s="0" t="s">
        <v>1177</v>
      </c>
      <c r="B1176" s="2" t="n">
        <f aca="false">RFQVaneModData!I$309</f>
        <v>2.5536</v>
      </c>
      <c r="C1176" s="0" t="s">
        <v>3</v>
      </c>
    </row>
    <row r="1177" customFormat="false" ht="14" hidden="false" customHeight="false" outlineLevel="0" collapsed="false">
      <c r="A1177" s="0" t="s">
        <v>1178</v>
      </c>
      <c r="B1177" s="2" t="n">
        <f aca="false">RFQVaneModData!I$309</f>
        <v>2.5536</v>
      </c>
      <c r="C1177" s="0" t="s">
        <v>3</v>
      </c>
    </row>
    <row r="1178" customFormat="false" ht="14" hidden="false" customHeight="false" outlineLevel="0" collapsed="false">
      <c r="A1178" s="0" t="s">
        <v>1179</v>
      </c>
      <c r="B1178" s="2" t="n">
        <f aca="false">RFQVaneModData!I$309</f>
        <v>2.5536</v>
      </c>
      <c r="C1178" s="0" t="s">
        <v>3</v>
      </c>
    </row>
    <row r="1179" customFormat="false" ht="14" hidden="false" customHeight="false" outlineLevel="0" collapsed="false">
      <c r="A1179" s="0" t="s">
        <v>1180</v>
      </c>
      <c r="B1179" s="2" t="n">
        <f aca="false">RFQVaneModData!I$309</f>
        <v>2.5536</v>
      </c>
      <c r="C1179" s="0" t="s">
        <v>3</v>
      </c>
    </row>
    <row r="1180" customFormat="false" ht="14" hidden="false" customHeight="false" outlineLevel="0" collapsed="false">
      <c r="A1180" s="0" t="s">
        <v>1181</v>
      </c>
      <c r="B1180" s="2" t="n">
        <f aca="false">RFQVaneModData!I$309</f>
        <v>2.5536</v>
      </c>
      <c r="C1180" s="0" t="s">
        <v>3</v>
      </c>
    </row>
    <row r="1181" customFormat="false" ht="14" hidden="false" customHeight="false" outlineLevel="0" collapsed="false">
      <c r="A1181" s="0" t="s">
        <v>1182</v>
      </c>
      <c r="B1181" s="2" t="n">
        <f aca="false">RFQVaneModData!I$309</f>
        <v>2.5536</v>
      </c>
      <c r="C1181" s="0" t="s">
        <v>3</v>
      </c>
    </row>
    <row r="1182" customFormat="false" ht="14" hidden="false" customHeight="false" outlineLevel="0" collapsed="false">
      <c r="A1182" s="0" t="s">
        <v>1183</v>
      </c>
      <c r="B1182" s="2" t="n">
        <f aca="false">RFQVaneModData!I$309</f>
        <v>2.5536</v>
      </c>
      <c r="C1182" s="0" t="s">
        <v>3</v>
      </c>
    </row>
    <row r="1183" customFormat="false" ht="14" hidden="false" customHeight="false" outlineLevel="0" collapsed="false">
      <c r="A1183" s="0" t="s">
        <v>1184</v>
      </c>
      <c r="B1183" s="2" t="n">
        <f aca="false">RFQVaneModData!I$309</f>
        <v>2.5536</v>
      </c>
      <c r="C1183" s="0" t="s">
        <v>3</v>
      </c>
    </row>
    <row r="1184" customFormat="false" ht="14" hidden="false" customHeight="false" outlineLevel="0" collapsed="false">
      <c r="A1184" s="0" t="s">
        <v>1185</v>
      </c>
      <c r="B1184" s="2" t="n">
        <f aca="false">RFQVaneModData!I$309</f>
        <v>2.5536</v>
      </c>
      <c r="C1184" s="0" t="s">
        <v>3</v>
      </c>
    </row>
    <row r="1185" customFormat="false" ht="14" hidden="false" customHeight="false" outlineLevel="0" collapsed="false">
      <c r="A1185" s="0" t="s">
        <v>1186</v>
      </c>
      <c r="B1185" s="2" t="n">
        <f aca="false">RFQVaneModData!I$309</f>
        <v>2.5536</v>
      </c>
      <c r="C1185" s="0" t="s">
        <v>3</v>
      </c>
    </row>
    <row r="1186" customFormat="false" ht="14" hidden="false" customHeight="false" outlineLevel="0" collapsed="false">
      <c r="A1186" s="0" t="s">
        <v>1187</v>
      </c>
      <c r="B1186" s="2" t="n">
        <f aca="false">RFQVaneModData!I$309</f>
        <v>2.5536</v>
      </c>
      <c r="C1186" s="0" t="s">
        <v>3</v>
      </c>
    </row>
    <row r="1187" customFormat="false" ht="14" hidden="false" customHeight="false" outlineLevel="0" collapsed="false">
      <c r="A1187" s="0" t="s">
        <v>1188</v>
      </c>
      <c r="B1187" s="2" t="n">
        <f aca="false">RFQVaneModData!I$309</f>
        <v>2.5536</v>
      </c>
      <c r="C1187" s="0" t="s">
        <v>3</v>
      </c>
    </row>
    <row r="1188" customFormat="false" ht="14" hidden="false" customHeight="false" outlineLevel="0" collapsed="false">
      <c r="A1188" s="0" t="s">
        <v>1189</v>
      </c>
      <c r="B1188" s="2" t="n">
        <f aca="false">RFQVaneModData!I$309</f>
        <v>2.5536</v>
      </c>
      <c r="C1188" s="0" t="s">
        <v>3</v>
      </c>
    </row>
    <row r="1189" customFormat="false" ht="14" hidden="false" customHeight="false" outlineLevel="0" collapsed="false">
      <c r="A1189" s="0" t="s">
        <v>1190</v>
      </c>
      <c r="B1189" s="2" t="n">
        <f aca="false">RFQVaneModData!I$309</f>
        <v>2.5536</v>
      </c>
      <c r="C1189" s="0" t="s">
        <v>3</v>
      </c>
    </row>
    <row r="1190" customFormat="false" ht="14" hidden="false" customHeight="false" outlineLevel="0" collapsed="false">
      <c r="A1190" s="0" t="s">
        <v>1191</v>
      </c>
      <c r="B1190" s="2" t="n">
        <f aca="false">RFQVaneModData!I$309</f>
        <v>2.5536</v>
      </c>
      <c r="C1190" s="0" t="s">
        <v>3</v>
      </c>
    </row>
    <row r="1191" customFormat="false" ht="14" hidden="false" customHeight="false" outlineLevel="0" collapsed="false">
      <c r="A1191" s="0" t="s">
        <v>1192</v>
      </c>
      <c r="B1191" s="2" t="n">
        <f aca="false">RFQVaneModData!I$309</f>
        <v>2.5536</v>
      </c>
      <c r="C1191" s="0" t="s">
        <v>3</v>
      </c>
    </row>
    <row r="1192" customFormat="false" ht="14" hidden="false" customHeight="false" outlineLevel="0" collapsed="false">
      <c r="A1192" s="0" t="s">
        <v>1193</v>
      </c>
      <c r="B1192" s="2" t="n">
        <f aca="false">RFQVaneModData!I$309</f>
        <v>2.5536</v>
      </c>
      <c r="C1192" s="0" t="s">
        <v>3</v>
      </c>
    </row>
    <row r="1193" customFormat="false" ht="14" hidden="false" customHeight="false" outlineLevel="0" collapsed="false">
      <c r="A1193" s="0" t="s">
        <v>1194</v>
      </c>
      <c r="B1193" s="2" t="n">
        <f aca="false">RFQVaneModData!I$309</f>
        <v>2.5536</v>
      </c>
      <c r="C1193" s="0" t="s">
        <v>3</v>
      </c>
    </row>
    <row r="1194" customFormat="false" ht="14" hidden="false" customHeight="false" outlineLevel="0" collapsed="false">
      <c r="A1194" s="0" t="s">
        <v>1195</v>
      </c>
      <c r="B1194" s="2" t="n">
        <f aca="false">RFQVaneModData!I$309</f>
        <v>2.5536</v>
      </c>
      <c r="C1194" s="0" t="s">
        <v>3</v>
      </c>
    </row>
    <row r="1195" customFormat="false" ht="14" hidden="false" customHeight="false" outlineLevel="0" collapsed="false">
      <c r="A1195" s="0" t="s">
        <v>1196</v>
      </c>
      <c r="B1195" s="2" t="n">
        <f aca="false">RFQVaneModData!I$309</f>
        <v>2.5536</v>
      </c>
      <c r="C1195" s="0" t="s">
        <v>3</v>
      </c>
    </row>
    <row r="1196" customFormat="false" ht="14" hidden="false" customHeight="false" outlineLevel="0" collapsed="false">
      <c r="A1196" s="0" t="s">
        <v>1197</v>
      </c>
      <c r="B1196" s="2" t="n">
        <f aca="false">RFQVaneModData!I$309</f>
        <v>2.5536</v>
      </c>
      <c r="C1196" s="0" t="s">
        <v>3</v>
      </c>
    </row>
    <row r="1197" customFormat="false" ht="14" hidden="false" customHeight="false" outlineLevel="0" collapsed="false">
      <c r="A1197" s="0" t="s">
        <v>1198</v>
      </c>
      <c r="B1197" s="2" t="n">
        <f aca="false">RFQVaneModData!I$309</f>
        <v>2.5536</v>
      </c>
      <c r="C1197" s="0" t="s">
        <v>3</v>
      </c>
    </row>
    <row r="1198" customFormat="false" ht="14" hidden="false" customHeight="false" outlineLevel="0" collapsed="false">
      <c r="A1198" s="0" t="s">
        <v>1199</v>
      </c>
      <c r="B1198" s="2" t="n">
        <f aca="false">RFQVaneModData!I$309</f>
        <v>2.5536</v>
      </c>
      <c r="C1198" s="0" t="s">
        <v>3</v>
      </c>
    </row>
    <row r="1199" customFormat="false" ht="14" hidden="false" customHeight="false" outlineLevel="0" collapsed="false">
      <c r="A1199" s="0" t="s">
        <v>1200</v>
      </c>
      <c r="B1199" s="2" t="n">
        <f aca="false">RFQVaneModData!I$309</f>
        <v>2.5536</v>
      </c>
      <c r="C1199" s="0" t="s">
        <v>3</v>
      </c>
    </row>
    <row r="1200" customFormat="false" ht="14" hidden="false" customHeight="false" outlineLevel="0" collapsed="false">
      <c r="A1200" s="0" t="s">
        <v>1201</v>
      </c>
      <c r="B1200" s="2" t="n">
        <f aca="false">RFQVaneModData!I$309</f>
        <v>2.5536</v>
      </c>
      <c r="C1200" s="0" t="s">
        <v>3</v>
      </c>
    </row>
    <row r="1201" customFormat="false" ht="14" hidden="false" customHeight="false" outlineLevel="0" collapsed="false">
      <c r="A1201" s="0" t="s">
        <v>1202</v>
      </c>
      <c r="B1201" s="2" t="n">
        <f aca="false">RFQVaneModData!I$309</f>
        <v>2.5536</v>
      </c>
      <c r="C1201" s="0" t="s">
        <v>3</v>
      </c>
    </row>
    <row r="1202" customFormat="false" ht="14" hidden="false" customHeight="false" outlineLevel="0" collapsed="false">
      <c r="A1202" s="0" t="s">
        <v>1203</v>
      </c>
      <c r="B1202" s="2" t="n">
        <f aca="false">RFQVaneModData!I$309</f>
        <v>2.5536</v>
      </c>
      <c r="C1202" s="0" t="s">
        <v>3</v>
      </c>
    </row>
    <row r="1203" customFormat="false" ht="14" hidden="false" customHeight="false" outlineLevel="0" collapsed="false">
      <c r="A1203" s="0" t="s">
        <v>1204</v>
      </c>
      <c r="B1203" s="2" t="n">
        <f aca="false">RFQVaneModData!I$309</f>
        <v>2.5536</v>
      </c>
      <c r="C1203" s="0" t="s">
        <v>3</v>
      </c>
    </row>
    <row r="1204" customFormat="false" ht="14" hidden="false" customHeight="false" outlineLevel="0" collapsed="false">
      <c r="A1204" s="0" t="s">
        <v>1205</v>
      </c>
      <c r="B1204" s="2" t="n">
        <f aca="false">RFQVaneModData!I$309</f>
        <v>2.5536</v>
      </c>
      <c r="C1204" s="0" t="s">
        <v>3</v>
      </c>
    </row>
    <row r="1205" customFormat="false" ht="14" hidden="false" customHeight="false" outlineLevel="0" collapsed="false">
      <c r="A1205" s="0" t="s">
        <v>1206</v>
      </c>
      <c r="B1205" s="2" t="n">
        <f aca="false">RFQVaneModData!I$309</f>
        <v>2.5536</v>
      </c>
      <c r="C1205" s="0" t="s">
        <v>3</v>
      </c>
    </row>
    <row r="1206" customFormat="false" ht="14" hidden="false" customHeight="false" outlineLevel="0" collapsed="false">
      <c r="A1206" s="0" t="s">
        <v>1207</v>
      </c>
      <c r="B1206" s="2" t="n">
        <f aca="false">RFQVaneModData!I$309</f>
        <v>2.5536</v>
      </c>
      <c r="C1206" s="0" t="s">
        <v>3</v>
      </c>
    </row>
    <row r="1207" customFormat="false" ht="14" hidden="false" customHeight="false" outlineLevel="0" collapsed="false">
      <c r="A1207" s="0" t="s">
        <v>1208</v>
      </c>
      <c r="B1207" s="2" t="n">
        <f aca="false">RFQVaneModData!I$309</f>
        <v>2.5536</v>
      </c>
      <c r="C1207" s="0" t="s">
        <v>3</v>
      </c>
    </row>
    <row r="1208" customFormat="false" ht="14" hidden="false" customHeight="false" outlineLevel="0" collapsed="false">
      <c r="A1208" s="0" t="s">
        <v>1209</v>
      </c>
      <c r="B1208" s="2" t="n">
        <f aca="false">RFQVaneModData!I$309</f>
        <v>2.5536</v>
      </c>
      <c r="C1208" s="0" t="s">
        <v>3</v>
      </c>
    </row>
    <row r="1209" customFormat="false" ht="14" hidden="false" customHeight="false" outlineLevel="0" collapsed="false">
      <c r="A1209" s="0" t="s">
        <v>1210</v>
      </c>
      <c r="B1209" s="2" t="n">
        <f aca="false">RFQVaneModData!I$309</f>
        <v>2.5536</v>
      </c>
      <c r="C1209" s="0" t="s">
        <v>3</v>
      </c>
    </row>
    <row r="1210" customFormat="false" ht="14" hidden="false" customHeight="false" outlineLevel="0" collapsed="false">
      <c r="A1210" s="0" t="s">
        <v>1211</v>
      </c>
      <c r="B1210" s="2" t="n">
        <f aca="false">RFQVaneModData!I$309</f>
        <v>2.5536</v>
      </c>
      <c r="C1210" s="0" t="s">
        <v>3</v>
      </c>
    </row>
    <row r="1211" customFormat="false" ht="14" hidden="false" customHeight="false" outlineLevel="0" collapsed="false">
      <c r="A1211" s="0" t="s">
        <v>1212</v>
      </c>
      <c r="B1211" s="2" t="n">
        <f aca="false">RFQVaneModData!I$309</f>
        <v>2.5536</v>
      </c>
      <c r="C1211" s="0" t="s">
        <v>3</v>
      </c>
    </row>
    <row r="1212" customFormat="false" ht="14" hidden="false" customHeight="false" outlineLevel="0" collapsed="false">
      <c r="A1212" s="0" t="s">
        <v>1213</v>
      </c>
      <c r="B1212" s="2" t="n">
        <f aca="false">RFQVaneModData!I$309</f>
        <v>2.5536</v>
      </c>
      <c r="C1212" s="0" t="s">
        <v>3</v>
      </c>
    </row>
    <row r="1213" customFormat="false" ht="14" hidden="false" customHeight="false" outlineLevel="0" collapsed="false">
      <c r="A1213" s="0" t="s">
        <v>1214</v>
      </c>
      <c r="B1213" s="2" t="n">
        <f aca="false">RFQVaneModData!I$309</f>
        <v>2.5536</v>
      </c>
      <c r="C1213" s="0" t="s">
        <v>3</v>
      </c>
    </row>
    <row r="1214" customFormat="false" ht="14" hidden="false" customHeight="false" outlineLevel="0" collapsed="false">
      <c r="A1214" s="0" t="s">
        <v>1215</v>
      </c>
      <c r="B1214" s="2" t="n">
        <f aca="false">RFQVaneModData!I$309</f>
        <v>2.5536</v>
      </c>
      <c r="C1214" s="0" t="s">
        <v>3</v>
      </c>
    </row>
    <row r="1215" customFormat="false" ht="14" hidden="false" customHeight="false" outlineLevel="0" collapsed="false">
      <c r="A1215" s="0" t="s">
        <v>1216</v>
      </c>
      <c r="B1215" s="2" t="n">
        <f aca="false">RFQVaneModData!I$309</f>
        <v>2.5536</v>
      </c>
      <c r="C1215" s="0" t="s">
        <v>3</v>
      </c>
    </row>
    <row r="1216" customFormat="false" ht="14" hidden="false" customHeight="false" outlineLevel="0" collapsed="false">
      <c r="A1216" s="0" t="s">
        <v>1217</v>
      </c>
      <c r="B1216" s="2" t="n">
        <f aca="false">RFQVaneModData!I$309</f>
        <v>2.5536</v>
      </c>
      <c r="C1216" s="0" t="s">
        <v>3</v>
      </c>
    </row>
    <row r="1217" customFormat="false" ht="14" hidden="false" customHeight="false" outlineLevel="0" collapsed="false">
      <c r="A1217" s="0" t="s">
        <v>1218</v>
      </c>
      <c r="B1217" s="2" t="n">
        <f aca="false">RFQVaneModData!I$309</f>
        <v>2.5536</v>
      </c>
      <c r="C1217" s="0" t="s">
        <v>3</v>
      </c>
    </row>
    <row r="1218" customFormat="false" ht="14" hidden="false" customHeight="false" outlineLevel="0" collapsed="false">
      <c r="A1218" s="0" t="s">
        <v>1219</v>
      </c>
      <c r="B1218" s="2" t="n">
        <f aca="false">RFQVaneModData!I$309</f>
        <v>2.5536</v>
      </c>
      <c r="C1218" s="0" t="s">
        <v>3</v>
      </c>
    </row>
    <row r="1219" customFormat="false" ht="14" hidden="false" customHeight="false" outlineLevel="0" collapsed="false">
      <c r="A1219" s="0" t="s">
        <v>1220</v>
      </c>
      <c r="B1219" s="2" t="n">
        <f aca="false">RFQVaneModData!I$309</f>
        <v>2.5536</v>
      </c>
      <c r="C1219" s="0" t="s">
        <v>3</v>
      </c>
    </row>
    <row r="1220" customFormat="false" ht="14" hidden="false" customHeight="false" outlineLevel="0" collapsed="false">
      <c r="A1220" s="0" t="s">
        <v>1221</v>
      </c>
      <c r="B1220" s="2" t="n">
        <f aca="false">RFQVaneModData!V3</f>
        <v>3.65656562</v>
      </c>
      <c r="C1220" s="0" t="s">
        <v>3</v>
      </c>
    </row>
    <row r="1221" customFormat="false" ht="14" hidden="false" customHeight="false" outlineLevel="0" collapsed="false">
      <c r="A1221" s="0" t="s">
        <v>1222</v>
      </c>
      <c r="B1221" s="2" t="n">
        <f aca="false">RFQVaneModData!V4</f>
        <v>3.65676564</v>
      </c>
      <c r="C1221" s="0" t="s">
        <v>3</v>
      </c>
    </row>
    <row r="1222" customFormat="false" ht="14" hidden="false" customHeight="false" outlineLevel="0" collapsed="false">
      <c r="A1222" s="0" t="s">
        <v>1223</v>
      </c>
      <c r="B1222" s="2" t="n">
        <f aca="false">RFQVaneModData!V5</f>
        <v>3.66025215</v>
      </c>
      <c r="C1222" s="0" t="s">
        <v>3</v>
      </c>
    </row>
    <row r="1223" customFormat="false" ht="14" hidden="false" customHeight="false" outlineLevel="0" collapsed="false">
      <c r="A1223" s="0" t="s">
        <v>1224</v>
      </c>
      <c r="B1223" s="2" t="n">
        <f aca="false">RFQVaneModData!V6</f>
        <v>3.66166696</v>
      </c>
      <c r="C1223" s="0" t="s">
        <v>3</v>
      </c>
    </row>
    <row r="1224" customFormat="false" ht="14" hidden="false" customHeight="false" outlineLevel="0" collapsed="false">
      <c r="A1224" s="0" t="s">
        <v>1225</v>
      </c>
      <c r="B1224" s="2" t="n">
        <f aca="false">RFQVaneModData!V7</f>
        <v>3.6641436</v>
      </c>
      <c r="C1224" s="0" t="s">
        <v>3</v>
      </c>
    </row>
    <row r="1225" customFormat="false" ht="14" hidden="false" customHeight="false" outlineLevel="0" collapsed="false">
      <c r="A1225" s="0" t="s">
        <v>1226</v>
      </c>
      <c r="B1225" s="2" t="n">
        <f aca="false">RFQVaneModData!V8</f>
        <v>3.66564795</v>
      </c>
      <c r="C1225" s="0" t="s">
        <v>3</v>
      </c>
    </row>
    <row r="1226" customFormat="false" ht="14" hidden="false" customHeight="false" outlineLevel="0" collapsed="false">
      <c r="A1226" s="0" t="s">
        <v>1227</v>
      </c>
      <c r="B1226" s="2" t="n">
        <f aca="false">RFQVaneModData!V9</f>
        <v>3.668379</v>
      </c>
      <c r="C1226" s="0" t="s">
        <v>3</v>
      </c>
    </row>
    <row r="1227" customFormat="false" ht="14" hidden="false" customHeight="false" outlineLevel="0" collapsed="false">
      <c r="A1227" s="0" t="s">
        <v>1228</v>
      </c>
      <c r="B1227" s="2" t="n">
        <f aca="false">RFQVaneModData!V10</f>
        <v>3.6698724</v>
      </c>
      <c r="C1227" s="0" t="s">
        <v>3</v>
      </c>
    </row>
    <row r="1228" customFormat="false" ht="14" hidden="false" customHeight="false" outlineLevel="0" collapsed="false">
      <c r="A1228" s="0" t="s">
        <v>1229</v>
      </c>
      <c r="B1228" s="2" t="n">
        <f aca="false">RFQVaneModData!V11</f>
        <v>3.672957</v>
      </c>
      <c r="C1228" s="0" t="s">
        <v>3</v>
      </c>
    </row>
    <row r="1229" customFormat="false" ht="14" hidden="false" customHeight="false" outlineLevel="0" collapsed="false">
      <c r="A1229" s="0" t="s">
        <v>1230</v>
      </c>
      <c r="B1229" s="2" t="n">
        <f aca="false">RFQVaneModData!V12</f>
        <v>3.67482164</v>
      </c>
      <c r="C1229" s="0" t="s">
        <v>3</v>
      </c>
    </row>
    <row r="1230" customFormat="false" ht="14" hidden="false" customHeight="false" outlineLevel="0" collapsed="false">
      <c r="A1230" s="0" t="s">
        <v>1231</v>
      </c>
      <c r="B1230" s="2" t="n">
        <f aca="false">RFQVaneModData!V13</f>
        <v>3.67652232</v>
      </c>
      <c r="C1230" s="0" t="s">
        <v>3</v>
      </c>
    </row>
    <row r="1231" customFormat="false" ht="14" hidden="false" customHeight="false" outlineLevel="0" collapsed="false">
      <c r="A1231" s="0" t="s">
        <v>1232</v>
      </c>
      <c r="B1231" s="2" t="n">
        <f aca="false">RFQVaneModData!V14</f>
        <v>3.67936959</v>
      </c>
      <c r="C1231" s="0" t="s">
        <v>3</v>
      </c>
    </row>
    <row r="1232" customFormat="false" ht="14" hidden="false" customHeight="false" outlineLevel="0" collapsed="false">
      <c r="A1232" s="0" t="s">
        <v>1233</v>
      </c>
      <c r="B1232" s="2" t="n">
        <f aca="false">RFQVaneModData!V15</f>
        <v>3.68105692</v>
      </c>
      <c r="C1232" s="0" t="s">
        <v>3</v>
      </c>
    </row>
    <row r="1233" customFormat="false" ht="14" hidden="false" customHeight="false" outlineLevel="0" collapsed="false">
      <c r="A1233" s="0" t="s">
        <v>1234</v>
      </c>
      <c r="B1233" s="2" t="n">
        <f aca="false">RFQVaneModData!V16</f>
        <v>3.68353188</v>
      </c>
      <c r="C1233" s="0" t="s">
        <v>3</v>
      </c>
    </row>
    <row r="1234" customFormat="false" ht="14" hidden="false" customHeight="false" outlineLevel="0" collapsed="false">
      <c r="A1234" s="0" t="s">
        <v>1235</v>
      </c>
      <c r="B1234" s="2" t="n">
        <f aca="false">RFQVaneModData!V17</f>
        <v>3.68596035</v>
      </c>
      <c r="C1234" s="0" t="s">
        <v>3</v>
      </c>
    </row>
    <row r="1235" customFormat="false" ht="14" hidden="false" customHeight="false" outlineLevel="0" collapsed="false">
      <c r="A1235" s="0" t="s">
        <v>1236</v>
      </c>
      <c r="B1235" s="2" t="n">
        <f aca="false">RFQVaneModData!V18</f>
        <v>3.68741152</v>
      </c>
      <c r="C1235" s="0" t="s">
        <v>3</v>
      </c>
    </row>
    <row r="1236" customFormat="false" ht="14" hidden="false" customHeight="false" outlineLevel="0" collapsed="false">
      <c r="A1236" s="0" t="s">
        <v>1237</v>
      </c>
      <c r="B1236" s="2" t="n">
        <f aca="false">RFQVaneModData!V19</f>
        <v>3.69009108</v>
      </c>
      <c r="C1236" s="0" t="s">
        <v>3</v>
      </c>
    </row>
    <row r="1237" customFormat="false" ht="14" hidden="false" customHeight="false" outlineLevel="0" collapsed="false">
      <c r="A1237" s="0" t="s">
        <v>1238</v>
      </c>
      <c r="B1237" s="2" t="n">
        <f aca="false">RFQVaneModData!V20</f>
        <v>3.6916332</v>
      </c>
      <c r="C1237" s="0" t="s">
        <v>3</v>
      </c>
    </row>
    <row r="1238" customFormat="false" ht="14" hidden="false" customHeight="false" outlineLevel="0" collapsed="false">
      <c r="A1238" s="0" t="s">
        <v>1239</v>
      </c>
      <c r="B1238" s="2" t="n">
        <f aca="false">RFQVaneModData!V21</f>
        <v>3.69466432</v>
      </c>
      <c r="C1238" s="0" t="s">
        <v>3</v>
      </c>
    </row>
    <row r="1239" customFormat="false" ht="14" hidden="false" customHeight="false" outlineLevel="0" collapsed="false">
      <c r="A1239" s="0" t="s">
        <v>1240</v>
      </c>
      <c r="B1239" s="2" t="n">
        <f aca="false">RFQVaneModData!V22</f>
        <v>3.69649322</v>
      </c>
      <c r="C1239" s="0" t="s">
        <v>3</v>
      </c>
    </row>
    <row r="1240" customFormat="false" ht="14" hidden="false" customHeight="false" outlineLevel="0" collapsed="false">
      <c r="A1240" s="0" t="s">
        <v>1241</v>
      </c>
      <c r="B1240" s="2" t="n">
        <f aca="false">RFQVaneModData!V23</f>
        <v>3.69813064</v>
      </c>
      <c r="C1240" s="0" t="s">
        <v>3</v>
      </c>
    </row>
    <row r="1241" customFormat="false" ht="14" hidden="false" customHeight="false" outlineLevel="0" collapsed="false">
      <c r="A1241" s="0" t="s">
        <v>1242</v>
      </c>
      <c r="B1241" s="2" t="n">
        <f aca="false">RFQVaneModData!V24</f>
        <v>3.70093462</v>
      </c>
      <c r="C1241" s="0" t="s">
        <v>3</v>
      </c>
    </row>
    <row r="1242" customFormat="false" ht="14" hidden="false" customHeight="false" outlineLevel="0" collapsed="false">
      <c r="A1242" s="0" t="s">
        <v>1243</v>
      </c>
      <c r="B1242" s="2" t="n">
        <f aca="false">RFQVaneModData!V25</f>
        <v>3.70255869</v>
      </c>
      <c r="C1242" s="0" t="s">
        <v>3</v>
      </c>
    </row>
    <row r="1243" customFormat="false" ht="14" hidden="false" customHeight="false" outlineLevel="0" collapsed="false">
      <c r="A1243" s="0" t="s">
        <v>1244</v>
      </c>
      <c r="B1243" s="2" t="n">
        <f aca="false">RFQVaneModData!V26</f>
        <v>3.7050951</v>
      </c>
      <c r="C1243" s="0" t="s">
        <v>3</v>
      </c>
    </row>
    <row r="1244" customFormat="false" ht="14" hidden="false" customHeight="false" outlineLevel="0" collapsed="false">
      <c r="A1244" s="0" t="s">
        <v>1245</v>
      </c>
      <c r="B1244" s="2" t="n">
        <f aca="false">RFQVaneModData!V27</f>
        <v>3.70747564</v>
      </c>
      <c r="C1244" s="0" t="s">
        <v>3</v>
      </c>
    </row>
    <row r="1245" customFormat="false" ht="14" hidden="false" customHeight="false" outlineLevel="0" collapsed="false">
      <c r="A1245" s="0" t="s">
        <v>1246</v>
      </c>
      <c r="B1245" s="2" t="n">
        <f aca="false">RFQVaneModData!V28</f>
        <v>3.7089767</v>
      </c>
      <c r="C1245" s="0" t="s">
        <v>3</v>
      </c>
    </row>
    <row r="1246" customFormat="false" ht="14" hidden="false" customHeight="false" outlineLevel="0" collapsed="false">
      <c r="A1246" s="0" t="s">
        <v>1247</v>
      </c>
      <c r="B1246" s="2" t="n">
        <f aca="false">RFQVaneModData!V29</f>
        <v>3.71186259</v>
      </c>
      <c r="C1246" s="0" t="s">
        <v>3</v>
      </c>
    </row>
    <row r="1247" customFormat="false" ht="14" hidden="false" customHeight="false" outlineLevel="0" collapsed="false">
      <c r="A1247" s="0" t="s">
        <v>1248</v>
      </c>
      <c r="B1247" s="2" t="n">
        <f aca="false">RFQVaneModData!V30</f>
        <v>3.7143837</v>
      </c>
      <c r="C1247" s="0" t="s">
        <v>3</v>
      </c>
    </row>
    <row r="1248" customFormat="false" ht="14" hidden="false" customHeight="false" outlineLevel="0" collapsed="false">
      <c r="A1248" s="0" t="s">
        <v>1249</v>
      </c>
      <c r="B1248" s="2" t="n">
        <f aca="false">RFQVaneModData!V31</f>
        <v>3.71597031</v>
      </c>
      <c r="C1248" s="0" t="s">
        <v>3</v>
      </c>
    </row>
    <row r="1249" customFormat="false" ht="14" hidden="false" customHeight="false" outlineLevel="0" collapsed="false">
      <c r="A1249" s="0" t="s">
        <v>1250</v>
      </c>
      <c r="B1249" s="2" t="n">
        <f aca="false">RFQVaneModData!V32</f>
        <v>3.71822672</v>
      </c>
      <c r="C1249" s="0" t="s">
        <v>3</v>
      </c>
    </row>
    <row r="1250" customFormat="false" ht="14" hidden="false" customHeight="false" outlineLevel="0" collapsed="false">
      <c r="A1250" s="0" t="s">
        <v>1251</v>
      </c>
      <c r="B1250" s="2" t="n">
        <f aca="false">RFQVaneModData!V33</f>
        <v>3.71980084</v>
      </c>
      <c r="C1250" s="0" t="s">
        <v>3</v>
      </c>
    </row>
    <row r="1251" customFormat="false" ht="14" hidden="false" customHeight="false" outlineLevel="0" collapsed="false">
      <c r="A1251" s="0" t="s">
        <v>1252</v>
      </c>
      <c r="B1251" s="2" t="n">
        <f aca="false">RFQVaneModData!V34</f>
        <v>3.7223058</v>
      </c>
      <c r="C1251" s="0" t="s">
        <v>3</v>
      </c>
    </row>
    <row r="1252" customFormat="false" ht="14" hidden="false" customHeight="false" outlineLevel="0" collapsed="false">
      <c r="A1252" s="0" t="s">
        <v>1253</v>
      </c>
      <c r="B1252" s="2" t="n">
        <f aca="false">RFQVaneModData!V35</f>
        <v>3.72515949</v>
      </c>
      <c r="C1252" s="0" t="s">
        <v>3</v>
      </c>
    </row>
    <row r="1253" customFormat="false" ht="14" hidden="false" customHeight="false" outlineLevel="0" collapsed="false">
      <c r="A1253" s="0" t="s">
        <v>1254</v>
      </c>
      <c r="B1253" s="2" t="n">
        <f aca="false">RFQVaneModData!V36</f>
        <v>3.72672272</v>
      </c>
      <c r="C1253" s="0" t="s">
        <v>3</v>
      </c>
    </row>
    <row r="1254" customFormat="false" ht="14" hidden="false" customHeight="false" outlineLevel="0" collapsed="false">
      <c r="A1254" s="0" t="s">
        <v>1255</v>
      </c>
      <c r="B1254" s="2" t="n">
        <f aca="false">RFQVaneModData!V37</f>
        <v>3.72895144</v>
      </c>
      <c r="C1254" s="0" t="s">
        <v>3</v>
      </c>
    </row>
    <row r="1255" customFormat="false" ht="14" hidden="false" customHeight="false" outlineLevel="0" collapsed="false">
      <c r="A1255" s="0" t="s">
        <v>1256</v>
      </c>
      <c r="B1255" s="2" t="n">
        <f aca="false">RFQVaneModData!V38</f>
        <v>3.7314411</v>
      </c>
      <c r="C1255" s="0" t="s">
        <v>3</v>
      </c>
    </row>
    <row r="1256" customFormat="false" ht="14" hidden="false" customHeight="false" outlineLevel="0" collapsed="false">
      <c r="A1256" s="0" t="s">
        <v>1257</v>
      </c>
      <c r="B1256" s="2" t="n">
        <f aca="false">RFQVaneModData!V39</f>
        <v>3.73297776</v>
      </c>
      <c r="C1256" s="0" t="s">
        <v>3</v>
      </c>
    </row>
    <row r="1257" customFormat="false" ht="14" hidden="false" customHeight="false" outlineLevel="0" collapsed="false">
      <c r="A1257" s="0" t="s">
        <v>1258</v>
      </c>
      <c r="B1257" s="2" t="n">
        <f aca="false">RFQVaneModData!V40</f>
        <v>3.7358174</v>
      </c>
      <c r="C1257" s="0" t="s">
        <v>3</v>
      </c>
    </row>
    <row r="1258" customFormat="false" ht="14" hidden="false" customHeight="false" outlineLevel="0" collapsed="false">
      <c r="A1258" s="0" t="s">
        <v>1259</v>
      </c>
      <c r="B1258" s="2" t="n">
        <f aca="false">RFQVaneModData!V41</f>
        <v>3.73838514</v>
      </c>
      <c r="C1258" s="0" t="s">
        <v>3</v>
      </c>
    </row>
    <row r="1259" customFormat="false" ht="14" hidden="false" customHeight="false" outlineLevel="0" collapsed="false">
      <c r="A1259" s="0" t="s">
        <v>1260</v>
      </c>
      <c r="B1259" s="2" t="n">
        <f aca="false">RFQVaneModData!V42</f>
        <v>3.73930752</v>
      </c>
      <c r="C1259" s="0" t="s">
        <v>3</v>
      </c>
    </row>
    <row r="1260" customFormat="false" ht="14" hidden="false" customHeight="false" outlineLevel="0" collapsed="false">
      <c r="A1260" s="0" t="s">
        <v>1261</v>
      </c>
      <c r="B1260" s="2" t="n">
        <f aca="false">RFQVaneModData!V43</f>
        <v>3.7421183</v>
      </c>
      <c r="C1260" s="0" t="s">
        <v>3</v>
      </c>
    </row>
    <row r="1261" customFormat="false" ht="14" hidden="false" customHeight="false" outlineLevel="0" collapsed="false">
      <c r="A1261" s="0" t="s">
        <v>1262</v>
      </c>
      <c r="B1261" s="2" t="n">
        <f aca="false">RFQVaneModData!V44</f>
        <v>3.74468934</v>
      </c>
      <c r="C1261" s="0" t="s">
        <v>3</v>
      </c>
    </row>
    <row r="1262" customFormat="false" ht="14" hidden="false" customHeight="false" outlineLevel="0" collapsed="false">
      <c r="A1262" s="0" t="s">
        <v>1263</v>
      </c>
      <c r="B1262" s="2" t="n">
        <f aca="false">RFQVaneModData!V45</f>
        <v>3.7461888</v>
      </c>
      <c r="C1262" s="0" t="s">
        <v>3</v>
      </c>
    </row>
    <row r="1263" customFormat="false" ht="14" hidden="false" customHeight="false" outlineLevel="0" collapsed="false">
      <c r="A1263" s="0" t="s">
        <v>1264</v>
      </c>
      <c r="B1263" s="2" t="n">
        <f aca="false">RFQVaneModData!V46</f>
        <v>3.74875199</v>
      </c>
      <c r="C1263" s="0" t="s">
        <v>3</v>
      </c>
    </row>
    <row r="1264" customFormat="false" ht="14" hidden="false" customHeight="false" outlineLevel="0" collapsed="false">
      <c r="A1264" s="0" t="s">
        <v>1265</v>
      </c>
      <c r="B1264" s="2" t="n">
        <f aca="false">RFQVaneModData!V47</f>
        <v>3.74988197</v>
      </c>
      <c r="C1264" s="0" t="s">
        <v>3</v>
      </c>
    </row>
    <row r="1265" customFormat="false" ht="14" hidden="false" customHeight="false" outlineLevel="0" collapsed="false">
      <c r="A1265" s="0" t="s">
        <v>1266</v>
      </c>
      <c r="B1265" s="2" t="n">
        <f aca="false">RFQVaneModData!V48</f>
        <v>3.75243744</v>
      </c>
      <c r="C1265" s="0" t="s">
        <v>3</v>
      </c>
    </row>
    <row r="1266" customFormat="false" ht="14" hidden="false" customHeight="false" outlineLevel="0" collapsed="false">
      <c r="A1266" s="0" t="s">
        <v>1267</v>
      </c>
      <c r="B1266" s="2" t="n">
        <f aca="false">RFQVaneModData!V49</f>
        <v>3.7552163</v>
      </c>
      <c r="C1266" s="0" t="s">
        <v>3</v>
      </c>
    </row>
    <row r="1267" customFormat="false" ht="14" hidden="false" customHeight="false" outlineLevel="0" collapsed="false">
      <c r="A1267" s="0" t="s">
        <v>1268</v>
      </c>
      <c r="B1267" s="2" t="n">
        <f aca="false">RFQVaneModData!V50</f>
        <v>3.75670988</v>
      </c>
      <c r="C1267" s="0" t="s">
        <v>3</v>
      </c>
    </row>
    <row r="1268" customFormat="false" ht="14" hidden="false" customHeight="false" outlineLevel="0" collapsed="false">
      <c r="A1268" s="0" t="s">
        <v>1269</v>
      </c>
      <c r="B1268" s="2" t="n">
        <f aca="false">RFQVaneModData!V51</f>
        <v>3.75922704</v>
      </c>
      <c r="C1268" s="0" t="s">
        <v>3</v>
      </c>
    </row>
    <row r="1269" customFormat="false" ht="14" hidden="false" customHeight="false" outlineLevel="0" collapsed="false">
      <c r="A1269" s="0" t="s">
        <v>1270</v>
      </c>
      <c r="B1269" s="2" t="n">
        <f aca="false">RFQVaneModData!V52</f>
        <v>3.7618734</v>
      </c>
      <c r="C1269" s="0" t="s">
        <v>3</v>
      </c>
    </row>
    <row r="1270" customFormat="false" ht="14" hidden="false" customHeight="false" outlineLevel="0" collapsed="false">
      <c r="A1270" s="0" t="s">
        <v>1271</v>
      </c>
      <c r="B1270" s="2" t="n">
        <f aca="false">RFQVaneModData!V53</f>
        <v>3.76286165</v>
      </c>
      <c r="C1270" s="0" t="s">
        <v>3</v>
      </c>
    </row>
    <row r="1271" customFormat="false" ht="14" hidden="false" customHeight="false" outlineLevel="0" collapsed="false">
      <c r="A1271" s="0" t="s">
        <v>1272</v>
      </c>
      <c r="B1271" s="2" t="n">
        <f aca="false">RFQVaneModData!V54</f>
        <v>3.76550052</v>
      </c>
      <c r="C1271" s="0" t="s">
        <v>3</v>
      </c>
    </row>
    <row r="1272" customFormat="false" ht="14" hidden="false" customHeight="false" outlineLevel="0" collapsed="false">
      <c r="A1272" s="0" t="s">
        <v>1273</v>
      </c>
      <c r="B1272" s="2" t="n">
        <f aca="false">RFQVaneModData!V55</f>
        <v>3.7682476</v>
      </c>
      <c r="C1272" s="0" t="s">
        <v>3</v>
      </c>
    </row>
    <row r="1273" customFormat="false" ht="14" hidden="false" customHeight="false" outlineLevel="0" collapsed="false">
      <c r="A1273" s="0" t="s">
        <v>1274</v>
      </c>
      <c r="B1273" s="2" t="n">
        <f aca="false">RFQVaneModData!V56</f>
        <v>3.76981774</v>
      </c>
      <c r="C1273" s="0" t="s">
        <v>3</v>
      </c>
    </row>
    <row r="1274" customFormat="false" ht="14" hidden="false" customHeight="false" outlineLevel="0" collapsed="false">
      <c r="A1274" s="0" t="s">
        <v>1275</v>
      </c>
      <c r="B1274" s="2" t="n">
        <f aca="false">RFQVaneModData!V57</f>
        <v>3.77219882</v>
      </c>
      <c r="C1274" s="0" t="s">
        <v>3</v>
      </c>
    </row>
    <row r="1275" customFormat="false" ht="14" hidden="false" customHeight="false" outlineLevel="0" collapsed="false">
      <c r="A1275" s="0" t="s">
        <v>1276</v>
      </c>
      <c r="B1275" s="2" t="n">
        <f aca="false">RFQVaneModData!V58</f>
        <v>3.77482345</v>
      </c>
      <c r="C1275" s="0" t="s">
        <v>3</v>
      </c>
    </row>
    <row r="1276" customFormat="false" ht="14" hidden="false" customHeight="false" outlineLevel="0" collapsed="false">
      <c r="A1276" s="0" t="s">
        <v>1277</v>
      </c>
      <c r="B1276" s="2" t="n">
        <f aca="false">RFQVaneModData!V59</f>
        <v>3.77588167</v>
      </c>
      <c r="C1276" s="0" t="s">
        <v>3</v>
      </c>
    </row>
    <row r="1277" customFormat="false" ht="14" hidden="false" customHeight="false" outlineLevel="0" collapsed="false">
      <c r="A1277" s="0" t="s">
        <v>1278</v>
      </c>
      <c r="B1277" s="2" t="n">
        <f aca="false">RFQVaneModData!V60</f>
        <v>3.77849892</v>
      </c>
      <c r="C1277" s="0" t="s">
        <v>3</v>
      </c>
    </row>
    <row r="1278" customFormat="false" ht="14" hidden="false" customHeight="false" outlineLevel="0" collapsed="false">
      <c r="A1278" s="0" t="s">
        <v>1279</v>
      </c>
      <c r="B1278" s="2" t="n">
        <f aca="false">RFQVaneModData!V61</f>
        <v>3.78110754</v>
      </c>
      <c r="C1278" s="0" t="s">
        <v>3</v>
      </c>
    </row>
    <row r="1279" customFormat="false" ht="14" hidden="false" customHeight="false" outlineLevel="0" collapsed="false">
      <c r="A1279" s="0" t="s">
        <v>1280</v>
      </c>
      <c r="B1279" s="2" t="n">
        <f aca="false">RFQVaneModData!V62</f>
        <v>3.78322417</v>
      </c>
      <c r="C1279" s="0" t="s">
        <v>3</v>
      </c>
    </row>
    <row r="1280" customFormat="false" ht="14" hidden="false" customHeight="false" outlineLevel="0" collapsed="false">
      <c r="A1280" s="0" t="s">
        <v>1281</v>
      </c>
      <c r="B1280" s="2" t="n">
        <f aca="false">RFQVaneModData!V63</f>
        <v>3.7851063</v>
      </c>
      <c r="C1280" s="0" t="s">
        <v>3</v>
      </c>
    </row>
    <row r="1281" customFormat="false" ht="14" hidden="false" customHeight="false" outlineLevel="0" collapsed="false">
      <c r="A1281" s="0" t="s">
        <v>1282</v>
      </c>
      <c r="B1281" s="2" t="n">
        <f aca="false">RFQVaneModData!V64</f>
        <v>3.78746304</v>
      </c>
      <c r="C1281" s="0" t="s">
        <v>3</v>
      </c>
    </row>
    <row r="1282" customFormat="false" ht="14" hidden="false" customHeight="false" outlineLevel="0" collapsed="false">
      <c r="A1282" s="0" t="s">
        <v>1283</v>
      </c>
      <c r="B1282" s="2" t="n">
        <f aca="false">RFQVaneModData!V65</f>
        <v>3.78955872</v>
      </c>
      <c r="C1282" s="0" t="s">
        <v>3</v>
      </c>
    </row>
    <row r="1283" customFormat="false" ht="14" hidden="false" customHeight="false" outlineLevel="0" collapsed="false">
      <c r="A1283" s="0" t="s">
        <v>1284</v>
      </c>
      <c r="B1283" s="2" t="n">
        <f aca="false">RFQVaneModData!V66</f>
        <v>3.79083614</v>
      </c>
      <c r="C1283" s="0" t="s">
        <v>3</v>
      </c>
    </row>
    <row r="1284" customFormat="false" ht="14" hidden="false" customHeight="false" outlineLevel="0" collapsed="false">
      <c r="A1284" s="0" t="s">
        <v>1285</v>
      </c>
      <c r="B1284" s="2" t="n">
        <f aca="false">RFQVaneModData!V67</f>
        <v>3.79376593</v>
      </c>
      <c r="C1284" s="0" t="s">
        <v>3</v>
      </c>
    </row>
    <row r="1285" customFormat="false" ht="14" hidden="false" customHeight="false" outlineLevel="0" collapsed="false">
      <c r="A1285" s="0" t="s">
        <v>1286</v>
      </c>
      <c r="B1285" s="2" t="n">
        <f aca="false">RFQVaneModData!V68</f>
        <v>3.7961101</v>
      </c>
      <c r="C1285" s="0" t="s">
        <v>3</v>
      </c>
    </row>
    <row r="1286" customFormat="false" ht="14" hidden="false" customHeight="false" outlineLevel="0" collapsed="false">
      <c r="A1286" s="0" t="s">
        <v>1287</v>
      </c>
      <c r="B1286" s="2" t="n">
        <f aca="false">RFQVaneModData!V69</f>
        <v>3.79735464</v>
      </c>
      <c r="C1286" s="0" t="s">
        <v>3</v>
      </c>
    </row>
    <row r="1287" customFormat="false" ht="14" hidden="false" customHeight="false" outlineLevel="0" collapsed="false">
      <c r="A1287" s="0" t="s">
        <v>1288</v>
      </c>
      <c r="B1287" s="2" t="n">
        <f aca="false">RFQVaneModData!V70</f>
        <v>3.79944765</v>
      </c>
      <c r="C1287" s="0" t="s">
        <v>3</v>
      </c>
    </row>
    <row r="1288" customFormat="false" ht="14" hidden="false" customHeight="false" outlineLevel="0" collapsed="false">
      <c r="A1288" s="0" t="s">
        <v>1289</v>
      </c>
      <c r="B1288" s="2" t="n">
        <f aca="false">RFQVaneModData!V71</f>
        <v>3.80211192</v>
      </c>
      <c r="C1288" s="0" t="s">
        <v>3</v>
      </c>
    </row>
    <row r="1289" customFormat="false" ht="14" hidden="false" customHeight="false" outlineLevel="0" collapsed="false">
      <c r="A1289" s="0" t="s">
        <v>1290</v>
      </c>
      <c r="B1289" s="2" t="n">
        <f aca="false">RFQVaneModData!V72</f>
        <v>3.80419984</v>
      </c>
      <c r="C1289" s="0" t="s">
        <v>3</v>
      </c>
    </row>
    <row r="1290" customFormat="false" ht="14" hidden="false" customHeight="false" outlineLevel="0" collapsed="false">
      <c r="A1290" s="0" t="s">
        <v>1291</v>
      </c>
      <c r="B1290" s="2" t="n">
        <f aca="false">RFQVaneModData!V73</f>
        <v>3.80577274</v>
      </c>
      <c r="C1290" s="0" t="s">
        <v>3</v>
      </c>
    </row>
    <row r="1291" customFormat="false" ht="14" hidden="false" customHeight="false" outlineLevel="0" collapsed="false">
      <c r="A1291" s="0" t="s">
        <v>1292</v>
      </c>
      <c r="B1291" s="2" t="n">
        <f aca="false">RFQVaneModData!V74</f>
        <v>3.80820624</v>
      </c>
      <c r="C1291" s="0" t="s">
        <v>3</v>
      </c>
    </row>
    <row r="1292" customFormat="false" ht="14" hidden="false" customHeight="false" outlineLevel="0" collapsed="false">
      <c r="A1292" s="0" t="s">
        <v>1293</v>
      </c>
      <c r="B1292" s="2" t="n">
        <f aca="false">RFQVaneModData!V75</f>
        <v>3.81014784</v>
      </c>
      <c r="C1292" s="0" t="s">
        <v>3</v>
      </c>
    </row>
    <row r="1293" customFormat="false" ht="14" hidden="false" customHeight="false" outlineLevel="0" collapsed="false">
      <c r="A1293" s="0" t="s">
        <v>1294</v>
      </c>
      <c r="B1293" s="2" t="n">
        <f aca="false">RFQVaneModData!V76</f>
        <v>3.81257604</v>
      </c>
      <c r="C1293" s="0" t="s">
        <v>3</v>
      </c>
    </row>
    <row r="1294" customFormat="false" ht="14" hidden="false" customHeight="false" outlineLevel="0" collapsed="false">
      <c r="A1294" s="0" t="s">
        <v>1295</v>
      </c>
      <c r="B1294" s="2" t="n">
        <f aca="false">RFQVaneModData!V77</f>
        <v>3.8134227</v>
      </c>
      <c r="C1294" s="0" t="s">
        <v>3</v>
      </c>
    </row>
    <row r="1295" customFormat="false" ht="14" hidden="false" customHeight="false" outlineLevel="0" collapsed="false">
      <c r="A1295" s="0" t="s">
        <v>1296</v>
      </c>
      <c r="B1295" s="2" t="n">
        <f aca="false">RFQVaneModData!V78</f>
        <v>3.81595336</v>
      </c>
      <c r="C1295" s="0" t="s">
        <v>3</v>
      </c>
    </row>
    <row r="1296" customFormat="false" ht="14" hidden="false" customHeight="false" outlineLevel="0" collapsed="false">
      <c r="A1296" s="0" t="s">
        <v>1297</v>
      </c>
      <c r="B1296" s="2" t="n">
        <f aca="false">RFQVaneModData!V79</f>
        <v>3.8184696</v>
      </c>
      <c r="C1296" s="0" t="s">
        <v>3</v>
      </c>
    </row>
    <row r="1297" customFormat="false" ht="14" hidden="false" customHeight="false" outlineLevel="0" collapsed="false">
      <c r="A1297" s="0" t="s">
        <v>1298</v>
      </c>
      <c r="B1297" s="2" t="n">
        <f aca="false">RFQVaneModData!V80</f>
        <v>3.82040288</v>
      </c>
      <c r="C1297" s="0" t="s">
        <v>3</v>
      </c>
    </row>
    <row r="1298" customFormat="false" ht="14" hidden="false" customHeight="false" outlineLevel="0" collapsed="false">
      <c r="A1298" s="0" t="s">
        <v>1299</v>
      </c>
      <c r="B1298" s="2" t="n">
        <f aca="false">RFQVaneModData!V81</f>
        <v>3.82181888</v>
      </c>
      <c r="C1298" s="0" t="s">
        <v>3</v>
      </c>
    </row>
    <row r="1299" customFormat="false" ht="14" hidden="false" customHeight="false" outlineLevel="0" collapsed="false">
      <c r="A1299" s="0" t="s">
        <v>1300</v>
      </c>
      <c r="B1299" s="2" t="n">
        <f aca="false">RFQVaneModData!V82</f>
        <v>3.8243383</v>
      </c>
      <c r="C1299" s="0" t="s">
        <v>3</v>
      </c>
    </row>
    <row r="1300" customFormat="false" ht="14" hidden="false" customHeight="false" outlineLevel="0" collapsed="false">
      <c r="A1300" s="0" t="s">
        <v>1301</v>
      </c>
      <c r="B1300" s="2" t="n">
        <f aca="false">RFQVaneModData!V83</f>
        <v>3.8263533</v>
      </c>
      <c r="C1300" s="0" t="s">
        <v>3</v>
      </c>
    </row>
    <row r="1301" customFormat="false" ht="14" hidden="false" customHeight="false" outlineLevel="0" collapsed="false">
      <c r="A1301" s="0" t="s">
        <v>1302</v>
      </c>
      <c r="B1301" s="2" t="n">
        <f aca="false">RFQVaneModData!V84</f>
        <v>3.827664</v>
      </c>
      <c r="C1301" s="0" t="s">
        <v>3</v>
      </c>
    </row>
    <row r="1302" customFormat="false" ht="14" hidden="false" customHeight="false" outlineLevel="0" collapsed="false">
      <c r="A1302" s="0" t="s">
        <v>1303</v>
      </c>
      <c r="B1302" s="2" t="n">
        <f aca="false">RFQVaneModData!V85</f>
        <v>3.82990978</v>
      </c>
      <c r="C1302" s="0" t="s">
        <v>3</v>
      </c>
    </row>
    <row r="1303" customFormat="false" ht="14" hidden="false" customHeight="false" outlineLevel="0" collapsed="false">
      <c r="A1303" s="0" t="s">
        <v>1304</v>
      </c>
      <c r="B1303" s="2" t="n">
        <f aca="false">RFQVaneModData!V86</f>
        <v>3.8318289</v>
      </c>
      <c r="C1303" s="0" t="s">
        <v>3</v>
      </c>
    </row>
    <row r="1304" customFormat="false" ht="14" hidden="false" customHeight="false" outlineLevel="0" collapsed="false">
      <c r="A1304" s="0" t="s">
        <v>1305</v>
      </c>
      <c r="B1304" s="2" t="n">
        <f aca="false">RFQVaneModData!V87</f>
        <v>3.83430596</v>
      </c>
      <c r="C1304" s="0" t="s">
        <v>3</v>
      </c>
    </row>
    <row r="1305" customFormat="false" ht="14" hidden="false" customHeight="false" outlineLevel="0" collapsed="false">
      <c r="A1305" s="0" t="s">
        <v>1306</v>
      </c>
      <c r="B1305" s="2" t="n">
        <f aca="false">RFQVaneModData!V88</f>
        <v>3.83547128</v>
      </c>
      <c r="C1305" s="0" t="s">
        <v>3</v>
      </c>
    </row>
    <row r="1306" customFormat="false" ht="14" hidden="false" customHeight="false" outlineLevel="0" collapsed="false">
      <c r="A1306" s="0" t="s">
        <v>1307</v>
      </c>
      <c r="B1306" s="2" t="n">
        <f aca="false">RFQVaneModData!V89</f>
        <v>3.83735</v>
      </c>
      <c r="C1306" s="0" t="s">
        <v>3</v>
      </c>
    </row>
    <row r="1307" customFormat="false" ht="14" hidden="false" customHeight="false" outlineLevel="0" collapsed="false">
      <c r="A1307" s="0" t="s">
        <v>1308</v>
      </c>
      <c r="B1307" s="2" t="n">
        <f aca="false">RFQVaneModData!V90</f>
        <v>3.8399577</v>
      </c>
      <c r="C1307" s="0" t="s">
        <v>3</v>
      </c>
    </row>
    <row r="1308" customFormat="false" ht="14" hidden="false" customHeight="false" outlineLevel="0" collapsed="false">
      <c r="A1308" s="0" t="s">
        <v>1309</v>
      </c>
      <c r="B1308" s="2" t="n">
        <f aca="false">RFQVaneModData!V91</f>
        <v>3.8424152</v>
      </c>
      <c r="C1308" s="0" t="s">
        <v>3</v>
      </c>
    </row>
    <row r="1309" customFormat="false" ht="14" hidden="false" customHeight="false" outlineLevel="0" collapsed="false">
      <c r="A1309" s="0" t="s">
        <v>1310</v>
      </c>
      <c r="B1309" s="2" t="n">
        <f aca="false">RFQVaneModData!V92</f>
        <v>3.84356621</v>
      </c>
      <c r="C1309" s="0" t="s">
        <v>3</v>
      </c>
    </row>
    <row r="1310" customFormat="false" ht="14" hidden="false" customHeight="false" outlineLevel="0" collapsed="false">
      <c r="A1310" s="0" t="s">
        <v>1311</v>
      </c>
      <c r="B1310" s="2" t="n">
        <f aca="false">RFQVaneModData!V93</f>
        <v>3.8454272</v>
      </c>
      <c r="C1310" s="0" t="s">
        <v>3</v>
      </c>
    </row>
    <row r="1311" customFormat="false" ht="14" hidden="false" customHeight="false" outlineLevel="0" collapsed="false">
      <c r="A1311" s="0" t="s">
        <v>1312</v>
      </c>
      <c r="B1311" s="2" t="n">
        <f aca="false">RFQVaneModData!V94</f>
        <v>3.84778686</v>
      </c>
      <c r="C1311" s="0" t="s">
        <v>3</v>
      </c>
    </row>
    <row r="1312" customFormat="false" ht="14" hidden="false" customHeight="false" outlineLevel="0" collapsed="false">
      <c r="A1312" s="0" t="s">
        <v>1313</v>
      </c>
      <c r="B1312" s="2" t="n">
        <f aca="false">RFQVaneModData!V95</f>
        <v>3.85022516</v>
      </c>
      <c r="C1312" s="0" t="s">
        <v>3</v>
      </c>
    </row>
    <row r="1313" customFormat="false" ht="14" hidden="false" customHeight="false" outlineLevel="0" collapsed="false">
      <c r="A1313" s="0" t="s">
        <v>1314</v>
      </c>
      <c r="B1313" s="2" t="n">
        <f aca="false">RFQVaneModData!V96</f>
        <v>3.8514729</v>
      </c>
      <c r="C1313" s="0" t="s">
        <v>3</v>
      </c>
    </row>
    <row r="1314" customFormat="false" ht="14" hidden="false" customHeight="false" outlineLevel="0" collapsed="false">
      <c r="A1314" s="0" t="s">
        <v>1315</v>
      </c>
      <c r="B1314" s="2" t="n">
        <f aca="false">RFQVaneModData!V97</f>
        <v>3.8536641</v>
      </c>
      <c r="C1314" s="0" t="s">
        <v>3</v>
      </c>
    </row>
    <row r="1315" customFormat="false" ht="14" hidden="false" customHeight="false" outlineLevel="0" collapsed="false">
      <c r="A1315" s="0" t="s">
        <v>1316</v>
      </c>
      <c r="B1315" s="2" t="n">
        <f aca="false">RFQVaneModData!V98</f>
        <v>3.85531974</v>
      </c>
      <c r="C1315" s="0" t="s">
        <v>3</v>
      </c>
    </row>
    <row r="1316" customFormat="false" ht="14" hidden="false" customHeight="false" outlineLevel="0" collapsed="false">
      <c r="A1316" s="0" t="s">
        <v>1317</v>
      </c>
      <c r="B1316" s="2" t="n">
        <f aca="false">RFQVaneModData!V99</f>
        <v>3.85785031</v>
      </c>
      <c r="C1316" s="0" t="s">
        <v>3</v>
      </c>
    </row>
    <row r="1317" customFormat="false" ht="14" hidden="false" customHeight="false" outlineLevel="0" collapsed="false">
      <c r="A1317" s="0" t="s">
        <v>1318</v>
      </c>
      <c r="B1317" s="2" t="n">
        <f aca="false">RFQVaneModData!V100</f>
        <v>3.85873776</v>
      </c>
      <c r="C1317" s="0" t="s">
        <v>3</v>
      </c>
    </row>
    <row r="1318" customFormat="false" ht="14" hidden="false" customHeight="false" outlineLevel="0" collapsed="false">
      <c r="A1318" s="0" t="s">
        <v>1319</v>
      </c>
      <c r="B1318" s="2" t="n">
        <f aca="false">RFQVaneModData!V101</f>
        <v>3.86056473</v>
      </c>
      <c r="C1318" s="0" t="s">
        <v>3</v>
      </c>
    </row>
    <row r="1319" customFormat="false" ht="14" hidden="false" customHeight="false" outlineLevel="0" collapsed="false">
      <c r="A1319" s="0" t="s">
        <v>1320</v>
      </c>
      <c r="B1319" s="2" t="n">
        <f aca="false">RFQVaneModData!V102</f>
        <v>3.86267103</v>
      </c>
      <c r="C1319" s="0" t="s">
        <v>3</v>
      </c>
    </row>
    <row r="1320" customFormat="false" ht="14" hidden="false" customHeight="false" outlineLevel="0" collapsed="false">
      <c r="A1320" s="0" t="s">
        <v>1321</v>
      </c>
      <c r="B1320" s="2" t="n">
        <f aca="false">RFQVaneModData!V103</f>
        <v>3.86449056</v>
      </c>
      <c r="C1320" s="0" t="s">
        <v>3</v>
      </c>
    </row>
    <row r="1321" customFormat="false" ht="14" hidden="false" customHeight="false" outlineLevel="0" collapsed="false">
      <c r="A1321" s="0" t="s">
        <v>1322</v>
      </c>
      <c r="B1321" s="2" t="n">
        <f aca="false">RFQVaneModData!V104</f>
        <v>3.86648191</v>
      </c>
      <c r="C1321" s="0" t="s">
        <v>3</v>
      </c>
    </row>
    <row r="1322" customFormat="false" ht="14" hidden="false" customHeight="false" outlineLevel="0" collapsed="false">
      <c r="A1322" s="0" t="s">
        <v>1323</v>
      </c>
      <c r="B1322" s="2" t="n">
        <f aca="false">RFQVaneModData!V105</f>
        <v>3.867054</v>
      </c>
      <c r="C1322" s="0" t="s">
        <v>3</v>
      </c>
    </row>
    <row r="1323" customFormat="false" ht="14" hidden="false" customHeight="false" outlineLevel="0" collapsed="false">
      <c r="A1323" s="0" t="s">
        <v>1324</v>
      </c>
      <c r="B1323" s="2" t="n">
        <f aca="false">RFQVaneModData!V106</f>
        <v>3.86915292</v>
      </c>
      <c r="C1323" s="0" t="s">
        <v>3</v>
      </c>
    </row>
    <row r="1324" customFormat="false" ht="14" hidden="false" customHeight="false" outlineLevel="0" collapsed="false">
      <c r="A1324" s="0" t="s">
        <v>1325</v>
      </c>
      <c r="B1324" s="2" t="n">
        <f aca="false">RFQVaneModData!V107</f>
        <v>3.8709567</v>
      </c>
      <c r="C1324" s="0" t="s">
        <v>3</v>
      </c>
    </row>
    <row r="1325" customFormat="false" ht="14" hidden="false" customHeight="false" outlineLevel="0" collapsed="false">
      <c r="A1325" s="0" t="s">
        <v>1326</v>
      </c>
      <c r="B1325" s="2" t="n">
        <f aca="false">RFQVaneModData!V108</f>
        <v>3.87281836</v>
      </c>
      <c r="C1325" s="0" t="s">
        <v>3</v>
      </c>
    </row>
    <row r="1326" customFormat="false" ht="14" hidden="false" customHeight="false" outlineLevel="0" collapsed="false">
      <c r="A1326" s="0" t="s">
        <v>1327</v>
      </c>
      <c r="B1326" s="2" t="n">
        <f aca="false">RFQVaneModData!V109</f>
        <v>3.87461503</v>
      </c>
      <c r="C1326" s="0" t="s">
        <v>3</v>
      </c>
    </row>
    <row r="1327" customFormat="false" ht="14" hidden="false" customHeight="false" outlineLevel="0" collapsed="false">
      <c r="A1327" s="0" t="s">
        <v>1328</v>
      </c>
      <c r="B1327" s="2" t="n">
        <f aca="false">RFQVaneModData!V110</f>
        <v>3.87647392</v>
      </c>
      <c r="C1327" s="0" t="s">
        <v>3</v>
      </c>
    </row>
    <row r="1328" customFormat="false" ht="14" hidden="false" customHeight="false" outlineLevel="0" collapsed="false">
      <c r="A1328" s="0" t="s">
        <v>1329</v>
      </c>
      <c r="B1328" s="2" t="n">
        <f aca="false">RFQVaneModData!V111</f>
        <v>3.87725296</v>
      </c>
      <c r="C1328" s="0" t="s">
        <v>3</v>
      </c>
    </row>
    <row r="1329" customFormat="false" ht="14" hidden="false" customHeight="false" outlineLevel="0" collapsed="false">
      <c r="A1329" s="0" t="s">
        <v>1330</v>
      </c>
      <c r="B1329" s="2" t="n">
        <f aca="false">RFQVaneModData!V112</f>
        <v>3.87934136</v>
      </c>
      <c r="C1329" s="0" t="s">
        <v>3</v>
      </c>
    </row>
    <row r="1330" customFormat="false" ht="14" hidden="false" customHeight="false" outlineLevel="0" collapsed="false">
      <c r="A1330" s="0" t="s">
        <v>1331</v>
      </c>
      <c r="B1330" s="2" t="n">
        <f aca="false">RFQVaneModData!V113</f>
        <v>3.88123488</v>
      </c>
      <c r="C1330" s="0" t="s">
        <v>3</v>
      </c>
    </row>
    <row r="1331" customFormat="false" ht="14" hidden="false" customHeight="false" outlineLevel="0" collapsed="false">
      <c r="A1331" s="0" t="s">
        <v>1332</v>
      </c>
      <c r="B1331" s="2" t="n">
        <f aca="false">RFQVaneModData!V114</f>
        <v>3.88285508</v>
      </c>
      <c r="C1331" s="0" t="s">
        <v>3</v>
      </c>
    </row>
    <row r="1332" customFormat="false" ht="14" hidden="false" customHeight="false" outlineLevel="0" collapsed="false">
      <c r="A1332" s="0" t="s">
        <v>1333</v>
      </c>
      <c r="B1332" s="2" t="n">
        <f aca="false">RFQVaneModData!V115</f>
        <v>3.8852064</v>
      </c>
      <c r="C1332" s="0" t="s">
        <v>3</v>
      </c>
    </row>
    <row r="1333" customFormat="false" ht="14" hidden="false" customHeight="false" outlineLevel="0" collapsed="false">
      <c r="A1333" s="0" t="s">
        <v>1334</v>
      </c>
      <c r="B1333" s="2" t="n">
        <f aca="false">RFQVaneModData!V116</f>
        <v>3.88546491</v>
      </c>
      <c r="C1333" s="0" t="s">
        <v>3</v>
      </c>
    </row>
    <row r="1334" customFormat="false" ht="14" hidden="false" customHeight="false" outlineLevel="0" collapsed="false">
      <c r="A1334" s="0" t="s">
        <v>1335</v>
      </c>
      <c r="B1334" s="2" t="n">
        <f aca="false">RFQVaneModData!V117</f>
        <v>3.88768842</v>
      </c>
      <c r="C1334" s="0" t="s">
        <v>3</v>
      </c>
    </row>
    <row r="1335" customFormat="false" ht="14" hidden="false" customHeight="false" outlineLevel="0" collapsed="false">
      <c r="A1335" s="0" t="s">
        <v>1336</v>
      </c>
      <c r="B1335" s="2" t="n">
        <f aca="false">RFQVaneModData!V118</f>
        <v>3.88919064</v>
      </c>
      <c r="C1335" s="0" t="s">
        <v>3</v>
      </c>
    </row>
    <row r="1336" customFormat="false" ht="14" hidden="false" customHeight="false" outlineLevel="0" collapsed="false">
      <c r="A1336" s="0" t="s">
        <v>1337</v>
      </c>
      <c r="B1336" s="2" t="n">
        <f aca="false">RFQVaneModData!V119</f>
        <v>3.89129405</v>
      </c>
      <c r="C1336" s="0" t="s">
        <v>3</v>
      </c>
    </row>
    <row r="1337" customFormat="false" ht="14" hidden="false" customHeight="false" outlineLevel="0" collapsed="false">
      <c r="A1337" s="0" t="s">
        <v>1338</v>
      </c>
      <c r="B1337" s="2" t="n">
        <f aca="false">RFQVaneModData!V120</f>
        <v>3.8915448</v>
      </c>
      <c r="C1337" s="0" t="s">
        <v>3</v>
      </c>
    </row>
    <row r="1338" customFormat="false" ht="14" hidden="false" customHeight="false" outlineLevel="0" collapsed="false">
      <c r="A1338" s="0" t="s">
        <v>1339</v>
      </c>
      <c r="B1338" s="2" t="n">
        <f aca="false">RFQVaneModData!V121</f>
        <v>3.89375324</v>
      </c>
      <c r="C1338" s="0" t="s">
        <v>3</v>
      </c>
    </row>
    <row r="1339" customFormat="false" ht="14" hidden="false" customHeight="false" outlineLevel="0" collapsed="false">
      <c r="A1339" s="0" t="s">
        <v>1340</v>
      </c>
      <c r="B1339" s="2" t="n">
        <f aca="false">RFQVaneModData!V122</f>
        <v>3.8951328</v>
      </c>
      <c r="C1339" s="0" t="s">
        <v>3</v>
      </c>
    </row>
    <row r="1340" customFormat="false" ht="14" hidden="false" customHeight="false" outlineLevel="0" collapsed="false">
      <c r="A1340" s="0" t="s">
        <v>1341</v>
      </c>
      <c r="B1340" s="2" t="n">
        <f aca="false">RFQVaneModData!V123</f>
        <v>3.89756488</v>
      </c>
      <c r="C1340" s="0" t="s">
        <v>3</v>
      </c>
    </row>
    <row r="1341" customFormat="false" ht="14" hidden="false" customHeight="false" outlineLevel="0" collapsed="false">
      <c r="A1341" s="0" t="s">
        <v>1342</v>
      </c>
      <c r="B1341" s="2" t="n">
        <f aca="false">RFQVaneModData!V124</f>
        <v>3.89815148</v>
      </c>
      <c r="C1341" s="0" t="s">
        <v>3</v>
      </c>
    </row>
    <row r="1342" customFormat="false" ht="14" hidden="false" customHeight="false" outlineLevel="0" collapsed="false">
      <c r="A1342" s="0" t="s">
        <v>1343</v>
      </c>
      <c r="B1342" s="2" t="n">
        <f aca="false">RFQVaneModData!V125</f>
        <v>3.89965829</v>
      </c>
      <c r="C1342" s="0" t="s">
        <v>3</v>
      </c>
    </row>
    <row r="1343" customFormat="false" ht="14" hidden="false" customHeight="false" outlineLevel="0" collapsed="false">
      <c r="A1343" s="0" t="s">
        <v>1344</v>
      </c>
      <c r="B1343" s="2" t="n">
        <f aca="false">RFQVaneModData!V126</f>
        <v>3.90160682</v>
      </c>
      <c r="C1343" s="0" t="s">
        <v>3</v>
      </c>
    </row>
    <row r="1344" customFormat="false" ht="14" hidden="false" customHeight="false" outlineLevel="0" collapsed="false">
      <c r="A1344" s="0" t="s">
        <v>1345</v>
      </c>
      <c r="B1344" s="2" t="n">
        <f aca="false">RFQVaneModData!V127</f>
        <v>3.90356424</v>
      </c>
      <c r="C1344" s="0" t="s">
        <v>3</v>
      </c>
    </row>
    <row r="1345" customFormat="false" ht="14" hidden="false" customHeight="false" outlineLevel="0" collapsed="false">
      <c r="A1345" s="0" t="s">
        <v>1346</v>
      </c>
      <c r="B1345" s="2" t="n">
        <f aca="false">RFQVaneModData!V128</f>
        <v>3.9041428</v>
      </c>
      <c r="C1345" s="0" t="s">
        <v>3</v>
      </c>
    </row>
    <row r="1346" customFormat="false" ht="14" hidden="false" customHeight="false" outlineLevel="0" collapsed="false">
      <c r="A1346" s="0" t="s">
        <v>1347</v>
      </c>
      <c r="B1346" s="2" t="n">
        <f aca="false">RFQVaneModData!V129</f>
        <v>3.905979</v>
      </c>
      <c r="C1346" s="0" t="s">
        <v>3</v>
      </c>
    </row>
    <row r="1347" customFormat="false" ht="14" hidden="false" customHeight="false" outlineLevel="0" collapsed="false">
      <c r="A1347" s="0" t="s">
        <v>1348</v>
      </c>
      <c r="B1347" s="2" t="n">
        <f aca="false">RFQVaneModData!V130</f>
        <v>3.9066645</v>
      </c>
      <c r="C1347" s="0" t="s">
        <v>3</v>
      </c>
    </row>
    <row r="1348" customFormat="false" ht="14" hidden="false" customHeight="false" outlineLevel="0" collapsed="false">
      <c r="A1348" s="0" t="s">
        <v>1349</v>
      </c>
      <c r="B1348" s="2" t="n">
        <f aca="false">RFQVaneModData!V131</f>
        <v>3.90792448</v>
      </c>
      <c r="C1348" s="0" t="s">
        <v>3</v>
      </c>
    </row>
    <row r="1349" customFormat="false" ht="14" hidden="false" customHeight="false" outlineLevel="0" collapsed="false">
      <c r="A1349" s="0" t="s">
        <v>1350</v>
      </c>
      <c r="B1349" s="2" t="n">
        <f aca="false">RFQVaneModData!V132</f>
        <v>3.90906648</v>
      </c>
      <c r="C1349" s="0" t="s">
        <v>3</v>
      </c>
    </row>
    <row r="1350" customFormat="false" ht="14" hidden="false" customHeight="false" outlineLevel="0" collapsed="false">
      <c r="A1350" s="0" t="s">
        <v>1351</v>
      </c>
      <c r="B1350" s="2" t="n">
        <f aca="false">RFQVaneModData!V133</f>
        <v>3.9103217</v>
      </c>
      <c r="C1350" s="0" t="s">
        <v>3</v>
      </c>
    </row>
    <row r="1351" customFormat="false" ht="14" hidden="false" customHeight="false" outlineLevel="0" collapsed="false">
      <c r="A1351" s="0" t="s">
        <v>1352</v>
      </c>
      <c r="B1351" s="2" t="n">
        <f aca="false">RFQVaneModData!V134</f>
        <v>3.9112345</v>
      </c>
      <c r="C1351" s="0" t="s">
        <v>3</v>
      </c>
    </row>
    <row r="1352" customFormat="false" ht="14" hidden="false" customHeight="false" outlineLevel="0" collapsed="false">
      <c r="A1352" s="0" t="s">
        <v>1353</v>
      </c>
      <c r="B1352" s="2" t="n">
        <f aca="false">RFQVaneModData!V135</f>
        <v>3.9125996</v>
      </c>
      <c r="C1352" s="0" t="s">
        <v>3</v>
      </c>
    </row>
    <row r="1353" customFormat="false" ht="14" hidden="false" customHeight="false" outlineLevel="0" collapsed="false">
      <c r="A1353" s="0" t="s">
        <v>1354</v>
      </c>
      <c r="B1353" s="2" t="n">
        <f aca="false">RFQVaneModData!V136</f>
        <v>3.91339732</v>
      </c>
      <c r="C1353" s="0" t="s">
        <v>3</v>
      </c>
    </row>
    <row r="1354" customFormat="false" ht="14" hidden="false" customHeight="false" outlineLevel="0" collapsed="false">
      <c r="A1354" s="0" t="s">
        <v>1355</v>
      </c>
      <c r="B1354" s="2" t="n">
        <f aca="false">RFQVaneModData!V137</f>
        <v>3.91498555</v>
      </c>
      <c r="C1354" s="0" t="s">
        <v>3</v>
      </c>
    </row>
    <row r="1355" customFormat="false" ht="14" hidden="false" customHeight="false" outlineLevel="0" collapsed="false">
      <c r="A1355" s="0" t="s">
        <v>1356</v>
      </c>
      <c r="B1355" s="2" t="n">
        <f aca="false">RFQVaneModData!V138</f>
        <v>3.91566945</v>
      </c>
      <c r="C1355" s="0" t="s">
        <v>3</v>
      </c>
    </row>
    <row r="1356" customFormat="false" ht="14" hidden="false" customHeight="false" outlineLevel="0" collapsed="false">
      <c r="A1356" s="0" t="s">
        <v>1357</v>
      </c>
      <c r="B1356" s="2" t="n">
        <f aca="false">RFQVaneModData!V139</f>
        <v>3.9166842</v>
      </c>
      <c r="C1356" s="0" t="s">
        <v>3</v>
      </c>
    </row>
    <row r="1357" customFormat="false" ht="14" hidden="false" customHeight="false" outlineLevel="0" collapsed="false">
      <c r="A1357" s="0" t="s">
        <v>1358</v>
      </c>
      <c r="B1357" s="2" t="n">
        <f aca="false">RFQVaneModData!V140</f>
        <v>3.91793664</v>
      </c>
      <c r="C1357" s="0" t="s">
        <v>3</v>
      </c>
    </row>
    <row r="1358" customFormat="false" ht="14" hidden="false" customHeight="false" outlineLevel="0" collapsed="false">
      <c r="A1358" s="0" t="s">
        <v>1359</v>
      </c>
      <c r="B1358" s="2" t="n">
        <f aca="false">RFQVaneModData!V141</f>
        <v>3.91940366</v>
      </c>
      <c r="C1358" s="0" t="s">
        <v>3</v>
      </c>
    </row>
    <row r="1359" customFormat="false" ht="14" hidden="false" customHeight="false" outlineLevel="0" collapsed="false">
      <c r="A1359" s="0" t="s">
        <v>1360</v>
      </c>
      <c r="B1359" s="2" t="n">
        <f aca="false">RFQVaneModData!V142</f>
        <v>3.91893924</v>
      </c>
      <c r="C1359" s="0" t="s">
        <v>3</v>
      </c>
    </row>
    <row r="1360" customFormat="false" ht="14" hidden="false" customHeight="false" outlineLevel="0" collapsed="false">
      <c r="A1360" s="0" t="s">
        <v>1361</v>
      </c>
      <c r="B1360" s="2" t="n">
        <f aca="false">RFQVaneModData!V143</f>
        <v>3.9205131</v>
      </c>
      <c r="C1360" s="0" t="s">
        <v>3</v>
      </c>
    </row>
    <row r="1361" customFormat="false" ht="14" hidden="false" customHeight="false" outlineLevel="0" collapsed="false">
      <c r="A1361" s="0" t="s">
        <v>1362</v>
      </c>
      <c r="B1361" s="2" t="n">
        <f aca="false">RFQVaneModData!V144</f>
        <v>3.92096928</v>
      </c>
      <c r="C1361" s="0" t="s">
        <v>3</v>
      </c>
    </row>
    <row r="1362" customFormat="false" ht="14" hidden="false" customHeight="false" outlineLevel="0" collapsed="false">
      <c r="A1362" s="0" t="s">
        <v>1363</v>
      </c>
      <c r="B1362" s="2" t="n">
        <f aca="false">RFQVaneModData!V145</f>
        <v>3.92253888</v>
      </c>
      <c r="C1362" s="0" t="s">
        <v>3</v>
      </c>
    </row>
    <row r="1363" customFormat="false" ht="14" hidden="false" customHeight="false" outlineLevel="0" collapsed="false">
      <c r="A1363" s="0" t="s">
        <v>1364</v>
      </c>
      <c r="B1363" s="2" t="n">
        <f aca="false">RFQVaneModData!V146</f>
        <v>3.92333613</v>
      </c>
      <c r="C1363" s="0" t="s">
        <v>3</v>
      </c>
    </row>
    <row r="1364" customFormat="false" ht="14" hidden="false" customHeight="false" outlineLevel="0" collapsed="false">
      <c r="A1364" s="0" t="s">
        <v>1365</v>
      </c>
      <c r="B1364" s="2" t="n">
        <f aca="false">RFQVaneModData!V147</f>
        <v>3.92490128</v>
      </c>
      <c r="C1364" s="0" t="s">
        <v>3</v>
      </c>
    </row>
    <row r="1365" customFormat="false" ht="14" hidden="false" customHeight="false" outlineLevel="0" collapsed="false">
      <c r="A1365" s="0" t="s">
        <v>1366</v>
      </c>
      <c r="B1365" s="2" t="n">
        <f aca="false">RFQVaneModData!V148</f>
        <v>3.92535735</v>
      </c>
      <c r="C1365" s="0" t="s">
        <v>3</v>
      </c>
    </row>
    <row r="1366" customFormat="false" ht="14" hidden="false" customHeight="false" outlineLevel="0" collapsed="false">
      <c r="A1366" s="0" t="s">
        <v>1367</v>
      </c>
      <c r="B1366" s="2" t="n">
        <f aca="false">RFQVaneModData!V149</f>
        <v>3.92680794</v>
      </c>
      <c r="C1366" s="0" t="s">
        <v>3</v>
      </c>
    </row>
    <row r="1367" customFormat="false" ht="14" hidden="false" customHeight="false" outlineLevel="0" collapsed="false">
      <c r="A1367" s="0" t="s">
        <v>1368</v>
      </c>
      <c r="B1367" s="2" t="n">
        <f aca="false">RFQVaneModData!V150</f>
        <v>3.92667768</v>
      </c>
      <c r="C1367" s="0" t="s">
        <v>3</v>
      </c>
    </row>
    <row r="1368" customFormat="false" ht="14" hidden="false" customHeight="false" outlineLevel="0" collapsed="false">
      <c r="A1368" s="0" t="s">
        <v>1369</v>
      </c>
      <c r="B1368" s="2" t="n">
        <f aca="false">RFQVaneModData!V151</f>
        <v>3.92812336</v>
      </c>
      <c r="C1368" s="0" t="s">
        <v>3</v>
      </c>
    </row>
    <row r="1369" customFormat="false" ht="14" hidden="false" customHeight="false" outlineLevel="0" collapsed="false">
      <c r="A1369" s="0" t="s">
        <v>1370</v>
      </c>
      <c r="B1369" s="2" t="n">
        <f aca="false">RFQVaneModData!V152</f>
        <v>3.92880438</v>
      </c>
      <c r="C1369" s="0" t="s">
        <v>3</v>
      </c>
    </row>
    <row r="1370" customFormat="false" ht="14" hidden="false" customHeight="false" outlineLevel="0" collapsed="false">
      <c r="A1370" s="0" t="s">
        <v>1371</v>
      </c>
      <c r="B1370" s="2" t="n">
        <f aca="false">RFQVaneModData!V153</f>
        <v>3.93024632</v>
      </c>
      <c r="C1370" s="0" t="s">
        <v>3</v>
      </c>
    </row>
    <row r="1371" customFormat="false" ht="14" hidden="false" customHeight="false" outlineLevel="0" collapsed="false">
      <c r="A1371" s="0" t="s">
        <v>1372</v>
      </c>
      <c r="B1371" s="2" t="n">
        <f aca="false">RFQVaneModData!V154</f>
        <v>3.93126734</v>
      </c>
      <c r="C1371" s="0" t="s">
        <v>3</v>
      </c>
    </row>
    <row r="1372" customFormat="false" ht="14" hidden="false" customHeight="false" outlineLevel="0" collapsed="false">
      <c r="A1372" s="0" t="s">
        <v>1373</v>
      </c>
      <c r="B1372" s="2" t="n">
        <f aca="false">RFQVaneModData!V155</f>
        <v>3.93154927</v>
      </c>
      <c r="C1372" s="0" t="s">
        <v>3</v>
      </c>
    </row>
    <row r="1373" customFormat="false" ht="14" hidden="false" customHeight="false" outlineLevel="0" collapsed="false">
      <c r="A1373" s="0" t="s">
        <v>1374</v>
      </c>
      <c r="B1373" s="2" t="n">
        <f aca="false">RFQVaneModData!V156</f>
        <v>3.93212058</v>
      </c>
      <c r="C1373" s="0" t="s">
        <v>3</v>
      </c>
    </row>
    <row r="1374" customFormat="false" ht="14" hidden="false" customHeight="false" outlineLevel="0" collapsed="false">
      <c r="A1374" s="0" t="s">
        <v>1375</v>
      </c>
      <c r="B1374" s="2" t="n">
        <f aca="false">RFQVaneModData!V157</f>
        <v>3.93343852</v>
      </c>
      <c r="C1374" s="0" t="s">
        <v>3</v>
      </c>
    </row>
    <row r="1375" customFormat="false" ht="14" hidden="false" customHeight="false" outlineLevel="0" collapsed="false">
      <c r="A1375" s="0" t="s">
        <v>1376</v>
      </c>
      <c r="B1375" s="2" t="n">
        <f aca="false">RFQVaneModData!V158</f>
        <v>3.93423408</v>
      </c>
      <c r="C1375" s="0" t="s">
        <v>3</v>
      </c>
    </row>
    <row r="1376" customFormat="false" ht="14" hidden="false" customHeight="false" outlineLevel="0" collapsed="false">
      <c r="A1376" s="0" t="s">
        <v>1377</v>
      </c>
      <c r="B1376" s="2" t="n">
        <f aca="false">RFQVaneModData!V159</f>
        <v>3.93608796</v>
      </c>
      <c r="C1376" s="0" t="s">
        <v>3</v>
      </c>
    </row>
    <row r="1377" customFormat="false" ht="14" hidden="false" customHeight="false" outlineLevel="0" collapsed="false">
      <c r="A1377" s="0" t="s">
        <v>1378</v>
      </c>
      <c r="B1377" s="2" t="n">
        <f aca="false">RFQVaneModData!V160</f>
        <v>3.93911104</v>
      </c>
      <c r="C1377" s="0" t="s">
        <v>3</v>
      </c>
    </row>
    <row r="1378" customFormat="false" ht="14" hidden="false" customHeight="false" outlineLevel="0" collapsed="false">
      <c r="A1378" s="0" t="s">
        <v>1379</v>
      </c>
      <c r="B1378" s="2" t="n">
        <f aca="false">RFQVaneModData!V161</f>
        <v>3.94125264</v>
      </c>
      <c r="C1378" s="0" t="s">
        <v>3</v>
      </c>
    </row>
    <row r="1379" customFormat="false" ht="14" hidden="false" customHeight="false" outlineLevel="0" collapsed="false">
      <c r="A1379" s="0" t="s">
        <v>1380</v>
      </c>
      <c r="B1379" s="2" t="n">
        <f aca="false">RFQVaneModData!V162</f>
        <v>3.944265</v>
      </c>
      <c r="C1379" s="0" t="s">
        <v>3</v>
      </c>
    </row>
    <row r="1380" customFormat="false" ht="14" hidden="false" customHeight="false" outlineLevel="0" collapsed="false">
      <c r="A1380" s="0" t="s">
        <v>1381</v>
      </c>
      <c r="B1380" s="2" t="n">
        <f aca="false">RFQVaneModData!V163</f>
        <v>3.94660504</v>
      </c>
      <c r="C1380" s="0" t="s">
        <v>3</v>
      </c>
    </row>
    <row r="1381" customFormat="false" ht="14" hidden="false" customHeight="false" outlineLevel="0" collapsed="false">
      <c r="A1381" s="0" t="s">
        <v>1382</v>
      </c>
      <c r="B1381" s="2" t="n">
        <f aca="false">RFQVaneModData!V164</f>
        <v>3.9500616</v>
      </c>
      <c r="C1381" s="0" t="s">
        <v>3</v>
      </c>
    </row>
    <row r="1382" customFormat="false" ht="14" hidden="false" customHeight="false" outlineLevel="0" collapsed="false">
      <c r="A1382" s="0" t="s">
        <v>1383</v>
      </c>
      <c r="B1382" s="2" t="n">
        <f aca="false">RFQVaneModData!V165</f>
        <v>3.9521552</v>
      </c>
      <c r="C1382" s="0" t="s">
        <v>3</v>
      </c>
    </row>
    <row r="1383" customFormat="false" ht="14" hidden="false" customHeight="false" outlineLevel="0" collapsed="false">
      <c r="A1383" s="0" t="s">
        <v>1384</v>
      </c>
      <c r="B1383" s="2" t="n">
        <f aca="false">RFQVaneModData!V166</f>
        <v>3.95409261</v>
      </c>
      <c r="C1383" s="0" t="s">
        <v>3</v>
      </c>
    </row>
    <row r="1384" customFormat="false" ht="14" hidden="false" customHeight="false" outlineLevel="0" collapsed="false">
      <c r="A1384" s="0" t="s">
        <v>1385</v>
      </c>
      <c r="B1384" s="2" t="n">
        <f aca="false">RFQVaneModData!V167</f>
        <v>3.95745034</v>
      </c>
      <c r="C1384" s="0" t="s">
        <v>3</v>
      </c>
    </row>
    <row r="1385" customFormat="false" ht="14" hidden="false" customHeight="false" outlineLevel="0" collapsed="false">
      <c r="A1385" s="0" t="s">
        <v>1386</v>
      </c>
      <c r="B1385" s="2" t="n">
        <f aca="false">RFQVaneModData!V168</f>
        <v>3.95937432</v>
      </c>
      <c r="C1385" s="0" t="s">
        <v>3</v>
      </c>
    </row>
    <row r="1386" customFormat="false" ht="14" hidden="false" customHeight="false" outlineLevel="0" collapsed="false">
      <c r="A1386" s="0" t="s">
        <v>1387</v>
      </c>
      <c r="B1386" s="2" t="n">
        <f aca="false">RFQVaneModData!V169</f>
        <v>3.96187386</v>
      </c>
      <c r="C1386" s="0" t="s">
        <v>3</v>
      </c>
    </row>
    <row r="1387" customFormat="false" ht="14" hidden="false" customHeight="false" outlineLevel="0" collapsed="false">
      <c r="A1387" s="0" t="s">
        <v>1388</v>
      </c>
      <c r="B1387" s="2" t="n">
        <f aca="false">RFQVaneModData!V170</f>
        <v>3.96529677</v>
      </c>
      <c r="C1387" s="0" t="s">
        <v>3</v>
      </c>
    </row>
    <row r="1388" customFormat="false" ht="14" hidden="false" customHeight="false" outlineLevel="0" collapsed="false">
      <c r="A1388" s="0" t="s">
        <v>1389</v>
      </c>
      <c r="B1388" s="2" t="n">
        <f aca="false">RFQVaneModData!V171</f>
        <v>3.96743568</v>
      </c>
      <c r="C1388" s="0" t="s">
        <v>3</v>
      </c>
    </row>
    <row r="1389" customFormat="false" ht="14" hidden="false" customHeight="false" outlineLevel="0" collapsed="false">
      <c r="A1389" s="0" t="s">
        <v>1390</v>
      </c>
      <c r="B1389" s="2" t="n">
        <f aca="false">RFQVaneModData!V172</f>
        <v>3.96944912</v>
      </c>
      <c r="C1389" s="0" t="s">
        <v>3</v>
      </c>
    </row>
    <row r="1390" customFormat="false" ht="14" hidden="false" customHeight="false" outlineLevel="0" collapsed="false">
      <c r="A1390" s="0" t="s">
        <v>1391</v>
      </c>
      <c r="B1390" s="2" t="n">
        <f aca="false">RFQVaneModData!V173</f>
        <v>3.97341774</v>
      </c>
      <c r="C1390" s="0" t="s">
        <v>3</v>
      </c>
    </row>
    <row r="1391" customFormat="false" ht="14" hidden="false" customHeight="false" outlineLevel="0" collapsed="false">
      <c r="A1391" s="0" t="s">
        <v>1392</v>
      </c>
      <c r="B1391" s="2" t="n">
        <f aca="false">RFQVaneModData!V174</f>
        <v>3.97545824</v>
      </c>
      <c r="C1391" s="0" t="s">
        <v>3</v>
      </c>
    </row>
    <row r="1392" customFormat="false" ht="14" hidden="false" customHeight="false" outlineLevel="0" collapsed="false">
      <c r="A1392" s="0" t="s">
        <v>1393</v>
      </c>
      <c r="B1392" s="2" t="n">
        <f aca="false">RFQVaneModData!V175</f>
        <v>3.98136564</v>
      </c>
      <c r="C1392" s="0" t="s">
        <v>3</v>
      </c>
    </row>
    <row r="1393" customFormat="false" ht="14" hidden="false" customHeight="false" outlineLevel="0" collapsed="false">
      <c r="A1393" s="0" t="s">
        <v>1394</v>
      </c>
      <c r="B1393" s="2" t="n">
        <f aca="false">RFQVaneModData!V176</f>
        <v>3.98496065</v>
      </c>
      <c r="C1393" s="0" t="s">
        <v>3</v>
      </c>
    </row>
    <row r="1394" customFormat="false" ht="14" hidden="false" customHeight="false" outlineLevel="0" collapsed="false">
      <c r="A1394" s="0" t="s">
        <v>1395</v>
      </c>
      <c r="B1394" s="2" t="n">
        <f aca="false">RFQVaneModData!V177</f>
        <v>3.9904674</v>
      </c>
      <c r="C1394" s="0" t="s">
        <v>3</v>
      </c>
    </row>
    <row r="1395" customFormat="false" ht="14" hidden="false" customHeight="false" outlineLevel="0" collapsed="false">
      <c r="A1395" s="0" t="s">
        <v>1396</v>
      </c>
      <c r="B1395" s="2" t="n">
        <f aca="false">RFQVaneModData!V178</f>
        <v>3.99413114</v>
      </c>
      <c r="C1395" s="0" t="s">
        <v>3</v>
      </c>
    </row>
    <row r="1396" customFormat="false" ht="14" hidden="false" customHeight="false" outlineLevel="0" collapsed="false">
      <c r="A1396" s="0" t="s">
        <v>1397</v>
      </c>
      <c r="B1396" s="2" t="n">
        <f aca="false">RFQVaneModData!V179</f>
        <v>4.00002656</v>
      </c>
      <c r="C1396" s="0" t="s">
        <v>3</v>
      </c>
    </row>
    <row r="1397" customFormat="false" ht="14" hidden="false" customHeight="false" outlineLevel="0" collapsed="false">
      <c r="A1397" s="0" t="s">
        <v>1398</v>
      </c>
      <c r="B1397" s="2" t="n">
        <f aca="false">RFQVaneModData!V180</f>
        <v>4.00397294</v>
      </c>
      <c r="C1397" s="0" t="s">
        <v>3</v>
      </c>
    </row>
    <row r="1398" customFormat="false" ht="14" hidden="false" customHeight="false" outlineLevel="0" collapsed="false">
      <c r="A1398" s="0" t="s">
        <v>1399</v>
      </c>
      <c r="B1398" s="2" t="n">
        <f aca="false">RFQVaneModData!V181</f>
        <v>4.0096821</v>
      </c>
      <c r="C1398" s="0" t="s">
        <v>3</v>
      </c>
    </row>
    <row r="1399" customFormat="false" ht="14" hidden="false" customHeight="false" outlineLevel="0" collapsed="false">
      <c r="A1399" s="0" t="s">
        <v>1400</v>
      </c>
      <c r="B1399" s="2" t="n">
        <f aca="false">RFQVaneModData!V182</f>
        <v>4.01369756</v>
      </c>
      <c r="C1399" s="0" t="s">
        <v>3</v>
      </c>
    </row>
    <row r="1400" customFormat="false" ht="14" hidden="false" customHeight="false" outlineLevel="0" collapsed="false">
      <c r="A1400" s="0" t="s">
        <v>1401</v>
      </c>
      <c r="B1400" s="2" t="n">
        <f aca="false">RFQVaneModData!V183</f>
        <v>4.01837024</v>
      </c>
      <c r="C1400" s="0" t="s">
        <v>3</v>
      </c>
    </row>
    <row r="1401" customFormat="false" ht="14" hidden="false" customHeight="false" outlineLevel="0" collapsed="false">
      <c r="A1401" s="0" t="s">
        <v>1402</v>
      </c>
      <c r="B1401" s="2" t="n">
        <f aca="false">RFQVaneModData!V184</f>
        <v>4.02482799</v>
      </c>
      <c r="C1401" s="0" t="s">
        <v>3</v>
      </c>
    </row>
    <row r="1402" customFormat="false" ht="14" hidden="false" customHeight="false" outlineLevel="0" collapsed="false">
      <c r="A1402" s="0" t="s">
        <v>1403</v>
      </c>
      <c r="B1402" s="2" t="n">
        <f aca="false">RFQVaneModData!V185</f>
        <v>4.03262384</v>
      </c>
      <c r="C1402" s="0" t="s">
        <v>3</v>
      </c>
    </row>
    <row r="1403" customFormat="false" ht="14" hidden="false" customHeight="false" outlineLevel="0" collapsed="false">
      <c r="A1403" s="0" t="s">
        <v>1404</v>
      </c>
      <c r="B1403" s="2" t="n">
        <f aca="false">RFQVaneModData!V186</f>
        <v>4.0402716</v>
      </c>
      <c r="C1403" s="0" t="s">
        <v>3</v>
      </c>
    </row>
    <row r="1404" customFormat="false" ht="14" hidden="false" customHeight="false" outlineLevel="0" collapsed="false">
      <c r="A1404" s="0" t="s">
        <v>1405</v>
      </c>
      <c r="B1404" s="2" t="n">
        <f aca="false">RFQVaneModData!V187</f>
        <v>4.04835044</v>
      </c>
      <c r="C1404" s="0" t="s">
        <v>3</v>
      </c>
    </row>
    <row r="1405" customFormat="false" ht="14" hidden="false" customHeight="false" outlineLevel="0" collapsed="false">
      <c r="A1405" s="0" t="s">
        <v>1406</v>
      </c>
      <c r="B1405" s="2" t="n">
        <f aca="false">RFQVaneModData!V188</f>
        <v>4.05474888</v>
      </c>
      <c r="C1405" s="0" t="s">
        <v>3</v>
      </c>
    </row>
    <row r="1406" customFormat="false" ht="14" hidden="false" customHeight="false" outlineLevel="0" collapsed="false">
      <c r="A1406" s="0" t="s">
        <v>1407</v>
      </c>
      <c r="B1406" s="2" t="n">
        <f aca="false">RFQVaneModData!V189</f>
        <v>4.06285574</v>
      </c>
      <c r="C1406" s="0" t="s">
        <v>3</v>
      </c>
    </row>
    <row r="1407" customFormat="false" ht="14" hidden="false" customHeight="false" outlineLevel="0" collapsed="false">
      <c r="A1407" s="0" t="s">
        <v>1408</v>
      </c>
      <c r="B1407" s="2" t="n">
        <f aca="false">RFQVaneModData!V190</f>
        <v>4.0708591</v>
      </c>
      <c r="C1407" s="0" t="s">
        <v>3</v>
      </c>
    </row>
    <row r="1408" customFormat="false" ht="14" hidden="false" customHeight="false" outlineLevel="0" collapsed="false">
      <c r="A1408" s="0" t="s">
        <v>1409</v>
      </c>
      <c r="B1408" s="2" t="n">
        <f aca="false">RFQVaneModData!V191</f>
        <v>4.08126818</v>
      </c>
      <c r="C1408" s="0" t="s">
        <v>3</v>
      </c>
    </row>
    <row r="1409" customFormat="false" ht="14" hidden="false" customHeight="false" outlineLevel="0" collapsed="false">
      <c r="A1409" s="0" t="s">
        <v>1410</v>
      </c>
      <c r="B1409" s="2" t="n">
        <f aca="false">RFQVaneModData!V192</f>
        <v>4.09233402</v>
      </c>
      <c r="C1409" s="0" t="s">
        <v>3</v>
      </c>
    </row>
    <row r="1410" customFormat="false" ht="14" hidden="false" customHeight="false" outlineLevel="0" collapsed="false">
      <c r="A1410" s="0" t="s">
        <v>1411</v>
      </c>
      <c r="B1410" s="2" t="n">
        <f aca="false">RFQVaneModData!V193</f>
        <v>4.10210371</v>
      </c>
      <c r="C1410" s="0" t="s">
        <v>3</v>
      </c>
    </row>
    <row r="1411" customFormat="false" ht="14" hidden="false" customHeight="false" outlineLevel="0" collapsed="false">
      <c r="A1411" s="0" t="s">
        <v>1412</v>
      </c>
      <c r="B1411" s="2" t="n">
        <f aca="false">RFQVaneModData!V194</f>
        <v>4.11280242</v>
      </c>
      <c r="C1411" s="0" t="s">
        <v>3</v>
      </c>
    </row>
    <row r="1412" customFormat="false" ht="14" hidden="false" customHeight="false" outlineLevel="0" collapsed="false">
      <c r="A1412" s="0" t="s">
        <v>1413</v>
      </c>
      <c r="B1412" s="2" t="n">
        <f aca="false">RFQVaneModData!V195</f>
        <v>4.12348749</v>
      </c>
      <c r="C1412" s="0" t="s">
        <v>3</v>
      </c>
    </row>
    <row r="1413" customFormat="false" ht="14" hidden="false" customHeight="false" outlineLevel="0" collapsed="false">
      <c r="A1413" s="0" t="s">
        <v>1414</v>
      </c>
      <c r="B1413" s="2" t="n">
        <f aca="false">RFQVaneModData!V196</f>
        <v>4.13662293</v>
      </c>
      <c r="C1413" s="0" t="s">
        <v>3</v>
      </c>
    </row>
    <row r="1414" customFormat="false" ht="14" hidden="false" customHeight="false" outlineLevel="0" collapsed="false">
      <c r="A1414" s="0" t="s">
        <v>1415</v>
      </c>
      <c r="B1414" s="2" t="n">
        <f aca="false">RFQVaneModData!V197</f>
        <v>4.15179792</v>
      </c>
      <c r="C1414" s="0" t="s">
        <v>3</v>
      </c>
    </row>
    <row r="1415" customFormat="false" ht="14" hidden="false" customHeight="false" outlineLevel="0" collapsed="false">
      <c r="A1415" s="0" t="s">
        <v>1416</v>
      </c>
      <c r="B1415" s="2" t="n">
        <f aca="false">RFQVaneModData!V198</f>
        <v>4.1651442</v>
      </c>
      <c r="C1415" s="0" t="s">
        <v>3</v>
      </c>
    </row>
    <row r="1416" customFormat="false" ht="14" hidden="false" customHeight="false" outlineLevel="0" collapsed="false">
      <c r="A1416" s="0" t="s">
        <v>1417</v>
      </c>
      <c r="B1416" s="2" t="n">
        <f aca="false">RFQVaneModData!V199</f>
        <v>4.17856614</v>
      </c>
      <c r="C1416" s="0" t="s">
        <v>3</v>
      </c>
    </row>
    <row r="1417" customFormat="false" ht="14" hidden="false" customHeight="false" outlineLevel="0" collapsed="false">
      <c r="A1417" s="0" t="s">
        <v>1418</v>
      </c>
      <c r="B1417" s="2" t="n">
        <f aca="false">RFQVaneModData!V200</f>
        <v>4.19674892</v>
      </c>
      <c r="C1417" s="0" t="s">
        <v>3</v>
      </c>
    </row>
    <row r="1418" customFormat="false" ht="14" hidden="false" customHeight="false" outlineLevel="0" collapsed="false">
      <c r="A1418" s="0" t="s">
        <v>1419</v>
      </c>
      <c r="B1418" s="2" t="n">
        <f aca="false">RFQVaneModData!V201</f>
        <v>4.21411395</v>
      </c>
      <c r="C1418" s="0" t="s">
        <v>3</v>
      </c>
    </row>
    <row r="1419" customFormat="false" ht="14" hidden="false" customHeight="false" outlineLevel="0" collapsed="false">
      <c r="A1419" s="0" t="s">
        <v>1420</v>
      </c>
      <c r="B1419" s="2" t="n">
        <f aca="false">RFQVaneModData!V202</f>
        <v>4.2294861</v>
      </c>
      <c r="C1419" s="0" t="s">
        <v>3</v>
      </c>
    </row>
    <row r="1420" customFormat="false" ht="14" hidden="false" customHeight="false" outlineLevel="0" collapsed="false">
      <c r="A1420" s="0" t="s">
        <v>1421</v>
      </c>
      <c r="B1420" s="2" t="n">
        <f aca="false">RFQVaneModData!V203</f>
        <v>4.2516222</v>
      </c>
      <c r="C1420" s="0" t="s">
        <v>3</v>
      </c>
    </row>
    <row r="1421" customFormat="false" ht="14" hidden="false" customHeight="false" outlineLevel="0" collapsed="false">
      <c r="A1421" s="0" t="s">
        <v>1422</v>
      </c>
      <c r="B1421" s="2" t="n">
        <f aca="false">RFQVaneModData!V204</f>
        <v>4.27415096</v>
      </c>
      <c r="C1421" s="0" t="s">
        <v>3</v>
      </c>
    </row>
    <row r="1422" customFormat="false" ht="14" hidden="false" customHeight="false" outlineLevel="0" collapsed="false">
      <c r="A1422" s="0" t="s">
        <v>1423</v>
      </c>
      <c r="B1422" s="2" t="n">
        <f aca="false">RFQVaneModData!V205</f>
        <v>4.2960656</v>
      </c>
      <c r="C1422" s="0" t="s">
        <v>3</v>
      </c>
    </row>
    <row r="1423" customFormat="false" ht="14" hidden="false" customHeight="false" outlineLevel="0" collapsed="false">
      <c r="A1423" s="0" t="s">
        <v>1424</v>
      </c>
      <c r="B1423" s="2" t="n">
        <f aca="false">RFQVaneModData!V206</f>
        <v>4.32192994</v>
      </c>
      <c r="C1423" s="0" t="s">
        <v>3</v>
      </c>
    </row>
    <row r="1424" customFormat="false" ht="14" hidden="false" customHeight="false" outlineLevel="0" collapsed="false">
      <c r="A1424" s="0" t="s">
        <v>1425</v>
      </c>
      <c r="B1424" s="2" t="n">
        <f aca="false">RFQVaneModData!V207</f>
        <v>4.34737624</v>
      </c>
      <c r="C1424" s="0" t="s">
        <v>3</v>
      </c>
    </row>
    <row r="1425" customFormat="false" ht="14" hidden="false" customHeight="false" outlineLevel="0" collapsed="false">
      <c r="A1425" s="0" t="s">
        <v>1426</v>
      </c>
      <c r="B1425" s="2" t="n">
        <f aca="false">RFQVaneModData!V208</f>
        <v>4.37653462</v>
      </c>
      <c r="C1425" s="0" t="s">
        <v>3</v>
      </c>
    </row>
    <row r="1426" customFormat="false" ht="14" hidden="false" customHeight="false" outlineLevel="0" collapsed="false">
      <c r="A1426" s="0" t="s">
        <v>1427</v>
      </c>
      <c r="B1426" s="2" t="n">
        <f aca="false">RFQVaneModData!V209</f>
        <v>4.4073108</v>
      </c>
      <c r="C1426" s="0" t="s">
        <v>3</v>
      </c>
    </row>
    <row r="1427" customFormat="false" ht="14" hidden="false" customHeight="false" outlineLevel="0" collapsed="false">
      <c r="A1427" s="0" t="s">
        <v>1428</v>
      </c>
      <c r="B1427" s="2" t="n">
        <f aca="false">RFQVaneModData!V210</f>
        <v>4.43999799</v>
      </c>
      <c r="C1427" s="0" t="s">
        <v>3</v>
      </c>
    </row>
    <row r="1428" customFormat="false" ht="14" hidden="false" customHeight="false" outlineLevel="0" collapsed="false">
      <c r="A1428" s="0" t="s">
        <v>1429</v>
      </c>
      <c r="B1428" s="2" t="n">
        <f aca="false">RFQVaneModData!V211</f>
        <v>4.4755186</v>
      </c>
      <c r="C1428" s="0" t="s">
        <v>3</v>
      </c>
    </row>
    <row r="1429" customFormat="false" ht="14" hidden="false" customHeight="false" outlineLevel="0" collapsed="false">
      <c r="A1429" s="0" t="s">
        <v>1430</v>
      </c>
      <c r="B1429" s="2" t="n">
        <f aca="false">RFQVaneModData!V212</f>
        <v>4.51394684</v>
      </c>
      <c r="C1429" s="0" t="s">
        <v>3</v>
      </c>
    </row>
    <row r="1430" customFormat="false" ht="14" hidden="false" customHeight="false" outlineLevel="0" collapsed="false">
      <c r="A1430" s="0" t="s">
        <v>1431</v>
      </c>
      <c r="B1430" s="2" t="n">
        <f aca="false">RFQVaneModData!V213</f>
        <v>4.55731368</v>
      </c>
      <c r="C1430" s="0" t="s">
        <v>3</v>
      </c>
    </row>
    <row r="1431" customFormat="false" ht="14" hidden="false" customHeight="false" outlineLevel="0" collapsed="false">
      <c r="A1431" s="0" t="s">
        <v>1432</v>
      </c>
      <c r="B1431" s="2" t="n">
        <f aca="false">RFQVaneModData!V214</f>
        <v>4.59893616</v>
      </c>
      <c r="C1431" s="0" t="s">
        <v>3</v>
      </c>
    </row>
    <row r="1432" customFormat="false" ht="14" hidden="false" customHeight="false" outlineLevel="0" collapsed="false">
      <c r="A1432" s="0" t="s">
        <v>1433</v>
      </c>
      <c r="B1432" s="2" t="n">
        <f aca="false">RFQVaneModData!V215</f>
        <v>4.64992028</v>
      </c>
      <c r="C1432" s="0" t="s">
        <v>3</v>
      </c>
    </row>
    <row r="1433" customFormat="false" ht="14" hidden="false" customHeight="false" outlineLevel="0" collapsed="false">
      <c r="A1433" s="0" t="s">
        <v>1434</v>
      </c>
      <c r="B1433" s="2" t="n">
        <f aca="false">RFQVaneModData!V216</f>
        <v>4.6579617</v>
      </c>
      <c r="C1433" s="0" t="s">
        <v>3</v>
      </c>
    </row>
    <row r="1434" customFormat="false" ht="14" hidden="false" customHeight="false" outlineLevel="0" collapsed="false">
      <c r="A1434" s="0" t="s">
        <v>1435</v>
      </c>
      <c r="B1434" s="2" t="n">
        <f aca="false">RFQVaneModData!V217</f>
        <v>4.6522665</v>
      </c>
      <c r="C1434" s="0" t="s">
        <v>3</v>
      </c>
    </row>
    <row r="1435" customFormat="false" ht="14" hidden="false" customHeight="false" outlineLevel="0" collapsed="false">
      <c r="A1435" s="0" t="s">
        <v>1436</v>
      </c>
      <c r="B1435" s="2" t="n">
        <f aca="false">RFQVaneModData!V218</f>
        <v>4.64400552</v>
      </c>
      <c r="C1435" s="0" t="s">
        <v>3</v>
      </c>
    </row>
    <row r="1436" customFormat="false" ht="14" hidden="false" customHeight="false" outlineLevel="0" collapsed="false">
      <c r="A1436" s="0" t="s">
        <v>1437</v>
      </c>
      <c r="B1436" s="2" t="n">
        <f aca="false">RFQVaneModData!V219</f>
        <v>4.64028948</v>
      </c>
      <c r="C1436" s="0" t="s">
        <v>3</v>
      </c>
    </row>
    <row r="1437" customFormat="false" ht="14" hidden="false" customHeight="false" outlineLevel="0" collapsed="false">
      <c r="A1437" s="0" t="s">
        <v>1438</v>
      </c>
      <c r="B1437" s="2" t="n">
        <f aca="false">RFQVaneModData!V220</f>
        <v>4.63266486</v>
      </c>
      <c r="C1437" s="0" t="s">
        <v>3</v>
      </c>
    </row>
    <row r="1438" customFormat="false" ht="14" hidden="false" customHeight="false" outlineLevel="0" collapsed="false">
      <c r="A1438" s="0" t="s">
        <v>1439</v>
      </c>
      <c r="B1438" s="2" t="n">
        <f aca="false">RFQVaneModData!V221</f>
        <v>4.62746196</v>
      </c>
      <c r="C1438" s="0" t="s">
        <v>3</v>
      </c>
    </row>
    <row r="1439" customFormat="false" ht="14" hidden="false" customHeight="false" outlineLevel="0" collapsed="false">
      <c r="A1439" s="0" t="s">
        <v>1440</v>
      </c>
      <c r="B1439" s="2" t="n">
        <f aca="false">RFQVaneModData!V222</f>
        <v>4.62218994</v>
      </c>
      <c r="C1439" s="0" t="s">
        <v>3</v>
      </c>
    </row>
    <row r="1440" customFormat="false" ht="14" hidden="false" customHeight="false" outlineLevel="0" collapsed="false">
      <c r="A1440" s="0" t="s">
        <v>1441</v>
      </c>
      <c r="B1440" s="2" t="n">
        <f aca="false">RFQVaneModData!V223</f>
        <v>4.61921238</v>
      </c>
      <c r="C1440" s="0" t="s">
        <v>3</v>
      </c>
    </row>
    <row r="1441" customFormat="false" ht="14" hidden="false" customHeight="false" outlineLevel="0" collapsed="false">
      <c r="A1441" s="0" t="s">
        <v>1442</v>
      </c>
      <c r="B1441" s="2" t="n">
        <f aca="false">RFQVaneModData!V224</f>
        <v>4.6124413</v>
      </c>
      <c r="C1441" s="0" t="s">
        <v>3</v>
      </c>
    </row>
    <row r="1442" customFormat="false" ht="14" hidden="false" customHeight="false" outlineLevel="0" collapsed="false">
      <c r="A1442" s="0" t="s">
        <v>1443</v>
      </c>
      <c r="B1442" s="2" t="n">
        <f aca="false">RFQVaneModData!V225</f>
        <v>4.6096162</v>
      </c>
      <c r="C1442" s="0" t="s">
        <v>3</v>
      </c>
    </row>
    <row r="1443" customFormat="false" ht="14" hidden="false" customHeight="false" outlineLevel="0" collapsed="false">
      <c r="A1443" s="0" t="s">
        <v>1444</v>
      </c>
      <c r="B1443" s="2" t="n">
        <f aca="false">RFQVaneModData!V226</f>
        <v>4.60512376</v>
      </c>
      <c r="C1443" s="0" t="s">
        <v>3</v>
      </c>
    </row>
    <row r="1444" customFormat="false" ht="14" hidden="false" customHeight="false" outlineLevel="0" collapsed="false">
      <c r="A1444" s="0" t="s">
        <v>1445</v>
      </c>
      <c r="B1444" s="2" t="n">
        <f aca="false">RFQVaneModData!V227</f>
        <v>4.60255884</v>
      </c>
      <c r="C1444" s="0" t="s">
        <v>3</v>
      </c>
    </row>
    <row r="1445" customFormat="false" ht="14" hidden="false" customHeight="false" outlineLevel="0" collapsed="false">
      <c r="A1445" s="0" t="s">
        <v>1446</v>
      </c>
      <c r="B1445" s="2" t="n">
        <f aca="false">RFQVaneModData!V228</f>
        <v>4.5978765</v>
      </c>
      <c r="C1445" s="0" t="s">
        <v>3</v>
      </c>
    </row>
    <row r="1446" customFormat="false" ht="14" hidden="false" customHeight="false" outlineLevel="0" collapsed="false">
      <c r="A1446" s="0" t="s">
        <v>1447</v>
      </c>
      <c r="B1446" s="2" t="n">
        <f aca="false">RFQVaneModData!V229</f>
        <v>4.5957197</v>
      </c>
      <c r="C1446" s="0" t="s">
        <v>3</v>
      </c>
    </row>
    <row r="1447" customFormat="false" ht="14" hidden="false" customHeight="false" outlineLevel="0" collapsed="false">
      <c r="A1447" s="0" t="s">
        <v>1448</v>
      </c>
      <c r="B1447" s="2" t="n">
        <f aca="false">RFQVaneModData!V230</f>
        <v>4.59323616</v>
      </c>
      <c r="C1447" s="0" t="s">
        <v>3</v>
      </c>
    </row>
    <row r="1448" customFormat="false" ht="14" hidden="false" customHeight="false" outlineLevel="0" collapsed="false">
      <c r="A1448" s="0" t="s">
        <v>1449</v>
      </c>
      <c r="B1448" s="2" t="n">
        <f aca="false">RFQVaneModData!V231</f>
        <v>4.59108485</v>
      </c>
      <c r="C1448" s="0" t="s">
        <v>3</v>
      </c>
    </row>
    <row r="1449" customFormat="false" ht="14" hidden="false" customHeight="false" outlineLevel="0" collapsed="false">
      <c r="A1449" s="0" t="s">
        <v>1450</v>
      </c>
      <c r="B1449" s="2" t="n">
        <f aca="false">RFQVaneModData!V232</f>
        <v>4.58712</v>
      </c>
      <c r="C1449" s="0" t="s">
        <v>3</v>
      </c>
    </row>
    <row r="1450" customFormat="false" ht="14" hidden="false" customHeight="false" outlineLevel="0" collapsed="false">
      <c r="A1450" s="0" t="s">
        <v>1451</v>
      </c>
      <c r="B1450" s="2" t="n">
        <f aca="false">RFQVaneModData!V233</f>
        <v>4.5847932</v>
      </c>
      <c r="C1450" s="0" t="s">
        <v>3</v>
      </c>
    </row>
    <row r="1451" customFormat="false" ht="14" hidden="false" customHeight="false" outlineLevel="0" collapsed="false">
      <c r="A1451" s="0" t="s">
        <v>1452</v>
      </c>
      <c r="B1451" s="2" t="n">
        <f aca="false">RFQVaneModData!V234</f>
        <v>4.58269684</v>
      </c>
      <c r="C1451" s="0" t="s">
        <v>3</v>
      </c>
    </row>
    <row r="1452" customFormat="false" ht="14" hidden="false" customHeight="false" outlineLevel="0" collapsed="false">
      <c r="A1452" s="0" t="s">
        <v>1453</v>
      </c>
      <c r="B1452" s="2" t="n">
        <f aca="false">RFQVaneModData!V235</f>
        <v>4.58070464</v>
      </c>
      <c r="C1452" s="0" t="s">
        <v>3</v>
      </c>
    </row>
    <row r="1453" customFormat="false" ht="14" hidden="false" customHeight="false" outlineLevel="0" collapsed="false">
      <c r="A1453" s="0" t="s">
        <v>1454</v>
      </c>
      <c r="B1453" s="2" t="n">
        <f aca="false">RFQVaneModData!V236</f>
        <v>4.57893084</v>
      </c>
      <c r="C1453" s="0" t="s">
        <v>3</v>
      </c>
    </row>
    <row r="1454" customFormat="false" ht="14" hidden="false" customHeight="false" outlineLevel="0" collapsed="false">
      <c r="A1454" s="0" t="s">
        <v>1455</v>
      </c>
      <c r="B1454" s="2" t="n">
        <f aca="false">RFQVaneModData!V237</f>
        <v>4.57694305</v>
      </c>
      <c r="C1454" s="0" t="s">
        <v>3</v>
      </c>
    </row>
    <row r="1455" customFormat="false" ht="14" hidden="false" customHeight="false" outlineLevel="0" collapsed="false">
      <c r="A1455" s="0" t="s">
        <v>1456</v>
      </c>
      <c r="B1455" s="2" t="n">
        <f aca="false">RFQVaneModData!V238</f>
        <v>4.57318927</v>
      </c>
      <c r="C1455" s="0" t="s">
        <v>3</v>
      </c>
    </row>
    <row r="1456" customFormat="false" ht="14" hidden="false" customHeight="false" outlineLevel="0" collapsed="false">
      <c r="A1456" s="0" t="s">
        <v>1457</v>
      </c>
      <c r="B1456" s="2" t="n">
        <f aca="false">RFQVaneModData!V239</f>
        <v>4.57332988</v>
      </c>
      <c r="C1456" s="0" t="s">
        <v>3</v>
      </c>
    </row>
    <row r="1457" customFormat="false" ht="14" hidden="false" customHeight="false" outlineLevel="0" collapsed="false">
      <c r="A1457" s="0" t="s">
        <v>1458</v>
      </c>
      <c r="B1457" s="2" t="n">
        <f aca="false">RFQVaneModData!V240</f>
        <v>4.56982731</v>
      </c>
      <c r="C1457" s="0" t="s">
        <v>3</v>
      </c>
    </row>
    <row r="1458" customFormat="false" ht="14" hidden="false" customHeight="false" outlineLevel="0" collapsed="false">
      <c r="A1458" s="0" t="s">
        <v>1459</v>
      </c>
      <c r="B1458" s="2" t="n">
        <f aca="false">RFQVaneModData!V241</f>
        <v>4.56979088</v>
      </c>
      <c r="C1458" s="0" t="s">
        <v>3</v>
      </c>
    </row>
    <row r="1459" customFormat="false" ht="14" hidden="false" customHeight="false" outlineLevel="0" collapsed="false">
      <c r="A1459" s="0" t="s">
        <v>1460</v>
      </c>
      <c r="B1459" s="2" t="n">
        <f aca="false">RFQVaneModData!V242</f>
        <v>4.56636092</v>
      </c>
      <c r="C1459" s="0" t="s">
        <v>3</v>
      </c>
    </row>
    <row r="1460" customFormat="false" ht="14" hidden="false" customHeight="false" outlineLevel="0" collapsed="false">
      <c r="A1460" s="0" t="s">
        <v>1461</v>
      </c>
      <c r="B1460" s="2" t="n">
        <f aca="false">RFQVaneModData!V243</f>
        <v>4.56650579</v>
      </c>
      <c r="C1460" s="0" t="s">
        <v>3</v>
      </c>
    </row>
    <row r="1461" customFormat="false" ht="14" hidden="false" customHeight="false" outlineLevel="0" collapsed="false">
      <c r="A1461" s="0" t="s">
        <v>1462</v>
      </c>
      <c r="B1461" s="2" t="n">
        <f aca="false">RFQVaneModData!V244</f>
        <v>4.56493834</v>
      </c>
      <c r="C1461" s="0" t="s">
        <v>3</v>
      </c>
    </row>
    <row r="1462" customFormat="false" ht="14" hidden="false" customHeight="false" outlineLevel="0" collapsed="false">
      <c r="A1462" s="0" t="s">
        <v>1463</v>
      </c>
      <c r="B1462" s="2" t="n">
        <f aca="false">RFQVaneModData!V245</f>
        <v>4.56311664</v>
      </c>
      <c r="C1462" s="0" t="s">
        <v>3</v>
      </c>
    </row>
    <row r="1463" customFormat="false" ht="14" hidden="false" customHeight="false" outlineLevel="0" collapsed="false">
      <c r="A1463" s="0" t="s">
        <v>1464</v>
      </c>
      <c r="B1463" s="2" t="n">
        <f aca="false">RFQVaneModData!V246</f>
        <v>4.56180072</v>
      </c>
      <c r="C1463" s="0" t="s">
        <v>3</v>
      </c>
    </row>
    <row r="1464" customFormat="false" ht="14" hidden="false" customHeight="false" outlineLevel="0" collapsed="false">
      <c r="A1464" s="0" t="s">
        <v>1465</v>
      </c>
      <c r="B1464" s="2" t="n">
        <f aca="false">RFQVaneModData!V247</f>
        <v>4.5599821</v>
      </c>
      <c r="C1464" s="0" t="s">
        <v>3</v>
      </c>
    </row>
    <row r="1465" customFormat="false" ht="14" hidden="false" customHeight="false" outlineLevel="0" collapsed="false">
      <c r="A1465" s="0" t="s">
        <v>1466</v>
      </c>
      <c r="B1465" s="2" t="n">
        <f aca="false">RFQVaneModData!V248</f>
        <v>4.55848416</v>
      </c>
      <c r="C1465" s="0" t="s">
        <v>3</v>
      </c>
    </row>
    <row r="1466" customFormat="false" ht="14" hidden="false" customHeight="false" outlineLevel="0" collapsed="false">
      <c r="A1466" s="0" t="s">
        <v>1467</v>
      </c>
      <c r="B1466" s="2" t="n">
        <f aca="false">RFQVaneModData!V249</f>
        <v>4.55878742</v>
      </c>
      <c r="C1466" s="0" t="s">
        <v>3</v>
      </c>
    </row>
    <row r="1467" customFormat="false" ht="14" hidden="false" customHeight="false" outlineLevel="0" collapsed="false">
      <c r="A1467" s="0" t="s">
        <v>1468</v>
      </c>
      <c r="B1467" s="2" t="n">
        <f aca="false">RFQVaneModData!V250</f>
        <v>4.55567784</v>
      </c>
      <c r="C1467" s="0" t="s">
        <v>3</v>
      </c>
    </row>
    <row r="1468" customFormat="false" ht="14" hidden="false" customHeight="false" outlineLevel="0" collapsed="false">
      <c r="A1468" s="0" t="s">
        <v>1469</v>
      </c>
      <c r="B1468" s="2" t="n">
        <f aca="false">RFQVaneModData!V251</f>
        <v>4.55598264</v>
      </c>
      <c r="C1468" s="0" t="s">
        <v>3</v>
      </c>
    </row>
    <row r="1469" customFormat="false" ht="14" hidden="false" customHeight="false" outlineLevel="0" collapsed="false">
      <c r="A1469" s="0" t="s">
        <v>1470</v>
      </c>
      <c r="B1469" s="2" t="n">
        <f aca="false">RFQVaneModData!V252</f>
        <v>4.5545544</v>
      </c>
      <c r="C1469" s="0" t="s">
        <v>3</v>
      </c>
    </row>
    <row r="1470" customFormat="false" ht="14" hidden="false" customHeight="false" outlineLevel="0" collapsed="false">
      <c r="A1470" s="0" t="s">
        <v>1471</v>
      </c>
      <c r="B1470" s="2" t="n">
        <f aca="false">RFQVaneModData!V253</f>
        <v>4.55307568</v>
      </c>
      <c r="C1470" s="0" t="s">
        <v>3</v>
      </c>
    </row>
    <row r="1471" customFormat="false" ht="14" hidden="false" customHeight="false" outlineLevel="0" collapsed="false">
      <c r="A1471" s="0" t="s">
        <v>1472</v>
      </c>
      <c r="B1471" s="2" t="n">
        <f aca="false">RFQVaneModData!V254</f>
        <v>4.55190084</v>
      </c>
      <c r="C1471" s="0" t="s">
        <v>3</v>
      </c>
    </row>
    <row r="1472" customFormat="false" ht="14" hidden="false" customHeight="false" outlineLevel="0" collapsed="false">
      <c r="A1472" s="0" t="s">
        <v>1473</v>
      </c>
      <c r="B1472" s="2" t="n">
        <f aca="false">RFQVaneModData!V255</f>
        <v>4.55220896</v>
      </c>
      <c r="C1472" s="0" t="s">
        <v>3</v>
      </c>
    </row>
    <row r="1473" customFormat="false" ht="14" hidden="false" customHeight="false" outlineLevel="0" collapsed="false">
      <c r="A1473" s="0" t="s">
        <v>1474</v>
      </c>
      <c r="B1473" s="2" t="n">
        <f aca="false">RFQVaneModData!V256</f>
        <v>4.55077528</v>
      </c>
      <c r="C1473" s="0" t="s">
        <v>3</v>
      </c>
    </row>
    <row r="1474" customFormat="false" ht="14" hidden="false" customHeight="false" outlineLevel="0" collapsed="false">
      <c r="A1474" s="0" t="s">
        <v>1475</v>
      </c>
      <c r="B1474" s="2" t="n">
        <f aca="false">RFQVaneModData!V257</f>
        <v>4.54930178</v>
      </c>
      <c r="C1474" s="0" t="s">
        <v>3</v>
      </c>
    </row>
    <row r="1475" customFormat="false" ht="14" hidden="false" customHeight="false" outlineLevel="0" collapsed="false">
      <c r="A1475" s="0" t="s">
        <v>1476</v>
      </c>
      <c r="B1475" s="2" t="n">
        <f aca="false">RFQVaneModData!V258</f>
        <v>4.5481986</v>
      </c>
      <c r="C1475" s="0" t="s">
        <v>3</v>
      </c>
    </row>
    <row r="1476" customFormat="false" ht="14" hidden="false" customHeight="false" outlineLevel="0" collapsed="false">
      <c r="A1476" s="0" t="s">
        <v>1477</v>
      </c>
      <c r="B1476" s="2" t="n">
        <f aca="false">RFQVaneModData!V259</f>
        <v>4.54850979</v>
      </c>
      <c r="C1476" s="0" t="s">
        <v>3</v>
      </c>
    </row>
    <row r="1477" customFormat="false" ht="14" hidden="false" customHeight="false" outlineLevel="0" collapsed="false">
      <c r="A1477" s="0" t="s">
        <v>1478</v>
      </c>
      <c r="B1477" s="2" t="n">
        <f aca="false">RFQVaneModData!V260</f>
        <v>4.5474036</v>
      </c>
      <c r="C1477" s="0" t="s">
        <v>3</v>
      </c>
    </row>
    <row r="1478" customFormat="false" ht="14" hidden="false" customHeight="false" outlineLevel="0" collapsed="false">
      <c r="A1478" s="0" t="s">
        <v>1479</v>
      </c>
      <c r="B1478" s="2" t="n">
        <f aca="false">RFQVaneModData!V261</f>
        <v>4.5460112</v>
      </c>
      <c r="C1478" s="0" t="s">
        <v>3</v>
      </c>
    </row>
    <row r="1479" customFormat="false" ht="14" hidden="false" customHeight="false" outlineLevel="0" collapsed="false">
      <c r="A1479" s="0" t="s">
        <v>1480</v>
      </c>
      <c r="B1479" s="2" t="n">
        <f aca="false">RFQVaneModData!V262</f>
        <v>4.5449043</v>
      </c>
      <c r="C1479" s="0" t="s">
        <v>3</v>
      </c>
    </row>
    <row r="1480" customFormat="false" ht="14" hidden="false" customHeight="false" outlineLevel="0" collapsed="false">
      <c r="A1480" s="0" t="s">
        <v>1481</v>
      </c>
      <c r="B1480" s="2" t="n">
        <f aca="false">RFQVaneModData!V263</f>
        <v>4.54521792</v>
      </c>
      <c r="C1480" s="0" t="s">
        <v>3</v>
      </c>
    </row>
    <row r="1481" customFormat="false" ht="14" hidden="false" customHeight="false" outlineLevel="0" collapsed="false">
      <c r="A1481" s="0" t="s">
        <v>1482</v>
      </c>
      <c r="B1481" s="2" t="n">
        <f aca="false">RFQVaneModData!V264</f>
        <v>4.54393004</v>
      </c>
      <c r="C1481" s="0" t="s">
        <v>3</v>
      </c>
    </row>
    <row r="1482" customFormat="false" ht="14" hidden="false" customHeight="false" outlineLevel="0" collapsed="false">
      <c r="A1482" s="0" t="s">
        <v>1483</v>
      </c>
      <c r="B1482" s="2" t="n">
        <f aca="false">RFQVaneModData!V265</f>
        <v>4.5445777</v>
      </c>
      <c r="C1482" s="0" t="s">
        <v>3</v>
      </c>
    </row>
    <row r="1483" customFormat="false" ht="14" hidden="false" customHeight="false" outlineLevel="0" collapsed="false">
      <c r="A1483" s="0" t="s">
        <v>1484</v>
      </c>
      <c r="B1483" s="2" t="n">
        <f aca="false">RFQVaneModData!V266</f>
        <v>4.54168648</v>
      </c>
      <c r="C1483" s="0" t="s">
        <v>3</v>
      </c>
    </row>
    <row r="1484" customFormat="false" ht="14" hidden="false" customHeight="false" outlineLevel="0" collapsed="false">
      <c r="A1484" s="0" t="s">
        <v>1485</v>
      </c>
      <c r="B1484" s="2" t="n">
        <f aca="false">RFQVaneModData!V267</f>
        <v>4.54207939</v>
      </c>
      <c r="C1484" s="0" t="s">
        <v>3</v>
      </c>
    </row>
    <row r="1485" customFormat="false" ht="14" hidden="false" customHeight="false" outlineLevel="0" collapsed="false">
      <c r="A1485" s="0" t="s">
        <v>1486</v>
      </c>
      <c r="B1485" s="2" t="n">
        <f aca="false">RFQVaneModData!V268</f>
        <v>4.54096656</v>
      </c>
      <c r="C1485" s="0" t="s">
        <v>3</v>
      </c>
    </row>
    <row r="1486" customFormat="false" ht="14" hidden="false" customHeight="false" outlineLevel="0" collapsed="false">
      <c r="A1486" s="0" t="s">
        <v>1487</v>
      </c>
      <c r="B1486" s="2" t="n">
        <f aca="false">RFQVaneModData!V269</f>
        <v>4.54143846</v>
      </c>
      <c r="C1486" s="0" t="s">
        <v>3</v>
      </c>
    </row>
    <row r="1487" customFormat="false" ht="14" hidden="false" customHeight="false" outlineLevel="0" collapsed="false">
      <c r="A1487" s="0" t="s">
        <v>1488</v>
      </c>
      <c r="B1487" s="2" t="n">
        <f aca="false">RFQVaneModData!V270</f>
        <v>4.54032342</v>
      </c>
      <c r="C1487" s="0" t="s">
        <v>3</v>
      </c>
    </row>
    <row r="1488" customFormat="false" ht="14" hidden="false" customHeight="false" outlineLevel="0" collapsed="false">
      <c r="A1488" s="0" t="s">
        <v>1489</v>
      </c>
      <c r="B1488" s="2" t="n">
        <f aca="false">RFQVaneModData!V271</f>
        <v>4.54079693</v>
      </c>
      <c r="C1488" s="0" t="s">
        <v>3</v>
      </c>
    </row>
    <row r="1489" customFormat="false" ht="14" hidden="false" customHeight="false" outlineLevel="0" collapsed="false">
      <c r="A1489" s="0" t="s">
        <v>1490</v>
      </c>
      <c r="B1489" s="2" t="n">
        <f aca="false">RFQVaneModData!V272</f>
        <v>4.53790248</v>
      </c>
      <c r="C1489" s="0" t="s">
        <v>3</v>
      </c>
    </row>
    <row r="1490" customFormat="false" ht="14" hidden="false" customHeight="false" outlineLevel="0" collapsed="false">
      <c r="A1490" s="0" t="s">
        <v>1491</v>
      </c>
      <c r="B1490" s="2" t="n">
        <f aca="false">RFQVaneModData!V273</f>
        <v>4.5383763</v>
      </c>
      <c r="C1490" s="0" t="s">
        <v>3</v>
      </c>
    </row>
    <row r="1491" customFormat="false" ht="14" hidden="false" customHeight="false" outlineLevel="0" collapsed="false">
      <c r="A1491" s="0" t="s">
        <v>1492</v>
      </c>
      <c r="B1491" s="2" t="n">
        <f aca="false">RFQVaneModData!V274</f>
        <v>4.53733646</v>
      </c>
      <c r="C1491" s="0" t="s">
        <v>3</v>
      </c>
    </row>
    <row r="1492" customFormat="false" ht="14" hidden="false" customHeight="false" outlineLevel="0" collapsed="false">
      <c r="A1492" s="0" t="s">
        <v>1493</v>
      </c>
      <c r="B1492" s="2" t="n">
        <f aca="false">RFQVaneModData!V275</f>
        <v>4.5379894</v>
      </c>
      <c r="C1492" s="0" t="s">
        <v>3</v>
      </c>
    </row>
    <row r="1493" customFormat="false" ht="14" hidden="false" customHeight="false" outlineLevel="0" collapsed="false">
      <c r="A1493" s="0" t="s">
        <v>1494</v>
      </c>
      <c r="B1493" s="2" t="n">
        <f aca="false">RFQVaneModData!V276</f>
        <v>4.53669223</v>
      </c>
      <c r="C1493" s="0" t="s">
        <v>3</v>
      </c>
    </row>
    <row r="1494" customFormat="false" ht="14" hidden="false" customHeight="false" outlineLevel="0" collapsed="false">
      <c r="A1494" s="0" t="s">
        <v>1495</v>
      </c>
      <c r="B1494" s="2" t="n">
        <f aca="false">RFQVaneModData!V277</f>
        <v>4.53742425</v>
      </c>
      <c r="C1494" s="0" t="s">
        <v>3</v>
      </c>
    </row>
    <row r="1495" customFormat="false" ht="14" hidden="false" customHeight="false" outlineLevel="0" collapsed="false">
      <c r="A1495" s="0" t="s">
        <v>1496</v>
      </c>
      <c r="B1495" s="2" t="n">
        <f aca="false">RFQVaneModData!V278</f>
        <v>4.53460509</v>
      </c>
      <c r="C1495" s="0" t="s">
        <v>3</v>
      </c>
    </row>
    <row r="1496" customFormat="false" ht="14" hidden="false" customHeight="false" outlineLevel="0" collapsed="false">
      <c r="A1496" s="0" t="s">
        <v>1497</v>
      </c>
      <c r="B1496" s="2" t="n">
        <f aca="false">RFQVaneModData!V279</f>
        <v>4.5350817</v>
      </c>
      <c r="C1496" s="0" t="s">
        <v>3</v>
      </c>
    </row>
    <row r="1497" customFormat="false" ht="14" hidden="false" customHeight="false" outlineLevel="0" collapsed="false">
      <c r="A1497" s="0" t="s">
        <v>1498</v>
      </c>
      <c r="B1497" s="2" t="n">
        <f aca="false">RFQVaneModData!V280</f>
        <v>4.53403832</v>
      </c>
      <c r="C1497" s="0" t="s">
        <v>3</v>
      </c>
    </row>
    <row r="1498" customFormat="false" ht="14" hidden="false" customHeight="false" outlineLevel="0" collapsed="false">
      <c r="A1498" s="0" t="s">
        <v>1499</v>
      </c>
      <c r="B1498" s="2" t="n">
        <f aca="false">RFQVaneModData!V281</f>
        <v>4.53451625</v>
      </c>
      <c r="C1498" s="0" t="s">
        <v>3</v>
      </c>
    </row>
    <row r="1499" customFormat="false" ht="14" hidden="false" customHeight="false" outlineLevel="0" collapsed="false">
      <c r="A1499" s="0" t="s">
        <v>1500</v>
      </c>
      <c r="B1499" s="2" t="n">
        <f aca="false">RFQVaneModData!V282</f>
        <v>4.5337266</v>
      </c>
      <c r="C1499" s="0" t="s">
        <v>3</v>
      </c>
    </row>
    <row r="1500" customFormat="false" ht="14" hidden="false" customHeight="false" outlineLevel="0" collapsed="false">
      <c r="A1500" s="0" t="s">
        <v>1501</v>
      </c>
      <c r="B1500" s="2" t="n">
        <f aca="false">RFQVaneModData!V283</f>
        <v>4.53420569</v>
      </c>
      <c r="C1500" s="0" t="s">
        <v>3</v>
      </c>
    </row>
    <row r="1501" customFormat="false" ht="14" hidden="false" customHeight="false" outlineLevel="0" collapsed="false">
      <c r="A1501" s="0" t="s">
        <v>1502</v>
      </c>
      <c r="B1501" s="2" t="n">
        <f aca="false">RFQVaneModData!V284</f>
        <v>4.53323712</v>
      </c>
      <c r="C1501" s="0" t="s">
        <v>3</v>
      </c>
    </row>
    <row r="1502" customFormat="false" ht="14" hidden="false" customHeight="false" outlineLevel="0" collapsed="false">
      <c r="A1502" s="0" t="s">
        <v>1503</v>
      </c>
      <c r="B1502" s="2" t="n">
        <f aca="false">RFQVaneModData!V285</f>
        <v>4.53371724</v>
      </c>
      <c r="C1502" s="0" t="s">
        <v>3</v>
      </c>
    </row>
    <row r="1503" customFormat="false" ht="14" hidden="false" customHeight="false" outlineLevel="0" collapsed="false">
      <c r="A1503" s="0" t="s">
        <v>1504</v>
      </c>
      <c r="B1503" s="2" t="n">
        <f aca="false">RFQVaneModData!V286</f>
        <v>4.53089538</v>
      </c>
      <c r="C1503" s="0" t="s">
        <v>3</v>
      </c>
    </row>
    <row r="1504" customFormat="false" ht="14" hidden="false" customHeight="false" outlineLevel="0" collapsed="false">
      <c r="A1504" s="0" t="s">
        <v>1505</v>
      </c>
      <c r="B1504" s="2" t="n">
        <f aca="false">RFQVaneModData!V287</f>
        <v>4.53137552</v>
      </c>
      <c r="C1504" s="0" t="s">
        <v>3</v>
      </c>
    </row>
    <row r="1505" customFormat="false" ht="14" hidden="false" customHeight="false" outlineLevel="0" collapsed="false">
      <c r="A1505" s="0" t="s">
        <v>1506</v>
      </c>
      <c r="B1505" s="2" t="n">
        <f aca="false">RFQVaneModData!V288</f>
        <v>4.5306612</v>
      </c>
      <c r="C1505" s="0" t="s">
        <v>3</v>
      </c>
    </row>
    <row r="1506" customFormat="false" ht="14" hidden="false" customHeight="false" outlineLevel="0" collapsed="false">
      <c r="A1506" s="0" t="s">
        <v>1507</v>
      </c>
      <c r="B1506" s="2" t="n">
        <f aca="false">RFQVaneModData!V289</f>
        <v>4.53114221</v>
      </c>
      <c r="C1506" s="0" t="s">
        <v>3</v>
      </c>
    </row>
    <row r="1507" customFormat="false" ht="14" hidden="false" customHeight="false" outlineLevel="0" collapsed="false">
      <c r="A1507" s="0" t="s">
        <v>1508</v>
      </c>
      <c r="B1507" s="2" t="n">
        <f aca="false">RFQVaneModData!V290</f>
        <v>4.53009319</v>
      </c>
      <c r="C1507" s="0" t="s">
        <v>3</v>
      </c>
    </row>
    <row r="1508" customFormat="false" ht="14" hidden="false" customHeight="false" outlineLevel="0" collapsed="false">
      <c r="A1508" s="0" t="s">
        <v>1509</v>
      </c>
      <c r="B1508" s="2" t="n">
        <f aca="false">RFQVaneModData!V291</f>
        <v>4.53083085</v>
      </c>
      <c r="C1508" s="0" t="s">
        <v>3</v>
      </c>
    </row>
    <row r="1509" customFormat="false" ht="14" hidden="false" customHeight="false" outlineLevel="0" collapsed="false">
      <c r="A1509" s="0" t="s">
        <v>1510</v>
      </c>
      <c r="B1509" s="2" t="n">
        <f aca="false">RFQVaneModData!V292</f>
        <v>4.52985856</v>
      </c>
      <c r="C1509" s="0" t="s">
        <v>3</v>
      </c>
    </row>
    <row r="1510" customFormat="false" ht="14" hidden="false" customHeight="false" outlineLevel="0" collapsed="false">
      <c r="A1510" s="0" t="s">
        <v>1511</v>
      </c>
      <c r="B1510" s="2" t="n">
        <f aca="false">RFQVaneModData!V293</f>
        <v>4.53034176</v>
      </c>
      <c r="C1510" s="0" t="s">
        <v>3</v>
      </c>
    </row>
    <row r="1511" customFormat="false" ht="14" hidden="false" customHeight="false" outlineLevel="0" collapsed="false">
      <c r="A1511" s="0" t="s">
        <v>1512</v>
      </c>
      <c r="B1511" s="2" t="n">
        <f aca="false">RFQVaneModData!V294</f>
        <v>4.52962375</v>
      </c>
      <c r="C1511" s="0" t="s">
        <v>3</v>
      </c>
    </row>
    <row r="1512" customFormat="false" ht="14" hidden="false" customHeight="false" outlineLevel="0" collapsed="false">
      <c r="A1512" s="0" t="s">
        <v>1513</v>
      </c>
      <c r="B1512" s="2" t="n">
        <f aca="false">RFQVaneModData!V295</f>
        <v>4.52833402</v>
      </c>
      <c r="C1512" s="0" t="s">
        <v>3</v>
      </c>
    </row>
    <row r="1513" customFormat="false" ht="14" hidden="false" customHeight="false" outlineLevel="0" collapsed="false">
      <c r="A1513" s="0" t="s">
        <v>1514</v>
      </c>
      <c r="B1513" s="2" t="n">
        <f aca="false">RFQVaneModData!V296</f>
        <v>4.52736108</v>
      </c>
      <c r="C1513" s="0" t="s">
        <v>3</v>
      </c>
    </row>
    <row r="1514" customFormat="false" ht="14" hidden="false" customHeight="false" outlineLevel="0" collapsed="false">
      <c r="A1514" s="0" t="s">
        <v>1515</v>
      </c>
      <c r="B1514" s="2" t="n">
        <f aca="false">RFQVaneModData!V297</f>
        <v>4.52792285</v>
      </c>
      <c r="C1514" s="0" t="s">
        <v>3</v>
      </c>
    </row>
    <row r="1515" customFormat="false" ht="14" hidden="false" customHeight="false" outlineLevel="0" collapsed="false">
      <c r="A1515" s="0" t="s">
        <v>1516</v>
      </c>
      <c r="B1515" s="2" t="n">
        <f aca="false">RFQVaneModData!V298</f>
        <v>4.5272045</v>
      </c>
      <c r="C1515" s="0" t="s">
        <v>3</v>
      </c>
    </row>
    <row r="1516" customFormat="false" ht="14" hidden="false" customHeight="false" outlineLevel="0" collapsed="false">
      <c r="A1516" s="0" t="s">
        <v>1517</v>
      </c>
      <c r="B1516" s="2" t="n">
        <f aca="false">RFQVaneModData!V299</f>
        <v>4.52768888</v>
      </c>
      <c r="C1516" s="0" t="s">
        <v>3</v>
      </c>
    </row>
    <row r="1517" customFormat="false" ht="14" hidden="false" customHeight="false" outlineLevel="0" collapsed="false">
      <c r="A1517" s="0" t="s">
        <v>1518</v>
      </c>
      <c r="B1517" s="2" t="n">
        <f aca="false">RFQVaneModData!V300</f>
        <v>4.52671395</v>
      </c>
      <c r="C1517" s="0" t="s">
        <v>3</v>
      </c>
    </row>
    <row r="1518" customFormat="false" ht="14" hidden="false" customHeight="false" outlineLevel="0" collapsed="false">
      <c r="A1518" s="0" t="s">
        <v>1519</v>
      </c>
      <c r="B1518" s="2" t="n">
        <f aca="false">RFQVaneModData!V301</f>
        <v>4.52719936</v>
      </c>
      <c r="C1518" s="0" t="s">
        <v>3</v>
      </c>
    </row>
    <row r="1519" customFormat="false" ht="14" hidden="false" customHeight="false" outlineLevel="0" collapsed="false">
      <c r="A1519" s="0" t="s">
        <v>1520</v>
      </c>
      <c r="B1519" s="2" t="n">
        <f aca="false">RFQVaneModData!V302</f>
        <v>4.52655715</v>
      </c>
      <c r="C1519" s="0" t="s">
        <v>3</v>
      </c>
    </row>
    <row r="1520" customFormat="false" ht="14" hidden="false" customHeight="false" outlineLevel="0" collapsed="false">
      <c r="A1520" s="0" t="s">
        <v>1521</v>
      </c>
      <c r="B1520" s="2" t="n">
        <f aca="false">RFQVaneModData!V303</f>
        <v>4.52704314</v>
      </c>
      <c r="C1520" s="0" t="s">
        <v>3</v>
      </c>
    </row>
    <row r="1521" customFormat="false" ht="14" hidden="false" customHeight="false" outlineLevel="0" collapsed="false">
      <c r="A1521" s="0" t="s">
        <v>1522</v>
      </c>
      <c r="B1521" s="2" t="n">
        <f aca="false">RFQVaneModData!V304</f>
        <v>4.5263218</v>
      </c>
      <c r="C1521" s="0" t="s">
        <v>3</v>
      </c>
    </row>
    <row r="1522" customFormat="false" ht="14" hidden="false" customHeight="false" outlineLevel="0" collapsed="false">
      <c r="A1522" s="0" t="s">
        <v>1523</v>
      </c>
      <c r="B1522" s="2" t="n">
        <f aca="false">RFQVaneModData!V305</f>
        <v>4.52680866</v>
      </c>
      <c r="C1522" s="0" t="s">
        <v>3</v>
      </c>
    </row>
    <row r="1523" customFormat="false" ht="14" hidden="false" customHeight="false" outlineLevel="0" collapsed="false">
      <c r="A1523" s="0" t="s">
        <v>1524</v>
      </c>
      <c r="B1523" s="2" t="n">
        <f aca="false">RFQVaneModData!V306</f>
        <v>4.5259092</v>
      </c>
      <c r="C1523" s="0" t="s">
        <v>3</v>
      </c>
    </row>
    <row r="1524" customFormat="false" ht="14" hidden="false" customHeight="false" outlineLevel="0" collapsed="false">
      <c r="A1524" s="0" t="s">
        <v>1525</v>
      </c>
      <c r="B1524" s="2" t="n">
        <f aca="false">RFQVaneModData!V307</f>
        <v>4.5246248</v>
      </c>
      <c r="C1524" s="0" t="s">
        <v>3</v>
      </c>
    </row>
    <row r="1525" customFormat="false" ht="14" hidden="false" customHeight="false" outlineLevel="0" collapsed="false">
      <c r="A1525" s="0" t="s">
        <v>1526</v>
      </c>
      <c r="B1525" s="2" t="n">
        <f aca="false">RFQVaneModData!V308</f>
        <v>4.52390312</v>
      </c>
      <c r="C1525" s="0" t="s">
        <v>3</v>
      </c>
    </row>
    <row r="1526" customFormat="false" ht="14" hidden="false" customHeight="false" outlineLevel="0" collapsed="false">
      <c r="A1526" s="0" t="s">
        <v>1527</v>
      </c>
      <c r="B1526" s="2" t="n">
        <f aca="false">RFQVaneModData!V309</f>
        <v>4.52446848</v>
      </c>
      <c r="C1526" s="0" t="s">
        <v>3</v>
      </c>
    </row>
    <row r="1527" customFormat="false" ht="14" hidden="false" customHeight="false" outlineLevel="0" collapsed="false">
      <c r="A1527" s="0" t="s">
        <v>1528</v>
      </c>
      <c r="B1527" s="2" t="n">
        <f aca="false">RFQVaneModData!V$309</f>
        <v>4.52446848</v>
      </c>
      <c r="C1527" s="0" t="s">
        <v>3</v>
      </c>
    </row>
    <row r="1528" customFormat="false" ht="14" hidden="false" customHeight="false" outlineLevel="0" collapsed="false">
      <c r="A1528" s="0" t="s">
        <v>1529</v>
      </c>
      <c r="B1528" s="2" t="n">
        <f aca="false">RFQVaneModData!V$309</f>
        <v>4.52446848</v>
      </c>
      <c r="C1528" s="0" t="s">
        <v>3</v>
      </c>
    </row>
    <row r="1529" customFormat="false" ht="14" hidden="false" customHeight="false" outlineLevel="0" collapsed="false">
      <c r="A1529" s="0" t="s">
        <v>1530</v>
      </c>
      <c r="B1529" s="2" t="n">
        <f aca="false">RFQVaneModData!V$309</f>
        <v>4.52446848</v>
      </c>
      <c r="C1529" s="0" t="s">
        <v>3</v>
      </c>
    </row>
    <row r="1530" customFormat="false" ht="14" hidden="false" customHeight="false" outlineLevel="0" collapsed="false">
      <c r="A1530" s="0" t="s">
        <v>1531</v>
      </c>
      <c r="B1530" s="2" t="n">
        <f aca="false">RFQVaneModData!V$309</f>
        <v>4.52446848</v>
      </c>
      <c r="C1530" s="0" t="s">
        <v>3</v>
      </c>
    </row>
    <row r="1531" customFormat="false" ht="14" hidden="false" customHeight="false" outlineLevel="0" collapsed="false">
      <c r="A1531" s="0" t="s">
        <v>1532</v>
      </c>
      <c r="B1531" s="2" t="n">
        <f aca="false">RFQVaneModData!V$309</f>
        <v>4.52446848</v>
      </c>
      <c r="C1531" s="0" t="s">
        <v>3</v>
      </c>
    </row>
    <row r="1532" customFormat="false" ht="14" hidden="false" customHeight="false" outlineLevel="0" collapsed="false">
      <c r="A1532" s="0" t="s">
        <v>1533</v>
      </c>
      <c r="B1532" s="2" t="n">
        <f aca="false">RFQVaneModData!V$309</f>
        <v>4.52446848</v>
      </c>
      <c r="C1532" s="0" t="s">
        <v>3</v>
      </c>
    </row>
    <row r="1533" customFormat="false" ht="14" hidden="false" customHeight="false" outlineLevel="0" collapsed="false">
      <c r="A1533" s="0" t="s">
        <v>1534</v>
      </c>
      <c r="B1533" s="2" t="n">
        <f aca="false">RFQVaneModData!V$309</f>
        <v>4.52446848</v>
      </c>
      <c r="C1533" s="0" t="s">
        <v>3</v>
      </c>
    </row>
    <row r="1534" customFormat="false" ht="14" hidden="false" customHeight="false" outlineLevel="0" collapsed="false">
      <c r="A1534" s="0" t="s">
        <v>1535</v>
      </c>
      <c r="B1534" s="2" t="n">
        <f aca="false">RFQVaneModData!V$309</f>
        <v>4.52446848</v>
      </c>
      <c r="C1534" s="0" t="s">
        <v>3</v>
      </c>
    </row>
    <row r="1535" customFormat="false" ht="14" hidden="false" customHeight="false" outlineLevel="0" collapsed="false">
      <c r="A1535" s="0" t="s">
        <v>1536</v>
      </c>
      <c r="B1535" s="2" t="n">
        <f aca="false">RFQVaneModData!V$309</f>
        <v>4.52446848</v>
      </c>
      <c r="C1535" s="0" t="s">
        <v>3</v>
      </c>
    </row>
    <row r="1536" customFormat="false" ht="14" hidden="false" customHeight="false" outlineLevel="0" collapsed="false">
      <c r="A1536" s="0" t="s">
        <v>1537</v>
      </c>
      <c r="B1536" s="2" t="n">
        <f aca="false">RFQVaneModData!V$309</f>
        <v>4.52446848</v>
      </c>
      <c r="C1536" s="0" t="s">
        <v>3</v>
      </c>
    </row>
    <row r="1537" customFormat="false" ht="14" hidden="false" customHeight="false" outlineLevel="0" collapsed="false">
      <c r="A1537" s="0" t="s">
        <v>1538</v>
      </c>
      <c r="B1537" s="2" t="n">
        <f aca="false">RFQVaneModData!V$309</f>
        <v>4.52446848</v>
      </c>
      <c r="C1537" s="0" t="s">
        <v>3</v>
      </c>
    </row>
    <row r="1538" customFormat="false" ht="14" hidden="false" customHeight="false" outlineLevel="0" collapsed="false">
      <c r="A1538" s="0" t="s">
        <v>1539</v>
      </c>
      <c r="B1538" s="2" t="n">
        <f aca="false">RFQVaneModData!V$309</f>
        <v>4.52446848</v>
      </c>
      <c r="C1538" s="0" t="s">
        <v>3</v>
      </c>
    </row>
    <row r="1539" customFormat="false" ht="14" hidden="false" customHeight="false" outlineLevel="0" collapsed="false">
      <c r="A1539" s="0" t="s">
        <v>1540</v>
      </c>
      <c r="B1539" s="2" t="n">
        <f aca="false">RFQVaneModData!V$309</f>
        <v>4.52446848</v>
      </c>
      <c r="C1539" s="0" t="s">
        <v>3</v>
      </c>
    </row>
    <row r="1540" customFormat="false" ht="14" hidden="false" customHeight="false" outlineLevel="0" collapsed="false">
      <c r="A1540" s="0" t="s">
        <v>1541</v>
      </c>
      <c r="B1540" s="2" t="n">
        <f aca="false">RFQVaneModData!V$309</f>
        <v>4.52446848</v>
      </c>
      <c r="C1540" s="0" t="s">
        <v>3</v>
      </c>
    </row>
    <row r="1541" customFormat="false" ht="14" hidden="false" customHeight="false" outlineLevel="0" collapsed="false">
      <c r="A1541" s="0" t="s">
        <v>1542</v>
      </c>
      <c r="B1541" s="2" t="n">
        <f aca="false">RFQVaneModData!V$309</f>
        <v>4.52446848</v>
      </c>
      <c r="C1541" s="0" t="s">
        <v>3</v>
      </c>
    </row>
    <row r="1542" customFormat="false" ht="14" hidden="false" customHeight="false" outlineLevel="0" collapsed="false">
      <c r="A1542" s="0" t="s">
        <v>1543</v>
      </c>
      <c r="B1542" s="2" t="n">
        <f aca="false">RFQVaneModData!V$309</f>
        <v>4.52446848</v>
      </c>
      <c r="C1542" s="0" t="s">
        <v>3</v>
      </c>
    </row>
    <row r="1543" customFormat="false" ht="14" hidden="false" customHeight="false" outlineLevel="0" collapsed="false">
      <c r="A1543" s="0" t="s">
        <v>1544</v>
      </c>
      <c r="B1543" s="2" t="n">
        <f aca="false">RFQVaneModData!V$309</f>
        <v>4.52446848</v>
      </c>
      <c r="C1543" s="0" t="s">
        <v>3</v>
      </c>
    </row>
    <row r="1544" customFormat="false" ht="14" hidden="false" customHeight="false" outlineLevel="0" collapsed="false">
      <c r="A1544" s="0" t="s">
        <v>1545</v>
      </c>
      <c r="B1544" s="2" t="n">
        <f aca="false">RFQVaneModData!V$309</f>
        <v>4.52446848</v>
      </c>
      <c r="C1544" s="0" t="s">
        <v>3</v>
      </c>
    </row>
    <row r="1545" customFormat="false" ht="14" hidden="false" customHeight="false" outlineLevel="0" collapsed="false">
      <c r="A1545" s="0" t="s">
        <v>1546</v>
      </c>
      <c r="B1545" s="2" t="n">
        <f aca="false">RFQVaneModData!V$309</f>
        <v>4.52446848</v>
      </c>
      <c r="C1545" s="0" t="s">
        <v>3</v>
      </c>
    </row>
    <row r="1546" customFormat="false" ht="14" hidden="false" customHeight="false" outlineLevel="0" collapsed="false">
      <c r="A1546" s="0" t="s">
        <v>1547</v>
      </c>
      <c r="B1546" s="2" t="n">
        <f aca="false">RFQVaneModData!V$309</f>
        <v>4.52446848</v>
      </c>
      <c r="C1546" s="0" t="s">
        <v>3</v>
      </c>
    </row>
    <row r="1547" customFormat="false" ht="14" hidden="false" customHeight="false" outlineLevel="0" collapsed="false">
      <c r="A1547" s="0" t="s">
        <v>1548</v>
      </c>
      <c r="B1547" s="2" t="n">
        <f aca="false">RFQVaneModData!V$309</f>
        <v>4.52446848</v>
      </c>
      <c r="C1547" s="0" t="s">
        <v>3</v>
      </c>
    </row>
    <row r="1548" customFormat="false" ht="14" hidden="false" customHeight="false" outlineLevel="0" collapsed="false">
      <c r="A1548" s="0" t="s">
        <v>1549</v>
      </c>
      <c r="B1548" s="2" t="n">
        <f aca="false">RFQVaneModData!V$309</f>
        <v>4.52446848</v>
      </c>
      <c r="C1548" s="0" t="s">
        <v>3</v>
      </c>
    </row>
    <row r="1549" customFormat="false" ht="14" hidden="false" customHeight="false" outlineLevel="0" collapsed="false">
      <c r="A1549" s="0" t="s">
        <v>1550</v>
      </c>
      <c r="B1549" s="2" t="n">
        <f aca="false">RFQVaneModData!V$309</f>
        <v>4.52446848</v>
      </c>
      <c r="C1549" s="0" t="s">
        <v>3</v>
      </c>
    </row>
    <row r="1550" customFormat="false" ht="14" hidden="false" customHeight="false" outlineLevel="0" collapsed="false">
      <c r="A1550" s="0" t="s">
        <v>1551</v>
      </c>
      <c r="B1550" s="2" t="n">
        <f aca="false">RFQVaneModData!V$309</f>
        <v>4.52446848</v>
      </c>
      <c r="C1550" s="0" t="s">
        <v>3</v>
      </c>
    </row>
    <row r="1551" customFormat="false" ht="14" hidden="false" customHeight="false" outlineLevel="0" collapsed="false">
      <c r="A1551" s="0" t="s">
        <v>1552</v>
      </c>
      <c r="B1551" s="2" t="n">
        <f aca="false">RFQVaneModData!V$309</f>
        <v>4.52446848</v>
      </c>
      <c r="C1551" s="0" t="s">
        <v>3</v>
      </c>
    </row>
    <row r="1552" customFormat="false" ht="14" hidden="false" customHeight="false" outlineLevel="0" collapsed="false">
      <c r="A1552" s="0" t="s">
        <v>1553</v>
      </c>
      <c r="B1552" s="2" t="n">
        <f aca="false">RFQVaneModData!V$309</f>
        <v>4.52446848</v>
      </c>
      <c r="C1552" s="0" t="s">
        <v>3</v>
      </c>
    </row>
    <row r="1553" customFormat="false" ht="14" hidden="false" customHeight="false" outlineLevel="0" collapsed="false">
      <c r="A1553" s="0" t="s">
        <v>1554</v>
      </c>
      <c r="B1553" s="2" t="n">
        <f aca="false">RFQVaneModData!V$309</f>
        <v>4.52446848</v>
      </c>
      <c r="C1553" s="0" t="s">
        <v>3</v>
      </c>
    </row>
    <row r="1554" customFormat="false" ht="14" hidden="false" customHeight="false" outlineLevel="0" collapsed="false">
      <c r="A1554" s="0" t="s">
        <v>1555</v>
      </c>
      <c r="B1554" s="2" t="n">
        <f aca="false">RFQVaneModData!V$309</f>
        <v>4.52446848</v>
      </c>
      <c r="C1554" s="0" t="s">
        <v>3</v>
      </c>
    </row>
    <row r="1555" customFormat="false" ht="14" hidden="false" customHeight="false" outlineLevel="0" collapsed="false">
      <c r="A1555" s="0" t="s">
        <v>1556</v>
      </c>
      <c r="B1555" s="2" t="n">
        <f aca="false">RFQVaneModData!V$309</f>
        <v>4.52446848</v>
      </c>
      <c r="C1555" s="0" t="s">
        <v>3</v>
      </c>
    </row>
    <row r="1556" customFormat="false" ht="14" hidden="false" customHeight="false" outlineLevel="0" collapsed="false">
      <c r="A1556" s="0" t="s">
        <v>1557</v>
      </c>
      <c r="B1556" s="2" t="n">
        <f aca="false">RFQVaneModData!V$309</f>
        <v>4.52446848</v>
      </c>
      <c r="C1556" s="0" t="s">
        <v>3</v>
      </c>
    </row>
    <row r="1557" customFormat="false" ht="14" hidden="false" customHeight="false" outlineLevel="0" collapsed="false">
      <c r="A1557" s="0" t="s">
        <v>1558</v>
      </c>
      <c r="B1557" s="2" t="n">
        <f aca="false">RFQVaneModData!V$309</f>
        <v>4.52446848</v>
      </c>
      <c r="C1557" s="0" t="s">
        <v>3</v>
      </c>
    </row>
    <row r="1558" customFormat="false" ht="14" hidden="false" customHeight="false" outlineLevel="0" collapsed="false">
      <c r="A1558" s="0" t="s">
        <v>1559</v>
      </c>
      <c r="B1558" s="2" t="n">
        <f aca="false">RFQVaneModData!V$309</f>
        <v>4.52446848</v>
      </c>
      <c r="C1558" s="0" t="s">
        <v>3</v>
      </c>
    </row>
    <row r="1559" customFormat="false" ht="14" hidden="false" customHeight="false" outlineLevel="0" collapsed="false">
      <c r="A1559" s="0" t="s">
        <v>1560</v>
      </c>
      <c r="B1559" s="2" t="n">
        <f aca="false">RFQVaneModData!V$309</f>
        <v>4.52446848</v>
      </c>
      <c r="C1559" s="0" t="s">
        <v>3</v>
      </c>
    </row>
    <row r="1560" customFormat="false" ht="14" hidden="false" customHeight="false" outlineLevel="0" collapsed="false">
      <c r="A1560" s="0" t="s">
        <v>1561</v>
      </c>
      <c r="B1560" s="2" t="n">
        <f aca="false">RFQVaneModData!V$309</f>
        <v>4.52446848</v>
      </c>
      <c r="C1560" s="0" t="s">
        <v>3</v>
      </c>
    </row>
    <row r="1561" customFormat="false" ht="14" hidden="false" customHeight="false" outlineLevel="0" collapsed="false">
      <c r="A1561" s="0" t="s">
        <v>1562</v>
      </c>
      <c r="B1561" s="2" t="n">
        <f aca="false">RFQVaneModData!V$309</f>
        <v>4.52446848</v>
      </c>
      <c r="C1561" s="0" t="s">
        <v>3</v>
      </c>
    </row>
    <row r="1562" customFormat="false" ht="14" hidden="false" customHeight="false" outlineLevel="0" collapsed="false">
      <c r="A1562" s="0" t="s">
        <v>1563</v>
      </c>
      <c r="B1562" s="2" t="n">
        <f aca="false">RFQVaneModData!V$309</f>
        <v>4.52446848</v>
      </c>
      <c r="C1562" s="0" t="s">
        <v>3</v>
      </c>
    </row>
    <row r="1563" customFormat="false" ht="14" hidden="false" customHeight="false" outlineLevel="0" collapsed="false">
      <c r="A1563" s="0" t="s">
        <v>1564</v>
      </c>
      <c r="B1563" s="2" t="n">
        <f aca="false">RFQVaneModData!V$309</f>
        <v>4.52446848</v>
      </c>
      <c r="C1563" s="0" t="s">
        <v>3</v>
      </c>
    </row>
    <row r="1564" customFormat="false" ht="14" hidden="false" customHeight="false" outlineLevel="0" collapsed="false">
      <c r="A1564" s="0" t="s">
        <v>1565</v>
      </c>
      <c r="B1564" s="2" t="n">
        <f aca="false">RFQVaneModData!V$309</f>
        <v>4.52446848</v>
      </c>
      <c r="C1564" s="0" t="s">
        <v>3</v>
      </c>
    </row>
    <row r="1565" customFormat="false" ht="14" hidden="false" customHeight="false" outlineLevel="0" collapsed="false">
      <c r="A1565" s="0" t="s">
        <v>1566</v>
      </c>
      <c r="B1565" s="2" t="n">
        <f aca="false">RFQVaneModData!V$309</f>
        <v>4.52446848</v>
      </c>
      <c r="C1565" s="0" t="s">
        <v>3</v>
      </c>
    </row>
    <row r="1566" customFormat="false" ht="14" hidden="false" customHeight="false" outlineLevel="0" collapsed="false">
      <c r="A1566" s="0" t="s">
        <v>1567</v>
      </c>
      <c r="B1566" s="2" t="n">
        <f aca="false">RFQVaneModData!V$309</f>
        <v>4.52446848</v>
      </c>
      <c r="C1566" s="0" t="s">
        <v>3</v>
      </c>
    </row>
    <row r="1567" customFormat="false" ht="14" hidden="false" customHeight="false" outlineLevel="0" collapsed="false">
      <c r="A1567" s="0" t="s">
        <v>1568</v>
      </c>
      <c r="B1567" s="2" t="n">
        <f aca="false">RFQVaneModData!V$309</f>
        <v>4.52446848</v>
      </c>
      <c r="C1567" s="0" t="s">
        <v>3</v>
      </c>
    </row>
    <row r="1568" customFormat="false" ht="14" hidden="false" customHeight="false" outlineLevel="0" collapsed="false">
      <c r="A1568" s="0" t="s">
        <v>1569</v>
      </c>
      <c r="B1568" s="2" t="n">
        <f aca="false">RFQVaneModData!V$309</f>
        <v>4.52446848</v>
      </c>
      <c r="C1568" s="0" t="s">
        <v>3</v>
      </c>
    </row>
    <row r="1569" customFormat="false" ht="14" hidden="false" customHeight="false" outlineLevel="0" collapsed="false">
      <c r="A1569" s="0" t="s">
        <v>1570</v>
      </c>
      <c r="B1569" s="2" t="n">
        <f aca="false">RFQVaneModData!V$309</f>
        <v>4.52446848</v>
      </c>
      <c r="C1569" s="0" t="s">
        <v>3</v>
      </c>
    </row>
    <row r="1570" customFormat="false" ht="14" hidden="false" customHeight="false" outlineLevel="0" collapsed="false">
      <c r="A1570" s="0" t="s">
        <v>1571</v>
      </c>
      <c r="B1570" s="2" t="n">
        <f aca="false">RFQVaneModData!V$309</f>
        <v>4.52446848</v>
      </c>
      <c r="C1570" s="0" t="s">
        <v>3</v>
      </c>
    </row>
    <row r="1571" customFormat="false" ht="14" hidden="false" customHeight="false" outlineLevel="0" collapsed="false">
      <c r="A1571" s="0" t="s">
        <v>1572</v>
      </c>
      <c r="B1571" s="2" t="n">
        <f aca="false">RFQVaneModData!V$309</f>
        <v>4.52446848</v>
      </c>
      <c r="C1571" s="0" t="s">
        <v>3</v>
      </c>
    </row>
    <row r="1572" customFormat="false" ht="14" hidden="false" customHeight="false" outlineLevel="0" collapsed="false">
      <c r="A1572" s="0" t="s">
        <v>1573</v>
      </c>
      <c r="B1572" s="2" t="n">
        <f aca="false">RFQVaneModData!V$309</f>
        <v>4.52446848</v>
      </c>
      <c r="C1572" s="0" t="s">
        <v>3</v>
      </c>
    </row>
    <row r="1573" customFormat="false" ht="14" hidden="false" customHeight="false" outlineLevel="0" collapsed="false">
      <c r="A1573" s="0" t="s">
        <v>1574</v>
      </c>
      <c r="B1573" s="2" t="n">
        <f aca="false">RFQVaneModData!V$309</f>
        <v>4.52446848</v>
      </c>
      <c r="C1573" s="0" t="s">
        <v>3</v>
      </c>
    </row>
    <row r="1574" customFormat="false" ht="14" hidden="false" customHeight="false" outlineLevel="0" collapsed="false">
      <c r="A1574" s="0" t="s">
        <v>1575</v>
      </c>
      <c r="B1574" s="2" t="n">
        <f aca="false">RFQVaneModData!V$309</f>
        <v>4.52446848</v>
      </c>
      <c r="C1574" s="0" t="s">
        <v>3</v>
      </c>
    </row>
    <row r="1575" customFormat="false" ht="14" hidden="false" customHeight="false" outlineLevel="0" collapsed="false">
      <c r="A1575" s="0" t="s">
        <v>1576</v>
      </c>
      <c r="B1575" s="2" t="n">
        <f aca="false">RFQVaneModData!V$309</f>
        <v>4.52446848</v>
      </c>
      <c r="C1575" s="0" t="s">
        <v>3</v>
      </c>
    </row>
    <row r="1576" customFormat="false" ht="14" hidden="false" customHeight="false" outlineLevel="0" collapsed="false">
      <c r="A1576" s="0" t="s">
        <v>1577</v>
      </c>
      <c r="B1576" s="2" t="n">
        <f aca="false">RFQVaneModData!V$309</f>
        <v>4.52446848</v>
      </c>
      <c r="C1576" s="0" t="s">
        <v>3</v>
      </c>
    </row>
    <row r="1577" customFormat="false" ht="14" hidden="false" customHeight="false" outlineLevel="0" collapsed="false">
      <c r="A1577" s="0" t="s">
        <v>1578</v>
      </c>
      <c r="B1577" s="2" t="n">
        <f aca="false">RFQVaneModData!V$309</f>
        <v>4.52446848</v>
      </c>
      <c r="C1577" s="0" t="s">
        <v>3</v>
      </c>
    </row>
    <row r="1578" customFormat="false" ht="14" hidden="false" customHeight="false" outlineLevel="0" collapsed="false">
      <c r="A1578" s="0" t="s">
        <v>1579</v>
      </c>
      <c r="B1578" s="2" t="n">
        <f aca="false">RFQVaneModData!V$309</f>
        <v>4.52446848</v>
      </c>
      <c r="C1578" s="0" t="s">
        <v>3</v>
      </c>
    </row>
    <row r="1579" customFormat="false" ht="14" hidden="false" customHeight="false" outlineLevel="0" collapsed="false">
      <c r="A1579" s="0" t="s">
        <v>1580</v>
      </c>
      <c r="B1579" s="2" t="n">
        <f aca="false">RFQVaneModData!V$309</f>
        <v>4.52446848</v>
      </c>
      <c r="C1579" s="0" t="s">
        <v>3</v>
      </c>
    </row>
    <row r="1580" customFormat="false" ht="14" hidden="false" customHeight="false" outlineLevel="0" collapsed="false">
      <c r="A1580" s="0" t="s">
        <v>1581</v>
      </c>
      <c r="B1580" s="2" t="n">
        <f aca="false">RFQVaneModData!V$309</f>
        <v>4.52446848</v>
      </c>
      <c r="C1580" s="0" t="s">
        <v>3</v>
      </c>
    </row>
    <row r="1581" customFormat="false" ht="14" hidden="false" customHeight="false" outlineLevel="0" collapsed="false">
      <c r="A1581" s="0" t="s">
        <v>1582</v>
      </c>
      <c r="B1581" s="2" t="n">
        <f aca="false">RFQVaneModData!V$309</f>
        <v>4.52446848</v>
      </c>
      <c r="C1581" s="0" t="s">
        <v>3</v>
      </c>
    </row>
    <row r="1582" customFormat="false" ht="14" hidden="false" customHeight="false" outlineLevel="0" collapsed="false">
      <c r="A1582" s="0" t="s">
        <v>1583</v>
      </c>
      <c r="B1582" s="2" t="n">
        <f aca="false">RFQVaneModData!V$309</f>
        <v>4.52446848</v>
      </c>
      <c r="C1582" s="0" t="s">
        <v>3</v>
      </c>
    </row>
    <row r="1583" customFormat="false" ht="14" hidden="false" customHeight="false" outlineLevel="0" collapsed="false">
      <c r="A1583" s="0" t="s">
        <v>1584</v>
      </c>
      <c r="B1583" s="2" t="n">
        <f aca="false">RFQVaneModData!V$309</f>
        <v>4.52446848</v>
      </c>
      <c r="C1583" s="0" t="s">
        <v>3</v>
      </c>
    </row>
    <row r="1584" customFormat="false" ht="14" hidden="false" customHeight="false" outlineLevel="0" collapsed="false">
      <c r="A1584" s="0" t="s">
        <v>1585</v>
      </c>
      <c r="B1584" s="2" t="n">
        <f aca="false">RFQVaneModData!V$309</f>
        <v>4.52446848</v>
      </c>
      <c r="C1584" s="0" t="s">
        <v>3</v>
      </c>
    </row>
    <row r="1585" customFormat="false" ht="14" hidden="false" customHeight="false" outlineLevel="0" collapsed="false">
      <c r="A1585" s="0" t="s">
        <v>1586</v>
      </c>
      <c r="B1585" s="2" t="n">
        <f aca="false">RFQVaneModData!V$309</f>
        <v>4.52446848</v>
      </c>
      <c r="C1585" s="0" t="s">
        <v>3</v>
      </c>
    </row>
    <row r="1586" customFormat="false" ht="14" hidden="false" customHeight="false" outlineLevel="0" collapsed="false">
      <c r="A1586" s="0" t="s">
        <v>1587</v>
      </c>
      <c r="B1586" s="2" t="n">
        <f aca="false">RFQVaneModData!V$309</f>
        <v>4.52446848</v>
      </c>
      <c r="C1586" s="0" t="s">
        <v>3</v>
      </c>
    </row>
    <row r="1587" customFormat="false" ht="14" hidden="false" customHeight="false" outlineLevel="0" collapsed="false">
      <c r="A1587" s="0" t="s">
        <v>1588</v>
      </c>
      <c r="B1587" s="2" t="n">
        <f aca="false">RFQVaneModData!V$309</f>
        <v>4.52446848</v>
      </c>
      <c r="C1587" s="0" t="s">
        <v>3</v>
      </c>
    </row>
    <row r="1588" customFormat="false" ht="14" hidden="false" customHeight="false" outlineLevel="0" collapsed="false">
      <c r="A1588" s="0" t="s">
        <v>1589</v>
      </c>
      <c r="B1588" s="2" t="n">
        <f aca="false">RFQVaneModData!V$309</f>
        <v>4.52446848</v>
      </c>
      <c r="C1588" s="0" t="s">
        <v>3</v>
      </c>
    </row>
    <row r="1589" customFormat="false" ht="14" hidden="false" customHeight="false" outlineLevel="0" collapsed="false">
      <c r="A1589" s="0" t="s">
        <v>1590</v>
      </c>
      <c r="B1589" s="2" t="n">
        <f aca="false">RFQVaneModData!V$309</f>
        <v>4.52446848</v>
      </c>
      <c r="C1589" s="0" t="s">
        <v>3</v>
      </c>
    </row>
    <row r="1590" customFormat="false" ht="14" hidden="false" customHeight="false" outlineLevel="0" collapsed="false">
      <c r="A1590" s="0" t="s">
        <v>1591</v>
      </c>
      <c r="B1590" s="2" t="n">
        <f aca="false">RFQVaneModData!V$309</f>
        <v>4.52446848</v>
      </c>
      <c r="C1590" s="0" t="s">
        <v>3</v>
      </c>
    </row>
    <row r="1591" customFormat="false" ht="14" hidden="false" customHeight="false" outlineLevel="0" collapsed="false">
      <c r="A1591" s="0" t="s">
        <v>1592</v>
      </c>
      <c r="B1591" s="2" t="n">
        <f aca="false">RFQVaneModData!V$309</f>
        <v>4.52446848</v>
      </c>
      <c r="C1591" s="0" t="s">
        <v>3</v>
      </c>
    </row>
    <row r="1592" customFormat="false" ht="14" hidden="false" customHeight="false" outlineLevel="0" collapsed="false">
      <c r="A1592" s="0" t="s">
        <v>1593</v>
      </c>
      <c r="B1592" s="2" t="n">
        <f aca="false">RFQVaneModData!V$309</f>
        <v>4.52446848</v>
      </c>
      <c r="C1592" s="0" t="s">
        <v>3</v>
      </c>
    </row>
    <row r="1593" customFormat="false" ht="14" hidden="false" customHeight="false" outlineLevel="0" collapsed="false">
      <c r="A1593" s="0" t="s">
        <v>1594</v>
      </c>
      <c r="B1593" s="2" t="n">
        <f aca="false">RFQVaneModData!V$309</f>
        <v>4.52446848</v>
      </c>
      <c r="C1593" s="0" t="s">
        <v>3</v>
      </c>
    </row>
    <row r="1594" customFormat="false" ht="14" hidden="false" customHeight="false" outlineLevel="0" collapsed="false">
      <c r="A1594" s="0" t="s">
        <v>1595</v>
      </c>
      <c r="B1594" s="2" t="n">
        <f aca="false">RFQVaneModData!V$309</f>
        <v>4.52446848</v>
      </c>
      <c r="C1594" s="0" t="s">
        <v>3</v>
      </c>
    </row>
    <row r="1595" customFormat="false" ht="14" hidden="false" customHeight="false" outlineLevel="0" collapsed="false">
      <c r="A1595" s="0" t="s">
        <v>1596</v>
      </c>
      <c r="B1595" s="2" t="n">
        <f aca="false">RFQVaneModData!V$309</f>
        <v>4.52446848</v>
      </c>
      <c r="C1595" s="0" t="s">
        <v>3</v>
      </c>
    </row>
    <row r="1596" customFormat="false" ht="14" hidden="false" customHeight="false" outlineLevel="0" collapsed="false">
      <c r="A1596" s="0" t="s">
        <v>1597</v>
      </c>
      <c r="B1596" s="2" t="n">
        <f aca="false">RFQVaneModData!V$309</f>
        <v>4.52446848</v>
      </c>
      <c r="C1596" s="0" t="s">
        <v>3</v>
      </c>
    </row>
    <row r="1597" customFormat="false" ht="14" hidden="false" customHeight="false" outlineLevel="0" collapsed="false">
      <c r="A1597" s="0" t="s">
        <v>1598</v>
      </c>
      <c r="B1597" s="2" t="n">
        <f aca="false">RFQVaneModData!V$309</f>
        <v>4.52446848</v>
      </c>
      <c r="C1597" s="0" t="s">
        <v>3</v>
      </c>
    </row>
    <row r="1598" customFormat="false" ht="14" hidden="false" customHeight="false" outlineLevel="0" collapsed="false">
      <c r="A1598" s="0" t="s">
        <v>1599</v>
      </c>
      <c r="B1598" s="2" t="n">
        <f aca="false">RFQVaneModData!V$309</f>
        <v>4.52446848</v>
      </c>
      <c r="C1598" s="0" t="s">
        <v>3</v>
      </c>
    </row>
    <row r="1599" customFormat="false" ht="14" hidden="false" customHeight="false" outlineLevel="0" collapsed="false">
      <c r="A1599" s="0" t="s">
        <v>1600</v>
      </c>
      <c r="B1599" s="2" t="n">
        <f aca="false">RFQVaneModData!V$309</f>
        <v>4.52446848</v>
      </c>
      <c r="C1599" s="0" t="s">
        <v>3</v>
      </c>
    </row>
    <row r="1600" customFormat="false" ht="14" hidden="false" customHeight="false" outlineLevel="0" collapsed="false">
      <c r="A1600" s="0" t="s">
        <v>1601</v>
      </c>
      <c r="B1600" s="2" t="n">
        <f aca="false">RFQVaneModData!V$309</f>
        <v>4.52446848</v>
      </c>
      <c r="C1600" s="0" t="s">
        <v>3</v>
      </c>
    </row>
    <row r="1601" customFormat="false" ht="14" hidden="false" customHeight="false" outlineLevel="0" collapsed="false">
      <c r="A1601" s="0" t="s">
        <v>1602</v>
      </c>
      <c r="B1601" s="2" t="n">
        <f aca="false">RFQVaneModData!V$309</f>
        <v>4.52446848</v>
      </c>
      <c r="C1601" s="0" t="s">
        <v>3</v>
      </c>
    </row>
    <row r="1602" customFormat="false" ht="14" hidden="false" customHeight="false" outlineLevel="0" collapsed="false">
      <c r="A1602" s="0" t="s">
        <v>1603</v>
      </c>
      <c r="B1602" s="2" t="n">
        <f aca="false">RFQVaneModData!V$309</f>
        <v>4.52446848</v>
      </c>
      <c r="C1602" s="0" t="s">
        <v>3</v>
      </c>
    </row>
    <row r="1603" customFormat="false" ht="14" hidden="false" customHeight="false" outlineLevel="0" collapsed="false">
      <c r="A1603" s="0" t="s">
        <v>1604</v>
      </c>
      <c r="B1603" s="2" t="n">
        <f aca="false">RFQVaneModData!V$309</f>
        <v>4.52446848</v>
      </c>
      <c r="C1603" s="0" t="s">
        <v>3</v>
      </c>
    </row>
    <row r="1604" customFormat="false" ht="14" hidden="false" customHeight="false" outlineLevel="0" collapsed="false">
      <c r="A1604" s="0" t="s">
        <v>1605</v>
      </c>
      <c r="B1604" s="2" t="n">
        <f aca="false">RFQVaneModData!V$309</f>
        <v>4.52446848</v>
      </c>
      <c r="C1604" s="0" t="s">
        <v>3</v>
      </c>
    </row>
    <row r="1605" customFormat="false" ht="14" hidden="false" customHeight="false" outlineLevel="0" collapsed="false">
      <c r="A1605" s="0" t="s">
        <v>1606</v>
      </c>
      <c r="B1605" s="2" t="n">
        <f aca="false">RFQVaneModData!V$309</f>
        <v>4.52446848</v>
      </c>
      <c r="C1605" s="0" t="s">
        <v>3</v>
      </c>
    </row>
    <row r="1606" customFormat="false" ht="14" hidden="false" customHeight="false" outlineLevel="0" collapsed="false">
      <c r="A1606" s="0" t="s">
        <v>1607</v>
      </c>
      <c r="B1606" s="2" t="n">
        <f aca="false">RFQVaneModData!V$309</f>
        <v>4.52446848</v>
      </c>
      <c r="C1606" s="0" t="s">
        <v>3</v>
      </c>
    </row>
    <row r="1607" customFormat="false" ht="14" hidden="false" customHeight="false" outlineLevel="0" collapsed="false">
      <c r="A1607" s="0" t="s">
        <v>1608</v>
      </c>
      <c r="B1607" s="2" t="n">
        <f aca="false">RFQVaneModData!V$309</f>
        <v>4.52446848</v>
      </c>
      <c r="C1607" s="0" t="s">
        <v>3</v>
      </c>
    </row>
    <row r="1608" customFormat="false" ht="14" hidden="false" customHeight="false" outlineLevel="0" collapsed="false">
      <c r="A1608" s="0" t="s">
        <v>1609</v>
      </c>
      <c r="B1608" s="2" t="n">
        <f aca="false">RFQVaneModData!V$309</f>
        <v>4.52446848</v>
      </c>
      <c r="C1608" s="0" t="s">
        <v>3</v>
      </c>
    </row>
    <row r="1609" customFormat="false" ht="14" hidden="false" customHeight="false" outlineLevel="0" collapsed="false">
      <c r="A1609" s="0" t="s">
        <v>1610</v>
      </c>
      <c r="B1609" s="2" t="n">
        <f aca="false">RFQVaneModData!V$309</f>
        <v>4.52446848</v>
      </c>
      <c r="C1609" s="0" t="s">
        <v>3</v>
      </c>
    </row>
    <row r="1610" customFormat="false" ht="14" hidden="false" customHeight="false" outlineLevel="0" collapsed="false">
      <c r="A1610" s="0" t="s">
        <v>1611</v>
      </c>
      <c r="B1610" s="2" t="n">
        <f aca="false">RFQVaneModData!V$309</f>
        <v>4.52446848</v>
      </c>
      <c r="C1610" s="0" t="s">
        <v>3</v>
      </c>
    </row>
    <row r="1611" customFormat="false" ht="14" hidden="false" customHeight="false" outlineLevel="0" collapsed="false">
      <c r="A1611" s="0" t="s">
        <v>1612</v>
      </c>
      <c r="B1611" s="2" t="n">
        <f aca="false">RFQVaneModData!V$309</f>
        <v>4.52446848</v>
      </c>
      <c r="C1611" s="0" t="s">
        <v>3</v>
      </c>
    </row>
    <row r="1612" customFormat="false" ht="14" hidden="false" customHeight="false" outlineLevel="0" collapsed="false">
      <c r="A1612" s="0" t="s">
        <v>1613</v>
      </c>
      <c r="B1612" s="2" t="n">
        <f aca="false">RFQVaneModData!V$309</f>
        <v>4.52446848</v>
      </c>
      <c r="C1612" s="0" t="s">
        <v>3</v>
      </c>
    </row>
    <row r="1613" customFormat="false" ht="14" hidden="false" customHeight="false" outlineLevel="0" collapsed="false">
      <c r="A1613" s="0" t="s">
        <v>1614</v>
      </c>
      <c r="B1613" s="2" t="n">
        <f aca="false">RFQVaneModData!V$309</f>
        <v>4.52446848</v>
      </c>
      <c r="C1613" s="0" t="s">
        <v>3</v>
      </c>
    </row>
    <row r="1614" customFormat="false" ht="14" hidden="false" customHeight="false" outlineLevel="0" collapsed="false">
      <c r="A1614" s="0" t="s">
        <v>1615</v>
      </c>
      <c r="B1614" s="2" t="n">
        <f aca="false">RFQVaneModData!V$309</f>
        <v>4.52446848</v>
      </c>
      <c r="C1614" s="0" t="s">
        <v>3</v>
      </c>
    </row>
    <row r="1615" customFormat="false" ht="14" hidden="false" customHeight="false" outlineLevel="0" collapsed="false">
      <c r="A1615" s="0" t="s">
        <v>1616</v>
      </c>
      <c r="B1615" s="2" t="n">
        <f aca="false">RFQVaneModData!V$309</f>
        <v>4.52446848</v>
      </c>
      <c r="C1615" s="0" t="s">
        <v>3</v>
      </c>
    </row>
    <row r="1616" customFormat="false" ht="14" hidden="false" customHeight="false" outlineLevel="0" collapsed="false">
      <c r="A1616" s="0" t="s">
        <v>1617</v>
      </c>
      <c r="B1616" s="2" t="n">
        <f aca="false">RFQVaneModData!V$309</f>
        <v>4.52446848</v>
      </c>
      <c r="C1616" s="0" t="s">
        <v>3</v>
      </c>
    </row>
    <row r="1617" customFormat="false" ht="14" hidden="false" customHeight="false" outlineLevel="0" collapsed="false">
      <c r="A1617" s="0" t="s">
        <v>1618</v>
      </c>
      <c r="B1617" s="2" t="n">
        <f aca="false">RFQVaneModData!V$309</f>
        <v>4.52446848</v>
      </c>
      <c r="C1617" s="0" t="s">
        <v>3</v>
      </c>
    </row>
    <row r="1618" customFormat="false" ht="14" hidden="false" customHeight="false" outlineLevel="0" collapsed="false">
      <c r="A1618" s="0" t="s">
        <v>1619</v>
      </c>
      <c r="B1618" s="2" t="n">
        <f aca="false">RFQVaneModData!V$309</f>
        <v>4.52446848</v>
      </c>
      <c r="C1618" s="0" t="s">
        <v>3</v>
      </c>
    </row>
    <row r="1619" customFormat="false" ht="14" hidden="false" customHeight="false" outlineLevel="0" collapsed="false">
      <c r="A1619" s="0" t="s">
        <v>1620</v>
      </c>
      <c r="B1619" s="2" t="n">
        <f aca="false">RFQVaneModData!V$309</f>
        <v>4.52446848</v>
      </c>
      <c r="C1619" s="0" t="s">
        <v>3</v>
      </c>
    </row>
    <row r="1620" customFormat="false" ht="14" hidden="false" customHeight="false" outlineLevel="0" collapsed="false">
      <c r="A1620" s="0" t="s">
        <v>1621</v>
      </c>
      <c r="B1620" s="2" t="n">
        <f aca="false">RFQVaneModData!V$309</f>
        <v>4.52446848</v>
      </c>
      <c r="C1620" s="0" t="s">
        <v>3</v>
      </c>
    </row>
    <row r="1621" customFormat="false" ht="14" hidden="false" customHeight="false" outlineLevel="0" collapsed="false">
      <c r="A1621" s="0" t="s">
        <v>1622</v>
      </c>
      <c r="B1621" s="2" t="n">
        <f aca="false">RFQVaneModData!V$309</f>
        <v>4.52446848</v>
      </c>
      <c r="C1621" s="0" t="s">
        <v>3</v>
      </c>
    </row>
    <row r="1622" customFormat="false" ht="14" hidden="false" customHeight="false" outlineLevel="0" collapsed="false">
      <c r="A1622" s="0" t="s">
        <v>1623</v>
      </c>
      <c r="B1622" s="2" t="n">
        <f aca="false">RFQVaneModData!V$309</f>
        <v>4.52446848</v>
      </c>
      <c r="C1622" s="0" t="s">
        <v>3</v>
      </c>
    </row>
    <row r="1623" customFormat="false" ht="14" hidden="false" customHeight="false" outlineLevel="0" collapsed="false">
      <c r="A1623" s="0" t="s">
        <v>1624</v>
      </c>
      <c r="B1623" s="2" t="n">
        <f aca="false">RFQVaneModData!V$309</f>
        <v>4.52446848</v>
      </c>
      <c r="C1623" s="0" t="s">
        <v>3</v>
      </c>
    </row>
    <row r="1624" customFormat="false" ht="14" hidden="false" customHeight="false" outlineLevel="0" collapsed="false">
      <c r="A1624" s="0" t="s">
        <v>1625</v>
      </c>
      <c r="B1624" s="2" t="n">
        <f aca="false">RFQVaneModData!V$309</f>
        <v>4.52446848</v>
      </c>
      <c r="C1624" s="0" t="s">
        <v>3</v>
      </c>
    </row>
    <row r="1625" customFormat="false" ht="14" hidden="false" customHeight="false" outlineLevel="0" collapsed="false">
      <c r="A1625" s="0" t="s">
        <v>1626</v>
      </c>
      <c r="B1625" s="2" t="n">
        <f aca="false">RFQVaneModData!V$309</f>
        <v>4.52446848</v>
      </c>
      <c r="C1625" s="0" t="s">
        <v>3</v>
      </c>
    </row>
    <row r="1626" customFormat="false" ht="14" hidden="false" customHeight="false" outlineLevel="0" collapsed="false">
      <c r="A1626" s="0" t="s">
        <v>1627</v>
      </c>
      <c r="B1626" s="2" t="n">
        <f aca="false">RFQVaneModData!V$309</f>
        <v>4.52446848</v>
      </c>
      <c r="C1626" s="0" t="s">
        <v>3</v>
      </c>
    </row>
    <row r="1627" customFormat="false" ht="14" hidden="false" customHeight="false" outlineLevel="0" collapsed="false">
      <c r="A1627" s="0" t="s">
        <v>1628</v>
      </c>
      <c r="B1627" s="2" t="n">
        <f aca="false">RFQVaneModData!V$309</f>
        <v>4.52446848</v>
      </c>
      <c r="C1627" s="0" t="s">
        <v>3</v>
      </c>
    </row>
    <row r="1628" customFormat="false" ht="14" hidden="false" customHeight="false" outlineLevel="0" collapsed="false">
      <c r="A1628" s="0" t="s">
        <v>1629</v>
      </c>
      <c r="B1628" s="2" t="n">
        <f aca="false">RFQVaneModData!V$309</f>
        <v>4.52446848</v>
      </c>
      <c r="C1628" s="0" t="s">
        <v>3</v>
      </c>
    </row>
    <row r="1629" customFormat="false" ht="14" hidden="false" customHeight="false" outlineLevel="0" collapsed="false">
      <c r="A1629" s="0" t="s">
        <v>1630</v>
      </c>
      <c r="B1629" s="2" t="n">
        <f aca="false">RFQVaneModData!V$309</f>
        <v>4.52446848</v>
      </c>
      <c r="C1629" s="0" t="s">
        <v>3</v>
      </c>
    </row>
    <row r="1630" customFormat="false" ht="14" hidden="false" customHeight="false" outlineLevel="0" collapsed="false">
      <c r="A1630" s="0" t="s">
        <v>1631</v>
      </c>
      <c r="B1630" s="2" t="n">
        <f aca="false">RFQVaneModData!V$309</f>
        <v>4.52446848</v>
      </c>
      <c r="C1630" s="0" t="s">
        <v>3</v>
      </c>
    </row>
    <row r="1631" customFormat="false" ht="14" hidden="false" customHeight="false" outlineLevel="0" collapsed="false">
      <c r="A1631" s="0" t="s">
        <v>1632</v>
      </c>
      <c r="B1631" s="2" t="n">
        <f aca="false">RFQVaneModData!V$309</f>
        <v>4.52446848</v>
      </c>
      <c r="C1631" s="0" t="s">
        <v>3</v>
      </c>
    </row>
    <row r="1632" customFormat="false" ht="14" hidden="false" customHeight="false" outlineLevel="0" collapsed="false">
      <c r="A1632" s="0" t="s">
        <v>1633</v>
      </c>
      <c r="B1632" s="2" t="n">
        <f aca="false">RFQVaneModData!V$309</f>
        <v>4.52446848</v>
      </c>
      <c r="C1632" s="0" t="s">
        <v>3</v>
      </c>
    </row>
    <row r="1633" customFormat="false" ht="14" hidden="false" customHeight="false" outlineLevel="0" collapsed="false">
      <c r="A1633" s="0" t="s">
        <v>1634</v>
      </c>
      <c r="B1633" s="2" t="n">
        <f aca="false">RFQVaneModData!V$309</f>
        <v>4.52446848</v>
      </c>
      <c r="C1633" s="0" t="s">
        <v>3</v>
      </c>
    </row>
    <row r="1634" customFormat="false" ht="14" hidden="false" customHeight="false" outlineLevel="0" collapsed="false">
      <c r="A1634" s="0" t="s">
        <v>1635</v>
      </c>
      <c r="B1634" s="2" t="n">
        <f aca="false">RFQVaneModData!V$309</f>
        <v>4.52446848</v>
      </c>
      <c r="C1634" s="0" t="s">
        <v>3</v>
      </c>
    </row>
    <row r="1635" customFormat="false" ht="14" hidden="false" customHeight="false" outlineLevel="0" collapsed="false">
      <c r="A1635" s="0" t="s">
        <v>1636</v>
      </c>
      <c r="B1635" s="2" t="n">
        <f aca="false">RFQVaneModData!V$309</f>
        <v>4.52446848</v>
      </c>
      <c r="C1635" s="0" t="s">
        <v>3</v>
      </c>
    </row>
    <row r="1636" customFormat="false" ht="14" hidden="false" customHeight="false" outlineLevel="0" collapsed="false">
      <c r="A1636" s="0" t="s">
        <v>1637</v>
      </c>
      <c r="B1636" s="2" t="n">
        <f aca="false">RFQVaneModData!V$309</f>
        <v>4.52446848</v>
      </c>
      <c r="C1636" s="0" t="s">
        <v>3</v>
      </c>
    </row>
    <row r="1637" customFormat="false" ht="14" hidden="false" customHeight="false" outlineLevel="0" collapsed="false">
      <c r="A1637" s="0" t="s">
        <v>1638</v>
      </c>
      <c r="B1637" s="2" t="n">
        <f aca="false">RFQVaneModData!V$309</f>
        <v>4.52446848</v>
      </c>
      <c r="C1637" s="0" t="s">
        <v>3</v>
      </c>
    </row>
    <row r="1638" customFormat="false" ht="14" hidden="false" customHeight="false" outlineLevel="0" collapsed="false">
      <c r="A1638" s="0" t="s">
        <v>1639</v>
      </c>
      <c r="B1638" s="2" t="n">
        <f aca="false">RFQVaneModData!V$309</f>
        <v>4.52446848</v>
      </c>
      <c r="C1638" s="0" t="s">
        <v>3</v>
      </c>
    </row>
    <row r="1639" customFormat="false" ht="14" hidden="false" customHeight="false" outlineLevel="0" collapsed="false">
      <c r="A1639" s="0" t="s">
        <v>1640</v>
      </c>
      <c r="B1639" s="2" t="n">
        <f aca="false">RFQVaneModData!V$309</f>
        <v>4.52446848</v>
      </c>
      <c r="C1639" s="0" t="s">
        <v>3</v>
      </c>
    </row>
    <row r="1640" customFormat="false" ht="14" hidden="false" customHeight="false" outlineLevel="0" collapsed="false">
      <c r="A1640" s="0" t="s">
        <v>1641</v>
      </c>
      <c r="B1640" s="2" t="n">
        <f aca="false">RFQVaneModData!V$309</f>
        <v>4.52446848</v>
      </c>
      <c r="C1640" s="0" t="s">
        <v>3</v>
      </c>
    </row>
    <row r="1641" customFormat="false" ht="14" hidden="false" customHeight="false" outlineLevel="0" collapsed="false">
      <c r="A1641" s="0" t="s">
        <v>1642</v>
      </c>
      <c r="B1641" s="2" t="n">
        <f aca="false">RFQVaneModData!V$309</f>
        <v>4.52446848</v>
      </c>
      <c r="C1641" s="0" t="s">
        <v>3</v>
      </c>
    </row>
    <row r="1642" customFormat="false" ht="14" hidden="false" customHeight="false" outlineLevel="0" collapsed="false">
      <c r="A1642" s="0" t="s">
        <v>1643</v>
      </c>
      <c r="B1642" s="2" t="n">
        <f aca="false">RFQVaneModData!V$309</f>
        <v>4.52446848</v>
      </c>
      <c r="C1642" s="0" t="s">
        <v>3</v>
      </c>
    </row>
    <row r="1643" customFormat="false" ht="14" hidden="false" customHeight="false" outlineLevel="0" collapsed="false">
      <c r="A1643" s="0" t="s">
        <v>1644</v>
      </c>
      <c r="B1643" s="2" t="n">
        <f aca="false">RFQVaneModData!V$309</f>
        <v>4.52446848</v>
      </c>
      <c r="C1643" s="0" t="s">
        <v>3</v>
      </c>
    </row>
    <row r="1644" customFormat="false" ht="14" hidden="false" customHeight="false" outlineLevel="0" collapsed="false">
      <c r="A1644" s="0" t="s">
        <v>1645</v>
      </c>
      <c r="B1644" s="2" t="n">
        <f aca="false">RFQVaneModData!V$309</f>
        <v>4.52446848</v>
      </c>
      <c r="C1644" s="0" t="s">
        <v>3</v>
      </c>
    </row>
    <row r="1645" customFormat="false" ht="14" hidden="false" customHeight="false" outlineLevel="0" collapsed="false">
      <c r="A1645" s="0" t="s">
        <v>1646</v>
      </c>
      <c r="B1645" s="2" t="n">
        <f aca="false">RFQVaneModData!V$309</f>
        <v>4.52446848</v>
      </c>
      <c r="C1645" s="0" t="s">
        <v>3</v>
      </c>
    </row>
    <row r="1646" customFormat="false" ht="14" hidden="false" customHeight="false" outlineLevel="0" collapsed="false">
      <c r="A1646" s="0" t="s">
        <v>1647</v>
      </c>
      <c r="B1646" s="2" t="n">
        <f aca="false">RFQVaneModData!V$309</f>
        <v>4.52446848</v>
      </c>
      <c r="C1646" s="0" t="s">
        <v>3</v>
      </c>
    </row>
    <row r="1647" customFormat="false" ht="14" hidden="false" customHeight="false" outlineLevel="0" collapsed="false">
      <c r="A1647" s="0" t="s">
        <v>1648</v>
      </c>
      <c r="B1647" s="2" t="n">
        <f aca="false">RFQVaneModData!V$309</f>
        <v>4.52446848</v>
      </c>
      <c r="C1647" s="0" t="s">
        <v>3</v>
      </c>
    </row>
    <row r="1648" customFormat="false" ht="14" hidden="false" customHeight="false" outlineLevel="0" collapsed="false">
      <c r="A1648" s="0" t="s">
        <v>1649</v>
      </c>
      <c r="B1648" s="2" t="n">
        <f aca="false">RFQVaneModData!V$309</f>
        <v>4.52446848</v>
      </c>
      <c r="C1648" s="0" t="s">
        <v>3</v>
      </c>
    </row>
    <row r="1649" customFormat="false" ht="14" hidden="false" customHeight="false" outlineLevel="0" collapsed="false">
      <c r="A1649" s="0" t="s">
        <v>1650</v>
      </c>
      <c r="B1649" s="2" t="n">
        <f aca="false">RFQVaneModData!V$309</f>
        <v>4.52446848</v>
      </c>
      <c r="C1649" s="0" t="s">
        <v>3</v>
      </c>
    </row>
    <row r="1650" customFormat="false" ht="14" hidden="false" customHeight="false" outlineLevel="0" collapsed="false">
      <c r="A1650" s="0" t="s">
        <v>1651</v>
      </c>
      <c r="B1650" s="2" t="n">
        <f aca="false">RFQVaneModData!V$309</f>
        <v>4.52446848</v>
      </c>
      <c r="C1650" s="0" t="s">
        <v>3</v>
      </c>
    </row>
    <row r="1651" customFormat="false" ht="14" hidden="false" customHeight="false" outlineLevel="0" collapsed="false">
      <c r="A1651" s="0" t="s">
        <v>1652</v>
      </c>
      <c r="B1651" s="2" t="n">
        <f aca="false">RFQVaneModData!V$309</f>
        <v>4.52446848</v>
      </c>
      <c r="C1651" s="0" t="s">
        <v>3</v>
      </c>
    </row>
    <row r="1652" customFormat="false" ht="14" hidden="false" customHeight="false" outlineLevel="0" collapsed="false">
      <c r="A1652" s="0" t="s">
        <v>1653</v>
      </c>
      <c r="B1652" s="2" t="n">
        <f aca="false">RFQVaneModData!V$309</f>
        <v>4.52446848</v>
      </c>
      <c r="C1652" s="0" t="s">
        <v>3</v>
      </c>
    </row>
    <row r="1653" customFormat="false" ht="14" hidden="false" customHeight="false" outlineLevel="0" collapsed="false">
      <c r="A1653" s="0" t="s">
        <v>1654</v>
      </c>
      <c r="B1653" s="2" t="n">
        <f aca="false">RFQVaneModData!V$309</f>
        <v>4.52446848</v>
      </c>
      <c r="C1653" s="0" t="s">
        <v>3</v>
      </c>
    </row>
    <row r="1654" customFormat="false" ht="14" hidden="false" customHeight="false" outlineLevel="0" collapsed="false">
      <c r="A1654" s="0" t="s">
        <v>1655</v>
      </c>
      <c r="B1654" s="2" t="n">
        <f aca="false">RFQVaneModData!V$309</f>
        <v>4.52446848</v>
      </c>
      <c r="C1654" s="0" t="s">
        <v>3</v>
      </c>
    </row>
    <row r="1655" customFormat="false" ht="14" hidden="false" customHeight="false" outlineLevel="0" collapsed="false">
      <c r="A1655" s="0" t="s">
        <v>1656</v>
      </c>
      <c r="B1655" s="2" t="n">
        <f aca="false">RFQVaneModData!V$309</f>
        <v>4.52446848</v>
      </c>
      <c r="C1655" s="0" t="s">
        <v>3</v>
      </c>
    </row>
    <row r="1656" customFormat="false" ht="14" hidden="false" customHeight="false" outlineLevel="0" collapsed="false">
      <c r="A1656" s="0" t="s">
        <v>1657</v>
      </c>
      <c r="B1656" s="2" t="n">
        <f aca="false">RFQVaneModData!V$309</f>
        <v>4.52446848</v>
      </c>
      <c r="C1656" s="0" t="s">
        <v>3</v>
      </c>
    </row>
    <row r="1657" customFormat="false" ht="14" hidden="false" customHeight="false" outlineLevel="0" collapsed="false">
      <c r="A1657" s="0" t="s">
        <v>1658</v>
      </c>
      <c r="B1657" s="2" t="n">
        <f aca="false">RFQVaneModData!V$309</f>
        <v>4.52446848</v>
      </c>
      <c r="C1657" s="0" t="s">
        <v>3</v>
      </c>
    </row>
    <row r="1658" customFormat="false" ht="14" hidden="false" customHeight="false" outlineLevel="0" collapsed="false">
      <c r="A1658" s="0" t="s">
        <v>1659</v>
      </c>
      <c r="B1658" s="2" t="n">
        <f aca="false">RFQVaneModData!V$309</f>
        <v>4.52446848</v>
      </c>
      <c r="C1658" s="0" t="s">
        <v>3</v>
      </c>
    </row>
    <row r="1659" customFormat="false" ht="14" hidden="false" customHeight="false" outlineLevel="0" collapsed="false">
      <c r="A1659" s="0" t="s">
        <v>1660</v>
      </c>
      <c r="B1659" s="2" t="n">
        <f aca="false">RFQVaneModData!V$309</f>
        <v>4.52446848</v>
      </c>
      <c r="C1659" s="0" t="s">
        <v>3</v>
      </c>
    </row>
    <row r="1660" customFormat="false" ht="14" hidden="false" customHeight="false" outlineLevel="0" collapsed="false">
      <c r="A1660" s="0" t="s">
        <v>1661</v>
      </c>
      <c r="B1660" s="2" t="n">
        <f aca="false">RFQVaneModData!V$309</f>
        <v>4.52446848</v>
      </c>
      <c r="C1660" s="0" t="s">
        <v>3</v>
      </c>
    </row>
    <row r="1661" customFormat="false" ht="14" hidden="false" customHeight="false" outlineLevel="0" collapsed="false">
      <c r="A1661" s="0" t="s">
        <v>1662</v>
      </c>
      <c r="B1661" s="2" t="n">
        <f aca="false">RFQVaneModData!V$309</f>
        <v>4.52446848</v>
      </c>
      <c r="C1661" s="0" t="s">
        <v>3</v>
      </c>
    </row>
    <row r="1662" customFormat="false" ht="14" hidden="false" customHeight="false" outlineLevel="0" collapsed="false">
      <c r="A1662" s="0" t="s">
        <v>1663</v>
      </c>
      <c r="B1662" s="2" t="n">
        <f aca="false">RFQVaneModData!V$309</f>
        <v>4.52446848</v>
      </c>
      <c r="C1662" s="0" t="s">
        <v>3</v>
      </c>
    </row>
    <row r="1663" customFormat="false" ht="14" hidden="false" customHeight="false" outlineLevel="0" collapsed="false">
      <c r="A1663" s="0" t="s">
        <v>1664</v>
      </c>
      <c r="B1663" s="2" t="n">
        <f aca="false">RFQVaneModData!V$309</f>
        <v>4.52446848</v>
      </c>
      <c r="C1663" s="0" t="s">
        <v>3</v>
      </c>
    </row>
    <row r="1664" customFormat="false" ht="14" hidden="false" customHeight="false" outlineLevel="0" collapsed="false">
      <c r="A1664" s="0" t="s">
        <v>1665</v>
      </c>
      <c r="B1664" s="2" t="n">
        <f aca="false">RFQVaneModData!V$309</f>
        <v>4.52446848</v>
      </c>
      <c r="C1664" s="0" t="s">
        <v>3</v>
      </c>
    </row>
    <row r="1665" customFormat="false" ht="14" hidden="false" customHeight="false" outlineLevel="0" collapsed="false">
      <c r="A1665" s="0" t="s">
        <v>1666</v>
      </c>
      <c r="B1665" s="2" t="n">
        <f aca="false">RFQVaneModData!V$309</f>
        <v>4.52446848</v>
      </c>
      <c r="C1665" s="0" t="s">
        <v>3</v>
      </c>
    </row>
    <row r="1666" customFormat="false" ht="14" hidden="false" customHeight="false" outlineLevel="0" collapsed="false">
      <c r="A1666" s="0" t="s">
        <v>1667</v>
      </c>
      <c r="B1666" s="2" t="n">
        <f aca="false">RFQVaneModData!V$309</f>
        <v>4.52446848</v>
      </c>
      <c r="C1666" s="0" t="s">
        <v>3</v>
      </c>
    </row>
    <row r="1667" customFormat="false" ht="14" hidden="false" customHeight="false" outlineLevel="0" collapsed="false">
      <c r="A1667" s="0" t="s">
        <v>1668</v>
      </c>
      <c r="B1667" s="2" t="n">
        <f aca="false">RFQVaneModData!V$309</f>
        <v>4.52446848</v>
      </c>
      <c r="C1667" s="0" t="s">
        <v>3</v>
      </c>
    </row>
    <row r="1668" customFormat="false" ht="14" hidden="false" customHeight="false" outlineLevel="0" collapsed="false">
      <c r="A1668" s="0" t="s">
        <v>1669</v>
      </c>
      <c r="B1668" s="2" t="n">
        <f aca="false">RFQVaneModData!V$309</f>
        <v>4.52446848</v>
      </c>
      <c r="C1668" s="0" t="s">
        <v>3</v>
      </c>
    </row>
    <row r="1669" customFormat="false" ht="14" hidden="false" customHeight="false" outlineLevel="0" collapsed="false">
      <c r="A1669" s="0" t="s">
        <v>1670</v>
      </c>
      <c r="B1669" s="2" t="n">
        <f aca="false">RFQVaneModData!V$309</f>
        <v>4.52446848</v>
      </c>
      <c r="C1669" s="0" t="s">
        <v>3</v>
      </c>
    </row>
    <row r="1670" customFormat="false" ht="14" hidden="false" customHeight="false" outlineLevel="0" collapsed="false">
      <c r="A1670" s="0" t="s">
        <v>1671</v>
      </c>
      <c r="B1670" s="2" t="n">
        <f aca="false">RFQVaneModData!V$309</f>
        <v>4.52446848</v>
      </c>
      <c r="C1670" s="0" t="s">
        <v>3</v>
      </c>
    </row>
    <row r="1671" customFormat="false" ht="14" hidden="false" customHeight="false" outlineLevel="0" collapsed="false">
      <c r="A1671" s="0" t="s">
        <v>1672</v>
      </c>
      <c r="B1671" s="2" t="n">
        <f aca="false">RFQVaneModData!V$309</f>
        <v>4.52446848</v>
      </c>
      <c r="C1671" s="0" t="s">
        <v>3</v>
      </c>
    </row>
    <row r="1672" customFormat="false" ht="14" hidden="false" customHeight="false" outlineLevel="0" collapsed="false">
      <c r="A1672" s="0" t="s">
        <v>1673</v>
      </c>
      <c r="B1672" s="2" t="n">
        <f aca="false">RFQVaneModData!V$309</f>
        <v>4.52446848</v>
      </c>
      <c r="C1672" s="0" t="s">
        <v>3</v>
      </c>
    </row>
    <row r="1673" customFormat="false" ht="14" hidden="false" customHeight="false" outlineLevel="0" collapsed="false">
      <c r="A1673" s="0" t="s">
        <v>1674</v>
      </c>
      <c r="B1673" s="2" t="n">
        <f aca="false">RFQVaneModData!V$309</f>
        <v>4.52446848</v>
      </c>
      <c r="C1673" s="0" t="s">
        <v>3</v>
      </c>
    </row>
    <row r="1674" customFormat="false" ht="14" hidden="false" customHeight="false" outlineLevel="0" collapsed="false">
      <c r="A1674" s="0" t="s">
        <v>1675</v>
      </c>
      <c r="B1674" s="2" t="n">
        <f aca="false">RFQVaneModData!V$309</f>
        <v>4.52446848</v>
      </c>
      <c r="C1674" s="0" t="s">
        <v>3</v>
      </c>
    </row>
    <row r="1675" customFormat="false" ht="14" hidden="false" customHeight="false" outlineLevel="0" collapsed="false">
      <c r="A1675" s="0" t="s">
        <v>1676</v>
      </c>
      <c r="B1675" s="2" t="n">
        <f aca="false">RFQVaneModData!V$309</f>
        <v>4.52446848</v>
      </c>
      <c r="C1675" s="0" t="s">
        <v>3</v>
      </c>
    </row>
    <row r="1676" customFormat="false" ht="14" hidden="false" customHeight="false" outlineLevel="0" collapsed="false">
      <c r="A1676" s="0" t="s">
        <v>1677</v>
      </c>
      <c r="B1676" s="2" t="n">
        <f aca="false">RFQVaneModData!V$309</f>
        <v>4.52446848</v>
      </c>
      <c r="C1676" s="0" t="s">
        <v>3</v>
      </c>
    </row>
    <row r="1677" customFormat="false" ht="14" hidden="false" customHeight="false" outlineLevel="0" collapsed="false">
      <c r="A1677" s="0" t="s">
        <v>1678</v>
      </c>
      <c r="B1677" s="2" t="n">
        <f aca="false">RFQVaneModData!V$309</f>
        <v>4.52446848</v>
      </c>
      <c r="C1677" s="0" t="s">
        <v>3</v>
      </c>
    </row>
    <row r="1678" customFormat="false" ht="14" hidden="false" customHeight="false" outlineLevel="0" collapsed="false">
      <c r="A1678" s="0" t="s">
        <v>1679</v>
      </c>
      <c r="B1678" s="2" t="n">
        <f aca="false">RFQVaneModData!V$309</f>
        <v>4.52446848</v>
      </c>
      <c r="C1678" s="0" t="s">
        <v>3</v>
      </c>
    </row>
    <row r="1679" customFormat="false" ht="14" hidden="false" customHeight="false" outlineLevel="0" collapsed="false">
      <c r="A1679" s="0" t="s">
        <v>1680</v>
      </c>
      <c r="B1679" s="2" t="n">
        <f aca="false">RFQVaneModData!V$309</f>
        <v>4.52446848</v>
      </c>
      <c r="C1679" s="0" t="s">
        <v>3</v>
      </c>
    </row>
    <row r="1680" customFormat="false" ht="14" hidden="false" customHeight="false" outlineLevel="0" collapsed="false">
      <c r="A1680" s="0" t="s">
        <v>1681</v>
      </c>
      <c r="B1680" s="2" t="n">
        <f aca="false">RFQVaneModData!V$309</f>
        <v>4.52446848</v>
      </c>
      <c r="C1680" s="0" t="s">
        <v>3</v>
      </c>
    </row>
    <row r="1681" customFormat="false" ht="14" hidden="false" customHeight="false" outlineLevel="0" collapsed="false">
      <c r="A1681" s="0" t="s">
        <v>1682</v>
      </c>
      <c r="B1681" s="2" t="n">
        <f aca="false">RFQVaneModData!V$309</f>
        <v>4.52446848</v>
      </c>
      <c r="C1681" s="0" t="s">
        <v>3</v>
      </c>
    </row>
    <row r="1682" customFormat="false" ht="14" hidden="false" customHeight="false" outlineLevel="0" collapsed="false">
      <c r="A1682" s="0" t="s">
        <v>1683</v>
      </c>
      <c r="B1682" s="2" t="n">
        <f aca="false">RFQVaneModData!V$309</f>
        <v>4.52446848</v>
      </c>
      <c r="C1682" s="0" t="s">
        <v>3</v>
      </c>
    </row>
    <row r="1683" customFormat="false" ht="14" hidden="false" customHeight="false" outlineLevel="0" collapsed="false">
      <c r="A1683" s="0" t="s">
        <v>1684</v>
      </c>
      <c r="B1683" s="2" t="n">
        <f aca="false">RFQVaneModData!V$309</f>
        <v>4.52446848</v>
      </c>
      <c r="C1683" s="0" t="s">
        <v>3</v>
      </c>
    </row>
    <row r="1684" customFormat="false" ht="14" hidden="false" customHeight="false" outlineLevel="0" collapsed="false">
      <c r="A1684" s="0" t="s">
        <v>1685</v>
      </c>
      <c r="B1684" s="2" t="n">
        <f aca="false">RFQVaneModData!V$309</f>
        <v>4.52446848</v>
      </c>
      <c r="C1684" s="0" t="s">
        <v>3</v>
      </c>
    </row>
    <row r="1685" customFormat="false" ht="14" hidden="false" customHeight="false" outlineLevel="0" collapsed="false">
      <c r="A1685" s="0" t="s">
        <v>1686</v>
      </c>
      <c r="B1685" s="2" t="n">
        <f aca="false">RFQVaneModData!V$309</f>
        <v>4.52446848</v>
      </c>
      <c r="C1685" s="0" t="s">
        <v>3</v>
      </c>
    </row>
    <row r="1686" customFormat="false" ht="14" hidden="false" customHeight="false" outlineLevel="0" collapsed="false">
      <c r="A1686" s="0" t="s">
        <v>1687</v>
      </c>
      <c r="B1686" s="2" t="n">
        <f aca="false">RFQVaneModData!V$309</f>
        <v>4.52446848</v>
      </c>
      <c r="C1686" s="0" t="s">
        <v>3</v>
      </c>
    </row>
    <row r="1687" customFormat="false" ht="14" hidden="false" customHeight="false" outlineLevel="0" collapsed="false">
      <c r="A1687" s="0" t="s">
        <v>1688</v>
      </c>
      <c r="B1687" s="2" t="n">
        <f aca="false">RFQVaneModData!V$309</f>
        <v>4.52446848</v>
      </c>
      <c r="C1687" s="0" t="s">
        <v>3</v>
      </c>
    </row>
    <row r="1688" customFormat="false" ht="14" hidden="false" customHeight="false" outlineLevel="0" collapsed="false">
      <c r="A1688" s="0" t="s">
        <v>1689</v>
      </c>
      <c r="B1688" s="2" t="n">
        <f aca="false">RFQVaneModData!V$309</f>
        <v>4.52446848</v>
      </c>
      <c r="C1688" s="0" t="s">
        <v>3</v>
      </c>
    </row>
    <row r="1689" customFormat="false" ht="14" hidden="false" customHeight="false" outlineLevel="0" collapsed="false">
      <c r="A1689" s="0" t="s">
        <v>1690</v>
      </c>
      <c r="B1689" s="2" t="n">
        <f aca="false">RFQVaneModData!V$309</f>
        <v>4.52446848</v>
      </c>
      <c r="C1689" s="0" t="s">
        <v>3</v>
      </c>
    </row>
    <row r="1690" customFormat="false" ht="14" hidden="false" customHeight="false" outlineLevel="0" collapsed="false">
      <c r="A1690" s="0" t="s">
        <v>1691</v>
      </c>
      <c r="B1690" s="2" t="n">
        <f aca="false">RFQVaneModData!V$309</f>
        <v>4.52446848</v>
      </c>
      <c r="C1690" s="0" t="s">
        <v>3</v>
      </c>
    </row>
    <row r="1691" customFormat="false" ht="14" hidden="false" customHeight="false" outlineLevel="0" collapsed="false">
      <c r="A1691" s="0" t="s">
        <v>1692</v>
      </c>
      <c r="B1691" s="2" t="n">
        <f aca="false">RFQVaneModData!V$309</f>
        <v>4.52446848</v>
      </c>
      <c r="C1691" s="0" t="s">
        <v>3</v>
      </c>
    </row>
    <row r="1692" customFormat="false" ht="14" hidden="false" customHeight="false" outlineLevel="0" collapsed="false">
      <c r="A1692" s="0" t="s">
        <v>1693</v>
      </c>
      <c r="B1692" s="2" t="n">
        <f aca="false">RFQVaneModData!V$309</f>
        <v>4.52446848</v>
      </c>
      <c r="C1692" s="0" t="s">
        <v>3</v>
      </c>
    </row>
    <row r="1693" customFormat="false" ht="14" hidden="false" customHeight="false" outlineLevel="0" collapsed="false">
      <c r="A1693" s="0" t="s">
        <v>1694</v>
      </c>
      <c r="B1693" s="2" t="n">
        <f aca="false">RFQVaneModData!V$309</f>
        <v>4.52446848</v>
      </c>
      <c r="C1693" s="0" t="s">
        <v>3</v>
      </c>
    </row>
    <row r="1694" customFormat="false" ht="14" hidden="false" customHeight="false" outlineLevel="0" collapsed="false">
      <c r="A1694" s="0" t="s">
        <v>1695</v>
      </c>
      <c r="B1694" s="2" t="n">
        <f aca="false">RFQVaneModData!V$309</f>
        <v>4.52446848</v>
      </c>
      <c r="C1694" s="0" t="s">
        <v>3</v>
      </c>
    </row>
    <row r="1695" customFormat="false" ht="14" hidden="false" customHeight="false" outlineLevel="0" collapsed="false">
      <c r="A1695" s="0" t="s">
        <v>1696</v>
      </c>
      <c r="B1695" s="2" t="n">
        <f aca="false">RFQVaneModData!V$309</f>
        <v>4.52446848</v>
      </c>
      <c r="C1695" s="0" t="s">
        <v>3</v>
      </c>
    </row>
    <row r="1696" customFormat="false" ht="14" hidden="false" customHeight="false" outlineLevel="0" collapsed="false">
      <c r="A1696" s="0" t="s">
        <v>1697</v>
      </c>
      <c r="B1696" s="2" t="n">
        <f aca="false">RFQVaneModData!V$309</f>
        <v>4.52446848</v>
      </c>
      <c r="C1696" s="0" t="s">
        <v>3</v>
      </c>
    </row>
    <row r="1697" customFormat="false" ht="14" hidden="false" customHeight="false" outlineLevel="0" collapsed="false">
      <c r="A1697" s="0" t="s">
        <v>1698</v>
      </c>
      <c r="B1697" s="2" t="n">
        <f aca="false">RFQVaneModData!V$309</f>
        <v>4.52446848</v>
      </c>
      <c r="C1697" s="0" t="s">
        <v>3</v>
      </c>
    </row>
    <row r="1698" customFormat="false" ht="14" hidden="false" customHeight="false" outlineLevel="0" collapsed="false">
      <c r="A1698" s="0" t="s">
        <v>1699</v>
      </c>
      <c r="B1698" s="2" t="n">
        <f aca="false">RFQVaneModData!V$309</f>
        <v>4.52446848</v>
      </c>
      <c r="C1698" s="0" t="s">
        <v>3</v>
      </c>
    </row>
    <row r="1699" customFormat="false" ht="14" hidden="false" customHeight="false" outlineLevel="0" collapsed="false">
      <c r="A1699" s="0" t="s">
        <v>1700</v>
      </c>
      <c r="B1699" s="2" t="n">
        <f aca="false">RFQVaneModData!V$309</f>
        <v>4.52446848</v>
      </c>
      <c r="C1699" s="0" t="s">
        <v>3</v>
      </c>
    </row>
    <row r="1700" customFormat="false" ht="14" hidden="false" customHeight="false" outlineLevel="0" collapsed="false">
      <c r="A1700" s="0" t="s">
        <v>1701</v>
      </c>
      <c r="B1700" s="2" t="n">
        <f aca="false">RFQVaneModData!V$309</f>
        <v>4.52446848</v>
      </c>
      <c r="C1700" s="0" t="s">
        <v>3</v>
      </c>
    </row>
    <row r="1701" customFormat="false" ht="14" hidden="false" customHeight="false" outlineLevel="0" collapsed="false">
      <c r="A1701" s="0" t="s">
        <v>1702</v>
      </c>
      <c r="B1701" s="2" t="n">
        <f aca="false">RFQVaneModData!V$309</f>
        <v>4.52446848</v>
      </c>
      <c r="C1701" s="0" t="s">
        <v>3</v>
      </c>
    </row>
    <row r="1702" customFormat="false" ht="14" hidden="false" customHeight="false" outlineLevel="0" collapsed="false">
      <c r="A1702" s="0" t="s">
        <v>1703</v>
      </c>
      <c r="B1702" s="2" t="n">
        <f aca="false">RFQVaneModData!V$309</f>
        <v>4.52446848</v>
      </c>
      <c r="C1702" s="0" t="s">
        <v>3</v>
      </c>
    </row>
    <row r="1703" customFormat="false" ht="14" hidden="false" customHeight="false" outlineLevel="0" collapsed="false">
      <c r="A1703" s="0" t="s">
        <v>1704</v>
      </c>
      <c r="B1703" s="2" t="n">
        <f aca="false">RFQVaneModData!V$309</f>
        <v>4.52446848</v>
      </c>
      <c r="C1703" s="0" t="s">
        <v>3</v>
      </c>
    </row>
    <row r="1704" customFormat="false" ht="14" hidden="false" customHeight="false" outlineLevel="0" collapsed="false">
      <c r="A1704" s="0" t="s">
        <v>1705</v>
      </c>
      <c r="B1704" s="2" t="n">
        <f aca="false">RFQVaneModData!V$309</f>
        <v>4.52446848</v>
      </c>
      <c r="C1704" s="0" t="s">
        <v>3</v>
      </c>
    </row>
    <row r="1705" customFormat="false" ht="14" hidden="false" customHeight="false" outlineLevel="0" collapsed="false">
      <c r="A1705" s="0" t="s">
        <v>1706</v>
      </c>
      <c r="B1705" s="2" t="n">
        <f aca="false">RFQVaneModData!V$309</f>
        <v>4.52446848</v>
      </c>
      <c r="C1705" s="0" t="s">
        <v>3</v>
      </c>
    </row>
    <row r="1706" customFormat="false" ht="14" hidden="false" customHeight="false" outlineLevel="0" collapsed="false">
      <c r="A1706" s="0" t="s">
        <v>1707</v>
      </c>
      <c r="B1706" s="2" t="n">
        <f aca="false">RFQVaneModData!V$309</f>
        <v>4.52446848</v>
      </c>
      <c r="C1706" s="0" t="s">
        <v>3</v>
      </c>
    </row>
    <row r="1707" customFormat="false" ht="14" hidden="false" customHeight="false" outlineLevel="0" collapsed="false">
      <c r="A1707" s="0" t="s">
        <v>1708</v>
      </c>
      <c r="B1707" s="2" t="n">
        <f aca="false">RFQVaneModData!V$309</f>
        <v>4.52446848</v>
      </c>
      <c r="C1707" s="0" t="s">
        <v>3</v>
      </c>
    </row>
    <row r="1708" customFormat="false" ht="14" hidden="false" customHeight="false" outlineLevel="0" collapsed="false">
      <c r="A1708" s="0" t="s">
        <v>1709</v>
      </c>
      <c r="B1708" s="2" t="n">
        <f aca="false">RFQVaneModData!V$309</f>
        <v>4.52446848</v>
      </c>
      <c r="C1708" s="0" t="s">
        <v>3</v>
      </c>
    </row>
    <row r="1709" customFormat="false" ht="14" hidden="false" customHeight="false" outlineLevel="0" collapsed="false">
      <c r="A1709" s="0" t="s">
        <v>1710</v>
      </c>
      <c r="B1709" s="2" t="n">
        <f aca="false">RFQVaneModData!V$309</f>
        <v>4.52446848</v>
      </c>
      <c r="C1709" s="0" t="s">
        <v>3</v>
      </c>
    </row>
    <row r="1710" customFormat="false" ht="14" hidden="false" customHeight="false" outlineLevel="0" collapsed="false">
      <c r="A1710" s="0" t="s">
        <v>1711</v>
      </c>
      <c r="B1710" s="2" t="n">
        <f aca="false">RFQVaneModData!V$309</f>
        <v>4.52446848</v>
      </c>
      <c r="C1710" s="0" t="s">
        <v>3</v>
      </c>
    </row>
    <row r="1711" customFormat="false" ht="14" hidden="false" customHeight="false" outlineLevel="0" collapsed="false">
      <c r="A1711" s="0" t="s">
        <v>1712</v>
      </c>
      <c r="B1711" s="2" t="n">
        <f aca="false">RFQVaneModData!V$309</f>
        <v>4.52446848</v>
      </c>
      <c r="C1711" s="0" t="s">
        <v>3</v>
      </c>
    </row>
    <row r="1712" customFormat="false" ht="14" hidden="false" customHeight="false" outlineLevel="0" collapsed="false">
      <c r="A1712" s="0" t="s">
        <v>1713</v>
      </c>
      <c r="B1712" s="2" t="n">
        <f aca="false">RFQVaneModData!V$309</f>
        <v>4.52446848</v>
      </c>
      <c r="C1712" s="0" t="s">
        <v>3</v>
      </c>
    </row>
    <row r="1713" customFormat="false" ht="14" hidden="false" customHeight="false" outlineLevel="0" collapsed="false">
      <c r="A1713" s="0" t="s">
        <v>1714</v>
      </c>
      <c r="B1713" s="2" t="n">
        <f aca="false">RFQVaneModData!V$309</f>
        <v>4.52446848</v>
      </c>
      <c r="C1713" s="0" t="s">
        <v>3</v>
      </c>
    </row>
    <row r="1714" customFormat="false" ht="14" hidden="false" customHeight="false" outlineLevel="0" collapsed="false">
      <c r="A1714" s="0" t="s">
        <v>1715</v>
      </c>
      <c r="B1714" s="2" t="n">
        <f aca="false">RFQVaneModData!V$309</f>
        <v>4.52446848</v>
      </c>
      <c r="C1714" s="0" t="s">
        <v>3</v>
      </c>
    </row>
    <row r="1715" customFormat="false" ht="14" hidden="false" customHeight="false" outlineLevel="0" collapsed="false">
      <c r="A1715" s="0" t="s">
        <v>1716</v>
      </c>
      <c r="B1715" s="2" t="n">
        <f aca="false">RFQVaneModData!V$309</f>
        <v>4.52446848</v>
      </c>
      <c r="C1715" s="0" t="s">
        <v>3</v>
      </c>
    </row>
    <row r="1716" customFormat="false" ht="14" hidden="false" customHeight="false" outlineLevel="0" collapsed="false">
      <c r="A1716" s="0" t="s">
        <v>1717</v>
      </c>
      <c r="B1716" s="2" t="n">
        <f aca="false">RFQVaneModData!V$309</f>
        <v>4.52446848</v>
      </c>
      <c r="C1716" s="0" t="s">
        <v>3</v>
      </c>
    </row>
    <row r="1717" customFormat="false" ht="14" hidden="false" customHeight="false" outlineLevel="0" collapsed="false">
      <c r="A1717" s="0" t="s">
        <v>1718</v>
      </c>
      <c r="B1717" s="2" t="n">
        <f aca="false">RFQVaneModData!V$309</f>
        <v>4.52446848</v>
      </c>
      <c r="C1717" s="0" t="s">
        <v>3</v>
      </c>
    </row>
    <row r="1718" customFormat="false" ht="14" hidden="false" customHeight="false" outlineLevel="0" collapsed="false">
      <c r="A1718" s="0" t="s">
        <v>1719</v>
      </c>
      <c r="B1718" s="2" t="n">
        <f aca="false">RFQVaneModData!V$309</f>
        <v>4.52446848</v>
      </c>
      <c r="C1718" s="0" t="s">
        <v>3</v>
      </c>
    </row>
    <row r="1719" customFormat="false" ht="14" hidden="false" customHeight="false" outlineLevel="0" collapsed="false">
      <c r="A1719" s="0" t="s">
        <v>1720</v>
      </c>
      <c r="B1719" s="2" t="n">
        <f aca="false">RFQVaneModData!V$309</f>
        <v>4.52446848</v>
      </c>
      <c r="C1719" s="0" t="s">
        <v>3</v>
      </c>
    </row>
    <row r="1720" customFormat="false" ht="14" hidden="false" customHeight="false" outlineLevel="0" collapsed="false">
      <c r="A1720" s="0" t="s">
        <v>1721</v>
      </c>
      <c r="B1720" s="2" t="n">
        <f aca="false">RFQVaneModData!V$309</f>
        <v>4.52446848</v>
      </c>
      <c r="C1720" s="0" t="s">
        <v>3</v>
      </c>
    </row>
    <row r="1721" customFormat="false" ht="14" hidden="false" customHeight="false" outlineLevel="0" collapsed="false">
      <c r="A1721" s="0" t="s">
        <v>1722</v>
      </c>
      <c r="B1721" s="2" t="n">
        <f aca="false">RFQVaneModData!V$309</f>
        <v>4.52446848</v>
      </c>
      <c r="C1721" s="0" t="s">
        <v>3</v>
      </c>
    </row>
    <row r="1722" customFormat="false" ht="14" hidden="false" customHeight="false" outlineLevel="0" collapsed="false">
      <c r="A1722" s="0" t="s">
        <v>1723</v>
      </c>
      <c r="B1722" s="2" t="n">
        <f aca="false">RFQVaneModData!V$309</f>
        <v>4.52446848</v>
      </c>
      <c r="C1722" s="0" t="s">
        <v>3</v>
      </c>
    </row>
    <row r="1723" customFormat="false" ht="14" hidden="false" customHeight="false" outlineLevel="0" collapsed="false">
      <c r="A1723" s="0" t="s">
        <v>1724</v>
      </c>
      <c r="B1723" s="2" t="n">
        <f aca="false">RFQVaneModData!V$309</f>
        <v>4.52446848</v>
      </c>
      <c r="C1723" s="0" t="s">
        <v>3</v>
      </c>
    </row>
    <row r="1724" customFormat="false" ht="14" hidden="false" customHeight="false" outlineLevel="0" collapsed="false">
      <c r="A1724" s="0" t="s">
        <v>1725</v>
      </c>
      <c r="B1724" s="2" t="n">
        <f aca="false">RFQVaneModData!V$309</f>
        <v>4.52446848</v>
      </c>
      <c r="C1724" s="0" t="s">
        <v>3</v>
      </c>
    </row>
    <row r="1725" customFormat="false" ht="14" hidden="false" customHeight="false" outlineLevel="0" collapsed="false">
      <c r="A1725" s="0" t="s">
        <v>1726</v>
      </c>
      <c r="B1725" s="2" t="n">
        <f aca="false">RFQVaneModData!V$309</f>
        <v>4.52446848</v>
      </c>
      <c r="C1725" s="0" t="s">
        <v>3</v>
      </c>
    </row>
    <row r="1726" customFormat="false" ht="14" hidden="false" customHeight="false" outlineLevel="0" collapsed="false">
      <c r="A1726" s="0" t="s">
        <v>1727</v>
      </c>
      <c r="B1726" s="2" t="n">
        <f aca="false">RFQVaneModData!V$309</f>
        <v>4.52446848</v>
      </c>
      <c r="C1726" s="0" t="s">
        <v>3</v>
      </c>
    </row>
    <row r="1727" customFormat="false" ht="14" hidden="false" customHeight="false" outlineLevel="0" collapsed="false">
      <c r="A1727" s="0" t="s">
        <v>1728</v>
      </c>
      <c r="B1727" s="2" t="n">
        <f aca="false">RFQVaneModData!V$309</f>
        <v>4.52446848</v>
      </c>
      <c r="C1727" s="0" t="s">
        <v>3</v>
      </c>
    </row>
    <row r="1728" customFormat="false" ht="14" hidden="false" customHeight="false" outlineLevel="0" collapsed="false">
      <c r="A1728" s="0" t="s">
        <v>1729</v>
      </c>
      <c r="B1728" s="2" t="n">
        <f aca="false">RFQVaneModData!V$309</f>
        <v>4.52446848</v>
      </c>
      <c r="C1728" s="0" t="s">
        <v>3</v>
      </c>
    </row>
    <row r="1729" customFormat="false" ht="14" hidden="false" customHeight="false" outlineLevel="0" collapsed="false">
      <c r="A1729" s="0" t="s">
        <v>1730</v>
      </c>
      <c r="B1729" s="2" t="n">
        <f aca="false">RFQVaneModData!V$309</f>
        <v>4.52446848</v>
      </c>
      <c r="C1729" s="0" t="s">
        <v>3</v>
      </c>
    </row>
    <row r="1730" customFormat="false" ht="14" hidden="false" customHeight="false" outlineLevel="0" collapsed="false">
      <c r="A1730" s="0" t="s">
        <v>1731</v>
      </c>
      <c r="B1730" s="2" t="n">
        <f aca="false">RFQVaneModData!V$309</f>
        <v>4.52446848</v>
      </c>
      <c r="C1730" s="0" t="s">
        <v>3</v>
      </c>
    </row>
    <row r="1731" customFormat="false" ht="14" hidden="false" customHeight="false" outlineLevel="0" collapsed="false">
      <c r="A1731" s="0" t="s">
        <v>1732</v>
      </c>
      <c r="B1731" s="2" t="n">
        <f aca="false">RFQVaneModData!V$309</f>
        <v>4.52446848</v>
      </c>
      <c r="C1731" s="0" t="s">
        <v>3</v>
      </c>
    </row>
    <row r="1732" customFormat="false" ht="14" hidden="false" customHeight="false" outlineLevel="0" collapsed="false">
      <c r="A1732" s="0" t="s">
        <v>1733</v>
      </c>
      <c r="B1732" s="2" t="n">
        <f aca="false">RFQVaneModData!V$309</f>
        <v>4.52446848</v>
      </c>
      <c r="C1732" s="0" t="s">
        <v>3</v>
      </c>
    </row>
    <row r="1733" customFormat="false" ht="14" hidden="false" customHeight="false" outlineLevel="0" collapsed="false">
      <c r="A1733" s="0" t="s">
        <v>1734</v>
      </c>
      <c r="B1733" s="2" t="n">
        <f aca="false">RFQVaneModData!V$309</f>
        <v>4.52446848</v>
      </c>
      <c r="C1733" s="0" t="s">
        <v>3</v>
      </c>
    </row>
    <row r="1734" customFormat="false" ht="14" hidden="false" customHeight="false" outlineLevel="0" collapsed="false">
      <c r="A1734" s="0" t="s">
        <v>1735</v>
      </c>
      <c r="B1734" s="2" t="n">
        <f aca="false">RFQVaneModData!V$309</f>
        <v>4.52446848</v>
      </c>
      <c r="C1734" s="0" t="s">
        <v>3</v>
      </c>
    </row>
    <row r="1735" customFormat="false" ht="14" hidden="false" customHeight="false" outlineLevel="0" collapsed="false">
      <c r="A1735" s="0" t="s">
        <v>1736</v>
      </c>
      <c r="B1735" s="2" t="n">
        <f aca="false">RFQVaneModData!V$309</f>
        <v>4.52446848</v>
      </c>
      <c r="C1735" s="0" t="s">
        <v>3</v>
      </c>
    </row>
    <row r="1736" customFormat="false" ht="14" hidden="false" customHeight="false" outlineLevel="0" collapsed="false">
      <c r="A1736" s="0" t="s">
        <v>1737</v>
      </c>
      <c r="B1736" s="2" t="n">
        <f aca="false">RFQVaneModData!V$309</f>
        <v>4.52446848</v>
      </c>
      <c r="C1736" s="0" t="s">
        <v>3</v>
      </c>
    </row>
    <row r="1737" customFormat="false" ht="14" hidden="false" customHeight="false" outlineLevel="0" collapsed="false">
      <c r="A1737" s="0" t="s">
        <v>1738</v>
      </c>
      <c r="B1737" s="2" t="n">
        <f aca="false">RFQVaneModData!V$309</f>
        <v>4.52446848</v>
      </c>
      <c r="C1737" s="0" t="s">
        <v>3</v>
      </c>
    </row>
    <row r="1738" customFormat="false" ht="14" hidden="false" customHeight="false" outlineLevel="0" collapsed="false">
      <c r="A1738" s="0" t="s">
        <v>1739</v>
      </c>
      <c r="B1738" s="2" t="n">
        <f aca="false">RFQVaneModData!V$309</f>
        <v>4.52446848</v>
      </c>
      <c r="C1738" s="0" t="s">
        <v>3</v>
      </c>
    </row>
    <row r="1739" customFormat="false" ht="14" hidden="false" customHeight="false" outlineLevel="0" collapsed="false">
      <c r="A1739" s="0" t="s">
        <v>1740</v>
      </c>
      <c r="B1739" s="2" t="n">
        <f aca="false">RFQVaneModData!V$309</f>
        <v>4.52446848</v>
      </c>
      <c r="C1739" s="0" t="s">
        <v>3</v>
      </c>
    </row>
    <row r="1740" customFormat="false" ht="14" hidden="false" customHeight="false" outlineLevel="0" collapsed="false">
      <c r="A1740" s="0" t="s">
        <v>1741</v>
      </c>
      <c r="B1740" s="2" t="n">
        <f aca="false">RFQVaneModData!V$309</f>
        <v>4.52446848</v>
      </c>
      <c r="C1740" s="0" t="s">
        <v>3</v>
      </c>
    </row>
    <row r="1741" customFormat="false" ht="14" hidden="false" customHeight="false" outlineLevel="0" collapsed="false">
      <c r="A1741" s="0" t="s">
        <v>1742</v>
      </c>
      <c r="B1741" s="2" t="n">
        <f aca="false">RFQVaneModData!V$309</f>
        <v>4.52446848</v>
      </c>
      <c r="C1741" s="0" t="s">
        <v>3</v>
      </c>
    </row>
    <row r="1742" customFormat="false" ht="14" hidden="false" customHeight="false" outlineLevel="0" collapsed="false">
      <c r="A1742" s="0" t="s">
        <v>1743</v>
      </c>
      <c r="B1742" s="2" t="n">
        <f aca="false">RFQVaneModData!V$309</f>
        <v>4.52446848</v>
      </c>
      <c r="C1742" s="0" t="s">
        <v>3</v>
      </c>
    </row>
    <row r="1743" customFormat="false" ht="14" hidden="false" customHeight="false" outlineLevel="0" collapsed="false">
      <c r="A1743" s="0" t="s">
        <v>1744</v>
      </c>
      <c r="B1743" s="2" t="n">
        <f aca="false">RFQVaneModData!V$309</f>
        <v>4.52446848</v>
      </c>
      <c r="C1743" s="0" t="s">
        <v>3</v>
      </c>
    </row>
    <row r="1744" customFormat="false" ht="14" hidden="false" customHeight="false" outlineLevel="0" collapsed="false">
      <c r="A1744" s="0" t="s">
        <v>1745</v>
      </c>
      <c r="B1744" s="2" t="n">
        <f aca="false">RFQVaneModData!V$309</f>
        <v>4.52446848</v>
      </c>
      <c r="C1744" s="0" t="s">
        <v>3</v>
      </c>
    </row>
    <row r="1745" customFormat="false" ht="14" hidden="false" customHeight="false" outlineLevel="0" collapsed="false">
      <c r="A1745" s="0" t="s">
        <v>1746</v>
      </c>
      <c r="B1745" s="2" t="n">
        <f aca="false">RFQVaneModData!V$309</f>
        <v>4.52446848</v>
      </c>
      <c r="C1745" s="0" t="s">
        <v>3</v>
      </c>
    </row>
    <row r="1746" customFormat="false" ht="14" hidden="false" customHeight="false" outlineLevel="0" collapsed="false">
      <c r="A1746" s="0" t="s">
        <v>1747</v>
      </c>
      <c r="B1746" s="2" t="n">
        <f aca="false">RFQVaneModData!V$309</f>
        <v>4.52446848</v>
      </c>
      <c r="C1746" s="0" t="s">
        <v>3</v>
      </c>
    </row>
    <row r="1747" customFormat="false" ht="14" hidden="false" customHeight="false" outlineLevel="0" collapsed="false">
      <c r="A1747" s="0" t="s">
        <v>1748</v>
      </c>
      <c r="B1747" s="2" t="n">
        <f aca="false">RFQVaneModData!V$309</f>
        <v>4.52446848</v>
      </c>
      <c r="C1747" s="0" t="s">
        <v>3</v>
      </c>
    </row>
    <row r="1748" customFormat="false" ht="14" hidden="false" customHeight="false" outlineLevel="0" collapsed="false">
      <c r="A1748" s="0" t="s">
        <v>1749</v>
      </c>
      <c r="B1748" s="2" t="n">
        <f aca="false">RFQVaneModData!V$309</f>
        <v>4.52446848</v>
      </c>
      <c r="C1748" s="0" t="s">
        <v>3</v>
      </c>
    </row>
    <row r="1749" customFormat="false" ht="14" hidden="false" customHeight="false" outlineLevel="0" collapsed="false">
      <c r="A1749" s="0" t="s">
        <v>1750</v>
      </c>
      <c r="B1749" s="2" t="n">
        <f aca="false">RFQVaneModData!V$309</f>
        <v>4.52446848</v>
      </c>
      <c r="C1749" s="0" t="s">
        <v>3</v>
      </c>
    </row>
    <row r="1750" customFormat="false" ht="14" hidden="false" customHeight="false" outlineLevel="0" collapsed="false">
      <c r="A1750" s="0" t="s">
        <v>1751</v>
      </c>
      <c r="B1750" s="2" t="n">
        <f aca="false">RFQVaneModData!V$309</f>
        <v>4.52446848</v>
      </c>
      <c r="C1750" s="0" t="s">
        <v>3</v>
      </c>
    </row>
    <row r="1751" customFormat="false" ht="14" hidden="false" customHeight="false" outlineLevel="0" collapsed="false">
      <c r="A1751" s="0" t="s">
        <v>1752</v>
      </c>
      <c r="B1751" s="2" t="n">
        <f aca="false">RFQVaneModData!V$309</f>
        <v>4.52446848</v>
      </c>
      <c r="C1751" s="0" t="s">
        <v>3</v>
      </c>
    </row>
    <row r="1752" customFormat="false" ht="14" hidden="false" customHeight="false" outlineLevel="0" collapsed="false">
      <c r="A1752" s="0" t="s">
        <v>1753</v>
      </c>
      <c r="B1752" s="2" t="n">
        <f aca="false">RFQVaneModData!V$309</f>
        <v>4.52446848</v>
      </c>
      <c r="C1752" s="0" t="s">
        <v>3</v>
      </c>
    </row>
    <row r="1753" customFormat="false" ht="14" hidden="false" customHeight="false" outlineLevel="0" collapsed="false">
      <c r="A1753" s="0" t="s">
        <v>1754</v>
      </c>
      <c r="B1753" s="2" t="n">
        <f aca="false">RFQVaneModData!V$309</f>
        <v>4.52446848</v>
      </c>
      <c r="C1753" s="0" t="s">
        <v>3</v>
      </c>
    </row>
    <row r="1754" customFormat="false" ht="14" hidden="false" customHeight="false" outlineLevel="0" collapsed="false">
      <c r="A1754" s="0" t="s">
        <v>1755</v>
      </c>
      <c r="B1754" s="2" t="n">
        <f aca="false">RFQVaneModData!V$309</f>
        <v>4.52446848</v>
      </c>
      <c r="C1754" s="0" t="s">
        <v>3</v>
      </c>
    </row>
    <row r="1755" customFormat="false" ht="14" hidden="false" customHeight="false" outlineLevel="0" collapsed="false">
      <c r="A1755" s="0" t="s">
        <v>1756</v>
      </c>
      <c r="B1755" s="2" t="n">
        <f aca="false">RFQVaneModData!V$309</f>
        <v>4.52446848</v>
      </c>
      <c r="C1755" s="0" t="s">
        <v>3</v>
      </c>
    </row>
    <row r="1756" customFormat="false" ht="14" hidden="false" customHeight="false" outlineLevel="0" collapsed="false">
      <c r="A1756" s="0" t="s">
        <v>1757</v>
      </c>
      <c r="B1756" s="2" t="n">
        <f aca="false">RFQVaneModData!V$309</f>
        <v>4.52446848</v>
      </c>
      <c r="C1756" s="0" t="s">
        <v>3</v>
      </c>
    </row>
    <row r="1757" customFormat="false" ht="14" hidden="false" customHeight="false" outlineLevel="0" collapsed="false">
      <c r="A1757" s="0" t="s">
        <v>1758</v>
      </c>
      <c r="B1757" s="2" t="n">
        <f aca="false">RFQVaneModData!V$309</f>
        <v>4.52446848</v>
      </c>
      <c r="C1757" s="0" t="s">
        <v>3</v>
      </c>
    </row>
    <row r="1758" customFormat="false" ht="14" hidden="false" customHeight="false" outlineLevel="0" collapsed="false">
      <c r="A1758" s="0" t="s">
        <v>1759</v>
      </c>
      <c r="B1758" s="2" t="n">
        <f aca="false">RFQVaneModData!V$309</f>
        <v>4.52446848</v>
      </c>
      <c r="C1758" s="0" t="s">
        <v>3</v>
      </c>
    </row>
    <row r="1759" customFormat="false" ht="14" hidden="false" customHeight="false" outlineLevel="0" collapsed="false">
      <c r="A1759" s="0" t="s">
        <v>1760</v>
      </c>
      <c r="B1759" s="2" t="n">
        <f aca="false">RFQVaneModData!V$309</f>
        <v>4.52446848</v>
      </c>
      <c r="C1759" s="0" t="s">
        <v>3</v>
      </c>
    </row>
    <row r="1760" customFormat="false" ht="14" hidden="false" customHeight="false" outlineLevel="0" collapsed="false">
      <c r="A1760" s="0" t="s">
        <v>1761</v>
      </c>
      <c r="B1760" s="2" t="n">
        <f aca="false">RFQVaneModData!V$309</f>
        <v>4.52446848</v>
      </c>
      <c r="C1760" s="0" t="s">
        <v>3</v>
      </c>
    </row>
    <row r="1761" customFormat="false" ht="14" hidden="false" customHeight="false" outlineLevel="0" collapsed="false">
      <c r="A1761" s="0" t="s">
        <v>1762</v>
      </c>
      <c r="B1761" s="2" t="n">
        <f aca="false">RFQVaneModData!V$309</f>
        <v>4.52446848</v>
      </c>
      <c r="C1761" s="0" t="s">
        <v>3</v>
      </c>
    </row>
    <row r="1762" customFormat="false" ht="14" hidden="false" customHeight="false" outlineLevel="0" collapsed="false">
      <c r="A1762" s="0" t="s">
        <v>1763</v>
      </c>
      <c r="B1762" s="2" t="n">
        <f aca="false">RFQVaneModData!V$309</f>
        <v>4.52446848</v>
      </c>
      <c r="C1762" s="0" t="s">
        <v>3</v>
      </c>
    </row>
    <row r="1763" customFormat="false" ht="14" hidden="false" customHeight="false" outlineLevel="0" collapsed="false">
      <c r="A1763" s="0" t="s">
        <v>1764</v>
      </c>
      <c r="B1763" s="2" t="n">
        <f aca="false">RFQVaneModData!V$309</f>
        <v>4.52446848</v>
      </c>
      <c r="C1763" s="0" t="s">
        <v>3</v>
      </c>
    </row>
    <row r="1764" customFormat="false" ht="14" hidden="false" customHeight="false" outlineLevel="0" collapsed="false">
      <c r="A1764" s="0" t="s">
        <v>1765</v>
      </c>
      <c r="B1764" s="2" t="n">
        <f aca="false">RFQVaneModData!V$309</f>
        <v>4.52446848</v>
      </c>
      <c r="C1764" s="0" t="s">
        <v>3</v>
      </c>
    </row>
    <row r="1765" customFormat="false" ht="14" hidden="false" customHeight="false" outlineLevel="0" collapsed="false">
      <c r="A1765" s="0" t="s">
        <v>1766</v>
      </c>
      <c r="B1765" s="2" t="n">
        <f aca="false">RFQVaneModData!V$309</f>
        <v>4.52446848</v>
      </c>
      <c r="C1765" s="0" t="s">
        <v>3</v>
      </c>
    </row>
    <row r="1766" customFormat="false" ht="14" hidden="false" customHeight="false" outlineLevel="0" collapsed="false">
      <c r="A1766" s="0" t="s">
        <v>1767</v>
      </c>
      <c r="B1766" s="2" t="n">
        <f aca="false">RFQVaneModData!V$309</f>
        <v>4.52446848</v>
      </c>
      <c r="C1766" s="0" t="s">
        <v>3</v>
      </c>
    </row>
    <row r="1767" customFormat="false" ht="14" hidden="false" customHeight="false" outlineLevel="0" collapsed="false">
      <c r="A1767" s="0" t="s">
        <v>1768</v>
      </c>
      <c r="B1767" s="2" t="n">
        <f aca="false">RFQVaneModData!V$309</f>
        <v>4.52446848</v>
      </c>
      <c r="C1767" s="0" t="s">
        <v>3</v>
      </c>
    </row>
    <row r="1768" customFormat="false" ht="14" hidden="false" customHeight="false" outlineLevel="0" collapsed="false">
      <c r="A1768" s="0" t="s">
        <v>1769</v>
      </c>
      <c r="B1768" s="2" t="n">
        <f aca="false">RFQVaneModData!V$309</f>
        <v>4.52446848</v>
      </c>
      <c r="C1768" s="0" t="s">
        <v>3</v>
      </c>
    </row>
    <row r="1769" customFormat="false" ht="14" hidden="false" customHeight="false" outlineLevel="0" collapsed="false">
      <c r="A1769" s="0" t="s">
        <v>1770</v>
      </c>
      <c r="B1769" s="2" t="n">
        <f aca="false">RFQVaneModData!V$309</f>
        <v>4.52446848</v>
      </c>
      <c r="C1769" s="0" t="s">
        <v>3</v>
      </c>
    </row>
    <row r="1770" customFormat="false" ht="14" hidden="false" customHeight="false" outlineLevel="0" collapsed="false">
      <c r="A1770" s="0" t="s">
        <v>1771</v>
      </c>
      <c r="B1770" s="2" t="n">
        <f aca="false">RFQVaneModData!V$309</f>
        <v>4.52446848</v>
      </c>
      <c r="C1770" s="0" t="s">
        <v>3</v>
      </c>
    </row>
    <row r="1771" customFormat="false" ht="14" hidden="false" customHeight="false" outlineLevel="0" collapsed="false">
      <c r="A1771" s="0" t="s">
        <v>1772</v>
      </c>
      <c r="B1771" s="2" t="n">
        <f aca="false">RFQVaneModData!V$309</f>
        <v>4.52446848</v>
      </c>
      <c r="C1771" s="0" t="s">
        <v>3</v>
      </c>
    </row>
    <row r="1772" customFormat="false" ht="14" hidden="false" customHeight="false" outlineLevel="0" collapsed="false">
      <c r="A1772" s="0" t="s">
        <v>1773</v>
      </c>
      <c r="B1772" s="2" t="n">
        <f aca="false">RFQVaneModData!V$309</f>
        <v>4.52446848</v>
      </c>
      <c r="C1772" s="0" t="s">
        <v>3</v>
      </c>
    </row>
    <row r="1773" customFormat="false" ht="14" hidden="false" customHeight="false" outlineLevel="0" collapsed="false">
      <c r="A1773" s="0" t="s">
        <v>1774</v>
      </c>
      <c r="B1773" s="2" t="n">
        <f aca="false">RFQVaneModData!V$309</f>
        <v>4.52446848</v>
      </c>
      <c r="C1773" s="0" t="s">
        <v>3</v>
      </c>
    </row>
    <row r="1774" customFormat="false" ht="14" hidden="false" customHeight="false" outlineLevel="0" collapsed="false">
      <c r="A1774" s="0" t="s">
        <v>1775</v>
      </c>
      <c r="B1774" s="2" t="n">
        <f aca="false">RFQVaneModData!V$309</f>
        <v>4.52446848</v>
      </c>
      <c r="C1774" s="0" t="s">
        <v>3</v>
      </c>
    </row>
    <row r="1775" customFormat="false" ht="14" hidden="false" customHeight="false" outlineLevel="0" collapsed="false">
      <c r="A1775" s="0" t="s">
        <v>1776</v>
      </c>
      <c r="B1775" s="2" t="n">
        <f aca="false">RFQVaneModData!V$309</f>
        <v>4.52446848</v>
      </c>
      <c r="C1775" s="0" t="s">
        <v>3</v>
      </c>
    </row>
    <row r="1776" customFormat="false" ht="14" hidden="false" customHeight="false" outlineLevel="0" collapsed="false">
      <c r="A1776" s="0" t="s">
        <v>1777</v>
      </c>
      <c r="B1776" s="2" t="n">
        <f aca="false">RFQVaneModData!V$309</f>
        <v>4.52446848</v>
      </c>
      <c r="C1776" s="0" t="s">
        <v>3</v>
      </c>
    </row>
    <row r="1777" customFormat="false" ht="14" hidden="false" customHeight="false" outlineLevel="0" collapsed="false">
      <c r="A1777" s="0" t="s">
        <v>1778</v>
      </c>
      <c r="B1777" s="2" t="n">
        <f aca="false">RFQVaneModData!V$309</f>
        <v>4.52446848</v>
      </c>
      <c r="C1777" s="0" t="s">
        <v>3</v>
      </c>
    </row>
    <row r="1778" customFormat="false" ht="14" hidden="false" customHeight="false" outlineLevel="0" collapsed="false">
      <c r="A1778" s="0" t="s">
        <v>1779</v>
      </c>
      <c r="B1778" s="2" t="n">
        <f aca="false">RFQVaneModData!V$309</f>
        <v>4.52446848</v>
      </c>
      <c r="C1778" s="0" t="s">
        <v>3</v>
      </c>
    </row>
    <row r="1779" customFormat="false" ht="14" hidden="false" customHeight="false" outlineLevel="0" collapsed="false">
      <c r="A1779" s="0" t="s">
        <v>1780</v>
      </c>
      <c r="B1779" s="2" t="n">
        <f aca="false">RFQVaneModData!V$309</f>
        <v>4.52446848</v>
      </c>
      <c r="C1779" s="0" t="s">
        <v>3</v>
      </c>
    </row>
    <row r="1780" customFormat="false" ht="14" hidden="false" customHeight="false" outlineLevel="0" collapsed="false">
      <c r="A1780" s="0" t="s">
        <v>1781</v>
      </c>
      <c r="B1780" s="2" t="n">
        <f aca="false">RFQVaneModData!V$309</f>
        <v>4.52446848</v>
      </c>
      <c r="C1780" s="0" t="s">
        <v>3</v>
      </c>
    </row>
    <row r="1781" customFormat="false" ht="14" hidden="false" customHeight="false" outlineLevel="0" collapsed="false">
      <c r="A1781" s="0" t="s">
        <v>1782</v>
      </c>
      <c r="B1781" s="2" t="n">
        <f aca="false">RFQVaneModData!V$309</f>
        <v>4.52446848</v>
      </c>
      <c r="C1781" s="0" t="s">
        <v>3</v>
      </c>
    </row>
    <row r="1782" customFormat="false" ht="14" hidden="false" customHeight="false" outlineLevel="0" collapsed="false">
      <c r="A1782" s="0" t="s">
        <v>1783</v>
      </c>
      <c r="B1782" s="2" t="n">
        <f aca="false">RFQVaneModData!V$309</f>
        <v>4.52446848</v>
      </c>
      <c r="C1782" s="0" t="s">
        <v>3</v>
      </c>
    </row>
    <row r="1783" customFormat="false" ht="14" hidden="false" customHeight="false" outlineLevel="0" collapsed="false">
      <c r="A1783" s="0" t="s">
        <v>1784</v>
      </c>
      <c r="B1783" s="2" t="n">
        <f aca="false">RFQVaneModData!V$309</f>
        <v>4.52446848</v>
      </c>
      <c r="C1783" s="0" t="s">
        <v>3</v>
      </c>
    </row>
    <row r="1784" customFormat="false" ht="14" hidden="false" customHeight="false" outlineLevel="0" collapsed="false">
      <c r="A1784" s="0" t="s">
        <v>1785</v>
      </c>
      <c r="B1784" s="2" t="n">
        <f aca="false">RFQVaneModData!V$309</f>
        <v>4.52446848</v>
      </c>
      <c r="C1784" s="0" t="s">
        <v>3</v>
      </c>
    </row>
    <row r="1785" customFormat="false" ht="14" hidden="false" customHeight="false" outlineLevel="0" collapsed="false">
      <c r="A1785" s="0" t="s">
        <v>1786</v>
      </c>
      <c r="B1785" s="2" t="n">
        <f aca="false">RFQVaneModData!V$309</f>
        <v>4.52446848</v>
      </c>
      <c r="C1785" s="0" t="s">
        <v>3</v>
      </c>
    </row>
    <row r="1786" customFormat="false" ht="14" hidden="false" customHeight="false" outlineLevel="0" collapsed="false">
      <c r="A1786" s="0" t="s">
        <v>1787</v>
      </c>
      <c r="B1786" s="2" t="n">
        <f aca="false">RFQVaneModData!V$309</f>
        <v>4.52446848</v>
      </c>
      <c r="C1786" s="0" t="s">
        <v>3</v>
      </c>
    </row>
    <row r="1787" customFormat="false" ht="14" hidden="false" customHeight="false" outlineLevel="0" collapsed="false">
      <c r="A1787" s="0" t="s">
        <v>1788</v>
      </c>
      <c r="B1787" s="2" t="n">
        <f aca="false">RFQVaneModData!V$309</f>
        <v>4.52446848</v>
      </c>
      <c r="C1787" s="0" t="s">
        <v>3</v>
      </c>
    </row>
    <row r="1788" customFormat="false" ht="14" hidden="false" customHeight="false" outlineLevel="0" collapsed="false">
      <c r="A1788" s="0" t="s">
        <v>1789</v>
      </c>
      <c r="B1788" s="2" t="n">
        <f aca="false">RFQVaneModData!V$309</f>
        <v>4.52446848</v>
      </c>
      <c r="C1788" s="0" t="s">
        <v>3</v>
      </c>
    </row>
    <row r="1789" customFormat="false" ht="14" hidden="false" customHeight="false" outlineLevel="0" collapsed="false">
      <c r="A1789" s="0" t="s">
        <v>1790</v>
      </c>
      <c r="B1789" s="2" t="n">
        <f aca="false">RFQVaneModData!V$309</f>
        <v>4.52446848</v>
      </c>
      <c r="C1789" s="0" t="s">
        <v>3</v>
      </c>
    </row>
    <row r="1790" customFormat="false" ht="14" hidden="false" customHeight="false" outlineLevel="0" collapsed="false">
      <c r="A1790" s="0" t="s">
        <v>1791</v>
      </c>
      <c r="B1790" s="2" t="n">
        <f aca="false">RFQVaneModData!V$309</f>
        <v>4.52446848</v>
      </c>
      <c r="C1790" s="0" t="s">
        <v>3</v>
      </c>
    </row>
    <row r="1791" customFormat="false" ht="14" hidden="false" customHeight="false" outlineLevel="0" collapsed="false">
      <c r="A1791" s="0" t="s">
        <v>1792</v>
      </c>
      <c r="B1791" s="2" t="n">
        <f aca="false">RFQVaneModData!V$309</f>
        <v>4.52446848</v>
      </c>
      <c r="C1791" s="0" t="s">
        <v>3</v>
      </c>
    </row>
    <row r="1792" customFormat="false" ht="14" hidden="false" customHeight="false" outlineLevel="0" collapsed="false">
      <c r="A1792" s="0" t="s">
        <v>1793</v>
      </c>
      <c r="B1792" s="2" t="n">
        <f aca="false">RFQVaneModData!V$309</f>
        <v>4.52446848</v>
      </c>
      <c r="C1792" s="0" t="s">
        <v>3</v>
      </c>
    </row>
    <row r="1793" customFormat="false" ht="14" hidden="false" customHeight="false" outlineLevel="0" collapsed="false">
      <c r="A1793" s="0" t="s">
        <v>1794</v>
      </c>
      <c r="B1793" s="2" t="n">
        <f aca="false">RFQVaneModData!V$309</f>
        <v>4.52446848</v>
      </c>
      <c r="C1793" s="0" t="s">
        <v>3</v>
      </c>
    </row>
    <row r="1794" customFormat="false" ht="14" hidden="false" customHeight="false" outlineLevel="0" collapsed="false">
      <c r="A1794" s="0" t="s">
        <v>1795</v>
      </c>
      <c r="B1794" s="2" t="n">
        <f aca="false">RFQVaneModData!V$309</f>
        <v>4.52446848</v>
      </c>
      <c r="C1794" s="0" t="s">
        <v>3</v>
      </c>
    </row>
    <row r="1795" customFormat="false" ht="14" hidden="false" customHeight="false" outlineLevel="0" collapsed="false">
      <c r="A1795" s="0" t="s">
        <v>1796</v>
      </c>
      <c r="B1795" s="2" t="n">
        <f aca="false">RFQVaneModData!V$309</f>
        <v>4.52446848</v>
      </c>
      <c r="C1795" s="0" t="s">
        <v>3</v>
      </c>
    </row>
    <row r="1796" customFormat="false" ht="14" hidden="false" customHeight="false" outlineLevel="0" collapsed="false">
      <c r="A1796" s="0" t="s">
        <v>1797</v>
      </c>
      <c r="B1796" s="2" t="n">
        <f aca="false">RFQVaneModData!V$309</f>
        <v>4.52446848</v>
      </c>
      <c r="C1796" s="0" t="s">
        <v>3</v>
      </c>
    </row>
    <row r="1797" customFormat="false" ht="14" hidden="false" customHeight="false" outlineLevel="0" collapsed="false">
      <c r="A1797" s="0" t="s">
        <v>1798</v>
      </c>
      <c r="B1797" s="2" t="n">
        <f aca="false">RFQVaneModData!V$309</f>
        <v>4.52446848</v>
      </c>
      <c r="C1797" s="0" t="s">
        <v>3</v>
      </c>
    </row>
    <row r="1798" customFormat="false" ht="14" hidden="false" customHeight="false" outlineLevel="0" collapsed="false">
      <c r="A1798" s="0" t="s">
        <v>1799</v>
      </c>
      <c r="B1798" s="2" t="n">
        <f aca="false">RFQVaneModData!V$309</f>
        <v>4.52446848</v>
      </c>
      <c r="C1798" s="0" t="s">
        <v>3</v>
      </c>
    </row>
    <row r="1799" customFormat="false" ht="14" hidden="false" customHeight="false" outlineLevel="0" collapsed="false">
      <c r="A1799" s="0" t="s">
        <v>1800</v>
      </c>
      <c r="B1799" s="2" t="n">
        <f aca="false">RFQVaneModData!V$309</f>
        <v>4.52446848</v>
      </c>
      <c r="C1799" s="0" t="s">
        <v>3</v>
      </c>
    </row>
    <row r="1800" customFormat="false" ht="14" hidden="false" customHeight="false" outlineLevel="0" collapsed="false">
      <c r="A1800" s="0" t="s">
        <v>1801</v>
      </c>
      <c r="B1800" s="2" t="n">
        <f aca="false">RFQVaneModData!V$309</f>
        <v>4.52446848</v>
      </c>
      <c r="C1800" s="0" t="s">
        <v>3</v>
      </c>
    </row>
    <row r="1801" customFormat="false" ht="14" hidden="false" customHeight="false" outlineLevel="0" collapsed="false">
      <c r="A1801" s="0" t="s">
        <v>1802</v>
      </c>
      <c r="B1801" s="2" t="n">
        <f aca="false">RFQVaneModData!V$309</f>
        <v>4.52446848</v>
      </c>
      <c r="C1801" s="0" t="s">
        <v>3</v>
      </c>
    </row>
    <row r="1802" customFormat="false" ht="14" hidden="false" customHeight="false" outlineLevel="0" collapsed="false">
      <c r="A1802" s="0" t="s">
        <v>1803</v>
      </c>
      <c r="B1802" s="2" t="n">
        <f aca="false">RFQVaneModData!V$309</f>
        <v>4.52446848</v>
      </c>
      <c r="C1802" s="0" t="s">
        <v>3</v>
      </c>
    </row>
    <row r="1803" customFormat="false" ht="14" hidden="false" customHeight="false" outlineLevel="0" collapsed="false">
      <c r="A1803" s="0" t="s">
        <v>1804</v>
      </c>
      <c r="B1803" s="2" t="n">
        <f aca="false">RFQVaneModData!V$309</f>
        <v>4.52446848</v>
      </c>
      <c r="C1803" s="0" t="s">
        <v>3</v>
      </c>
    </row>
    <row r="1804" customFormat="false" ht="14" hidden="false" customHeight="false" outlineLevel="0" collapsed="false">
      <c r="A1804" s="0" t="s">
        <v>1805</v>
      </c>
      <c r="B1804" s="2" t="n">
        <f aca="false">RFQVaneModData!V$309</f>
        <v>4.52446848</v>
      </c>
      <c r="C1804" s="0" t="s">
        <v>3</v>
      </c>
    </row>
    <row r="1805" customFormat="false" ht="14" hidden="false" customHeight="false" outlineLevel="0" collapsed="false">
      <c r="A1805" s="0" t="s">
        <v>1806</v>
      </c>
      <c r="B1805" s="2" t="n">
        <f aca="false">RFQVaneModData!V$309</f>
        <v>4.52446848</v>
      </c>
      <c r="C1805" s="0" t="s">
        <v>3</v>
      </c>
    </row>
    <row r="1806" customFormat="false" ht="14" hidden="false" customHeight="false" outlineLevel="0" collapsed="false">
      <c r="A1806" s="0" t="s">
        <v>1807</v>
      </c>
      <c r="B1806" s="2" t="n">
        <f aca="false">RFQVaneModData!V$309</f>
        <v>4.52446848</v>
      </c>
      <c r="C1806" s="0" t="s">
        <v>3</v>
      </c>
    </row>
    <row r="1807" customFormat="false" ht="14" hidden="false" customHeight="false" outlineLevel="0" collapsed="false">
      <c r="A1807" s="0" t="s">
        <v>1808</v>
      </c>
      <c r="B1807" s="2" t="n">
        <f aca="false">RFQVaneModData!V$309</f>
        <v>4.52446848</v>
      </c>
      <c r="C1807" s="0" t="s">
        <v>3</v>
      </c>
    </row>
    <row r="1808" customFormat="false" ht="14" hidden="false" customHeight="false" outlineLevel="0" collapsed="false">
      <c r="A1808" s="0" t="s">
        <v>1809</v>
      </c>
      <c r="B1808" s="2" t="n">
        <f aca="false">RFQVaneModData!V$309</f>
        <v>4.52446848</v>
      </c>
      <c r="C1808" s="0" t="s">
        <v>3</v>
      </c>
    </row>
    <row r="1809" customFormat="false" ht="14" hidden="false" customHeight="false" outlineLevel="0" collapsed="false">
      <c r="A1809" s="0" t="s">
        <v>1810</v>
      </c>
      <c r="B1809" s="2" t="n">
        <f aca="false">RFQVaneModData!V$309</f>
        <v>4.52446848</v>
      </c>
      <c r="C1809" s="0" t="s">
        <v>3</v>
      </c>
    </row>
    <row r="1810" customFormat="false" ht="14" hidden="false" customHeight="false" outlineLevel="0" collapsed="false">
      <c r="A1810" s="0" t="s">
        <v>1811</v>
      </c>
      <c r="B1810" s="2" t="n">
        <f aca="false">RFQVaneModData!V$309</f>
        <v>4.52446848</v>
      </c>
      <c r="C1810" s="0" t="s">
        <v>3</v>
      </c>
    </row>
    <row r="1811" customFormat="false" ht="14" hidden="false" customHeight="false" outlineLevel="0" collapsed="false">
      <c r="A1811" s="0" t="s">
        <v>1812</v>
      </c>
      <c r="B1811" s="2" t="n">
        <f aca="false">RFQVaneModData!V$309</f>
        <v>4.52446848</v>
      </c>
      <c r="C1811" s="0" t="s">
        <v>3</v>
      </c>
    </row>
    <row r="1812" customFormat="false" ht="14" hidden="false" customHeight="false" outlineLevel="0" collapsed="false">
      <c r="A1812" s="0" t="s">
        <v>1813</v>
      </c>
      <c r="B1812" s="2" t="n">
        <f aca="false">RFQVaneModData!V$309</f>
        <v>4.52446848</v>
      </c>
      <c r="C1812" s="0" t="s">
        <v>3</v>
      </c>
    </row>
    <row r="1813" customFormat="false" ht="14" hidden="false" customHeight="false" outlineLevel="0" collapsed="false">
      <c r="A1813" s="0" t="s">
        <v>1814</v>
      </c>
      <c r="B1813" s="2" t="n">
        <f aca="false">RFQVaneModData!V$309</f>
        <v>4.52446848</v>
      </c>
      <c r="C1813" s="0" t="s">
        <v>3</v>
      </c>
    </row>
    <row r="1814" customFormat="false" ht="14" hidden="false" customHeight="false" outlineLevel="0" collapsed="false">
      <c r="A1814" s="0" t="s">
        <v>1815</v>
      </c>
      <c r="B1814" s="2" t="n">
        <f aca="false">RFQVaneModData!V$309</f>
        <v>4.52446848</v>
      </c>
      <c r="C1814" s="0" t="s">
        <v>3</v>
      </c>
    </row>
    <row r="1815" customFormat="false" ht="14" hidden="false" customHeight="false" outlineLevel="0" collapsed="false">
      <c r="A1815" s="0" t="s">
        <v>1816</v>
      </c>
      <c r="B1815" s="2" t="n">
        <f aca="false">RFQVaneModData!V$309</f>
        <v>4.52446848</v>
      </c>
      <c r="C1815" s="0" t="s">
        <v>3</v>
      </c>
    </row>
    <row r="1816" customFormat="false" ht="14" hidden="false" customHeight="false" outlineLevel="0" collapsed="false">
      <c r="A1816" s="0" t="s">
        <v>1817</v>
      </c>
      <c r="B1816" s="2" t="n">
        <f aca="false">RFQVaneModData!V$309</f>
        <v>4.52446848</v>
      </c>
      <c r="C1816" s="0" t="s">
        <v>3</v>
      </c>
    </row>
    <row r="1817" customFormat="false" ht="14" hidden="false" customHeight="false" outlineLevel="0" collapsed="false">
      <c r="A1817" s="0" t="s">
        <v>1818</v>
      </c>
      <c r="B1817" s="2" t="n">
        <f aca="false">RFQVaneModData!V$309</f>
        <v>4.52446848</v>
      </c>
      <c r="C1817" s="0" t="s">
        <v>3</v>
      </c>
    </row>
    <row r="1818" customFormat="false" ht="14" hidden="false" customHeight="false" outlineLevel="0" collapsed="false">
      <c r="A1818" s="0" t="s">
        <v>1819</v>
      </c>
      <c r="B1818" s="2" t="n">
        <f aca="false">RFQVaneModData!V$309</f>
        <v>4.52446848</v>
      </c>
      <c r="C1818" s="0" t="s">
        <v>3</v>
      </c>
    </row>
    <row r="1819" customFormat="false" ht="14" hidden="false" customHeight="false" outlineLevel="0" collapsed="false">
      <c r="A1819" s="0" t="s">
        <v>1820</v>
      </c>
      <c r="B1819" s="2" t="n">
        <f aca="false">RFQVaneModData!V$309</f>
        <v>4.52446848</v>
      </c>
      <c r="C1819" s="0" t="s">
        <v>3</v>
      </c>
    </row>
    <row r="1820" customFormat="false" ht="14" hidden="false" customHeight="false" outlineLevel="0" collapsed="false">
      <c r="A1820" s="0" t="s">
        <v>1821</v>
      </c>
      <c r="B1820" s="2" t="n">
        <f aca="false">RFQVaneModData!W3</f>
        <v>3.65638281</v>
      </c>
      <c r="C1820" s="0" t="s">
        <v>3</v>
      </c>
    </row>
    <row r="1821" customFormat="false" ht="14" hidden="false" customHeight="false" outlineLevel="0" collapsed="false">
      <c r="A1821" s="0" t="s">
        <v>1822</v>
      </c>
      <c r="B1821" s="2" t="n">
        <f aca="false">RFQVaneModData!W4</f>
        <v>3.65658282</v>
      </c>
      <c r="C1821" s="0" t="s">
        <v>3</v>
      </c>
    </row>
    <row r="1822" customFormat="false" ht="14" hidden="false" customHeight="false" outlineLevel="0" collapsed="false">
      <c r="A1822" s="0" t="s">
        <v>1823</v>
      </c>
      <c r="B1822" s="2" t="n">
        <f aca="false">RFQVaneModData!W5</f>
        <v>3.657876075</v>
      </c>
      <c r="C1822" s="0" t="s">
        <v>3</v>
      </c>
    </row>
    <row r="1823" customFormat="false" ht="14" hidden="false" customHeight="false" outlineLevel="0" collapsed="false">
      <c r="A1823" s="0" t="s">
        <v>1824</v>
      </c>
      <c r="B1823" s="2" t="n">
        <f aca="false">RFQVaneModData!W6</f>
        <v>3.65728348</v>
      </c>
      <c r="C1823" s="0" t="s">
        <v>3</v>
      </c>
    </row>
    <row r="1824" customFormat="false" ht="14" hidden="false" customHeight="false" outlineLevel="0" collapsed="false">
      <c r="A1824" s="0" t="s">
        <v>1825</v>
      </c>
      <c r="B1824" s="2" t="n">
        <f aca="false">RFQVaneModData!W7</f>
        <v>3.6575718</v>
      </c>
      <c r="C1824" s="0" t="s">
        <v>3</v>
      </c>
    </row>
    <row r="1825" customFormat="false" ht="14" hidden="false" customHeight="false" outlineLevel="0" collapsed="false">
      <c r="A1825" s="0" t="s">
        <v>1826</v>
      </c>
      <c r="B1825" s="2" t="n">
        <f aca="false">RFQVaneModData!W8</f>
        <v>3.657073975</v>
      </c>
      <c r="C1825" s="0" t="s">
        <v>3</v>
      </c>
    </row>
    <row r="1826" customFormat="false" ht="14" hidden="false" customHeight="false" outlineLevel="0" collapsed="false">
      <c r="A1826" s="0" t="s">
        <v>1827</v>
      </c>
      <c r="B1826" s="2" t="n">
        <f aca="false">RFQVaneModData!W9</f>
        <v>3.6574395</v>
      </c>
      <c r="C1826" s="0" t="s">
        <v>3</v>
      </c>
    </row>
    <row r="1827" customFormat="false" ht="14" hidden="false" customHeight="false" outlineLevel="0" collapsed="false">
      <c r="A1827" s="0" t="s">
        <v>1828</v>
      </c>
      <c r="B1827" s="2" t="n">
        <f aca="false">RFQVaneModData!W10</f>
        <v>3.6569362</v>
      </c>
      <c r="C1827" s="0" t="s">
        <v>3</v>
      </c>
    </row>
    <row r="1828" customFormat="false" ht="14" hidden="false" customHeight="false" outlineLevel="0" collapsed="false">
      <c r="A1828" s="0" t="s">
        <v>1829</v>
      </c>
      <c r="B1828" s="2" t="n">
        <f aca="false">RFQVaneModData!W11</f>
        <v>3.6574785</v>
      </c>
      <c r="C1828" s="0" t="s">
        <v>3</v>
      </c>
    </row>
    <row r="1829" customFormat="false" ht="14" hidden="false" customHeight="false" outlineLevel="0" collapsed="false">
      <c r="A1829" s="0" t="s">
        <v>1830</v>
      </c>
      <c r="B1829" s="2" t="n">
        <f aca="false">RFQVaneModData!W12</f>
        <v>3.65771082</v>
      </c>
      <c r="C1829" s="0" t="s">
        <v>3</v>
      </c>
    </row>
    <row r="1830" customFormat="false" ht="14" hidden="false" customHeight="false" outlineLevel="0" collapsed="false">
      <c r="A1830" s="0" t="s">
        <v>1831</v>
      </c>
      <c r="B1830" s="2" t="n">
        <f aca="false">RFQVaneModData!W13</f>
        <v>3.65706116</v>
      </c>
      <c r="C1830" s="0" t="s">
        <v>3</v>
      </c>
    </row>
    <row r="1831" customFormat="false" ht="14" hidden="false" customHeight="false" outlineLevel="0" collapsed="false">
      <c r="A1831" s="0" t="s">
        <v>1832</v>
      </c>
      <c r="B1831" s="2" t="n">
        <f aca="false">RFQVaneModData!W14</f>
        <v>3.657734795</v>
      </c>
      <c r="C1831" s="0" t="s">
        <v>3</v>
      </c>
    </row>
    <row r="1832" customFormat="false" ht="14" hidden="false" customHeight="false" outlineLevel="0" collapsed="false">
      <c r="A1832" s="0" t="s">
        <v>1833</v>
      </c>
      <c r="B1832" s="2" t="n">
        <f aca="false">RFQVaneModData!W15</f>
        <v>3.65707846</v>
      </c>
      <c r="C1832" s="0" t="s">
        <v>3</v>
      </c>
    </row>
    <row r="1833" customFormat="false" ht="14" hidden="false" customHeight="false" outlineLevel="0" collapsed="false">
      <c r="A1833" s="0" t="s">
        <v>1834</v>
      </c>
      <c r="B1833" s="2" t="n">
        <f aca="false">RFQVaneModData!W16</f>
        <v>3.65756594</v>
      </c>
      <c r="C1833" s="0" t="s">
        <v>3</v>
      </c>
    </row>
    <row r="1834" customFormat="false" ht="14" hidden="false" customHeight="false" outlineLevel="0" collapsed="false">
      <c r="A1834" s="0" t="s">
        <v>1835</v>
      </c>
      <c r="B1834" s="2" t="n">
        <f aca="false">RFQVaneModData!W17</f>
        <v>3.657830175</v>
      </c>
      <c r="C1834" s="0" t="s">
        <v>3</v>
      </c>
    </row>
    <row r="1835" customFormat="false" ht="14" hidden="false" customHeight="false" outlineLevel="0" collapsed="false">
      <c r="A1835" s="0" t="s">
        <v>1836</v>
      </c>
      <c r="B1835" s="2" t="n">
        <f aca="false">RFQVaneModData!W18</f>
        <v>3.65730576</v>
      </c>
      <c r="C1835" s="0" t="s">
        <v>3</v>
      </c>
    </row>
    <row r="1836" customFormat="false" ht="14" hidden="false" customHeight="false" outlineLevel="0" collapsed="false">
      <c r="A1836" s="0" t="s">
        <v>1837</v>
      </c>
      <c r="B1836" s="2" t="n">
        <f aca="false">RFQVaneModData!W19</f>
        <v>3.65764554</v>
      </c>
      <c r="C1836" s="0" t="s">
        <v>3</v>
      </c>
    </row>
    <row r="1837" customFormat="false" ht="14" hidden="false" customHeight="false" outlineLevel="0" collapsed="false">
      <c r="A1837" s="0" t="s">
        <v>1838</v>
      </c>
      <c r="B1837" s="2" t="n">
        <f aca="false">RFQVaneModData!W20</f>
        <v>3.6572166</v>
      </c>
      <c r="C1837" s="0" t="s">
        <v>3</v>
      </c>
    </row>
    <row r="1838" customFormat="false" ht="14" hidden="false" customHeight="false" outlineLevel="0" collapsed="false">
      <c r="A1838" s="0" t="s">
        <v>1839</v>
      </c>
      <c r="B1838" s="2" t="n">
        <f aca="false">RFQVaneModData!W21</f>
        <v>3.65773216</v>
      </c>
      <c r="C1838" s="0" t="s">
        <v>3</v>
      </c>
    </row>
    <row r="1839" customFormat="false" ht="14" hidden="false" customHeight="false" outlineLevel="0" collapsed="false">
      <c r="A1839" s="0" t="s">
        <v>1840</v>
      </c>
      <c r="B1839" s="2" t="n">
        <f aca="false">RFQVaneModData!W22</f>
        <v>3.65794661</v>
      </c>
      <c r="C1839" s="0" t="s">
        <v>3</v>
      </c>
    </row>
    <row r="1840" customFormat="false" ht="14" hidden="false" customHeight="false" outlineLevel="0" collapsed="false">
      <c r="A1840" s="0" t="s">
        <v>1841</v>
      </c>
      <c r="B1840" s="2" t="n">
        <f aca="false">RFQVaneModData!W23</f>
        <v>3.65726532</v>
      </c>
      <c r="C1840" s="0" t="s">
        <v>3</v>
      </c>
    </row>
    <row r="1841" customFormat="false" ht="14" hidden="false" customHeight="false" outlineLevel="0" collapsed="false">
      <c r="A1841" s="0" t="s">
        <v>1842</v>
      </c>
      <c r="B1841" s="2" t="n">
        <f aca="false">RFQVaneModData!W24</f>
        <v>3.65791731</v>
      </c>
      <c r="C1841" s="0" t="s">
        <v>3</v>
      </c>
    </row>
    <row r="1842" customFormat="false" ht="14" hidden="false" customHeight="false" outlineLevel="0" collapsed="false">
      <c r="A1842" s="0" t="s">
        <v>1843</v>
      </c>
      <c r="B1842" s="2" t="n">
        <f aca="false">RFQVaneModData!W25</f>
        <v>3.657229345</v>
      </c>
      <c r="C1842" s="0" t="s">
        <v>3</v>
      </c>
    </row>
    <row r="1843" customFormat="false" ht="14" hidden="false" customHeight="false" outlineLevel="0" collapsed="false">
      <c r="A1843" s="0" t="s">
        <v>1844</v>
      </c>
      <c r="B1843" s="2" t="n">
        <f aca="false">RFQVaneModData!W26</f>
        <v>3.65779755</v>
      </c>
      <c r="C1843" s="0" t="s">
        <v>3</v>
      </c>
    </row>
    <row r="1844" customFormat="false" ht="14" hidden="false" customHeight="false" outlineLevel="0" collapsed="false">
      <c r="A1844" s="0" t="s">
        <v>1845</v>
      </c>
      <c r="B1844" s="2" t="n">
        <f aca="false">RFQVaneModData!W27</f>
        <v>3.65803782</v>
      </c>
      <c r="C1844" s="0" t="s">
        <v>3</v>
      </c>
    </row>
    <row r="1845" customFormat="false" ht="14" hidden="false" customHeight="false" outlineLevel="0" collapsed="false">
      <c r="A1845" s="0" t="s">
        <v>1846</v>
      </c>
      <c r="B1845" s="2" t="n">
        <f aca="false">RFQVaneModData!W28</f>
        <v>3.65758835</v>
      </c>
      <c r="C1845" s="0" t="s">
        <v>3</v>
      </c>
    </row>
    <row r="1846" customFormat="false" ht="14" hidden="false" customHeight="false" outlineLevel="0" collapsed="false">
      <c r="A1846" s="0" t="s">
        <v>1847</v>
      </c>
      <c r="B1846" s="2" t="n">
        <f aca="false">RFQVaneModData!W29</f>
        <v>3.657981295</v>
      </c>
      <c r="C1846" s="0" t="s">
        <v>3</v>
      </c>
    </row>
    <row r="1847" customFormat="false" ht="14" hidden="false" customHeight="false" outlineLevel="0" collapsed="false">
      <c r="A1847" s="0" t="s">
        <v>1848</v>
      </c>
      <c r="B1847" s="2" t="n">
        <f aca="false">RFQVaneModData!W30</f>
        <v>3.65854185</v>
      </c>
      <c r="C1847" s="0" t="s">
        <v>3</v>
      </c>
    </row>
    <row r="1848" customFormat="false" ht="14" hidden="false" customHeight="false" outlineLevel="0" collapsed="false">
      <c r="A1848" s="0" t="s">
        <v>1849</v>
      </c>
      <c r="B1848" s="2" t="n">
        <f aca="false">RFQVaneModData!W31</f>
        <v>3.657835155</v>
      </c>
      <c r="C1848" s="0" t="s">
        <v>3</v>
      </c>
    </row>
    <row r="1849" customFormat="false" ht="14" hidden="false" customHeight="false" outlineLevel="0" collapsed="false">
      <c r="A1849" s="0" t="s">
        <v>1850</v>
      </c>
      <c r="B1849" s="2" t="n">
        <f aca="false">RFQVaneModData!W32</f>
        <v>3.65831336</v>
      </c>
      <c r="C1849" s="0" t="s">
        <v>3</v>
      </c>
    </row>
    <row r="1850" customFormat="false" ht="14" hidden="false" customHeight="false" outlineLevel="0" collapsed="false">
      <c r="A1850" s="0" t="s">
        <v>1851</v>
      </c>
      <c r="B1850" s="2" t="n">
        <f aca="false">RFQVaneModData!W33</f>
        <v>3.65760042</v>
      </c>
      <c r="C1850" s="0" t="s">
        <v>3</v>
      </c>
    </row>
    <row r="1851" customFormat="false" ht="14" hidden="false" customHeight="false" outlineLevel="0" collapsed="false">
      <c r="A1851" s="0" t="s">
        <v>1852</v>
      </c>
      <c r="B1851" s="2" t="n">
        <f aca="false">RFQVaneModData!W34</f>
        <v>3.6581529</v>
      </c>
      <c r="C1851" s="0" t="s">
        <v>3</v>
      </c>
    </row>
    <row r="1852" customFormat="false" ht="14" hidden="false" customHeight="false" outlineLevel="0" collapsed="false">
      <c r="A1852" s="0" t="s">
        <v>1853</v>
      </c>
      <c r="B1852" s="2" t="n">
        <f aca="false">RFQVaneModData!W35</f>
        <v>3.658529745</v>
      </c>
      <c r="C1852" s="0" t="s">
        <v>3</v>
      </c>
    </row>
    <row r="1853" customFormat="false" ht="14" hidden="false" customHeight="false" outlineLevel="0" collapsed="false">
      <c r="A1853" s="0" t="s">
        <v>1854</v>
      </c>
      <c r="B1853" s="2" t="n">
        <f aca="false">RFQVaneModData!W36</f>
        <v>3.65816136</v>
      </c>
      <c r="C1853" s="0" t="s">
        <v>3</v>
      </c>
    </row>
    <row r="1854" customFormat="false" ht="14" hidden="false" customHeight="false" outlineLevel="0" collapsed="false">
      <c r="A1854" s="0" t="s">
        <v>1855</v>
      </c>
      <c r="B1854" s="2" t="n">
        <f aca="false">RFQVaneModData!W37</f>
        <v>3.65827572</v>
      </c>
      <c r="C1854" s="0" t="s">
        <v>3</v>
      </c>
    </row>
    <row r="1855" customFormat="false" ht="14" hidden="false" customHeight="false" outlineLevel="0" collapsed="false">
      <c r="A1855" s="0" t="s">
        <v>1856</v>
      </c>
      <c r="B1855" s="2" t="n">
        <f aca="false">RFQVaneModData!W38</f>
        <v>3.65882055</v>
      </c>
      <c r="C1855" s="0" t="s">
        <v>3</v>
      </c>
    </row>
    <row r="1856" customFormat="false" ht="14" hidden="false" customHeight="false" outlineLevel="0" collapsed="false">
      <c r="A1856" s="0" t="s">
        <v>1857</v>
      </c>
      <c r="B1856" s="2" t="n">
        <f aca="false">RFQVaneModData!W39</f>
        <v>3.65808888</v>
      </c>
      <c r="C1856" s="0" t="s">
        <v>3</v>
      </c>
    </row>
    <row r="1857" customFormat="false" ht="14" hidden="false" customHeight="false" outlineLevel="0" collapsed="false">
      <c r="A1857" s="0" t="s">
        <v>1858</v>
      </c>
      <c r="B1857" s="2" t="n">
        <f aca="false">RFQVaneModData!W40</f>
        <v>3.6588087</v>
      </c>
      <c r="C1857" s="0" t="s">
        <v>3</v>
      </c>
    </row>
    <row r="1858" customFormat="false" ht="14" hidden="false" customHeight="false" outlineLevel="0" collapsed="false">
      <c r="A1858" s="0" t="s">
        <v>1859</v>
      </c>
      <c r="B1858" s="2" t="n">
        <f aca="false">RFQVaneModData!W41</f>
        <v>3.65909257</v>
      </c>
      <c r="C1858" s="0" t="s">
        <v>3</v>
      </c>
    </row>
    <row r="1859" customFormat="false" ht="14" hidden="false" customHeight="false" outlineLevel="0" collapsed="false">
      <c r="A1859" s="0" t="s">
        <v>1860</v>
      </c>
      <c r="B1859" s="2" t="n">
        <f aca="false">RFQVaneModData!W42</f>
        <v>3.65845376</v>
      </c>
      <c r="C1859" s="0" t="s">
        <v>3</v>
      </c>
    </row>
    <row r="1860" customFormat="false" ht="14" hidden="false" customHeight="false" outlineLevel="0" collapsed="false">
      <c r="A1860" s="0" t="s">
        <v>1861</v>
      </c>
      <c r="B1860" s="2" t="n">
        <f aca="false">RFQVaneModData!W43</f>
        <v>3.65880915</v>
      </c>
      <c r="C1860" s="0" t="s">
        <v>3</v>
      </c>
    </row>
    <row r="1861" customFormat="false" ht="14" hidden="false" customHeight="false" outlineLevel="0" collapsed="false">
      <c r="A1861" s="0" t="s">
        <v>1862</v>
      </c>
      <c r="B1861" s="2" t="n">
        <f aca="false">RFQVaneModData!W44</f>
        <v>3.65944467</v>
      </c>
      <c r="C1861" s="0" t="s">
        <v>3</v>
      </c>
    </row>
    <row r="1862" customFormat="false" ht="14" hidden="false" customHeight="false" outlineLevel="0" collapsed="false">
      <c r="A1862" s="0" t="s">
        <v>1863</v>
      </c>
      <c r="B1862" s="2" t="n">
        <f aca="false">RFQVaneModData!W45</f>
        <v>3.6586944</v>
      </c>
      <c r="C1862" s="0" t="s">
        <v>3</v>
      </c>
    </row>
    <row r="1863" customFormat="false" ht="14" hidden="false" customHeight="false" outlineLevel="0" collapsed="false">
      <c r="A1863" s="0" t="s">
        <v>1864</v>
      </c>
      <c r="B1863" s="2" t="n">
        <f aca="false">RFQVaneModData!W46</f>
        <v>3.659325995</v>
      </c>
      <c r="C1863" s="0" t="s">
        <v>3</v>
      </c>
    </row>
    <row r="1864" customFormat="false" ht="14" hidden="false" customHeight="false" outlineLevel="0" collapsed="false">
      <c r="A1864" s="0" t="s">
        <v>1865</v>
      </c>
      <c r="B1864" s="2" t="n">
        <f aca="false">RFQVaneModData!W47</f>
        <v>3.658390985</v>
      </c>
      <c r="C1864" s="0" t="s">
        <v>3</v>
      </c>
    </row>
    <row r="1865" customFormat="false" ht="14" hidden="false" customHeight="false" outlineLevel="0" collapsed="false">
      <c r="A1865" s="0" t="s">
        <v>1866</v>
      </c>
      <c r="B1865" s="2" t="n">
        <f aca="false">RFQVaneModData!W48</f>
        <v>3.65901872</v>
      </c>
      <c r="C1865" s="0" t="s">
        <v>3</v>
      </c>
    </row>
    <row r="1866" customFormat="false" ht="14" hidden="false" customHeight="false" outlineLevel="0" collapsed="false">
      <c r="A1866" s="0" t="s">
        <v>1867</v>
      </c>
      <c r="B1866" s="2" t="n">
        <f aca="false">RFQVaneModData!W49</f>
        <v>3.65935815</v>
      </c>
      <c r="C1866" s="0" t="s">
        <v>3</v>
      </c>
    </row>
    <row r="1867" customFormat="false" ht="14" hidden="false" customHeight="false" outlineLevel="0" collapsed="false">
      <c r="A1867" s="0" t="s">
        <v>1868</v>
      </c>
      <c r="B1867" s="2" t="n">
        <f aca="false">RFQVaneModData!W50</f>
        <v>3.65895494</v>
      </c>
      <c r="C1867" s="0" t="s">
        <v>3</v>
      </c>
    </row>
    <row r="1868" customFormat="false" ht="14" hidden="false" customHeight="false" outlineLevel="0" collapsed="false">
      <c r="A1868" s="0" t="s">
        <v>1869</v>
      </c>
      <c r="B1868" s="2" t="n">
        <f aca="false">RFQVaneModData!W51</f>
        <v>3.65921352</v>
      </c>
      <c r="C1868" s="0" t="s">
        <v>3</v>
      </c>
    </row>
    <row r="1869" customFormat="false" ht="14" hidden="false" customHeight="false" outlineLevel="0" collapsed="false">
      <c r="A1869" s="0" t="s">
        <v>1870</v>
      </c>
      <c r="B1869" s="2" t="n">
        <f aca="false">RFQVaneModData!W52</f>
        <v>3.6599367</v>
      </c>
      <c r="C1869" s="0" t="s">
        <v>3</v>
      </c>
    </row>
    <row r="1870" customFormat="false" ht="14" hidden="false" customHeight="false" outlineLevel="0" collapsed="false">
      <c r="A1870" s="0" t="s">
        <v>1871</v>
      </c>
      <c r="B1870" s="2" t="n">
        <f aca="false">RFQVaneModData!W53</f>
        <v>3.658880825</v>
      </c>
      <c r="C1870" s="0" t="s">
        <v>3</v>
      </c>
    </row>
    <row r="1871" customFormat="false" ht="14" hidden="false" customHeight="false" outlineLevel="0" collapsed="false">
      <c r="A1871" s="0" t="s">
        <v>1872</v>
      </c>
      <c r="B1871" s="2" t="n">
        <f aca="false">RFQVaneModData!W54</f>
        <v>3.65960026</v>
      </c>
      <c r="C1871" s="0" t="s">
        <v>3</v>
      </c>
    </row>
    <row r="1872" customFormat="false" ht="14" hidden="false" customHeight="false" outlineLevel="0" collapsed="false">
      <c r="A1872" s="0" t="s">
        <v>1873</v>
      </c>
      <c r="B1872" s="2" t="n">
        <f aca="false">RFQVaneModData!W55</f>
        <v>3.6599238</v>
      </c>
      <c r="C1872" s="0" t="s">
        <v>3</v>
      </c>
    </row>
    <row r="1873" customFormat="false" ht="14" hidden="false" customHeight="false" outlineLevel="0" collapsed="false">
      <c r="A1873" s="0" t="s">
        <v>1874</v>
      </c>
      <c r="B1873" s="2" t="n">
        <f aca="false">RFQVaneModData!W56</f>
        <v>3.65960887</v>
      </c>
      <c r="C1873" s="0" t="s">
        <v>3</v>
      </c>
    </row>
    <row r="1874" customFormat="false" ht="14" hidden="false" customHeight="false" outlineLevel="0" collapsed="false">
      <c r="A1874" s="0" t="s">
        <v>1875</v>
      </c>
      <c r="B1874" s="2" t="n">
        <f aca="false">RFQVaneModData!W57</f>
        <v>3.65974941</v>
      </c>
      <c r="C1874" s="0" t="s">
        <v>3</v>
      </c>
    </row>
    <row r="1875" customFormat="false" ht="14" hidden="false" customHeight="false" outlineLevel="0" collapsed="false">
      <c r="A1875" s="0" t="s">
        <v>1876</v>
      </c>
      <c r="B1875" s="2" t="n">
        <f aca="false">RFQVaneModData!W58</f>
        <v>3.660461725</v>
      </c>
      <c r="C1875" s="0" t="s">
        <v>3</v>
      </c>
    </row>
    <row r="1876" customFormat="false" ht="14" hidden="false" customHeight="false" outlineLevel="0" collapsed="false">
      <c r="A1876" s="0" t="s">
        <v>1877</v>
      </c>
      <c r="B1876" s="2" t="n">
        <f aca="false">RFQVaneModData!W59</f>
        <v>3.659490835</v>
      </c>
      <c r="C1876" s="0" t="s">
        <v>3</v>
      </c>
    </row>
    <row r="1877" customFormat="false" ht="14" hidden="false" customHeight="false" outlineLevel="0" collapsed="false">
      <c r="A1877" s="0" t="s">
        <v>1878</v>
      </c>
      <c r="B1877" s="2" t="n">
        <f aca="false">RFQVaneModData!W60</f>
        <v>3.66019946</v>
      </c>
      <c r="C1877" s="0" t="s">
        <v>3</v>
      </c>
    </row>
    <row r="1878" customFormat="false" ht="14" hidden="false" customHeight="false" outlineLevel="0" collapsed="false">
      <c r="A1878" s="0" t="s">
        <v>1879</v>
      </c>
      <c r="B1878" s="2" t="n">
        <f aca="false">RFQVaneModData!W61</f>
        <v>3.66040377</v>
      </c>
      <c r="C1878" s="0" t="s">
        <v>3</v>
      </c>
    </row>
    <row r="1879" customFormat="false" ht="14" hidden="false" customHeight="false" outlineLevel="0" collapsed="false">
      <c r="A1879" s="0" t="s">
        <v>1880</v>
      </c>
      <c r="B1879" s="2" t="n">
        <f aca="false">RFQVaneModData!W62</f>
        <v>3.660962085</v>
      </c>
      <c r="C1879" s="0" t="s">
        <v>3</v>
      </c>
    </row>
    <row r="1880" customFormat="false" ht="14" hidden="false" customHeight="false" outlineLevel="0" collapsed="false">
      <c r="A1880" s="0" t="s">
        <v>1881</v>
      </c>
      <c r="B1880" s="2" t="n">
        <f aca="false">RFQVaneModData!W63</f>
        <v>3.66030315</v>
      </c>
      <c r="C1880" s="0" t="s">
        <v>3</v>
      </c>
    </row>
    <row r="1881" customFormat="false" ht="14" hidden="false" customHeight="false" outlineLevel="0" collapsed="false">
      <c r="A1881" s="0" t="s">
        <v>1882</v>
      </c>
      <c r="B1881" s="2" t="n">
        <f aca="false">RFQVaneModData!W64</f>
        <v>3.66093152</v>
      </c>
      <c r="C1881" s="0" t="s">
        <v>3</v>
      </c>
    </row>
    <row r="1882" customFormat="false" ht="14" hidden="false" customHeight="false" outlineLevel="0" collapsed="false">
      <c r="A1882" s="0" t="s">
        <v>1883</v>
      </c>
      <c r="B1882" s="2" t="n">
        <f aca="false">RFQVaneModData!W65</f>
        <v>3.66097936</v>
      </c>
      <c r="C1882" s="0" t="s">
        <v>3</v>
      </c>
    </row>
    <row r="1883" customFormat="false" ht="14" hidden="false" customHeight="false" outlineLevel="0" collapsed="false">
      <c r="A1883" s="0" t="s">
        <v>1884</v>
      </c>
      <c r="B1883" s="2" t="n">
        <f aca="false">RFQVaneModData!W66</f>
        <v>3.66056807</v>
      </c>
      <c r="C1883" s="0" t="s">
        <v>3</v>
      </c>
    </row>
    <row r="1884" customFormat="false" ht="14" hidden="false" customHeight="false" outlineLevel="0" collapsed="false">
      <c r="A1884" s="0" t="s">
        <v>1885</v>
      </c>
      <c r="B1884" s="2" t="n">
        <f aca="false">RFQVaneModData!W67</f>
        <v>3.660932965</v>
      </c>
      <c r="C1884" s="0" t="s">
        <v>3</v>
      </c>
    </row>
    <row r="1885" customFormat="false" ht="14" hidden="false" customHeight="false" outlineLevel="0" collapsed="false">
      <c r="A1885" s="0" t="s">
        <v>1886</v>
      </c>
      <c r="B1885" s="2" t="n">
        <f aca="false">RFQVaneModData!W68</f>
        <v>3.66155505</v>
      </c>
      <c r="C1885" s="0" t="s">
        <v>3</v>
      </c>
    </row>
    <row r="1886" customFormat="false" ht="14" hidden="false" customHeight="false" outlineLevel="0" collapsed="false">
      <c r="A1886" s="0" t="s">
        <v>1887</v>
      </c>
      <c r="B1886" s="2" t="n">
        <f aca="false">RFQVaneModData!W69</f>
        <v>3.66062732</v>
      </c>
      <c r="C1886" s="0" t="s">
        <v>3</v>
      </c>
    </row>
    <row r="1887" customFormat="false" ht="14" hidden="false" customHeight="false" outlineLevel="0" collapsed="false">
      <c r="A1887" s="0" t="s">
        <v>1888</v>
      </c>
      <c r="B1887" s="2" t="n">
        <f aca="false">RFQVaneModData!W70</f>
        <v>3.661173825</v>
      </c>
      <c r="C1887" s="0" t="s">
        <v>3</v>
      </c>
    </row>
    <row r="1888" customFormat="false" ht="14" hidden="false" customHeight="false" outlineLevel="0" collapsed="false">
      <c r="A1888" s="0" t="s">
        <v>1889</v>
      </c>
      <c r="B1888" s="2" t="n">
        <f aca="false">RFQVaneModData!W71</f>
        <v>3.66145596</v>
      </c>
      <c r="C1888" s="0" t="s">
        <v>3</v>
      </c>
    </row>
    <row r="1889" customFormat="false" ht="14" hidden="false" customHeight="false" outlineLevel="0" collapsed="false">
      <c r="A1889" s="0" t="s">
        <v>1890</v>
      </c>
      <c r="B1889" s="2" t="n">
        <f aca="false">RFQVaneModData!W72</f>
        <v>3.66199992</v>
      </c>
      <c r="C1889" s="0" t="s">
        <v>3</v>
      </c>
    </row>
    <row r="1890" customFormat="false" ht="14" hidden="false" customHeight="false" outlineLevel="0" collapsed="false">
      <c r="A1890" s="0" t="s">
        <v>1891</v>
      </c>
      <c r="B1890" s="2" t="n">
        <f aca="false">RFQVaneModData!W73</f>
        <v>3.66123637</v>
      </c>
      <c r="C1890" s="0" t="s">
        <v>3</v>
      </c>
    </row>
    <row r="1891" customFormat="false" ht="14" hidden="false" customHeight="false" outlineLevel="0" collapsed="false">
      <c r="A1891" s="0" t="s">
        <v>1892</v>
      </c>
      <c r="B1891" s="2" t="n">
        <f aca="false">RFQVaneModData!W74</f>
        <v>3.66195312</v>
      </c>
      <c r="C1891" s="0" t="s">
        <v>3</v>
      </c>
    </row>
    <row r="1892" customFormat="false" ht="14" hidden="false" customHeight="false" outlineLevel="0" collapsed="false">
      <c r="A1892" s="0" t="s">
        <v>1893</v>
      </c>
      <c r="B1892" s="2" t="n">
        <f aca="false">RFQVaneModData!W75</f>
        <v>3.66187392</v>
      </c>
      <c r="C1892" s="0" t="s">
        <v>3</v>
      </c>
    </row>
    <row r="1893" customFormat="false" ht="14" hidden="false" customHeight="false" outlineLevel="0" collapsed="false">
      <c r="A1893" s="0" t="s">
        <v>1894</v>
      </c>
      <c r="B1893" s="2" t="n">
        <f aca="false">RFQVaneModData!W76</f>
        <v>3.66258802</v>
      </c>
      <c r="C1893" s="0" t="s">
        <v>3</v>
      </c>
    </row>
    <row r="1894" customFormat="false" ht="14" hidden="false" customHeight="false" outlineLevel="0" collapsed="false">
      <c r="A1894" s="0" t="s">
        <v>1895</v>
      </c>
      <c r="B1894" s="2" t="n">
        <f aca="false">RFQVaneModData!W77</f>
        <v>3.66146135</v>
      </c>
      <c r="C1894" s="0" t="s">
        <v>3</v>
      </c>
    </row>
    <row r="1895" customFormat="false" ht="14" hidden="false" customHeight="false" outlineLevel="0" collapsed="false">
      <c r="A1895" s="0" t="s">
        <v>1896</v>
      </c>
      <c r="B1895" s="2" t="n">
        <f aca="false">RFQVaneModData!W78</f>
        <v>3.66227668</v>
      </c>
      <c r="C1895" s="0" t="s">
        <v>3</v>
      </c>
    </row>
    <row r="1896" customFormat="false" ht="14" hidden="false" customHeight="false" outlineLevel="0" collapsed="false">
      <c r="A1896" s="0" t="s">
        <v>1897</v>
      </c>
      <c r="B1896" s="2" t="n">
        <f aca="false">RFQVaneModData!W79</f>
        <v>3.6624348</v>
      </c>
      <c r="C1896" s="0" t="s">
        <v>3</v>
      </c>
    </row>
    <row r="1897" customFormat="false" ht="14" hidden="false" customHeight="false" outlineLevel="0" collapsed="false">
      <c r="A1897" s="0" t="s">
        <v>1898</v>
      </c>
      <c r="B1897" s="2" t="n">
        <f aca="false">RFQVaneModData!W80</f>
        <v>3.66300144</v>
      </c>
      <c r="C1897" s="0" t="s">
        <v>3</v>
      </c>
    </row>
    <row r="1898" customFormat="false" ht="14" hidden="false" customHeight="false" outlineLevel="0" collapsed="false">
      <c r="A1898" s="0" t="s">
        <v>1899</v>
      </c>
      <c r="B1898" s="2" t="n">
        <f aca="false">RFQVaneModData!W81</f>
        <v>3.66210944</v>
      </c>
      <c r="C1898" s="0" t="s">
        <v>3</v>
      </c>
    </row>
    <row r="1899" customFormat="false" ht="14" hidden="false" customHeight="false" outlineLevel="0" collapsed="false">
      <c r="A1899" s="0" t="s">
        <v>1900</v>
      </c>
      <c r="B1899" s="2" t="n">
        <f aca="false">RFQVaneModData!W82</f>
        <v>3.66291915</v>
      </c>
      <c r="C1899" s="0" t="s">
        <v>3</v>
      </c>
    </row>
    <row r="1900" customFormat="false" ht="14" hidden="false" customHeight="false" outlineLevel="0" collapsed="false">
      <c r="A1900" s="0" t="s">
        <v>1901</v>
      </c>
      <c r="B1900" s="2" t="n">
        <f aca="false">RFQVaneModData!W83</f>
        <v>3.66292665</v>
      </c>
      <c r="C1900" s="0" t="s">
        <v>3</v>
      </c>
    </row>
    <row r="1901" customFormat="false" ht="14" hidden="false" customHeight="false" outlineLevel="0" collapsed="false">
      <c r="A1901" s="0" t="s">
        <v>1902</v>
      </c>
      <c r="B1901" s="2" t="n">
        <f aca="false">RFQVaneModData!W84</f>
        <v>3.662582</v>
      </c>
      <c r="C1901" s="0" t="s">
        <v>3</v>
      </c>
    </row>
    <row r="1902" customFormat="false" ht="14" hidden="false" customHeight="false" outlineLevel="0" collapsed="false">
      <c r="A1902" s="0" t="s">
        <v>1903</v>
      </c>
      <c r="B1902" s="2" t="n">
        <f aca="false">RFQVaneModData!W85</f>
        <v>3.66265489</v>
      </c>
      <c r="C1902" s="0" t="s">
        <v>3</v>
      </c>
    </row>
    <row r="1903" customFormat="false" ht="14" hidden="false" customHeight="false" outlineLevel="0" collapsed="false">
      <c r="A1903" s="0" t="s">
        <v>1904</v>
      </c>
      <c r="B1903" s="2" t="n">
        <f aca="false">RFQVaneModData!W86</f>
        <v>3.66321445</v>
      </c>
      <c r="C1903" s="0" t="s">
        <v>3</v>
      </c>
    </row>
    <row r="1904" customFormat="false" ht="14" hidden="false" customHeight="false" outlineLevel="0" collapsed="false">
      <c r="A1904" s="0" t="s">
        <v>1905</v>
      </c>
      <c r="B1904" s="2" t="n">
        <f aca="false">RFQVaneModData!W87</f>
        <v>3.66335298</v>
      </c>
      <c r="C1904" s="0" t="s">
        <v>3</v>
      </c>
    </row>
    <row r="1905" customFormat="false" ht="14" hidden="false" customHeight="false" outlineLevel="0" collapsed="false">
      <c r="A1905" s="0" t="s">
        <v>1906</v>
      </c>
      <c r="B1905" s="2" t="n">
        <f aca="false">RFQVaneModData!W88</f>
        <v>3.66303564</v>
      </c>
      <c r="C1905" s="0" t="s">
        <v>3</v>
      </c>
    </row>
    <row r="1906" customFormat="false" ht="14" hidden="false" customHeight="false" outlineLevel="0" collapsed="false">
      <c r="A1906" s="0" t="s">
        <v>1907</v>
      </c>
      <c r="B1906" s="2" t="n">
        <f aca="false">RFQVaneModData!W89</f>
        <v>3.662925</v>
      </c>
      <c r="C1906" s="0" t="s">
        <v>3</v>
      </c>
    </row>
    <row r="1907" customFormat="false" ht="14" hidden="false" customHeight="false" outlineLevel="0" collapsed="false">
      <c r="A1907" s="0" t="s">
        <v>1908</v>
      </c>
      <c r="B1907" s="2" t="n">
        <f aca="false">RFQVaneModData!W90</f>
        <v>3.66382885</v>
      </c>
      <c r="C1907" s="0" t="s">
        <v>3</v>
      </c>
    </row>
    <row r="1908" customFormat="false" ht="14" hidden="false" customHeight="false" outlineLevel="0" collapsed="false">
      <c r="A1908" s="0" t="s">
        <v>1909</v>
      </c>
      <c r="B1908" s="2" t="n">
        <f aca="false">RFQVaneModData!W91</f>
        <v>3.6639576</v>
      </c>
      <c r="C1908" s="0" t="s">
        <v>3</v>
      </c>
    </row>
    <row r="1909" customFormat="false" ht="14" hidden="false" customHeight="false" outlineLevel="0" collapsed="false">
      <c r="A1909" s="0" t="s">
        <v>1910</v>
      </c>
      <c r="B1909" s="2" t="n">
        <f aca="false">RFQVaneModData!W92</f>
        <v>3.663633105</v>
      </c>
      <c r="C1909" s="0" t="s">
        <v>3</v>
      </c>
    </row>
    <row r="1910" customFormat="false" ht="14" hidden="false" customHeight="false" outlineLevel="0" collapsed="false">
      <c r="A1910" s="0" t="s">
        <v>1911</v>
      </c>
      <c r="B1910" s="2" t="n">
        <f aca="false">RFQVaneModData!W93</f>
        <v>3.6635136</v>
      </c>
      <c r="C1910" s="0" t="s">
        <v>3</v>
      </c>
    </row>
    <row r="1911" customFormat="false" ht="14" hidden="false" customHeight="false" outlineLevel="0" collapsed="false">
      <c r="A1911" s="0" t="s">
        <v>1912</v>
      </c>
      <c r="B1911" s="2" t="n">
        <f aca="false">RFQVaneModData!W94</f>
        <v>3.66434343</v>
      </c>
      <c r="C1911" s="0" t="s">
        <v>3</v>
      </c>
    </row>
    <row r="1912" customFormat="false" ht="14" hidden="false" customHeight="false" outlineLevel="0" collapsed="false">
      <c r="A1912" s="0" t="s">
        <v>1913</v>
      </c>
      <c r="B1912" s="2" t="n">
        <f aca="false">RFQVaneModData!W95</f>
        <v>3.66446258</v>
      </c>
      <c r="C1912" s="0" t="s">
        <v>3</v>
      </c>
    </row>
    <row r="1913" customFormat="false" ht="14" hidden="false" customHeight="false" outlineLevel="0" collapsed="false">
      <c r="A1913" s="0" t="s">
        <v>1914</v>
      </c>
      <c r="B1913" s="2" t="n">
        <f aca="false">RFQVaneModData!W96</f>
        <v>3.66423645</v>
      </c>
      <c r="C1913" s="0" t="s">
        <v>3</v>
      </c>
    </row>
    <row r="1914" customFormat="false" ht="14" hidden="false" customHeight="false" outlineLevel="0" collapsed="false">
      <c r="A1914" s="0" t="s">
        <v>1915</v>
      </c>
      <c r="B1914" s="2" t="n">
        <f aca="false">RFQVaneModData!W97</f>
        <v>3.66428205</v>
      </c>
      <c r="C1914" s="0" t="s">
        <v>3</v>
      </c>
    </row>
    <row r="1915" customFormat="false" ht="14" hidden="false" customHeight="false" outlineLevel="0" collapsed="false">
      <c r="A1915" s="0" t="s">
        <v>1916</v>
      </c>
      <c r="B1915" s="2" t="n">
        <f aca="false">RFQVaneModData!W98</f>
        <v>3.66475987</v>
      </c>
      <c r="C1915" s="0" t="s">
        <v>3</v>
      </c>
    </row>
    <row r="1916" customFormat="false" ht="14" hidden="false" customHeight="false" outlineLevel="0" collapsed="false">
      <c r="A1916" s="0" t="s">
        <v>1917</v>
      </c>
      <c r="B1916" s="2" t="n">
        <f aca="false">RFQVaneModData!W99</f>
        <v>3.664975155</v>
      </c>
      <c r="C1916" s="0" t="s">
        <v>3</v>
      </c>
    </row>
    <row r="1917" customFormat="false" ht="14" hidden="false" customHeight="false" outlineLevel="0" collapsed="false">
      <c r="A1917" s="0" t="s">
        <v>1918</v>
      </c>
      <c r="B1917" s="2" t="n">
        <f aca="false">RFQVaneModData!W100</f>
        <v>3.66456888</v>
      </c>
      <c r="C1917" s="0" t="s">
        <v>3</v>
      </c>
    </row>
    <row r="1918" customFormat="false" ht="14" hidden="false" customHeight="false" outlineLevel="0" collapsed="false">
      <c r="A1918" s="0" t="s">
        <v>1919</v>
      </c>
      <c r="B1918" s="2" t="n">
        <f aca="false">RFQVaneModData!W101</f>
        <v>3.664432365</v>
      </c>
      <c r="C1918" s="0" t="s">
        <v>3</v>
      </c>
    </row>
    <row r="1919" customFormat="false" ht="14" hidden="false" customHeight="false" outlineLevel="0" collapsed="false">
      <c r="A1919" s="0" t="s">
        <v>1920</v>
      </c>
      <c r="B1919" s="2" t="n">
        <f aca="false">RFQVaneModData!W102</f>
        <v>3.665185515</v>
      </c>
      <c r="C1919" s="0" t="s">
        <v>3</v>
      </c>
    </row>
    <row r="1920" customFormat="false" ht="14" hidden="false" customHeight="false" outlineLevel="0" collapsed="false">
      <c r="A1920" s="0" t="s">
        <v>1921</v>
      </c>
      <c r="B1920" s="2" t="n">
        <f aca="false">RFQVaneModData!W103</f>
        <v>3.66504528</v>
      </c>
      <c r="C1920" s="0" t="s">
        <v>3</v>
      </c>
    </row>
    <row r="1921" customFormat="false" ht="14" hidden="false" customHeight="false" outlineLevel="0" collapsed="false">
      <c r="A1921" s="0" t="s">
        <v>1922</v>
      </c>
      <c r="B1921" s="2" t="n">
        <f aca="false">RFQVaneModData!W104</f>
        <v>3.665690955</v>
      </c>
      <c r="C1921" s="0" t="s">
        <v>3</v>
      </c>
    </row>
    <row r="1922" customFormat="false" ht="14" hidden="false" customHeight="false" outlineLevel="0" collapsed="false">
      <c r="A1922" s="0" t="s">
        <v>1923</v>
      </c>
      <c r="B1922" s="2" t="n">
        <f aca="false">RFQVaneModData!W105</f>
        <v>3.664527</v>
      </c>
      <c r="C1922" s="0" t="s">
        <v>3</v>
      </c>
    </row>
    <row r="1923" customFormat="false" ht="14" hidden="false" customHeight="false" outlineLevel="0" collapsed="false">
      <c r="A1923" s="0" t="s">
        <v>1924</v>
      </c>
      <c r="B1923" s="2" t="n">
        <f aca="false">RFQVaneModData!W106</f>
        <v>3.66527646</v>
      </c>
      <c r="C1923" s="0" t="s">
        <v>3</v>
      </c>
    </row>
    <row r="1924" customFormat="false" ht="14" hidden="false" customHeight="false" outlineLevel="0" collapsed="false">
      <c r="A1924" s="0" t="s">
        <v>1925</v>
      </c>
      <c r="B1924" s="2" t="n">
        <f aca="false">RFQVaneModData!W107</f>
        <v>3.66512835</v>
      </c>
      <c r="C1924" s="0" t="s">
        <v>3</v>
      </c>
    </row>
    <row r="1925" customFormat="false" ht="14" hidden="false" customHeight="false" outlineLevel="0" collapsed="false">
      <c r="A1925" s="0" t="s">
        <v>1926</v>
      </c>
      <c r="B1925" s="2" t="n">
        <f aca="false">RFQVaneModData!W108</f>
        <v>3.66580918</v>
      </c>
      <c r="C1925" s="0" t="s">
        <v>3</v>
      </c>
    </row>
    <row r="1926" customFormat="false" ht="14" hidden="false" customHeight="false" outlineLevel="0" collapsed="false">
      <c r="A1926" s="0" t="s">
        <v>1927</v>
      </c>
      <c r="B1926" s="2" t="n">
        <f aca="false">RFQVaneModData!W109</f>
        <v>3.665657515</v>
      </c>
      <c r="C1926" s="0" t="s">
        <v>3</v>
      </c>
    </row>
    <row r="1927" customFormat="false" ht="14" hidden="false" customHeight="false" outlineLevel="0" collapsed="false">
      <c r="A1927" s="0" t="s">
        <v>1928</v>
      </c>
      <c r="B1927" s="2" t="n">
        <f aca="false">RFQVaneModData!W110</f>
        <v>3.66633696</v>
      </c>
      <c r="C1927" s="0" t="s">
        <v>3</v>
      </c>
    </row>
    <row r="1928" customFormat="false" ht="14" hidden="false" customHeight="false" outlineLevel="0" collapsed="false">
      <c r="A1928" s="0" t="s">
        <v>1929</v>
      </c>
      <c r="B1928" s="2" t="n">
        <f aca="false">RFQVaneModData!W111</f>
        <v>3.66522648</v>
      </c>
      <c r="C1928" s="0" t="s">
        <v>3</v>
      </c>
    </row>
    <row r="1929" customFormat="false" ht="14" hidden="false" customHeight="false" outlineLevel="0" collapsed="false">
      <c r="A1929" s="0" t="s">
        <v>1930</v>
      </c>
      <c r="B1929" s="2" t="n">
        <f aca="false">RFQVaneModData!W112</f>
        <v>3.66597068</v>
      </c>
      <c r="C1929" s="0" t="s">
        <v>3</v>
      </c>
    </row>
    <row r="1930" customFormat="false" ht="14" hidden="false" customHeight="false" outlineLevel="0" collapsed="false">
      <c r="A1930" s="0" t="s">
        <v>1931</v>
      </c>
      <c r="B1930" s="2" t="n">
        <f aca="false">RFQVaneModData!W113</f>
        <v>3.66591744</v>
      </c>
      <c r="C1930" s="0" t="s">
        <v>3</v>
      </c>
    </row>
    <row r="1931" customFormat="false" ht="14" hidden="false" customHeight="false" outlineLevel="0" collapsed="false">
      <c r="A1931" s="0" t="s">
        <v>1932</v>
      </c>
      <c r="B1931" s="2" t="n">
        <f aca="false">RFQVaneModData!W114</f>
        <v>3.66652754</v>
      </c>
      <c r="C1931" s="0" t="s">
        <v>3</v>
      </c>
    </row>
    <row r="1932" customFormat="false" ht="14" hidden="false" customHeight="false" outlineLevel="0" collapsed="false">
      <c r="A1932" s="0" t="s">
        <v>1933</v>
      </c>
      <c r="B1932" s="2" t="n">
        <f aca="false">RFQVaneModData!W115</f>
        <v>3.6666032</v>
      </c>
      <c r="C1932" s="0" t="s">
        <v>3</v>
      </c>
    </row>
    <row r="1933" customFormat="false" ht="14" hidden="false" customHeight="false" outlineLevel="0" collapsed="false">
      <c r="A1933" s="0" t="s">
        <v>1934</v>
      </c>
      <c r="B1933" s="2" t="n">
        <f aca="false">RFQVaneModData!W116</f>
        <v>3.666082455</v>
      </c>
      <c r="C1933" s="0" t="s">
        <v>3</v>
      </c>
    </row>
    <row r="1934" customFormat="false" ht="14" hidden="false" customHeight="false" outlineLevel="0" collapsed="false">
      <c r="A1934" s="0" t="s">
        <v>1935</v>
      </c>
      <c r="B1934" s="2" t="n">
        <f aca="false">RFQVaneModData!W117</f>
        <v>3.66619421</v>
      </c>
      <c r="C1934" s="0" t="s">
        <v>3</v>
      </c>
    </row>
    <row r="1935" customFormat="false" ht="14" hidden="false" customHeight="false" outlineLevel="0" collapsed="false">
      <c r="A1935" s="0" t="s">
        <v>1936</v>
      </c>
      <c r="B1935" s="2" t="n">
        <f aca="false">RFQVaneModData!W118</f>
        <v>3.66669532</v>
      </c>
      <c r="C1935" s="0" t="s">
        <v>3</v>
      </c>
    </row>
    <row r="1936" customFormat="false" ht="14" hidden="false" customHeight="false" outlineLevel="0" collapsed="false">
      <c r="A1936" s="0" t="s">
        <v>1937</v>
      </c>
      <c r="B1936" s="2" t="n">
        <f aca="false">RFQVaneModData!W119</f>
        <v>3.666697025</v>
      </c>
      <c r="C1936" s="0" t="s">
        <v>3</v>
      </c>
    </row>
    <row r="1937" customFormat="false" ht="14" hidden="false" customHeight="false" outlineLevel="0" collapsed="false">
      <c r="A1937" s="0" t="s">
        <v>1938</v>
      </c>
      <c r="B1937" s="2" t="n">
        <f aca="false">RFQVaneModData!W120</f>
        <v>3.6661724</v>
      </c>
      <c r="C1937" s="0" t="s">
        <v>3</v>
      </c>
    </row>
    <row r="1938" customFormat="false" ht="14" hidden="false" customHeight="false" outlineLevel="0" collapsed="false">
      <c r="A1938" s="0" t="s">
        <v>1939</v>
      </c>
      <c r="B1938" s="2" t="n">
        <f aca="false">RFQVaneModData!W121</f>
        <v>3.66627662</v>
      </c>
      <c r="C1938" s="0" t="s">
        <v>3</v>
      </c>
    </row>
    <row r="1939" customFormat="false" ht="14" hidden="false" customHeight="false" outlineLevel="0" collapsed="false">
      <c r="A1939" s="0" t="s">
        <v>1940</v>
      </c>
      <c r="B1939" s="2" t="n">
        <f aca="false">RFQVaneModData!W122</f>
        <v>3.6668164</v>
      </c>
      <c r="C1939" s="0" t="s">
        <v>3</v>
      </c>
    </row>
    <row r="1940" customFormat="false" ht="14" hidden="false" customHeight="false" outlineLevel="0" collapsed="false">
      <c r="A1940" s="0" t="s">
        <v>1941</v>
      </c>
      <c r="B1940" s="2" t="n">
        <f aca="false">RFQVaneModData!W123</f>
        <v>3.66698244</v>
      </c>
      <c r="C1940" s="0" t="s">
        <v>3</v>
      </c>
    </row>
    <row r="1941" customFormat="false" ht="14" hidden="false" customHeight="false" outlineLevel="0" collapsed="false">
      <c r="A1941" s="0" t="s">
        <v>1942</v>
      </c>
      <c r="B1941" s="2" t="n">
        <f aca="false">RFQVaneModData!W124</f>
        <v>3.66662574</v>
      </c>
      <c r="C1941" s="0" t="s">
        <v>3</v>
      </c>
    </row>
    <row r="1942" customFormat="false" ht="14" hidden="false" customHeight="false" outlineLevel="0" collapsed="false">
      <c r="A1942" s="0" t="s">
        <v>1943</v>
      </c>
      <c r="B1942" s="2" t="n">
        <f aca="false">RFQVaneModData!W125</f>
        <v>3.666379145</v>
      </c>
      <c r="C1942" s="0" t="s">
        <v>3</v>
      </c>
    </row>
    <row r="1943" customFormat="false" ht="14" hidden="false" customHeight="false" outlineLevel="0" collapsed="false">
      <c r="A1943" s="0" t="s">
        <v>1944</v>
      </c>
      <c r="B1943" s="2" t="n">
        <f aca="false">RFQVaneModData!W126</f>
        <v>3.66715341</v>
      </c>
      <c r="C1943" s="0" t="s">
        <v>3</v>
      </c>
    </row>
    <row r="1944" customFormat="false" ht="14" hidden="false" customHeight="false" outlineLevel="0" collapsed="false">
      <c r="A1944" s="0" t="s">
        <v>1945</v>
      </c>
      <c r="B1944" s="2" t="n">
        <f aca="false">RFQVaneModData!W127</f>
        <v>3.66718212</v>
      </c>
      <c r="C1944" s="0" t="s">
        <v>3</v>
      </c>
    </row>
    <row r="1945" customFormat="false" ht="14" hidden="false" customHeight="false" outlineLevel="0" collapsed="false">
      <c r="A1945" s="0" t="s">
        <v>1946</v>
      </c>
      <c r="B1945" s="2" t="n">
        <f aca="false">RFQVaneModData!W128</f>
        <v>3.6668214</v>
      </c>
      <c r="C1945" s="0" t="s">
        <v>3</v>
      </c>
    </row>
    <row r="1946" customFormat="false" ht="14" hidden="false" customHeight="false" outlineLevel="0" collapsed="false">
      <c r="A1946" s="0" t="s">
        <v>1947</v>
      </c>
      <c r="B1946" s="2" t="n">
        <f aca="false">RFQVaneModData!W129</f>
        <v>3.6667395</v>
      </c>
      <c r="C1946" s="0" t="s">
        <v>3</v>
      </c>
    </row>
    <row r="1947" customFormat="false" ht="14" hidden="false" customHeight="false" outlineLevel="0" collapsed="false">
      <c r="A1947" s="0" t="s">
        <v>1948</v>
      </c>
      <c r="B1947" s="2" t="n">
        <f aca="false">RFQVaneModData!W130</f>
        <v>3.66708225</v>
      </c>
      <c r="C1947" s="0" t="s">
        <v>3</v>
      </c>
    </row>
    <row r="1948" customFormat="false" ht="14" hidden="false" customHeight="false" outlineLevel="0" collapsed="false">
      <c r="A1948" s="0" t="s">
        <v>1949</v>
      </c>
      <c r="B1948" s="2" t="n">
        <f aca="false">RFQVaneModData!W131</f>
        <v>3.66676224</v>
      </c>
      <c r="C1948" s="0" t="s">
        <v>3</v>
      </c>
    </row>
    <row r="1949" customFormat="false" ht="14" hidden="false" customHeight="false" outlineLevel="0" collapsed="false">
      <c r="A1949" s="0" t="s">
        <v>1950</v>
      </c>
      <c r="B1949" s="2" t="n">
        <f aca="false">RFQVaneModData!W132</f>
        <v>3.66723324</v>
      </c>
      <c r="C1949" s="0" t="s">
        <v>3</v>
      </c>
    </row>
    <row r="1950" customFormat="false" ht="14" hidden="false" customHeight="false" outlineLevel="0" collapsed="false">
      <c r="A1950" s="0" t="s">
        <v>1951</v>
      </c>
      <c r="B1950" s="2" t="n">
        <f aca="false">RFQVaneModData!W133</f>
        <v>3.66691085</v>
      </c>
      <c r="C1950" s="0" t="s">
        <v>3</v>
      </c>
    </row>
    <row r="1951" customFormat="false" ht="14" hidden="false" customHeight="false" outlineLevel="0" collapsed="false">
      <c r="A1951" s="0" t="s">
        <v>1952</v>
      </c>
      <c r="B1951" s="2" t="n">
        <f aca="false">RFQVaneModData!W134</f>
        <v>3.66731725</v>
      </c>
      <c r="C1951" s="0" t="s">
        <v>3</v>
      </c>
    </row>
    <row r="1952" customFormat="false" ht="14" hidden="false" customHeight="false" outlineLevel="0" collapsed="false">
      <c r="A1952" s="0" t="s">
        <v>1953</v>
      </c>
      <c r="B1952" s="2" t="n">
        <f aca="false">RFQVaneModData!W135</f>
        <v>3.6670998</v>
      </c>
      <c r="C1952" s="0" t="s">
        <v>3</v>
      </c>
    </row>
    <row r="1953" customFormat="false" ht="14" hidden="false" customHeight="false" outlineLevel="0" collapsed="false">
      <c r="A1953" s="0" t="s">
        <v>1954</v>
      </c>
      <c r="B1953" s="2" t="n">
        <f aca="false">RFQVaneModData!W136</f>
        <v>3.66739866</v>
      </c>
      <c r="C1953" s="0" t="s">
        <v>3</v>
      </c>
    </row>
    <row r="1954" customFormat="false" ht="14" hidden="false" customHeight="false" outlineLevel="0" collapsed="false">
      <c r="A1954" s="0" t="s">
        <v>1955</v>
      </c>
      <c r="B1954" s="2" t="n">
        <f aca="false">RFQVaneModData!W137</f>
        <v>3.667242775</v>
      </c>
      <c r="C1954" s="0" t="s">
        <v>3</v>
      </c>
    </row>
    <row r="1955" customFormat="false" ht="14" hidden="false" customHeight="false" outlineLevel="0" collapsed="false">
      <c r="A1955" s="0" t="s">
        <v>1956</v>
      </c>
      <c r="B1955" s="2" t="n">
        <f aca="false">RFQVaneModData!W138</f>
        <v>3.667584725</v>
      </c>
      <c r="C1955" s="0" t="s">
        <v>3</v>
      </c>
    </row>
    <row r="1956" customFormat="false" ht="14" hidden="false" customHeight="false" outlineLevel="0" collapsed="false">
      <c r="A1956" s="0" t="s">
        <v>1957</v>
      </c>
      <c r="B1956" s="2" t="n">
        <f aca="false">RFQVaneModData!W139</f>
        <v>3.6671921</v>
      </c>
      <c r="C1956" s="0" t="s">
        <v>3</v>
      </c>
    </row>
    <row r="1957" customFormat="false" ht="14" hidden="false" customHeight="false" outlineLevel="0" collapsed="false">
      <c r="A1957" s="0" t="s">
        <v>1958</v>
      </c>
      <c r="B1957" s="2" t="n">
        <f aca="false">RFQVaneModData!W140</f>
        <v>3.66776832</v>
      </c>
      <c r="C1957" s="0" t="s">
        <v>3</v>
      </c>
    </row>
    <row r="1958" customFormat="false" ht="14" hidden="false" customHeight="false" outlineLevel="0" collapsed="false">
      <c r="A1958" s="0" t="s">
        <v>1959</v>
      </c>
      <c r="B1958" s="2" t="n">
        <f aca="false">RFQVaneModData!W141</f>
        <v>3.66765183</v>
      </c>
      <c r="C1958" s="0" t="s">
        <v>3</v>
      </c>
    </row>
    <row r="1959" customFormat="false" ht="14" hidden="false" customHeight="false" outlineLevel="0" collapsed="false">
      <c r="A1959" s="0" t="s">
        <v>1960</v>
      </c>
      <c r="B1959" s="2" t="n">
        <f aca="false">RFQVaneModData!W142</f>
        <v>3.66691962</v>
      </c>
      <c r="C1959" s="0" t="s">
        <v>3</v>
      </c>
    </row>
    <row r="1960" customFormat="false" ht="14" hidden="false" customHeight="false" outlineLevel="0" collapsed="false">
      <c r="A1960" s="0" t="s">
        <v>1961</v>
      </c>
      <c r="B1960" s="2" t="n">
        <f aca="false">RFQVaneModData!W143</f>
        <v>3.66675655</v>
      </c>
      <c r="C1960" s="0" t="s">
        <v>3</v>
      </c>
    </row>
    <row r="1961" customFormat="false" ht="14" hidden="false" customHeight="false" outlineLevel="0" collapsed="false">
      <c r="A1961" s="0" t="s">
        <v>1962</v>
      </c>
      <c r="B1961" s="2" t="n">
        <f aca="false">RFQVaneModData!W144</f>
        <v>3.66703464</v>
      </c>
      <c r="C1961" s="0" t="s">
        <v>3</v>
      </c>
    </row>
    <row r="1962" customFormat="false" ht="14" hidden="false" customHeight="false" outlineLevel="0" collapsed="false">
      <c r="A1962" s="0" t="s">
        <v>1963</v>
      </c>
      <c r="B1962" s="2" t="n">
        <f aca="false">RFQVaneModData!W145</f>
        <v>3.66686944</v>
      </c>
      <c r="C1962" s="0" t="s">
        <v>3</v>
      </c>
    </row>
    <row r="1963" customFormat="false" ht="14" hidden="false" customHeight="false" outlineLevel="0" collapsed="false">
      <c r="A1963" s="0" t="s">
        <v>1964</v>
      </c>
      <c r="B1963" s="2" t="n">
        <f aca="false">RFQVaneModData!W146</f>
        <v>3.667318065</v>
      </c>
      <c r="C1963" s="0" t="s">
        <v>3</v>
      </c>
    </row>
    <row r="1964" customFormat="false" ht="14" hidden="false" customHeight="false" outlineLevel="0" collapsed="false">
      <c r="A1964" s="0" t="s">
        <v>1965</v>
      </c>
      <c r="B1964" s="2" t="n">
        <f aca="false">RFQVaneModData!W147</f>
        <v>3.66715064</v>
      </c>
      <c r="C1964" s="0" t="s">
        <v>3</v>
      </c>
    </row>
    <row r="1965" customFormat="false" ht="14" hidden="false" customHeight="false" outlineLevel="0" collapsed="false">
      <c r="A1965" s="0" t="s">
        <v>1966</v>
      </c>
      <c r="B1965" s="2" t="n">
        <f aca="false">RFQVaneModData!W148</f>
        <v>3.667428675</v>
      </c>
      <c r="C1965" s="0" t="s">
        <v>3</v>
      </c>
    </row>
    <row r="1966" customFormat="false" ht="14" hidden="false" customHeight="false" outlineLevel="0" collapsed="false">
      <c r="A1966" s="0" t="s">
        <v>1967</v>
      </c>
      <c r="B1966" s="2" t="n">
        <f aca="false">RFQVaneModData!W149</f>
        <v>3.66730397</v>
      </c>
      <c r="C1966" s="0" t="s">
        <v>3</v>
      </c>
    </row>
    <row r="1967" customFormat="false" ht="14" hidden="false" customHeight="false" outlineLevel="0" collapsed="false">
      <c r="A1967" s="0" t="s">
        <v>1968</v>
      </c>
      <c r="B1967" s="2" t="n">
        <f aca="false">RFQVaneModData!W150</f>
        <v>3.66673884</v>
      </c>
      <c r="C1967" s="0" t="s">
        <v>3</v>
      </c>
    </row>
    <row r="1968" customFormat="false" ht="14" hidden="false" customHeight="false" outlineLevel="0" collapsed="false">
      <c r="A1968" s="0" t="s">
        <v>1969</v>
      </c>
      <c r="B1968" s="2" t="n">
        <f aca="false">RFQVaneModData!W151</f>
        <v>3.66661168</v>
      </c>
      <c r="C1968" s="0" t="s">
        <v>3</v>
      </c>
    </row>
    <row r="1969" customFormat="false" ht="14" hidden="false" customHeight="false" outlineLevel="0" collapsed="false">
      <c r="A1969" s="0" t="s">
        <v>1970</v>
      </c>
      <c r="B1969" s="2" t="n">
        <f aca="false">RFQVaneModData!W152</f>
        <v>3.66695219</v>
      </c>
      <c r="C1969" s="0" t="s">
        <v>3</v>
      </c>
    </row>
    <row r="1970" customFormat="false" ht="14" hidden="false" customHeight="false" outlineLevel="0" collapsed="false">
      <c r="A1970" s="0" t="s">
        <v>1971</v>
      </c>
      <c r="B1970" s="2" t="n">
        <f aca="false">RFQVaneModData!W153</f>
        <v>3.66682316</v>
      </c>
      <c r="C1970" s="0" t="s">
        <v>3</v>
      </c>
    </row>
    <row r="1971" customFormat="false" ht="14" hidden="false" customHeight="false" outlineLevel="0" collapsed="false">
      <c r="A1971" s="0" t="s">
        <v>1972</v>
      </c>
      <c r="B1971" s="2" t="n">
        <f aca="false">RFQVaneModData!W154</f>
        <v>3.66733367</v>
      </c>
      <c r="C1971" s="0" t="s">
        <v>3</v>
      </c>
    </row>
    <row r="1972" customFormat="false" ht="14" hidden="false" customHeight="false" outlineLevel="0" collapsed="false">
      <c r="A1972" s="0" t="s">
        <v>1973</v>
      </c>
      <c r="B1972" s="2" t="n">
        <f aca="false">RFQVaneModData!W155</f>
        <v>3.666124635</v>
      </c>
      <c r="C1972" s="0" t="s">
        <v>3</v>
      </c>
    </row>
    <row r="1973" customFormat="false" ht="14" hidden="false" customHeight="false" outlineLevel="0" collapsed="false">
      <c r="A1973" s="0" t="s">
        <v>1974</v>
      </c>
      <c r="B1973" s="2" t="n">
        <f aca="false">RFQVaneModData!W156</f>
        <v>3.66651029</v>
      </c>
      <c r="C1973" s="0" t="s">
        <v>3</v>
      </c>
    </row>
    <row r="1974" customFormat="false" ht="14" hidden="false" customHeight="false" outlineLevel="0" collapsed="false">
      <c r="A1974" s="0" t="s">
        <v>1975</v>
      </c>
      <c r="B1974" s="2" t="n">
        <f aca="false">RFQVaneModData!W157</f>
        <v>3.66626926</v>
      </c>
      <c r="C1974" s="0" t="s">
        <v>3</v>
      </c>
    </row>
    <row r="1975" customFormat="false" ht="14" hidden="false" customHeight="false" outlineLevel="0" collapsed="false">
      <c r="A1975" s="0" t="s">
        <v>1976</v>
      </c>
      <c r="B1975" s="2" t="n">
        <f aca="false">RFQVaneModData!W158</f>
        <v>3.66671704</v>
      </c>
      <c r="C1975" s="0" t="s">
        <v>3</v>
      </c>
    </row>
    <row r="1976" customFormat="false" ht="14" hidden="false" customHeight="false" outlineLevel="0" collapsed="false">
      <c r="A1976" s="0" t="s">
        <v>1977</v>
      </c>
      <c r="B1976" s="2" t="n">
        <f aca="false">RFQVaneModData!W159</f>
        <v>3.66624398</v>
      </c>
      <c r="C1976" s="0" t="s">
        <v>3</v>
      </c>
    </row>
    <row r="1977" customFormat="false" ht="14" hidden="false" customHeight="false" outlineLevel="0" collapsed="false">
      <c r="A1977" s="0" t="s">
        <v>1978</v>
      </c>
      <c r="B1977" s="2" t="n">
        <f aca="false">RFQVaneModData!W160</f>
        <v>3.66715552</v>
      </c>
      <c r="C1977" s="0" t="s">
        <v>3</v>
      </c>
    </row>
    <row r="1978" customFormat="false" ht="14" hidden="false" customHeight="false" outlineLevel="0" collapsed="false">
      <c r="A1978" s="0" t="s">
        <v>1979</v>
      </c>
      <c r="B1978" s="2" t="n">
        <f aca="false">RFQVaneModData!W161</f>
        <v>3.66622632</v>
      </c>
      <c r="C1978" s="0" t="s">
        <v>3</v>
      </c>
    </row>
    <row r="1979" customFormat="false" ht="14" hidden="false" customHeight="false" outlineLevel="0" collapsed="false">
      <c r="A1979" s="0" t="s">
        <v>1980</v>
      </c>
      <c r="B1979" s="2" t="n">
        <f aca="false">RFQVaneModData!W162</f>
        <v>3.6671325</v>
      </c>
      <c r="C1979" s="0" t="s">
        <v>3</v>
      </c>
    </row>
    <row r="1980" customFormat="false" ht="14" hidden="false" customHeight="false" outlineLevel="0" collapsed="false">
      <c r="A1980" s="0" t="s">
        <v>1981</v>
      </c>
      <c r="B1980" s="2" t="n">
        <f aca="false">RFQVaneModData!W163</f>
        <v>3.66625252</v>
      </c>
      <c r="C1980" s="0" t="s">
        <v>3</v>
      </c>
    </row>
    <row r="1981" customFormat="false" ht="14" hidden="false" customHeight="false" outlineLevel="0" collapsed="false">
      <c r="A1981" s="0" t="s">
        <v>1982</v>
      </c>
      <c r="B1981" s="2" t="n">
        <f aca="false">RFQVaneModData!W164</f>
        <v>3.6674308</v>
      </c>
      <c r="C1981" s="0" t="s">
        <v>3</v>
      </c>
    </row>
    <row r="1982" customFormat="false" ht="14" hidden="false" customHeight="false" outlineLevel="0" collapsed="false">
      <c r="A1982" s="0" t="s">
        <v>1983</v>
      </c>
      <c r="B1982" s="2" t="n">
        <f aca="false">RFQVaneModData!W165</f>
        <v>3.6664776</v>
      </c>
      <c r="C1982" s="0" t="s">
        <v>3</v>
      </c>
    </row>
    <row r="1983" customFormat="false" ht="14" hidden="false" customHeight="false" outlineLevel="0" collapsed="false">
      <c r="A1983" s="0" t="s">
        <v>1984</v>
      </c>
      <c r="B1983" s="2" t="n">
        <f aca="false">RFQVaneModData!W166</f>
        <v>3.666396305</v>
      </c>
      <c r="C1983" s="0" t="s">
        <v>3</v>
      </c>
    </row>
    <row r="1984" customFormat="false" ht="14" hidden="false" customHeight="false" outlineLevel="0" collapsed="false">
      <c r="A1984" s="0" t="s">
        <v>1985</v>
      </c>
      <c r="B1984" s="2" t="n">
        <f aca="false">RFQVaneModData!W167</f>
        <v>3.66662517</v>
      </c>
      <c r="C1984" s="0" t="s">
        <v>3</v>
      </c>
    </row>
    <row r="1985" customFormat="false" ht="14" hidden="false" customHeight="false" outlineLevel="0" collapsed="false">
      <c r="A1985" s="0" t="s">
        <v>1986</v>
      </c>
      <c r="B1985" s="2" t="n">
        <f aca="false">RFQVaneModData!W168</f>
        <v>3.66653716</v>
      </c>
      <c r="C1985" s="0" t="s">
        <v>3</v>
      </c>
    </row>
    <row r="1986" customFormat="false" ht="14" hidden="false" customHeight="false" outlineLevel="0" collapsed="false">
      <c r="A1986" s="0" t="s">
        <v>1987</v>
      </c>
      <c r="B1986" s="2" t="n">
        <f aca="false">RFQVaneModData!W169</f>
        <v>3.66583693</v>
      </c>
      <c r="C1986" s="0" t="s">
        <v>3</v>
      </c>
    </row>
    <row r="1987" customFormat="false" ht="14" hidden="false" customHeight="false" outlineLevel="0" collapsed="false">
      <c r="A1987" s="0" t="s">
        <v>1988</v>
      </c>
      <c r="B1987" s="2" t="n">
        <f aca="false">RFQVaneModData!W170</f>
        <v>3.666998385</v>
      </c>
      <c r="C1987" s="0" t="s">
        <v>3</v>
      </c>
    </row>
    <row r="1988" customFormat="false" ht="14" hidden="false" customHeight="false" outlineLevel="0" collapsed="false">
      <c r="A1988" s="0" t="s">
        <v>1989</v>
      </c>
      <c r="B1988" s="2" t="n">
        <f aca="false">RFQVaneModData!W171</f>
        <v>3.66611784</v>
      </c>
      <c r="C1988" s="0" t="s">
        <v>3</v>
      </c>
    </row>
    <row r="1989" customFormat="false" ht="14" hidden="false" customHeight="false" outlineLevel="0" collapsed="false">
      <c r="A1989" s="0" t="s">
        <v>1990</v>
      </c>
      <c r="B1989" s="2" t="n">
        <f aca="false">RFQVaneModData!W172</f>
        <v>3.66612456</v>
      </c>
      <c r="C1989" s="0" t="s">
        <v>3</v>
      </c>
    </row>
    <row r="1990" customFormat="false" ht="14" hidden="false" customHeight="false" outlineLevel="0" collapsed="false">
      <c r="A1990" s="0" t="s">
        <v>1991</v>
      </c>
      <c r="B1990" s="2" t="n">
        <f aca="false">RFQVaneModData!W173</f>
        <v>3.66665887</v>
      </c>
      <c r="C1990" s="0" t="s">
        <v>3</v>
      </c>
    </row>
    <row r="1991" customFormat="false" ht="14" hidden="false" customHeight="false" outlineLevel="0" collapsed="false">
      <c r="A1991" s="0" t="s">
        <v>1992</v>
      </c>
      <c r="B1991" s="2" t="n">
        <f aca="false">RFQVaneModData!W174</f>
        <v>3.66612912</v>
      </c>
      <c r="C1991" s="0" t="s">
        <v>3</v>
      </c>
    </row>
    <row r="1992" customFormat="false" ht="14" hidden="false" customHeight="false" outlineLevel="0" collapsed="false">
      <c r="A1992" s="0" t="s">
        <v>1993</v>
      </c>
      <c r="B1992" s="2" t="n">
        <f aca="false">RFQVaneModData!W175</f>
        <v>3.66648282</v>
      </c>
      <c r="C1992" s="0" t="s">
        <v>3</v>
      </c>
    </row>
    <row r="1993" customFormat="false" ht="14" hidden="false" customHeight="false" outlineLevel="0" collapsed="false">
      <c r="A1993" s="0" t="s">
        <v>1994</v>
      </c>
      <c r="B1993" s="2" t="n">
        <f aca="false">RFQVaneModData!W176</f>
        <v>3.666130325</v>
      </c>
      <c r="C1993" s="0" t="s">
        <v>3</v>
      </c>
    </row>
    <row r="1994" customFormat="false" ht="14" hidden="false" customHeight="false" outlineLevel="0" collapsed="false">
      <c r="A1994" s="0" t="s">
        <v>1995</v>
      </c>
      <c r="B1994" s="2" t="n">
        <f aca="false">RFQVaneModData!W177</f>
        <v>3.6662837</v>
      </c>
      <c r="C1994" s="0" t="s">
        <v>3</v>
      </c>
    </row>
    <row r="1995" customFormat="false" ht="14" hidden="false" customHeight="false" outlineLevel="0" collapsed="false">
      <c r="A1995" s="0" t="s">
        <v>1996</v>
      </c>
      <c r="B1995" s="2" t="n">
        <f aca="false">RFQVaneModData!W178</f>
        <v>3.66601557</v>
      </c>
      <c r="C1995" s="0" t="s">
        <v>3</v>
      </c>
    </row>
    <row r="1996" customFormat="false" ht="14" hidden="false" customHeight="false" outlineLevel="0" collapsed="false">
      <c r="A1996" s="0" t="s">
        <v>1997</v>
      </c>
      <c r="B1996" s="2" t="n">
        <f aca="false">RFQVaneModData!W179</f>
        <v>3.66641328</v>
      </c>
      <c r="C1996" s="0" t="s">
        <v>3</v>
      </c>
    </row>
    <row r="1997" customFormat="false" ht="14" hidden="false" customHeight="false" outlineLevel="0" collapsed="false">
      <c r="A1997" s="0" t="s">
        <v>1998</v>
      </c>
      <c r="B1997" s="2" t="n">
        <f aca="false">RFQVaneModData!W180</f>
        <v>3.66628647</v>
      </c>
      <c r="C1997" s="0" t="s">
        <v>3</v>
      </c>
    </row>
    <row r="1998" customFormat="false" ht="14" hidden="false" customHeight="false" outlineLevel="0" collapsed="false">
      <c r="A1998" s="0" t="s">
        <v>1999</v>
      </c>
      <c r="B1998" s="2" t="n">
        <f aca="false">RFQVaneModData!W181</f>
        <v>3.66654105</v>
      </c>
      <c r="C1998" s="0" t="s">
        <v>3</v>
      </c>
    </row>
    <row r="1999" customFormat="false" ht="14" hidden="false" customHeight="false" outlineLevel="0" collapsed="false">
      <c r="A1999" s="0" t="s">
        <v>2000</v>
      </c>
      <c r="B1999" s="2" t="n">
        <f aca="false">RFQVaneModData!W182</f>
        <v>3.66649878</v>
      </c>
      <c r="C1999" s="0" t="s">
        <v>3</v>
      </c>
    </row>
    <row r="2000" customFormat="false" ht="14" hidden="false" customHeight="false" outlineLevel="0" collapsed="false">
      <c r="A2000" s="0" t="s">
        <v>2001</v>
      </c>
      <c r="B2000" s="2" t="n">
        <f aca="false">RFQVaneModData!W183</f>
        <v>3.66583512</v>
      </c>
      <c r="C2000" s="0" t="s">
        <v>3</v>
      </c>
    </row>
    <row r="2001" customFormat="false" ht="14" hidden="false" customHeight="false" outlineLevel="0" collapsed="false">
      <c r="A2001" s="0" t="s">
        <v>2002</v>
      </c>
      <c r="B2001" s="2" t="n">
        <f aca="false">RFQVaneModData!W184</f>
        <v>3.665863995</v>
      </c>
      <c r="C2001" s="0" t="s">
        <v>3</v>
      </c>
    </row>
    <row r="2002" customFormat="false" ht="14" hidden="false" customHeight="false" outlineLevel="0" collapsed="false">
      <c r="A2002" s="0" t="s">
        <v>2003</v>
      </c>
      <c r="B2002" s="2" t="n">
        <f aca="false">RFQVaneModData!W185</f>
        <v>3.66551192</v>
      </c>
      <c r="C2002" s="0" t="s">
        <v>3</v>
      </c>
    </row>
    <row r="2003" customFormat="false" ht="14" hidden="false" customHeight="false" outlineLevel="0" collapsed="false">
      <c r="A2003" s="0" t="s">
        <v>2004</v>
      </c>
      <c r="B2003" s="2" t="n">
        <f aca="false">RFQVaneModData!W186</f>
        <v>3.6661358</v>
      </c>
      <c r="C2003" s="0" t="s">
        <v>3</v>
      </c>
    </row>
    <row r="2004" customFormat="false" ht="14" hidden="false" customHeight="false" outlineLevel="0" collapsed="false">
      <c r="A2004" s="0" t="s">
        <v>2005</v>
      </c>
      <c r="B2004" s="2" t="n">
        <f aca="false">RFQVaneModData!W187</f>
        <v>3.66597522</v>
      </c>
      <c r="C2004" s="0" t="s">
        <v>3</v>
      </c>
    </row>
    <row r="2005" customFormat="false" ht="14" hidden="false" customHeight="false" outlineLevel="0" collapsed="false">
      <c r="A2005" s="0" t="s">
        <v>2006</v>
      </c>
      <c r="B2005" s="2" t="n">
        <f aca="false">RFQVaneModData!W188</f>
        <v>3.66552444</v>
      </c>
      <c r="C2005" s="0" t="s">
        <v>3</v>
      </c>
    </row>
    <row r="2006" customFormat="false" ht="14" hidden="false" customHeight="false" outlineLevel="0" collapsed="false">
      <c r="A2006" s="0" t="s">
        <v>2007</v>
      </c>
      <c r="B2006" s="2" t="n">
        <f aca="false">RFQVaneModData!W189</f>
        <v>3.66532787</v>
      </c>
      <c r="C2006" s="0" t="s">
        <v>3</v>
      </c>
    </row>
    <row r="2007" customFormat="false" ht="14" hidden="false" customHeight="false" outlineLevel="0" collapsed="false">
      <c r="A2007" s="0" t="s">
        <v>2008</v>
      </c>
      <c r="B2007" s="2" t="n">
        <f aca="false">RFQVaneModData!W190</f>
        <v>3.66572955</v>
      </c>
      <c r="C2007" s="0" t="s">
        <v>3</v>
      </c>
    </row>
    <row r="2008" customFormat="false" ht="14" hidden="false" customHeight="false" outlineLevel="0" collapsed="false">
      <c r="A2008" s="0" t="s">
        <v>2009</v>
      </c>
      <c r="B2008" s="2" t="n">
        <f aca="false">RFQVaneModData!W191</f>
        <v>3.66508409</v>
      </c>
      <c r="C2008" s="0" t="s">
        <v>3</v>
      </c>
    </row>
    <row r="2009" customFormat="false" ht="14" hidden="false" customHeight="false" outlineLevel="0" collapsed="false">
      <c r="A2009" s="0" t="s">
        <v>2010</v>
      </c>
      <c r="B2009" s="2" t="n">
        <f aca="false">RFQVaneModData!W192</f>
        <v>3.66586701</v>
      </c>
      <c r="C2009" s="0" t="s">
        <v>3</v>
      </c>
    </row>
    <row r="2010" customFormat="false" ht="14" hidden="false" customHeight="false" outlineLevel="0" collapsed="false">
      <c r="A2010" s="0" t="s">
        <v>2011</v>
      </c>
      <c r="B2010" s="2" t="n">
        <f aca="false">RFQVaneModData!W193</f>
        <v>3.664401855</v>
      </c>
      <c r="C2010" s="0" t="s">
        <v>3</v>
      </c>
    </row>
    <row r="2011" customFormat="false" ht="14" hidden="false" customHeight="false" outlineLevel="0" collapsed="false">
      <c r="A2011" s="0" t="s">
        <v>2012</v>
      </c>
      <c r="B2011" s="2" t="n">
        <f aca="false">RFQVaneModData!W194</f>
        <v>3.66510121</v>
      </c>
      <c r="C2011" s="0" t="s">
        <v>3</v>
      </c>
    </row>
    <row r="2012" customFormat="false" ht="14" hidden="false" customHeight="false" outlineLevel="0" collapsed="false">
      <c r="A2012" s="0" t="s">
        <v>2013</v>
      </c>
      <c r="B2012" s="2" t="n">
        <f aca="false">RFQVaneModData!W195</f>
        <v>3.664093745</v>
      </c>
      <c r="C2012" s="0" t="s">
        <v>3</v>
      </c>
    </row>
    <row r="2013" customFormat="false" ht="14" hidden="false" customHeight="false" outlineLevel="0" collapsed="false">
      <c r="A2013" s="0" t="s">
        <v>2014</v>
      </c>
      <c r="B2013" s="2" t="n">
        <f aca="false">RFQVaneModData!W196</f>
        <v>3.663861465</v>
      </c>
      <c r="C2013" s="0" t="s">
        <v>3</v>
      </c>
    </row>
    <row r="2014" customFormat="false" ht="14" hidden="false" customHeight="false" outlineLevel="0" collapsed="false">
      <c r="A2014" s="0" t="s">
        <v>2015</v>
      </c>
      <c r="B2014" s="2" t="n">
        <f aca="false">RFQVaneModData!W197</f>
        <v>3.66394896</v>
      </c>
      <c r="C2014" s="0" t="s">
        <v>3</v>
      </c>
    </row>
    <row r="2015" customFormat="false" ht="14" hidden="false" customHeight="false" outlineLevel="0" collapsed="false">
      <c r="A2015" s="0" t="s">
        <v>2016</v>
      </c>
      <c r="B2015" s="2" t="n">
        <f aca="false">RFQVaneModData!W198</f>
        <v>3.6638721</v>
      </c>
      <c r="C2015" s="0" t="s">
        <v>3</v>
      </c>
    </row>
    <row r="2016" customFormat="false" ht="14" hidden="false" customHeight="false" outlineLevel="0" collapsed="false">
      <c r="A2016" s="0" t="s">
        <v>2017</v>
      </c>
      <c r="B2016" s="2" t="n">
        <f aca="false">RFQVaneModData!W199</f>
        <v>3.66218307</v>
      </c>
      <c r="C2016" s="0" t="s">
        <v>3</v>
      </c>
    </row>
    <row r="2017" customFormat="false" ht="14" hidden="false" customHeight="false" outlineLevel="0" collapsed="false">
      <c r="A2017" s="0" t="s">
        <v>2018</v>
      </c>
      <c r="B2017" s="2" t="n">
        <f aca="false">RFQVaneModData!W200</f>
        <v>3.66292446</v>
      </c>
      <c r="C2017" s="0" t="s">
        <v>3</v>
      </c>
    </row>
    <row r="2018" customFormat="false" ht="14" hidden="false" customHeight="false" outlineLevel="0" collapsed="false">
      <c r="A2018" s="0" t="s">
        <v>2019</v>
      </c>
      <c r="B2018" s="2" t="n">
        <f aca="false">RFQVaneModData!W201</f>
        <v>3.661506975</v>
      </c>
      <c r="C2018" s="0" t="s">
        <v>3</v>
      </c>
    </row>
    <row r="2019" customFormat="false" ht="14" hidden="false" customHeight="false" outlineLevel="0" collapsed="false">
      <c r="A2019" s="0" t="s">
        <v>2020</v>
      </c>
      <c r="B2019" s="2" t="n">
        <f aca="false">RFQVaneModData!W202</f>
        <v>3.66004305</v>
      </c>
      <c r="C2019" s="0" t="s">
        <v>3</v>
      </c>
    </row>
    <row r="2020" customFormat="false" ht="14" hidden="false" customHeight="false" outlineLevel="0" collapsed="false">
      <c r="A2020" s="0" t="s">
        <v>2021</v>
      </c>
      <c r="B2020" s="2" t="n">
        <f aca="false">RFQVaneModData!W203</f>
        <v>3.6588111</v>
      </c>
      <c r="C2020" s="0" t="s">
        <v>3</v>
      </c>
    </row>
    <row r="2021" customFormat="false" ht="14" hidden="false" customHeight="false" outlineLevel="0" collapsed="false">
      <c r="A2021" s="0" t="s">
        <v>2022</v>
      </c>
      <c r="B2021" s="2" t="n">
        <f aca="false">RFQVaneModData!W204</f>
        <v>3.65877548</v>
      </c>
      <c r="C2021" s="0" t="s">
        <v>3</v>
      </c>
    </row>
    <row r="2022" customFormat="false" ht="14" hidden="false" customHeight="false" outlineLevel="0" collapsed="false">
      <c r="A2022" s="0" t="s">
        <v>2023</v>
      </c>
      <c r="B2022" s="2" t="n">
        <f aca="false">RFQVaneModData!W205</f>
        <v>3.6564828</v>
      </c>
      <c r="C2022" s="0" t="s">
        <v>3</v>
      </c>
    </row>
    <row r="2023" customFormat="false" ht="14" hidden="false" customHeight="false" outlineLevel="0" collapsed="false">
      <c r="A2023" s="0" t="s">
        <v>2024</v>
      </c>
      <c r="B2023" s="2" t="n">
        <f aca="false">RFQVaneModData!W206</f>
        <v>3.65561497</v>
      </c>
      <c r="C2023" s="0" t="s">
        <v>3</v>
      </c>
    </row>
    <row r="2024" customFormat="false" ht="14" hidden="false" customHeight="false" outlineLevel="0" collapsed="false">
      <c r="A2024" s="0" t="s">
        <v>2025</v>
      </c>
      <c r="B2024" s="2" t="n">
        <f aca="false">RFQVaneModData!W207</f>
        <v>3.65248812</v>
      </c>
      <c r="C2024" s="0" t="s">
        <v>3</v>
      </c>
    </row>
    <row r="2025" customFormat="false" ht="14" hidden="false" customHeight="false" outlineLevel="0" collapsed="false">
      <c r="A2025" s="0" t="s">
        <v>2026</v>
      </c>
      <c r="B2025" s="2" t="n">
        <f aca="false">RFQVaneModData!W208</f>
        <v>3.65081731</v>
      </c>
      <c r="C2025" s="0" t="s">
        <v>3</v>
      </c>
    </row>
    <row r="2026" customFormat="false" ht="14" hidden="false" customHeight="false" outlineLevel="0" collapsed="false">
      <c r="A2026" s="0" t="s">
        <v>2027</v>
      </c>
      <c r="B2026" s="2" t="n">
        <f aca="false">RFQVaneModData!W209</f>
        <v>3.6472554</v>
      </c>
      <c r="C2026" s="0" t="s">
        <v>3</v>
      </c>
    </row>
    <row r="2027" customFormat="false" ht="14" hidden="false" customHeight="false" outlineLevel="0" collapsed="false">
      <c r="A2027" s="0" t="s">
        <v>2028</v>
      </c>
      <c r="B2027" s="2" t="n">
        <f aca="false">RFQVaneModData!W210</f>
        <v>3.643348995</v>
      </c>
      <c r="C2027" s="0" t="s">
        <v>3</v>
      </c>
    </row>
    <row r="2028" customFormat="false" ht="14" hidden="false" customHeight="false" outlineLevel="0" collapsed="false">
      <c r="A2028" s="0" t="s">
        <v>2029</v>
      </c>
      <c r="B2028" s="2" t="n">
        <f aca="false">RFQVaneModData!W211</f>
        <v>3.6381093</v>
      </c>
      <c r="C2028" s="0" t="s">
        <v>3</v>
      </c>
    </row>
    <row r="2029" customFormat="false" ht="14" hidden="false" customHeight="false" outlineLevel="0" collapsed="false">
      <c r="A2029" s="0" t="s">
        <v>2030</v>
      </c>
      <c r="B2029" s="2" t="n">
        <f aca="false">RFQVaneModData!W212</f>
        <v>3.63267342</v>
      </c>
      <c r="C2029" s="0" t="s">
        <v>3</v>
      </c>
    </row>
    <row r="2030" customFormat="false" ht="14" hidden="false" customHeight="false" outlineLevel="0" collapsed="false">
      <c r="A2030" s="0" t="s">
        <v>2031</v>
      </c>
      <c r="B2030" s="2" t="n">
        <f aca="false">RFQVaneModData!W213</f>
        <v>3.62625684</v>
      </c>
      <c r="C2030" s="0" t="s">
        <v>3</v>
      </c>
    </row>
    <row r="2031" customFormat="false" ht="14" hidden="false" customHeight="false" outlineLevel="0" collapsed="false">
      <c r="A2031" s="0" t="s">
        <v>2032</v>
      </c>
      <c r="B2031" s="2" t="n">
        <f aca="false">RFQVaneModData!W214</f>
        <v>3.61766808</v>
      </c>
      <c r="C2031" s="0" t="s">
        <v>3</v>
      </c>
    </row>
    <row r="2032" customFormat="false" ht="14" hidden="false" customHeight="false" outlineLevel="0" collapsed="false">
      <c r="A2032" s="0" t="s">
        <v>2033</v>
      </c>
      <c r="B2032" s="2" t="n">
        <f aca="false">RFQVaneModData!W215</f>
        <v>3.60706014</v>
      </c>
      <c r="C2032" s="0" t="s">
        <v>3</v>
      </c>
    </row>
    <row r="2033" customFormat="false" ht="14" hidden="false" customHeight="false" outlineLevel="0" collapsed="false">
      <c r="A2033" s="0" t="s">
        <v>2034</v>
      </c>
      <c r="B2033" s="2" t="n">
        <f aca="false">RFQVaneModData!W216</f>
        <v>3.60123085</v>
      </c>
      <c r="C2033" s="0" t="s">
        <v>3</v>
      </c>
    </row>
    <row r="2034" customFormat="false" ht="14" hidden="false" customHeight="false" outlineLevel="0" collapsed="false">
      <c r="A2034" s="0" t="s">
        <v>2035</v>
      </c>
      <c r="B2034" s="2" t="n">
        <f aca="false">RFQVaneModData!W217</f>
        <v>3.59738325</v>
      </c>
      <c r="C2034" s="0" t="s">
        <v>3</v>
      </c>
    </row>
    <row r="2035" customFormat="false" ht="14" hidden="false" customHeight="false" outlineLevel="0" collapsed="false">
      <c r="A2035" s="0" t="s">
        <v>2036</v>
      </c>
      <c r="B2035" s="2" t="n">
        <f aca="false">RFQVaneModData!W218</f>
        <v>3.59440276</v>
      </c>
      <c r="C2035" s="0" t="s">
        <v>3</v>
      </c>
    </row>
    <row r="2036" customFormat="false" ht="14" hidden="false" customHeight="false" outlineLevel="0" collapsed="false">
      <c r="A2036" s="0" t="s">
        <v>2037</v>
      </c>
      <c r="B2036" s="2" t="n">
        <f aca="false">RFQVaneModData!W219</f>
        <v>3.59194474</v>
      </c>
      <c r="C2036" s="0" t="s">
        <v>3</v>
      </c>
    </row>
    <row r="2037" customFormat="false" ht="14" hidden="false" customHeight="false" outlineLevel="0" collapsed="false">
      <c r="A2037" s="0" t="s">
        <v>2038</v>
      </c>
      <c r="B2037" s="2" t="n">
        <f aca="false">RFQVaneModData!W220</f>
        <v>3.58918243</v>
      </c>
      <c r="C2037" s="0" t="s">
        <v>3</v>
      </c>
    </row>
    <row r="2038" customFormat="false" ht="14" hidden="false" customHeight="false" outlineLevel="0" collapsed="false">
      <c r="A2038" s="0" t="s">
        <v>2039</v>
      </c>
      <c r="B2038" s="2" t="n">
        <f aca="false">RFQVaneModData!W221</f>
        <v>3.58543098</v>
      </c>
      <c r="C2038" s="0" t="s">
        <v>3</v>
      </c>
    </row>
    <row r="2039" customFormat="false" ht="14" hidden="false" customHeight="false" outlineLevel="0" collapsed="false">
      <c r="A2039" s="0" t="s">
        <v>2040</v>
      </c>
      <c r="B2039" s="2" t="n">
        <f aca="false">RFQVaneModData!W222</f>
        <v>3.58414497</v>
      </c>
      <c r="C2039" s="0" t="s">
        <v>3</v>
      </c>
    </row>
    <row r="2040" customFormat="false" ht="14" hidden="false" customHeight="false" outlineLevel="0" collapsed="false">
      <c r="A2040" s="0" t="s">
        <v>2041</v>
      </c>
      <c r="B2040" s="2" t="n">
        <f aca="false">RFQVaneModData!W223</f>
        <v>3.58190619</v>
      </c>
      <c r="C2040" s="0" t="s">
        <v>3</v>
      </c>
    </row>
    <row r="2041" customFormat="false" ht="14" hidden="false" customHeight="false" outlineLevel="0" collapsed="false">
      <c r="A2041" s="0" t="s">
        <v>2042</v>
      </c>
      <c r="B2041" s="2" t="n">
        <f aca="false">RFQVaneModData!W224</f>
        <v>3.57932065</v>
      </c>
      <c r="C2041" s="0" t="s">
        <v>3</v>
      </c>
    </row>
    <row r="2042" customFormat="false" ht="14" hidden="false" customHeight="false" outlineLevel="0" collapsed="false">
      <c r="A2042" s="0" t="s">
        <v>2043</v>
      </c>
      <c r="B2042" s="2" t="n">
        <f aca="false">RFQVaneModData!W225</f>
        <v>3.5770581</v>
      </c>
      <c r="C2042" s="0" t="s">
        <v>3</v>
      </c>
    </row>
    <row r="2043" customFormat="false" ht="14" hidden="false" customHeight="false" outlineLevel="0" collapsed="false">
      <c r="A2043" s="0" t="s">
        <v>2044</v>
      </c>
      <c r="B2043" s="2" t="n">
        <f aca="false">RFQVaneModData!W226</f>
        <v>3.57596188</v>
      </c>
      <c r="C2043" s="0" t="s">
        <v>3</v>
      </c>
    </row>
    <row r="2044" customFormat="false" ht="14" hidden="false" customHeight="false" outlineLevel="0" collapsed="false">
      <c r="A2044" s="0" t="s">
        <v>2045</v>
      </c>
      <c r="B2044" s="2" t="n">
        <f aca="false">RFQVaneModData!W227</f>
        <v>3.57382942</v>
      </c>
      <c r="C2044" s="0" t="s">
        <v>3</v>
      </c>
    </row>
    <row r="2045" customFormat="false" ht="14" hidden="false" customHeight="false" outlineLevel="0" collapsed="false">
      <c r="A2045" s="0" t="s">
        <v>2046</v>
      </c>
      <c r="B2045" s="2" t="n">
        <f aca="false">RFQVaneModData!W228</f>
        <v>3.57258825</v>
      </c>
      <c r="C2045" s="0" t="s">
        <v>3</v>
      </c>
    </row>
    <row r="2046" customFormat="false" ht="14" hidden="false" customHeight="false" outlineLevel="0" collapsed="false">
      <c r="A2046" s="0" t="s">
        <v>2047</v>
      </c>
      <c r="B2046" s="2" t="n">
        <f aca="false">RFQVaneModData!W229</f>
        <v>3.57055985</v>
      </c>
      <c r="C2046" s="0" t="s">
        <v>3</v>
      </c>
    </row>
    <row r="2047" customFormat="false" ht="14" hidden="false" customHeight="false" outlineLevel="0" collapsed="false">
      <c r="A2047" s="0" t="s">
        <v>2048</v>
      </c>
      <c r="B2047" s="2" t="n">
        <f aca="false">RFQVaneModData!W230</f>
        <v>3.57081808</v>
      </c>
      <c r="C2047" s="0" t="s">
        <v>3</v>
      </c>
    </row>
    <row r="2048" customFormat="false" ht="14" hidden="false" customHeight="false" outlineLevel="0" collapsed="false">
      <c r="A2048" s="0" t="s">
        <v>2049</v>
      </c>
      <c r="B2048" s="2" t="n">
        <f aca="false">RFQVaneModData!W231</f>
        <v>3.568792425</v>
      </c>
      <c r="C2048" s="0" t="s">
        <v>3</v>
      </c>
    </row>
    <row r="2049" customFormat="false" ht="14" hidden="false" customHeight="false" outlineLevel="0" collapsed="false">
      <c r="A2049" s="0" t="s">
        <v>2050</v>
      </c>
      <c r="B2049" s="2" t="n">
        <f aca="false">RFQVaneModData!W232</f>
        <v>3.56776</v>
      </c>
      <c r="C2049" s="0" t="s">
        <v>3</v>
      </c>
    </row>
    <row r="2050" customFormat="false" ht="14" hidden="false" customHeight="false" outlineLevel="0" collapsed="false">
      <c r="A2050" s="0" t="s">
        <v>2051</v>
      </c>
      <c r="B2050" s="2" t="n">
        <f aca="false">RFQVaneModData!W233</f>
        <v>3.5655966</v>
      </c>
      <c r="C2050" s="0" t="s">
        <v>3</v>
      </c>
    </row>
    <row r="2051" customFormat="false" ht="14" hidden="false" customHeight="false" outlineLevel="0" collapsed="false">
      <c r="A2051" s="0" t="s">
        <v>2052</v>
      </c>
      <c r="B2051" s="2" t="n">
        <f aca="false">RFQVaneModData!W234</f>
        <v>3.56594842</v>
      </c>
      <c r="C2051" s="0" t="s">
        <v>3</v>
      </c>
    </row>
    <row r="2052" customFormat="false" ht="14" hidden="false" customHeight="false" outlineLevel="0" collapsed="false">
      <c r="A2052" s="0" t="s">
        <v>2053</v>
      </c>
      <c r="B2052" s="2" t="n">
        <f aca="false">RFQVaneModData!W235</f>
        <v>3.56390232</v>
      </c>
      <c r="C2052" s="0" t="s">
        <v>3</v>
      </c>
    </row>
    <row r="2053" customFormat="false" ht="14" hidden="false" customHeight="false" outlineLevel="0" collapsed="false">
      <c r="A2053" s="0" t="s">
        <v>2054</v>
      </c>
      <c r="B2053" s="2" t="n">
        <f aca="false">RFQVaneModData!W236</f>
        <v>3.56436542</v>
      </c>
      <c r="C2053" s="0" t="s">
        <v>3</v>
      </c>
    </row>
    <row r="2054" customFormat="false" ht="14" hidden="false" customHeight="false" outlineLevel="0" collapsed="false">
      <c r="A2054" s="0" t="s">
        <v>2055</v>
      </c>
      <c r="B2054" s="2" t="n">
        <f aca="false">RFQVaneModData!W237</f>
        <v>3.562321525</v>
      </c>
      <c r="C2054" s="0" t="s">
        <v>3</v>
      </c>
    </row>
    <row r="2055" customFormat="false" ht="14" hidden="false" customHeight="false" outlineLevel="0" collapsed="false">
      <c r="A2055" s="0" t="s">
        <v>2056</v>
      </c>
      <c r="B2055" s="2" t="n">
        <f aca="false">RFQVaneModData!W238</f>
        <v>3.561244635</v>
      </c>
      <c r="C2055" s="0" t="s">
        <v>3</v>
      </c>
    </row>
    <row r="2056" customFormat="false" ht="14" hidden="false" customHeight="false" outlineLevel="0" collapsed="false">
      <c r="A2056" s="0" t="s">
        <v>2057</v>
      </c>
      <c r="B2056" s="2" t="n">
        <f aca="false">RFQVaneModData!W239</f>
        <v>3.56071494</v>
      </c>
      <c r="C2056" s="0" t="s">
        <v>3</v>
      </c>
    </row>
    <row r="2057" customFormat="false" ht="14" hidden="false" customHeight="false" outlineLevel="0" collapsed="false">
      <c r="A2057" s="0" t="s">
        <v>2058</v>
      </c>
      <c r="B2057" s="2" t="n">
        <f aca="false">RFQVaneModData!W240</f>
        <v>3.559763655</v>
      </c>
      <c r="C2057" s="0" t="s">
        <v>3</v>
      </c>
    </row>
    <row r="2058" customFormat="false" ht="14" hidden="false" customHeight="false" outlineLevel="0" collapsed="false">
      <c r="A2058" s="0" t="s">
        <v>2059</v>
      </c>
      <c r="B2058" s="2" t="n">
        <f aca="false">RFQVaneModData!W241</f>
        <v>3.55909544</v>
      </c>
      <c r="C2058" s="0" t="s">
        <v>3</v>
      </c>
    </row>
    <row r="2059" customFormat="false" ht="14" hidden="false" customHeight="false" outlineLevel="0" collapsed="false">
      <c r="A2059" s="0" t="s">
        <v>2060</v>
      </c>
      <c r="B2059" s="2" t="n">
        <f aca="false">RFQVaneModData!W242</f>
        <v>3.55813046</v>
      </c>
      <c r="C2059" s="0" t="s">
        <v>3</v>
      </c>
    </row>
    <row r="2060" customFormat="false" ht="14" hidden="false" customHeight="false" outlineLevel="0" collapsed="false">
      <c r="A2060" s="0" t="s">
        <v>2061</v>
      </c>
      <c r="B2060" s="2" t="n">
        <f aca="false">RFQVaneModData!W243</f>
        <v>3.557602895</v>
      </c>
      <c r="C2060" s="0" t="s">
        <v>3</v>
      </c>
    </row>
    <row r="2061" customFormat="false" ht="14" hidden="false" customHeight="false" outlineLevel="0" collapsed="false">
      <c r="A2061" s="0" t="s">
        <v>2062</v>
      </c>
      <c r="B2061" s="2" t="n">
        <f aca="false">RFQVaneModData!W244</f>
        <v>3.55801917</v>
      </c>
      <c r="C2061" s="0" t="s">
        <v>3</v>
      </c>
    </row>
    <row r="2062" customFormat="false" ht="14" hidden="false" customHeight="false" outlineLevel="0" collapsed="false">
      <c r="A2062" s="0" t="s">
        <v>2063</v>
      </c>
      <c r="B2062" s="2" t="n">
        <f aca="false">RFQVaneModData!W245</f>
        <v>3.55595832</v>
      </c>
      <c r="C2062" s="0" t="s">
        <v>3</v>
      </c>
    </row>
    <row r="2063" customFormat="false" ht="14" hidden="false" customHeight="false" outlineLevel="0" collapsed="false">
      <c r="A2063" s="0" t="s">
        <v>2064</v>
      </c>
      <c r="B2063" s="2" t="n">
        <f aca="false">RFQVaneModData!W246</f>
        <v>3.55650036</v>
      </c>
      <c r="C2063" s="0" t="s">
        <v>3</v>
      </c>
    </row>
    <row r="2064" customFormat="false" ht="14" hidden="false" customHeight="false" outlineLevel="0" collapsed="false">
      <c r="A2064" s="0" t="s">
        <v>2065</v>
      </c>
      <c r="B2064" s="2" t="n">
        <f aca="false">RFQVaneModData!W247</f>
        <v>3.55444105</v>
      </c>
      <c r="C2064" s="0" t="s">
        <v>3</v>
      </c>
    </row>
    <row r="2065" customFormat="false" ht="14" hidden="false" customHeight="false" outlineLevel="0" collapsed="false">
      <c r="A2065" s="0" t="s">
        <v>2066</v>
      </c>
      <c r="B2065" s="2" t="n">
        <f aca="false">RFQVaneModData!W248</f>
        <v>3.55484208</v>
      </c>
      <c r="C2065" s="0" t="s">
        <v>3</v>
      </c>
    </row>
    <row r="2066" customFormat="false" ht="14" hidden="false" customHeight="false" outlineLevel="0" collapsed="false">
      <c r="A2066" s="0" t="s">
        <v>2067</v>
      </c>
      <c r="B2066" s="2" t="n">
        <f aca="false">RFQVaneModData!W249</f>
        <v>3.55429371</v>
      </c>
      <c r="C2066" s="0" t="s">
        <v>3</v>
      </c>
    </row>
    <row r="2067" customFormat="false" ht="14" hidden="false" customHeight="false" outlineLevel="0" collapsed="false">
      <c r="A2067" s="0" t="s">
        <v>2068</v>
      </c>
      <c r="B2067" s="2" t="n">
        <f aca="false">RFQVaneModData!W250</f>
        <v>3.55343892</v>
      </c>
      <c r="C2067" s="0" t="s">
        <v>3</v>
      </c>
    </row>
    <row r="2068" customFormat="false" ht="14" hidden="false" customHeight="false" outlineLevel="0" collapsed="false">
      <c r="A2068" s="0" t="s">
        <v>2069</v>
      </c>
      <c r="B2068" s="2" t="n">
        <f aca="false">RFQVaneModData!W251</f>
        <v>3.55289132</v>
      </c>
      <c r="C2068" s="0" t="s">
        <v>3</v>
      </c>
    </row>
    <row r="2069" customFormat="false" ht="14" hidden="false" customHeight="false" outlineLevel="0" collapsed="false">
      <c r="A2069" s="0" t="s">
        <v>2070</v>
      </c>
      <c r="B2069" s="2" t="n">
        <f aca="false">RFQVaneModData!W252</f>
        <v>3.5532772</v>
      </c>
      <c r="C2069" s="0" t="s">
        <v>3</v>
      </c>
    </row>
    <row r="2070" customFormat="false" ht="14" hidden="false" customHeight="false" outlineLevel="0" collapsed="false">
      <c r="A2070" s="0" t="s">
        <v>2071</v>
      </c>
      <c r="B2070" s="2" t="n">
        <f aca="false">RFQVaneModData!W253</f>
        <v>3.55133784</v>
      </c>
      <c r="C2070" s="0" t="s">
        <v>3</v>
      </c>
    </row>
    <row r="2071" customFormat="false" ht="14" hidden="false" customHeight="false" outlineLevel="0" collapsed="false">
      <c r="A2071" s="0" t="s">
        <v>2072</v>
      </c>
      <c r="B2071" s="2" t="n">
        <f aca="false">RFQVaneModData!W254</f>
        <v>3.55185042</v>
      </c>
      <c r="C2071" s="0" t="s">
        <v>3</v>
      </c>
    </row>
    <row r="2072" customFormat="false" ht="14" hidden="false" customHeight="false" outlineLevel="0" collapsed="false">
      <c r="A2072" s="0" t="s">
        <v>2073</v>
      </c>
      <c r="B2072" s="2" t="n">
        <f aca="false">RFQVaneModData!W255</f>
        <v>3.55130448</v>
      </c>
      <c r="C2072" s="0" t="s">
        <v>3</v>
      </c>
    </row>
    <row r="2073" customFormat="false" ht="14" hidden="false" customHeight="false" outlineLevel="0" collapsed="false">
      <c r="A2073" s="0" t="s">
        <v>2074</v>
      </c>
      <c r="B2073" s="2" t="n">
        <f aca="false">RFQVaneModData!W256</f>
        <v>3.55168764</v>
      </c>
      <c r="C2073" s="0" t="s">
        <v>3</v>
      </c>
    </row>
    <row r="2074" customFormat="false" ht="14" hidden="false" customHeight="false" outlineLevel="0" collapsed="false">
      <c r="A2074" s="0" t="s">
        <v>2075</v>
      </c>
      <c r="B2074" s="2" t="n">
        <f aca="false">RFQVaneModData!W257</f>
        <v>3.54975089</v>
      </c>
      <c r="C2074" s="0" t="s">
        <v>3</v>
      </c>
    </row>
    <row r="2075" customFormat="false" ht="14" hidden="false" customHeight="false" outlineLevel="0" collapsed="false">
      <c r="A2075" s="0" t="s">
        <v>2076</v>
      </c>
      <c r="B2075" s="2" t="n">
        <f aca="false">RFQVaneModData!W258</f>
        <v>3.5502493</v>
      </c>
      <c r="C2075" s="0" t="s">
        <v>3</v>
      </c>
    </row>
    <row r="2076" customFormat="false" ht="14" hidden="false" customHeight="false" outlineLevel="0" collapsed="false">
      <c r="A2076" s="0" t="s">
        <v>2077</v>
      </c>
      <c r="B2076" s="2" t="n">
        <f aca="false">RFQVaneModData!W259</f>
        <v>3.549704895</v>
      </c>
      <c r="C2076" s="0" t="s">
        <v>3</v>
      </c>
    </row>
    <row r="2077" customFormat="false" ht="14" hidden="false" customHeight="false" outlineLevel="0" collapsed="false">
      <c r="A2077" s="0" t="s">
        <v>2078</v>
      </c>
      <c r="B2077" s="2" t="n">
        <f aca="false">RFQVaneModData!W260</f>
        <v>3.5502018</v>
      </c>
      <c r="C2077" s="0" t="s">
        <v>3</v>
      </c>
    </row>
    <row r="2078" customFormat="false" ht="14" hidden="false" customHeight="false" outlineLevel="0" collapsed="false">
      <c r="A2078" s="0" t="s">
        <v>2079</v>
      </c>
      <c r="B2078" s="2" t="n">
        <f aca="false">RFQVaneModData!W261</f>
        <v>3.5482556</v>
      </c>
      <c r="C2078" s="0" t="s">
        <v>3</v>
      </c>
    </row>
    <row r="2079" customFormat="false" ht="14" hidden="false" customHeight="false" outlineLevel="0" collapsed="false">
      <c r="A2079" s="0" t="s">
        <v>2080</v>
      </c>
      <c r="B2079" s="2" t="n">
        <f aca="false">RFQVaneModData!W262</f>
        <v>3.54875215</v>
      </c>
      <c r="C2079" s="0" t="s">
        <v>3</v>
      </c>
    </row>
    <row r="2080" customFormat="false" ht="14" hidden="false" customHeight="false" outlineLevel="0" collapsed="false">
      <c r="A2080" s="0" t="s">
        <v>2081</v>
      </c>
      <c r="B2080" s="2" t="n">
        <f aca="false">RFQVaneModData!W263</f>
        <v>3.54820896</v>
      </c>
      <c r="C2080" s="0" t="s">
        <v>3</v>
      </c>
    </row>
    <row r="2081" customFormat="false" ht="14" hidden="false" customHeight="false" outlineLevel="0" collapsed="false">
      <c r="A2081" s="0" t="s">
        <v>2082</v>
      </c>
      <c r="B2081" s="2" t="n">
        <f aca="false">RFQVaneModData!W264</f>
        <v>3.54856502</v>
      </c>
      <c r="C2081" s="0" t="s">
        <v>3</v>
      </c>
    </row>
    <row r="2082" customFormat="false" ht="14" hidden="false" customHeight="false" outlineLevel="0" collapsed="false">
      <c r="A2082" s="0" t="s">
        <v>2083</v>
      </c>
      <c r="B2082" s="2" t="n">
        <f aca="false">RFQVaneModData!W265</f>
        <v>3.54813885</v>
      </c>
      <c r="C2082" s="0" t="s">
        <v>3</v>
      </c>
    </row>
    <row r="2083" customFormat="false" ht="14" hidden="false" customHeight="false" outlineLevel="0" collapsed="false">
      <c r="A2083" s="0" t="s">
        <v>2084</v>
      </c>
      <c r="B2083" s="2" t="n">
        <f aca="false">RFQVaneModData!W266</f>
        <v>3.54724324</v>
      </c>
      <c r="C2083" s="0" t="s">
        <v>3</v>
      </c>
    </row>
    <row r="2084" customFormat="false" ht="14" hidden="false" customHeight="false" outlineLevel="0" collapsed="false">
      <c r="A2084" s="0" t="s">
        <v>2085</v>
      </c>
      <c r="B2084" s="2" t="n">
        <f aca="false">RFQVaneModData!W267</f>
        <v>3.546689695</v>
      </c>
      <c r="C2084" s="0" t="s">
        <v>3</v>
      </c>
    </row>
    <row r="2085" customFormat="false" ht="14" hidden="false" customHeight="false" outlineLevel="0" collapsed="false">
      <c r="A2085" s="0" t="s">
        <v>2086</v>
      </c>
      <c r="B2085" s="2" t="n">
        <f aca="false">RFQVaneModData!W268</f>
        <v>3.54718328</v>
      </c>
      <c r="C2085" s="0" t="s">
        <v>3</v>
      </c>
    </row>
    <row r="2086" customFormat="false" ht="14" hidden="false" customHeight="false" outlineLevel="0" collapsed="false">
      <c r="A2086" s="0" t="s">
        <v>2087</v>
      </c>
      <c r="B2086" s="2" t="n">
        <f aca="false">RFQVaneModData!W269</f>
        <v>3.54661923</v>
      </c>
      <c r="C2086" s="0" t="s">
        <v>3</v>
      </c>
    </row>
    <row r="2087" customFormat="false" ht="14" hidden="false" customHeight="false" outlineLevel="0" collapsed="false">
      <c r="A2087" s="0" t="s">
        <v>2088</v>
      </c>
      <c r="B2087" s="2" t="n">
        <f aca="false">RFQVaneModData!W270</f>
        <v>3.54711171</v>
      </c>
      <c r="C2087" s="0" t="s">
        <v>3</v>
      </c>
    </row>
    <row r="2088" customFormat="false" ht="14" hidden="false" customHeight="false" outlineLevel="0" collapsed="false">
      <c r="A2088" s="0" t="s">
        <v>2089</v>
      </c>
      <c r="B2088" s="2" t="n">
        <f aca="false">RFQVaneModData!W271</f>
        <v>3.546548465</v>
      </c>
      <c r="C2088" s="0" t="s">
        <v>3</v>
      </c>
    </row>
    <row r="2089" customFormat="false" ht="14" hidden="false" customHeight="false" outlineLevel="0" collapsed="false">
      <c r="A2089" s="0" t="s">
        <v>2090</v>
      </c>
      <c r="B2089" s="2" t="n">
        <f aca="false">RFQVaneModData!W272</f>
        <v>3.54565124</v>
      </c>
      <c r="C2089" s="0" t="s">
        <v>3</v>
      </c>
    </row>
    <row r="2090" customFormat="false" ht="14" hidden="false" customHeight="false" outlineLevel="0" collapsed="false">
      <c r="A2090" s="0" t="s">
        <v>2091</v>
      </c>
      <c r="B2090" s="2" t="n">
        <f aca="false">RFQVaneModData!W273</f>
        <v>3.54508815</v>
      </c>
      <c r="C2090" s="0" t="s">
        <v>3</v>
      </c>
    </row>
    <row r="2091" customFormat="false" ht="14" hidden="false" customHeight="false" outlineLevel="0" collapsed="false">
      <c r="A2091" s="0" t="s">
        <v>2092</v>
      </c>
      <c r="B2091" s="2" t="n">
        <f aca="false">RFQVaneModData!W274</f>
        <v>3.54556823</v>
      </c>
      <c r="C2091" s="0" t="s">
        <v>3</v>
      </c>
    </row>
    <row r="2092" customFormat="false" ht="14" hidden="false" customHeight="false" outlineLevel="0" collapsed="false">
      <c r="A2092" s="0" t="s">
        <v>2093</v>
      </c>
      <c r="B2092" s="2" t="n">
        <f aca="false">RFQVaneModData!W275</f>
        <v>3.5451447</v>
      </c>
      <c r="C2092" s="0" t="s">
        <v>3</v>
      </c>
    </row>
    <row r="2093" customFormat="false" ht="14" hidden="false" customHeight="false" outlineLevel="0" collapsed="false">
      <c r="A2093" s="0" t="s">
        <v>2094</v>
      </c>
      <c r="B2093" s="2" t="n">
        <f aca="false">RFQVaneModData!W276</f>
        <v>3.545496115</v>
      </c>
      <c r="C2093" s="0" t="s">
        <v>3</v>
      </c>
    </row>
    <row r="2094" customFormat="false" ht="14" hidden="false" customHeight="false" outlineLevel="0" collapsed="false">
      <c r="A2094" s="0" t="s">
        <v>2095</v>
      </c>
      <c r="B2094" s="2" t="n">
        <f aca="false">RFQVaneModData!W277</f>
        <v>3.545062125</v>
      </c>
      <c r="C2094" s="0" t="s">
        <v>3</v>
      </c>
    </row>
    <row r="2095" customFormat="false" ht="14" hidden="false" customHeight="false" outlineLevel="0" collapsed="false">
      <c r="A2095" s="0" t="s">
        <v>2096</v>
      </c>
      <c r="B2095" s="2" t="n">
        <f aca="false">RFQVaneModData!W278</f>
        <v>3.544152545</v>
      </c>
      <c r="C2095" s="0" t="s">
        <v>3</v>
      </c>
    </row>
    <row r="2096" customFormat="false" ht="14" hidden="false" customHeight="false" outlineLevel="0" collapsed="false">
      <c r="A2096" s="0" t="s">
        <v>2097</v>
      </c>
      <c r="B2096" s="2" t="n">
        <f aca="false">RFQVaneModData!W279</f>
        <v>3.54359085</v>
      </c>
      <c r="C2096" s="0" t="s">
        <v>3</v>
      </c>
    </row>
    <row r="2097" customFormat="false" ht="14" hidden="false" customHeight="false" outlineLevel="0" collapsed="false">
      <c r="A2097" s="0" t="s">
        <v>2098</v>
      </c>
      <c r="B2097" s="2" t="n">
        <f aca="false">RFQVaneModData!W280</f>
        <v>3.54406916</v>
      </c>
      <c r="C2097" s="0" t="s">
        <v>3</v>
      </c>
    </row>
    <row r="2098" customFormat="false" ht="14" hidden="false" customHeight="false" outlineLevel="0" collapsed="false">
      <c r="A2098" s="0" t="s">
        <v>2099</v>
      </c>
      <c r="B2098" s="2" t="n">
        <f aca="false">RFQVaneModData!W281</f>
        <v>3.543508125</v>
      </c>
      <c r="C2098" s="0" t="s">
        <v>3</v>
      </c>
    </row>
    <row r="2099" customFormat="false" ht="14" hidden="false" customHeight="false" outlineLevel="0" collapsed="false">
      <c r="A2099" s="0" t="s">
        <v>2100</v>
      </c>
      <c r="B2099" s="2" t="n">
        <f aca="false">RFQVaneModData!W282</f>
        <v>3.5441133</v>
      </c>
      <c r="C2099" s="0" t="s">
        <v>3</v>
      </c>
    </row>
    <row r="2100" customFormat="false" ht="14" hidden="false" customHeight="false" outlineLevel="0" collapsed="false">
      <c r="A2100" s="0" t="s">
        <v>2101</v>
      </c>
      <c r="B2100" s="2" t="n">
        <f aca="false">RFQVaneModData!W283</f>
        <v>3.543552845</v>
      </c>
      <c r="C2100" s="0" t="s">
        <v>3</v>
      </c>
    </row>
    <row r="2101" customFormat="false" ht="14" hidden="false" customHeight="false" outlineLevel="0" collapsed="false">
      <c r="A2101" s="0" t="s">
        <v>2102</v>
      </c>
      <c r="B2101" s="2" t="n">
        <f aca="false">RFQVaneModData!W284</f>
        <v>3.54401856</v>
      </c>
      <c r="C2101" s="0" t="s">
        <v>3</v>
      </c>
    </row>
    <row r="2102" customFormat="false" ht="14" hidden="false" customHeight="false" outlineLevel="0" collapsed="false">
      <c r="A2102" s="0" t="s">
        <v>2103</v>
      </c>
      <c r="B2102" s="2" t="n">
        <f aca="false">RFQVaneModData!W285</f>
        <v>3.54345862</v>
      </c>
      <c r="C2102" s="0" t="s">
        <v>3</v>
      </c>
    </row>
    <row r="2103" customFormat="false" ht="14" hidden="false" customHeight="false" outlineLevel="0" collapsed="false">
      <c r="A2103" s="0" t="s">
        <v>2104</v>
      </c>
      <c r="B2103" s="2" t="n">
        <f aca="false">RFQVaneModData!W286</f>
        <v>3.54254769</v>
      </c>
      <c r="C2103" s="0" t="s">
        <v>3</v>
      </c>
    </row>
    <row r="2104" customFormat="false" ht="14" hidden="false" customHeight="false" outlineLevel="0" collapsed="false">
      <c r="A2104" s="0" t="s">
        <v>2105</v>
      </c>
      <c r="B2104" s="2" t="n">
        <f aca="false">RFQVaneModData!W287</f>
        <v>3.54198776</v>
      </c>
      <c r="C2104" s="0" t="s">
        <v>3</v>
      </c>
    </row>
    <row r="2105" customFormat="false" ht="14" hidden="false" customHeight="false" outlineLevel="0" collapsed="false">
      <c r="A2105" s="0" t="s">
        <v>2106</v>
      </c>
      <c r="B2105" s="2" t="n">
        <f aca="false">RFQVaneModData!W288</f>
        <v>3.5425806</v>
      </c>
      <c r="C2105" s="0" t="s">
        <v>3</v>
      </c>
    </row>
    <row r="2106" customFormat="false" ht="14" hidden="false" customHeight="false" outlineLevel="0" collapsed="false">
      <c r="A2106" s="0" t="s">
        <v>2107</v>
      </c>
      <c r="B2106" s="2" t="n">
        <f aca="false">RFQVaneModData!W289</f>
        <v>3.542021105</v>
      </c>
      <c r="C2106" s="0" t="s">
        <v>3</v>
      </c>
    </row>
    <row r="2107" customFormat="false" ht="14" hidden="false" customHeight="false" outlineLevel="0" collapsed="false">
      <c r="A2107" s="0" t="s">
        <v>2108</v>
      </c>
      <c r="B2107" s="2" t="n">
        <f aca="false">RFQVaneModData!W290</f>
        <v>3.542496595</v>
      </c>
      <c r="C2107" s="0" t="s">
        <v>3</v>
      </c>
    </row>
    <row r="2108" customFormat="false" ht="14" hidden="false" customHeight="false" outlineLevel="0" collapsed="false">
      <c r="A2108" s="0" t="s">
        <v>2109</v>
      </c>
      <c r="B2108" s="2" t="n">
        <f aca="false">RFQVaneModData!W291</f>
        <v>3.542065425</v>
      </c>
      <c r="C2108" s="0" t="s">
        <v>3</v>
      </c>
    </row>
    <row r="2109" customFormat="false" ht="14" hidden="false" customHeight="false" outlineLevel="0" collapsed="false">
      <c r="A2109" s="0" t="s">
        <v>2110</v>
      </c>
      <c r="B2109" s="2" t="n">
        <f aca="false">RFQVaneModData!W292</f>
        <v>3.54252928</v>
      </c>
      <c r="C2109" s="0" t="s">
        <v>3</v>
      </c>
    </row>
    <row r="2110" customFormat="false" ht="14" hidden="false" customHeight="false" outlineLevel="0" collapsed="false">
      <c r="A2110" s="0" t="s">
        <v>2111</v>
      </c>
      <c r="B2110" s="2" t="n">
        <f aca="false">RFQVaneModData!W293</f>
        <v>3.54197088</v>
      </c>
      <c r="C2110" s="0" t="s">
        <v>3</v>
      </c>
    </row>
    <row r="2111" customFormat="false" ht="14" hidden="false" customHeight="false" outlineLevel="0" collapsed="false">
      <c r="A2111" s="0" t="s">
        <v>2112</v>
      </c>
      <c r="B2111" s="2" t="n">
        <f aca="false">RFQVaneModData!W294</f>
        <v>3.542561875</v>
      </c>
      <c r="C2111" s="0" t="s">
        <v>3</v>
      </c>
    </row>
    <row r="2112" customFormat="false" ht="14" hidden="false" customHeight="false" outlineLevel="0" collapsed="false">
      <c r="A2112" s="0" t="s">
        <v>2113</v>
      </c>
      <c r="B2112" s="2" t="n">
        <f aca="false">RFQVaneModData!W295</f>
        <v>3.54061701</v>
      </c>
      <c r="C2112" s="0" t="s">
        <v>3</v>
      </c>
    </row>
    <row r="2113" customFormat="false" ht="14" hidden="false" customHeight="false" outlineLevel="0" collapsed="false">
      <c r="A2113" s="0" t="s">
        <v>2114</v>
      </c>
      <c r="B2113" s="2" t="n">
        <f aca="false">RFQVaneModData!W296</f>
        <v>3.54108054</v>
      </c>
      <c r="C2113" s="0" t="s">
        <v>3</v>
      </c>
    </row>
    <row r="2114" customFormat="false" ht="14" hidden="false" customHeight="false" outlineLevel="0" collapsed="false">
      <c r="A2114" s="0" t="s">
        <v>2115</v>
      </c>
      <c r="B2114" s="2" t="n">
        <f aca="false">RFQVaneModData!W297</f>
        <v>3.540511425</v>
      </c>
      <c r="C2114" s="0" t="s">
        <v>3</v>
      </c>
    </row>
    <row r="2115" customFormat="false" ht="14" hidden="false" customHeight="false" outlineLevel="0" collapsed="false">
      <c r="A2115" s="0" t="s">
        <v>2116</v>
      </c>
      <c r="B2115" s="2" t="n">
        <f aca="false">RFQVaneModData!W298</f>
        <v>3.54110225</v>
      </c>
      <c r="C2115" s="0" t="s">
        <v>3</v>
      </c>
    </row>
    <row r="2116" customFormat="false" ht="14" hidden="false" customHeight="false" outlineLevel="0" collapsed="false">
      <c r="A2116" s="0" t="s">
        <v>2117</v>
      </c>
      <c r="B2116" s="2" t="n">
        <f aca="false">RFQVaneModData!W299</f>
        <v>3.54054444</v>
      </c>
      <c r="C2116" s="0" t="s">
        <v>3</v>
      </c>
    </row>
    <row r="2117" customFormat="false" ht="14" hidden="false" customHeight="false" outlineLevel="0" collapsed="false">
      <c r="A2117" s="0" t="s">
        <v>2118</v>
      </c>
      <c r="B2117" s="2" t="n">
        <f aca="false">RFQVaneModData!W300</f>
        <v>3.541006975</v>
      </c>
      <c r="C2117" s="0" t="s">
        <v>3</v>
      </c>
    </row>
    <row r="2118" customFormat="false" ht="14" hidden="false" customHeight="false" outlineLevel="0" collapsed="false">
      <c r="A2118" s="0" t="s">
        <v>2119</v>
      </c>
      <c r="B2118" s="2" t="n">
        <f aca="false">RFQVaneModData!W301</f>
        <v>3.54044968</v>
      </c>
      <c r="C2118" s="0" t="s">
        <v>3</v>
      </c>
    </row>
    <row r="2119" customFormat="false" ht="14" hidden="false" customHeight="false" outlineLevel="0" collapsed="false">
      <c r="A2119" s="0" t="s">
        <v>2120</v>
      </c>
      <c r="B2119" s="2" t="n">
        <f aca="false">RFQVaneModData!W302</f>
        <v>3.541028575</v>
      </c>
      <c r="C2119" s="0" t="s">
        <v>3</v>
      </c>
    </row>
    <row r="2120" customFormat="false" ht="14" hidden="false" customHeight="false" outlineLevel="0" collapsed="false">
      <c r="A2120" s="0" t="s">
        <v>2121</v>
      </c>
      <c r="B2120" s="2" t="n">
        <f aca="false">RFQVaneModData!W303</f>
        <v>3.54047157</v>
      </c>
      <c r="C2120" s="0" t="s">
        <v>3</v>
      </c>
    </row>
    <row r="2121" customFormat="false" ht="14" hidden="false" customHeight="false" outlineLevel="0" collapsed="false">
      <c r="A2121" s="0" t="s">
        <v>2122</v>
      </c>
      <c r="B2121" s="2" t="n">
        <f aca="false">RFQVaneModData!W304</f>
        <v>3.5410609</v>
      </c>
      <c r="C2121" s="0" t="s">
        <v>3</v>
      </c>
    </row>
    <row r="2122" customFormat="false" ht="14" hidden="false" customHeight="false" outlineLevel="0" collapsed="false">
      <c r="A2122" s="0" t="s">
        <v>2123</v>
      </c>
      <c r="B2122" s="2" t="n">
        <f aca="false">RFQVaneModData!W305</f>
        <v>3.54050433</v>
      </c>
      <c r="C2122" s="0" t="s">
        <v>3</v>
      </c>
    </row>
    <row r="2123" customFormat="false" ht="14" hidden="false" customHeight="false" outlineLevel="0" collapsed="false">
      <c r="A2123" s="0" t="s">
        <v>2124</v>
      </c>
      <c r="B2123" s="2" t="n">
        <f aca="false">RFQVaneModData!W306</f>
        <v>3.5409546</v>
      </c>
      <c r="C2123" s="0" t="s">
        <v>3</v>
      </c>
    </row>
    <row r="2124" customFormat="false" ht="14" hidden="false" customHeight="false" outlineLevel="0" collapsed="false">
      <c r="A2124" s="0" t="s">
        <v>2125</v>
      </c>
      <c r="B2124" s="2" t="n">
        <f aca="false">RFQVaneModData!W307</f>
        <v>3.5390124</v>
      </c>
      <c r="C2124" s="0" t="s">
        <v>3</v>
      </c>
    </row>
    <row r="2125" customFormat="false" ht="14" hidden="false" customHeight="false" outlineLevel="0" collapsed="false">
      <c r="A2125" s="0" t="s">
        <v>2126</v>
      </c>
      <c r="B2125" s="2" t="n">
        <f aca="false">RFQVaneModData!W308</f>
        <v>3.53960156</v>
      </c>
      <c r="C2125" s="0" t="s">
        <v>3</v>
      </c>
    </row>
    <row r="2126" customFormat="false" ht="14" hidden="false" customHeight="false" outlineLevel="0" collapsed="false">
      <c r="A2126" s="0" t="s">
        <v>2127</v>
      </c>
      <c r="B2126" s="2" t="n">
        <f aca="false">RFQVaneModData!W309</f>
        <v>3.53903424</v>
      </c>
      <c r="C2126" s="0" t="s">
        <v>3</v>
      </c>
    </row>
    <row r="2127" customFormat="false" ht="14" hidden="false" customHeight="false" outlineLevel="0" collapsed="false">
      <c r="A2127" s="0" t="s">
        <v>2128</v>
      </c>
      <c r="B2127" s="2" t="n">
        <f aca="false">RFQVaneModData!W$309</f>
        <v>3.53903424</v>
      </c>
      <c r="C2127" s="0" t="s">
        <v>3</v>
      </c>
    </row>
    <row r="2128" customFormat="false" ht="14" hidden="false" customHeight="false" outlineLevel="0" collapsed="false">
      <c r="A2128" s="0" t="s">
        <v>2129</v>
      </c>
      <c r="B2128" s="2" t="n">
        <f aca="false">RFQVaneModData!W$309</f>
        <v>3.53903424</v>
      </c>
      <c r="C2128" s="0" t="s">
        <v>3</v>
      </c>
    </row>
    <row r="2129" customFormat="false" ht="14" hidden="false" customHeight="false" outlineLevel="0" collapsed="false">
      <c r="A2129" s="0" t="s">
        <v>2130</v>
      </c>
      <c r="B2129" s="2" t="n">
        <f aca="false">RFQVaneModData!W$309</f>
        <v>3.53903424</v>
      </c>
      <c r="C2129" s="0" t="s">
        <v>3</v>
      </c>
    </row>
    <row r="2130" customFormat="false" ht="14" hidden="false" customHeight="false" outlineLevel="0" collapsed="false">
      <c r="A2130" s="0" t="s">
        <v>2131</v>
      </c>
      <c r="B2130" s="2" t="n">
        <f aca="false">RFQVaneModData!W$309</f>
        <v>3.53903424</v>
      </c>
      <c r="C2130" s="0" t="s">
        <v>3</v>
      </c>
    </row>
    <row r="2131" customFormat="false" ht="14" hidden="false" customHeight="false" outlineLevel="0" collapsed="false">
      <c r="A2131" s="0" t="s">
        <v>2132</v>
      </c>
      <c r="B2131" s="2" t="n">
        <f aca="false">RFQVaneModData!W$309</f>
        <v>3.53903424</v>
      </c>
      <c r="C2131" s="0" t="s">
        <v>3</v>
      </c>
    </row>
    <row r="2132" customFormat="false" ht="14" hidden="false" customHeight="false" outlineLevel="0" collapsed="false">
      <c r="A2132" s="0" t="s">
        <v>2133</v>
      </c>
      <c r="B2132" s="2" t="n">
        <f aca="false">RFQVaneModData!W$309</f>
        <v>3.53903424</v>
      </c>
      <c r="C2132" s="0" t="s">
        <v>3</v>
      </c>
    </row>
    <row r="2133" customFormat="false" ht="14" hidden="false" customHeight="false" outlineLevel="0" collapsed="false">
      <c r="A2133" s="0" t="s">
        <v>2134</v>
      </c>
      <c r="B2133" s="2" t="n">
        <f aca="false">RFQVaneModData!W$309</f>
        <v>3.53903424</v>
      </c>
      <c r="C2133" s="0" t="s">
        <v>3</v>
      </c>
    </row>
    <row r="2134" customFormat="false" ht="14" hidden="false" customHeight="false" outlineLevel="0" collapsed="false">
      <c r="A2134" s="0" t="s">
        <v>2135</v>
      </c>
      <c r="B2134" s="2" t="n">
        <f aca="false">RFQVaneModData!W$309</f>
        <v>3.53903424</v>
      </c>
      <c r="C2134" s="0" t="s">
        <v>3</v>
      </c>
    </row>
    <row r="2135" customFormat="false" ht="14" hidden="false" customHeight="false" outlineLevel="0" collapsed="false">
      <c r="A2135" s="0" t="s">
        <v>2136</v>
      </c>
      <c r="B2135" s="2" t="n">
        <f aca="false">RFQVaneModData!W$309</f>
        <v>3.53903424</v>
      </c>
      <c r="C2135" s="0" t="s">
        <v>3</v>
      </c>
    </row>
    <row r="2136" customFormat="false" ht="14" hidden="false" customHeight="false" outlineLevel="0" collapsed="false">
      <c r="A2136" s="0" t="s">
        <v>2137</v>
      </c>
      <c r="B2136" s="2" t="n">
        <f aca="false">RFQVaneModData!W$309</f>
        <v>3.53903424</v>
      </c>
      <c r="C2136" s="0" t="s">
        <v>3</v>
      </c>
    </row>
    <row r="2137" customFormat="false" ht="14" hidden="false" customHeight="false" outlineLevel="0" collapsed="false">
      <c r="A2137" s="0" t="s">
        <v>2138</v>
      </c>
      <c r="B2137" s="2" t="n">
        <f aca="false">RFQVaneModData!W$309</f>
        <v>3.53903424</v>
      </c>
      <c r="C2137" s="0" t="s">
        <v>3</v>
      </c>
    </row>
    <row r="2138" customFormat="false" ht="14" hidden="false" customHeight="false" outlineLevel="0" collapsed="false">
      <c r="A2138" s="0" t="s">
        <v>2139</v>
      </c>
      <c r="B2138" s="2" t="n">
        <f aca="false">RFQVaneModData!W$309</f>
        <v>3.53903424</v>
      </c>
      <c r="C2138" s="0" t="s">
        <v>3</v>
      </c>
    </row>
    <row r="2139" customFormat="false" ht="14" hidden="false" customHeight="false" outlineLevel="0" collapsed="false">
      <c r="A2139" s="0" t="s">
        <v>2140</v>
      </c>
      <c r="B2139" s="2" t="n">
        <f aca="false">RFQVaneModData!W$309</f>
        <v>3.53903424</v>
      </c>
      <c r="C2139" s="0" t="s">
        <v>3</v>
      </c>
    </row>
    <row r="2140" customFormat="false" ht="14" hidden="false" customHeight="false" outlineLevel="0" collapsed="false">
      <c r="A2140" s="0" t="s">
        <v>2141</v>
      </c>
      <c r="B2140" s="2" t="n">
        <f aca="false">RFQVaneModData!W$309</f>
        <v>3.53903424</v>
      </c>
      <c r="C2140" s="0" t="s">
        <v>3</v>
      </c>
    </row>
    <row r="2141" customFormat="false" ht="14" hidden="false" customHeight="false" outlineLevel="0" collapsed="false">
      <c r="A2141" s="0" t="s">
        <v>2142</v>
      </c>
      <c r="B2141" s="2" t="n">
        <f aca="false">RFQVaneModData!W$309</f>
        <v>3.53903424</v>
      </c>
      <c r="C2141" s="0" t="s">
        <v>3</v>
      </c>
    </row>
    <row r="2142" customFormat="false" ht="14" hidden="false" customHeight="false" outlineLevel="0" collapsed="false">
      <c r="A2142" s="0" t="s">
        <v>2143</v>
      </c>
      <c r="B2142" s="2" t="n">
        <f aca="false">RFQVaneModData!W$309</f>
        <v>3.53903424</v>
      </c>
      <c r="C2142" s="0" t="s">
        <v>3</v>
      </c>
    </row>
    <row r="2143" customFormat="false" ht="14" hidden="false" customHeight="false" outlineLevel="0" collapsed="false">
      <c r="A2143" s="0" t="s">
        <v>2144</v>
      </c>
      <c r="B2143" s="2" t="n">
        <f aca="false">RFQVaneModData!W$309</f>
        <v>3.53903424</v>
      </c>
      <c r="C2143" s="0" t="s">
        <v>3</v>
      </c>
    </row>
    <row r="2144" customFormat="false" ht="14" hidden="false" customHeight="false" outlineLevel="0" collapsed="false">
      <c r="A2144" s="0" t="s">
        <v>2145</v>
      </c>
      <c r="B2144" s="2" t="n">
        <f aca="false">RFQVaneModData!W$309</f>
        <v>3.53903424</v>
      </c>
      <c r="C2144" s="0" t="s">
        <v>3</v>
      </c>
    </row>
    <row r="2145" customFormat="false" ht="14" hidden="false" customHeight="false" outlineLevel="0" collapsed="false">
      <c r="A2145" s="0" t="s">
        <v>2146</v>
      </c>
      <c r="B2145" s="2" t="n">
        <f aca="false">RFQVaneModData!W$309</f>
        <v>3.53903424</v>
      </c>
      <c r="C2145" s="0" t="s">
        <v>3</v>
      </c>
    </row>
    <row r="2146" customFormat="false" ht="14" hidden="false" customHeight="false" outlineLevel="0" collapsed="false">
      <c r="A2146" s="0" t="s">
        <v>2147</v>
      </c>
      <c r="B2146" s="2" t="n">
        <f aca="false">RFQVaneModData!W$309</f>
        <v>3.53903424</v>
      </c>
      <c r="C2146" s="0" t="s">
        <v>3</v>
      </c>
    </row>
    <row r="2147" customFormat="false" ht="14" hidden="false" customHeight="false" outlineLevel="0" collapsed="false">
      <c r="A2147" s="0" t="s">
        <v>2148</v>
      </c>
      <c r="B2147" s="2" t="n">
        <f aca="false">RFQVaneModData!W$309</f>
        <v>3.53903424</v>
      </c>
      <c r="C2147" s="0" t="s">
        <v>3</v>
      </c>
    </row>
    <row r="2148" customFormat="false" ht="14" hidden="false" customHeight="false" outlineLevel="0" collapsed="false">
      <c r="A2148" s="0" t="s">
        <v>2149</v>
      </c>
      <c r="B2148" s="2" t="n">
        <f aca="false">RFQVaneModData!W$309</f>
        <v>3.53903424</v>
      </c>
      <c r="C2148" s="0" t="s">
        <v>3</v>
      </c>
    </row>
    <row r="2149" customFormat="false" ht="14" hidden="false" customHeight="false" outlineLevel="0" collapsed="false">
      <c r="A2149" s="0" t="s">
        <v>2150</v>
      </c>
      <c r="B2149" s="2" t="n">
        <f aca="false">RFQVaneModData!W$309</f>
        <v>3.53903424</v>
      </c>
      <c r="C2149" s="0" t="s">
        <v>3</v>
      </c>
    </row>
    <row r="2150" customFormat="false" ht="14" hidden="false" customHeight="false" outlineLevel="0" collapsed="false">
      <c r="A2150" s="0" t="s">
        <v>2151</v>
      </c>
      <c r="B2150" s="2" t="n">
        <f aca="false">RFQVaneModData!W$309</f>
        <v>3.53903424</v>
      </c>
      <c r="C2150" s="0" t="s">
        <v>3</v>
      </c>
    </row>
    <row r="2151" customFormat="false" ht="14" hidden="false" customHeight="false" outlineLevel="0" collapsed="false">
      <c r="A2151" s="0" t="s">
        <v>2152</v>
      </c>
      <c r="B2151" s="2" t="n">
        <f aca="false">RFQVaneModData!W$309</f>
        <v>3.53903424</v>
      </c>
      <c r="C2151" s="0" t="s">
        <v>3</v>
      </c>
    </row>
    <row r="2152" customFormat="false" ht="14" hidden="false" customHeight="false" outlineLevel="0" collapsed="false">
      <c r="A2152" s="0" t="s">
        <v>2153</v>
      </c>
      <c r="B2152" s="2" t="n">
        <f aca="false">RFQVaneModData!W$309</f>
        <v>3.53903424</v>
      </c>
      <c r="C2152" s="0" t="s">
        <v>3</v>
      </c>
    </row>
    <row r="2153" customFormat="false" ht="14" hidden="false" customHeight="false" outlineLevel="0" collapsed="false">
      <c r="A2153" s="0" t="s">
        <v>2154</v>
      </c>
      <c r="B2153" s="2" t="n">
        <f aca="false">RFQVaneModData!W$309</f>
        <v>3.53903424</v>
      </c>
      <c r="C2153" s="0" t="s">
        <v>3</v>
      </c>
    </row>
    <row r="2154" customFormat="false" ht="14" hidden="false" customHeight="false" outlineLevel="0" collapsed="false">
      <c r="A2154" s="0" t="s">
        <v>2155</v>
      </c>
      <c r="B2154" s="2" t="n">
        <f aca="false">RFQVaneModData!W$309</f>
        <v>3.53903424</v>
      </c>
      <c r="C2154" s="0" t="s">
        <v>3</v>
      </c>
    </row>
    <row r="2155" customFormat="false" ht="14" hidden="false" customHeight="false" outlineLevel="0" collapsed="false">
      <c r="A2155" s="0" t="s">
        <v>2156</v>
      </c>
      <c r="B2155" s="2" t="n">
        <f aca="false">RFQVaneModData!W$309</f>
        <v>3.53903424</v>
      </c>
      <c r="C2155" s="0" t="s">
        <v>3</v>
      </c>
    </row>
    <row r="2156" customFormat="false" ht="14" hidden="false" customHeight="false" outlineLevel="0" collapsed="false">
      <c r="A2156" s="0" t="s">
        <v>2157</v>
      </c>
      <c r="B2156" s="2" t="n">
        <f aca="false">RFQVaneModData!W$309</f>
        <v>3.53903424</v>
      </c>
      <c r="C2156" s="0" t="s">
        <v>3</v>
      </c>
    </row>
    <row r="2157" customFormat="false" ht="14" hidden="false" customHeight="false" outlineLevel="0" collapsed="false">
      <c r="A2157" s="0" t="s">
        <v>2158</v>
      </c>
      <c r="B2157" s="2" t="n">
        <f aca="false">RFQVaneModData!W$309</f>
        <v>3.53903424</v>
      </c>
      <c r="C2157" s="0" t="s">
        <v>3</v>
      </c>
    </row>
    <row r="2158" customFormat="false" ht="14" hidden="false" customHeight="false" outlineLevel="0" collapsed="false">
      <c r="A2158" s="0" t="s">
        <v>2159</v>
      </c>
      <c r="B2158" s="2" t="n">
        <f aca="false">RFQVaneModData!W$309</f>
        <v>3.53903424</v>
      </c>
      <c r="C2158" s="0" t="s">
        <v>3</v>
      </c>
    </row>
    <row r="2159" customFormat="false" ht="14" hidden="false" customHeight="false" outlineLevel="0" collapsed="false">
      <c r="A2159" s="0" t="s">
        <v>2160</v>
      </c>
      <c r="B2159" s="2" t="n">
        <f aca="false">RFQVaneModData!W$309</f>
        <v>3.53903424</v>
      </c>
      <c r="C2159" s="0" t="s">
        <v>3</v>
      </c>
    </row>
    <row r="2160" customFormat="false" ht="14" hidden="false" customHeight="false" outlineLevel="0" collapsed="false">
      <c r="A2160" s="0" t="s">
        <v>2161</v>
      </c>
      <c r="B2160" s="2" t="n">
        <f aca="false">RFQVaneModData!W$309</f>
        <v>3.53903424</v>
      </c>
      <c r="C2160" s="0" t="s">
        <v>3</v>
      </c>
    </row>
    <row r="2161" customFormat="false" ht="14" hidden="false" customHeight="false" outlineLevel="0" collapsed="false">
      <c r="A2161" s="0" t="s">
        <v>2162</v>
      </c>
      <c r="B2161" s="2" t="n">
        <f aca="false">RFQVaneModData!W$309</f>
        <v>3.53903424</v>
      </c>
      <c r="C2161" s="0" t="s">
        <v>3</v>
      </c>
    </row>
    <row r="2162" customFormat="false" ht="14" hidden="false" customHeight="false" outlineLevel="0" collapsed="false">
      <c r="A2162" s="0" t="s">
        <v>2163</v>
      </c>
      <c r="B2162" s="2" t="n">
        <f aca="false">RFQVaneModData!W$309</f>
        <v>3.53903424</v>
      </c>
      <c r="C2162" s="0" t="s">
        <v>3</v>
      </c>
    </row>
    <row r="2163" customFormat="false" ht="14" hidden="false" customHeight="false" outlineLevel="0" collapsed="false">
      <c r="A2163" s="0" t="s">
        <v>2164</v>
      </c>
      <c r="B2163" s="2" t="n">
        <f aca="false">RFQVaneModData!W$309</f>
        <v>3.53903424</v>
      </c>
      <c r="C2163" s="0" t="s">
        <v>3</v>
      </c>
    </row>
    <row r="2164" customFormat="false" ht="14" hidden="false" customHeight="false" outlineLevel="0" collapsed="false">
      <c r="A2164" s="0" t="s">
        <v>2165</v>
      </c>
      <c r="B2164" s="2" t="n">
        <f aca="false">RFQVaneModData!W$309</f>
        <v>3.53903424</v>
      </c>
      <c r="C2164" s="0" t="s">
        <v>3</v>
      </c>
    </row>
    <row r="2165" customFormat="false" ht="14" hidden="false" customHeight="false" outlineLevel="0" collapsed="false">
      <c r="A2165" s="0" t="s">
        <v>2166</v>
      </c>
      <c r="B2165" s="2" t="n">
        <f aca="false">RFQVaneModData!W$309</f>
        <v>3.53903424</v>
      </c>
      <c r="C2165" s="0" t="s">
        <v>3</v>
      </c>
    </row>
    <row r="2166" customFormat="false" ht="14" hidden="false" customHeight="false" outlineLevel="0" collapsed="false">
      <c r="A2166" s="0" t="s">
        <v>2167</v>
      </c>
      <c r="B2166" s="2" t="n">
        <f aca="false">RFQVaneModData!W$309</f>
        <v>3.53903424</v>
      </c>
      <c r="C2166" s="0" t="s">
        <v>3</v>
      </c>
    </row>
    <row r="2167" customFormat="false" ht="14" hidden="false" customHeight="false" outlineLevel="0" collapsed="false">
      <c r="A2167" s="0" t="s">
        <v>2168</v>
      </c>
      <c r="B2167" s="2" t="n">
        <f aca="false">RFQVaneModData!W$309</f>
        <v>3.53903424</v>
      </c>
      <c r="C2167" s="0" t="s">
        <v>3</v>
      </c>
    </row>
    <row r="2168" customFormat="false" ht="14" hidden="false" customHeight="false" outlineLevel="0" collapsed="false">
      <c r="A2168" s="0" t="s">
        <v>2169</v>
      </c>
      <c r="B2168" s="2" t="n">
        <f aca="false">RFQVaneModData!W$309</f>
        <v>3.53903424</v>
      </c>
      <c r="C2168" s="0" t="s">
        <v>3</v>
      </c>
    </row>
    <row r="2169" customFormat="false" ht="14" hidden="false" customHeight="false" outlineLevel="0" collapsed="false">
      <c r="A2169" s="0" t="s">
        <v>2170</v>
      </c>
      <c r="B2169" s="2" t="n">
        <f aca="false">RFQVaneModData!W$309</f>
        <v>3.53903424</v>
      </c>
      <c r="C2169" s="0" t="s">
        <v>3</v>
      </c>
    </row>
    <row r="2170" customFormat="false" ht="14" hidden="false" customHeight="false" outlineLevel="0" collapsed="false">
      <c r="A2170" s="0" t="s">
        <v>2171</v>
      </c>
      <c r="B2170" s="2" t="n">
        <f aca="false">RFQVaneModData!W$309</f>
        <v>3.53903424</v>
      </c>
      <c r="C2170" s="0" t="s">
        <v>3</v>
      </c>
    </row>
    <row r="2171" customFormat="false" ht="14" hidden="false" customHeight="false" outlineLevel="0" collapsed="false">
      <c r="A2171" s="0" t="s">
        <v>2172</v>
      </c>
      <c r="B2171" s="2" t="n">
        <f aca="false">RFQVaneModData!W$309</f>
        <v>3.53903424</v>
      </c>
      <c r="C2171" s="0" t="s">
        <v>3</v>
      </c>
    </row>
    <row r="2172" customFormat="false" ht="14" hidden="false" customHeight="false" outlineLevel="0" collapsed="false">
      <c r="A2172" s="0" t="s">
        <v>2173</v>
      </c>
      <c r="B2172" s="2" t="n">
        <f aca="false">RFQVaneModData!W$309</f>
        <v>3.53903424</v>
      </c>
      <c r="C2172" s="0" t="s">
        <v>3</v>
      </c>
    </row>
    <row r="2173" customFormat="false" ht="14" hidden="false" customHeight="false" outlineLevel="0" collapsed="false">
      <c r="A2173" s="0" t="s">
        <v>2174</v>
      </c>
      <c r="B2173" s="2" t="n">
        <f aca="false">RFQVaneModData!W$309</f>
        <v>3.53903424</v>
      </c>
      <c r="C2173" s="0" t="s">
        <v>3</v>
      </c>
    </row>
    <row r="2174" customFormat="false" ht="14" hidden="false" customHeight="false" outlineLevel="0" collapsed="false">
      <c r="A2174" s="0" t="s">
        <v>2175</v>
      </c>
      <c r="B2174" s="2" t="n">
        <f aca="false">RFQVaneModData!W$309</f>
        <v>3.53903424</v>
      </c>
      <c r="C2174" s="0" t="s">
        <v>3</v>
      </c>
    </row>
    <row r="2175" customFormat="false" ht="14" hidden="false" customHeight="false" outlineLevel="0" collapsed="false">
      <c r="A2175" s="0" t="s">
        <v>2176</v>
      </c>
      <c r="B2175" s="2" t="n">
        <f aca="false">RFQVaneModData!W$309</f>
        <v>3.53903424</v>
      </c>
      <c r="C2175" s="0" t="s">
        <v>3</v>
      </c>
    </row>
    <row r="2176" customFormat="false" ht="14" hidden="false" customHeight="false" outlineLevel="0" collapsed="false">
      <c r="A2176" s="0" t="s">
        <v>2177</v>
      </c>
      <c r="B2176" s="2" t="n">
        <f aca="false">RFQVaneModData!W$309</f>
        <v>3.53903424</v>
      </c>
      <c r="C2176" s="0" t="s">
        <v>3</v>
      </c>
    </row>
    <row r="2177" customFormat="false" ht="14" hidden="false" customHeight="false" outlineLevel="0" collapsed="false">
      <c r="A2177" s="0" t="s">
        <v>2178</v>
      </c>
      <c r="B2177" s="2" t="n">
        <f aca="false">RFQVaneModData!W$309</f>
        <v>3.53903424</v>
      </c>
      <c r="C2177" s="0" t="s">
        <v>3</v>
      </c>
    </row>
    <row r="2178" customFormat="false" ht="14" hidden="false" customHeight="false" outlineLevel="0" collapsed="false">
      <c r="A2178" s="0" t="s">
        <v>2179</v>
      </c>
      <c r="B2178" s="2" t="n">
        <f aca="false">RFQVaneModData!W$309</f>
        <v>3.53903424</v>
      </c>
      <c r="C2178" s="0" t="s">
        <v>3</v>
      </c>
    </row>
    <row r="2179" customFormat="false" ht="14" hidden="false" customHeight="false" outlineLevel="0" collapsed="false">
      <c r="A2179" s="0" t="s">
        <v>2180</v>
      </c>
      <c r="B2179" s="2" t="n">
        <f aca="false">RFQVaneModData!W$309</f>
        <v>3.53903424</v>
      </c>
      <c r="C2179" s="0" t="s">
        <v>3</v>
      </c>
    </row>
    <row r="2180" customFormat="false" ht="14" hidden="false" customHeight="false" outlineLevel="0" collapsed="false">
      <c r="A2180" s="0" t="s">
        <v>2181</v>
      </c>
      <c r="B2180" s="2" t="n">
        <f aca="false">RFQVaneModData!W$309</f>
        <v>3.53903424</v>
      </c>
      <c r="C2180" s="0" t="s">
        <v>3</v>
      </c>
    </row>
    <row r="2181" customFormat="false" ht="14" hidden="false" customHeight="false" outlineLevel="0" collapsed="false">
      <c r="A2181" s="0" t="s">
        <v>2182</v>
      </c>
      <c r="B2181" s="2" t="n">
        <f aca="false">RFQVaneModData!W$309</f>
        <v>3.53903424</v>
      </c>
      <c r="C2181" s="0" t="s">
        <v>3</v>
      </c>
    </row>
    <row r="2182" customFormat="false" ht="14" hidden="false" customHeight="false" outlineLevel="0" collapsed="false">
      <c r="A2182" s="0" t="s">
        <v>2183</v>
      </c>
      <c r="B2182" s="2" t="n">
        <f aca="false">RFQVaneModData!W$309</f>
        <v>3.53903424</v>
      </c>
      <c r="C2182" s="0" t="s">
        <v>3</v>
      </c>
    </row>
    <row r="2183" customFormat="false" ht="14" hidden="false" customHeight="false" outlineLevel="0" collapsed="false">
      <c r="A2183" s="0" t="s">
        <v>2184</v>
      </c>
      <c r="B2183" s="2" t="n">
        <f aca="false">RFQVaneModData!W$309</f>
        <v>3.53903424</v>
      </c>
      <c r="C2183" s="0" t="s">
        <v>3</v>
      </c>
    </row>
    <row r="2184" customFormat="false" ht="14" hidden="false" customHeight="false" outlineLevel="0" collapsed="false">
      <c r="A2184" s="0" t="s">
        <v>2185</v>
      </c>
      <c r="B2184" s="2" t="n">
        <f aca="false">RFQVaneModData!W$309</f>
        <v>3.53903424</v>
      </c>
      <c r="C2184" s="0" t="s">
        <v>3</v>
      </c>
    </row>
    <row r="2185" customFormat="false" ht="14" hidden="false" customHeight="false" outlineLevel="0" collapsed="false">
      <c r="A2185" s="0" t="s">
        <v>2186</v>
      </c>
      <c r="B2185" s="2" t="n">
        <f aca="false">RFQVaneModData!W$309</f>
        <v>3.53903424</v>
      </c>
      <c r="C2185" s="0" t="s">
        <v>3</v>
      </c>
    </row>
    <row r="2186" customFormat="false" ht="14" hidden="false" customHeight="false" outlineLevel="0" collapsed="false">
      <c r="A2186" s="0" t="s">
        <v>2187</v>
      </c>
      <c r="B2186" s="2" t="n">
        <f aca="false">RFQVaneModData!W$309</f>
        <v>3.53903424</v>
      </c>
      <c r="C2186" s="0" t="s">
        <v>3</v>
      </c>
    </row>
    <row r="2187" customFormat="false" ht="14" hidden="false" customHeight="false" outlineLevel="0" collapsed="false">
      <c r="A2187" s="0" t="s">
        <v>2188</v>
      </c>
      <c r="B2187" s="2" t="n">
        <f aca="false">RFQVaneModData!W$309</f>
        <v>3.53903424</v>
      </c>
      <c r="C2187" s="0" t="s">
        <v>3</v>
      </c>
    </row>
    <row r="2188" customFormat="false" ht="14" hidden="false" customHeight="false" outlineLevel="0" collapsed="false">
      <c r="A2188" s="0" t="s">
        <v>2189</v>
      </c>
      <c r="B2188" s="2" t="n">
        <f aca="false">RFQVaneModData!W$309</f>
        <v>3.53903424</v>
      </c>
      <c r="C2188" s="0" t="s">
        <v>3</v>
      </c>
    </row>
    <row r="2189" customFormat="false" ht="14" hidden="false" customHeight="false" outlineLevel="0" collapsed="false">
      <c r="A2189" s="0" t="s">
        <v>2190</v>
      </c>
      <c r="B2189" s="2" t="n">
        <f aca="false">RFQVaneModData!W$309</f>
        <v>3.53903424</v>
      </c>
      <c r="C2189" s="0" t="s">
        <v>3</v>
      </c>
    </row>
    <row r="2190" customFormat="false" ht="14" hidden="false" customHeight="false" outlineLevel="0" collapsed="false">
      <c r="A2190" s="0" t="s">
        <v>2191</v>
      </c>
      <c r="B2190" s="2" t="n">
        <f aca="false">RFQVaneModData!W$309</f>
        <v>3.53903424</v>
      </c>
      <c r="C2190" s="0" t="s">
        <v>3</v>
      </c>
    </row>
    <row r="2191" customFormat="false" ht="14" hidden="false" customHeight="false" outlineLevel="0" collapsed="false">
      <c r="A2191" s="0" t="s">
        <v>2192</v>
      </c>
      <c r="B2191" s="2" t="n">
        <f aca="false">RFQVaneModData!W$309</f>
        <v>3.53903424</v>
      </c>
      <c r="C2191" s="0" t="s">
        <v>3</v>
      </c>
    </row>
    <row r="2192" customFormat="false" ht="14" hidden="false" customHeight="false" outlineLevel="0" collapsed="false">
      <c r="A2192" s="0" t="s">
        <v>2193</v>
      </c>
      <c r="B2192" s="2" t="n">
        <f aca="false">RFQVaneModData!W$309</f>
        <v>3.53903424</v>
      </c>
      <c r="C2192" s="0" t="s">
        <v>3</v>
      </c>
    </row>
    <row r="2193" customFormat="false" ht="14" hidden="false" customHeight="false" outlineLevel="0" collapsed="false">
      <c r="A2193" s="0" t="s">
        <v>2194</v>
      </c>
      <c r="B2193" s="2" t="n">
        <f aca="false">RFQVaneModData!W$309</f>
        <v>3.53903424</v>
      </c>
      <c r="C2193" s="0" t="s">
        <v>3</v>
      </c>
    </row>
    <row r="2194" customFormat="false" ht="14" hidden="false" customHeight="false" outlineLevel="0" collapsed="false">
      <c r="A2194" s="0" t="s">
        <v>2195</v>
      </c>
      <c r="B2194" s="2" t="n">
        <f aca="false">RFQVaneModData!W$309</f>
        <v>3.53903424</v>
      </c>
      <c r="C2194" s="0" t="s">
        <v>3</v>
      </c>
    </row>
    <row r="2195" customFormat="false" ht="14" hidden="false" customHeight="false" outlineLevel="0" collapsed="false">
      <c r="A2195" s="0" t="s">
        <v>2196</v>
      </c>
      <c r="B2195" s="2" t="n">
        <f aca="false">RFQVaneModData!W$309</f>
        <v>3.53903424</v>
      </c>
      <c r="C2195" s="0" t="s">
        <v>3</v>
      </c>
    </row>
    <row r="2196" customFormat="false" ht="14" hidden="false" customHeight="false" outlineLevel="0" collapsed="false">
      <c r="A2196" s="0" t="s">
        <v>2197</v>
      </c>
      <c r="B2196" s="2" t="n">
        <f aca="false">RFQVaneModData!W$309</f>
        <v>3.53903424</v>
      </c>
      <c r="C2196" s="0" t="s">
        <v>3</v>
      </c>
    </row>
    <row r="2197" customFormat="false" ht="14" hidden="false" customHeight="false" outlineLevel="0" collapsed="false">
      <c r="A2197" s="0" t="s">
        <v>2198</v>
      </c>
      <c r="B2197" s="2" t="n">
        <f aca="false">RFQVaneModData!W$309</f>
        <v>3.53903424</v>
      </c>
      <c r="C2197" s="0" t="s">
        <v>3</v>
      </c>
    </row>
    <row r="2198" customFormat="false" ht="14" hidden="false" customHeight="false" outlineLevel="0" collapsed="false">
      <c r="A2198" s="0" t="s">
        <v>2199</v>
      </c>
      <c r="B2198" s="2" t="n">
        <f aca="false">RFQVaneModData!W$309</f>
        <v>3.53903424</v>
      </c>
      <c r="C2198" s="0" t="s">
        <v>3</v>
      </c>
    </row>
    <row r="2199" customFormat="false" ht="14" hidden="false" customHeight="false" outlineLevel="0" collapsed="false">
      <c r="A2199" s="0" t="s">
        <v>2200</v>
      </c>
      <c r="B2199" s="2" t="n">
        <f aca="false">RFQVaneModData!W$309</f>
        <v>3.53903424</v>
      </c>
      <c r="C2199" s="0" t="s">
        <v>3</v>
      </c>
    </row>
    <row r="2200" customFormat="false" ht="14" hidden="false" customHeight="false" outlineLevel="0" collapsed="false">
      <c r="A2200" s="0" t="s">
        <v>2201</v>
      </c>
      <c r="B2200" s="2" t="n">
        <f aca="false">RFQVaneModData!W$309</f>
        <v>3.53903424</v>
      </c>
      <c r="C2200" s="0" t="s">
        <v>3</v>
      </c>
    </row>
    <row r="2201" customFormat="false" ht="14" hidden="false" customHeight="false" outlineLevel="0" collapsed="false">
      <c r="A2201" s="0" t="s">
        <v>2202</v>
      </c>
      <c r="B2201" s="2" t="n">
        <f aca="false">RFQVaneModData!W$309</f>
        <v>3.53903424</v>
      </c>
      <c r="C2201" s="0" t="s">
        <v>3</v>
      </c>
    </row>
    <row r="2202" customFormat="false" ht="14" hidden="false" customHeight="false" outlineLevel="0" collapsed="false">
      <c r="A2202" s="0" t="s">
        <v>2203</v>
      </c>
      <c r="B2202" s="2" t="n">
        <f aca="false">RFQVaneModData!W$309</f>
        <v>3.53903424</v>
      </c>
      <c r="C2202" s="0" t="s">
        <v>3</v>
      </c>
    </row>
    <row r="2203" customFormat="false" ht="14" hidden="false" customHeight="false" outlineLevel="0" collapsed="false">
      <c r="A2203" s="0" t="s">
        <v>2204</v>
      </c>
      <c r="B2203" s="2" t="n">
        <f aca="false">RFQVaneModData!W$309</f>
        <v>3.53903424</v>
      </c>
      <c r="C2203" s="0" t="s">
        <v>3</v>
      </c>
    </row>
    <row r="2204" customFormat="false" ht="14" hidden="false" customHeight="false" outlineLevel="0" collapsed="false">
      <c r="A2204" s="0" t="s">
        <v>2205</v>
      </c>
      <c r="B2204" s="2" t="n">
        <f aca="false">RFQVaneModData!W$309</f>
        <v>3.53903424</v>
      </c>
      <c r="C2204" s="0" t="s">
        <v>3</v>
      </c>
    </row>
    <row r="2205" customFormat="false" ht="14" hidden="false" customHeight="false" outlineLevel="0" collapsed="false">
      <c r="A2205" s="0" t="s">
        <v>2206</v>
      </c>
      <c r="B2205" s="2" t="n">
        <f aca="false">RFQVaneModData!W$309</f>
        <v>3.53903424</v>
      </c>
      <c r="C2205" s="0" t="s">
        <v>3</v>
      </c>
    </row>
    <row r="2206" customFormat="false" ht="14" hidden="false" customHeight="false" outlineLevel="0" collapsed="false">
      <c r="A2206" s="0" t="s">
        <v>2207</v>
      </c>
      <c r="B2206" s="2" t="n">
        <f aca="false">RFQVaneModData!W$309</f>
        <v>3.53903424</v>
      </c>
      <c r="C2206" s="0" t="s">
        <v>3</v>
      </c>
    </row>
    <row r="2207" customFormat="false" ht="14" hidden="false" customHeight="false" outlineLevel="0" collapsed="false">
      <c r="A2207" s="0" t="s">
        <v>2208</v>
      </c>
      <c r="B2207" s="2" t="n">
        <f aca="false">RFQVaneModData!W$309</f>
        <v>3.53903424</v>
      </c>
      <c r="C2207" s="0" t="s">
        <v>3</v>
      </c>
    </row>
    <row r="2208" customFormat="false" ht="14" hidden="false" customHeight="false" outlineLevel="0" collapsed="false">
      <c r="A2208" s="0" t="s">
        <v>2209</v>
      </c>
      <c r="B2208" s="2" t="n">
        <f aca="false">RFQVaneModData!W$309</f>
        <v>3.53903424</v>
      </c>
      <c r="C2208" s="0" t="s">
        <v>3</v>
      </c>
    </row>
    <row r="2209" customFormat="false" ht="14" hidden="false" customHeight="false" outlineLevel="0" collapsed="false">
      <c r="A2209" s="0" t="s">
        <v>2210</v>
      </c>
      <c r="B2209" s="2" t="n">
        <f aca="false">RFQVaneModData!W$309</f>
        <v>3.53903424</v>
      </c>
      <c r="C2209" s="0" t="s">
        <v>3</v>
      </c>
    </row>
    <row r="2210" customFormat="false" ht="14" hidden="false" customHeight="false" outlineLevel="0" collapsed="false">
      <c r="A2210" s="0" t="s">
        <v>2211</v>
      </c>
      <c r="B2210" s="2" t="n">
        <f aca="false">RFQVaneModData!W$309</f>
        <v>3.53903424</v>
      </c>
      <c r="C2210" s="0" t="s">
        <v>3</v>
      </c>
    </row>
    <row r="2211" customFormat="false" ht="14" hidden="false" customHeight="false" outlineLevel="0" collapsed="false">
      <c r="A2211" s="0" t="s">
        <v>2212</v>
      </c>
      <c r="B2211" s="2" t="n">
        <f aca="false">RFQVaneModData!W$309</f>
        <v>3.53903424</v>
      </c>
      <c r="C2211" s="0" t="s">
        <v>3</v>
      </c>
    </row>
    <row r="2212" customFormat="false" ht="14" hidden="false" customHeight="false" outlineLevel="0" collapsed="false">
      <c r="A2212" s="0" t="s">
        <v>2213</v>
      </c>
      <c r="B2212" s="2" t="n">
        <f aca="false">RFQVaneModData!W$309</f>
        <v>3.53903424</v>
      </c>
      <c r="C2212" s="0" t="s">
        <v>3</v>
      </c>
    </row>
    <row r="2213" customFormat="false" ht="14" hidden="false" customHeight="false" outlineLevel="0" collapsed="false">
      <c r="A2213" s="0" t="s">
        <v>2214</v>
      </c>
      <c r="B2213" s="2" t="n">
        <f aca="false">RFQVaneModData!W$309</f>
        <v>3.53903424</v>
      </c>
      <c r="C2213" s="0" t="s">
        <v>3</v>
      </c>
    </row>
    <row r="2214" customFormat="false" ht="14" hidden="false" customHeight="false" outlineLevel="0" collapsed="false">
      <c r="A2214" s="0" t="s">
        <v>2215</v>
      </c>
      <c r="B2214" s="2" t="n">
        <f aca="false">RFQVaneModData!W$309</f>
        <v>3.53903424</v>
      </c>
      <c r="C2214" s="0" t="s">
        <v>3</v>
      </c>
    </row>
    <row r="2215" customFormat="false" ht="14" hidden="false" customHeight="false" outlineLevel="0" collapsed="false">
      <c r="A2215" s="0" t="s">
        <v>2216</v>
      </c>
      <c r="B2215" s="2" t="n">
        <f aca="false">RFQVaneModData!W$309</f>
        <v>3.53903424</v>
      </c>
      <c r="C2215" s="0" t="s">
        <v>3</v>
      </c>
    </row>
    <row r="2216" customFormat="false" ht="14" hidden="false" customHeight="false" outlineLevel="0" collapsed="false">
      <c r="A2216" s="0" t="s">
        <v>2217</v>
      </c>
      <c r="B2216" s="2" t="n">
        <f aca="false">RFQVaneModData!W$309</f>
        <v>3.53903424</v>
      </c>
      <c r="C2216" s="0" t="s">
        <v>3</v>
      </c>
    </row>
    <row r="2217" customFormat="false" ht="14" hidden="false" customHeight="false" outlineLevel="0" collapsed="false">
      <c r="A2217" s="0" t="s">
        <v>2218</v>
      </c>
      <c r="B2217" s="2" t="n">
        <f aca="false">RFQVaneModData!W$309</f>
        <v>3.53903424</v>
      </c>
      <c r="C2217" s="0" t="s">
        <v>3</v>
      </c>
    </row>
    <row r="2218" customFormat="false" ht="14" hidden="false" customHeight="false" outlineLevel="0" collapsed="false">
      <c r="A2218" s="0" t="s">
        <v>2219</v>
      </c>
      <c r="B2218" s="2" t="n">
        <f aca="false">RFQVaneModData!W$309</f>
        <v>3.53903424</v>
      </c>
      <c r="C2218" s="0" t="s">
        <v>3</v>
      </c>
    </row>
    <row r="2219" customFormat="false" ht="14" hidden="false" customHeight="false" outlineLevel="0" collapsed="false">
      <c r="A2219" s="0" t="s">
        <v>2220</v>
      </c>
      <c r="B2219" s="2" t="n">
        <f aca="false">RFQVaneModData!W$309</f>
        <v>3.53903424</v>
      </c>
      <c r="C2219" s="0" t="s">
        <v>3</v>
      </c>
    </row>
    <row r="2220" customFormat="false" ht="14" hidden="false" customHeight="false" outlineLevel="0" collapsed="false">
      <c r="A2220" s="0" t="s">
        <v>2221</v>
      </c>
      <c r="B2220" s="2" t="n">
        <f aca="false">RFQVaneModData!W$309</f>
        <v>3.53903424</v>
      </c>
      <c r="C2220" s="0" t="s">
        <v>3</v>
      </c>
    </row>
    <row r="2221" customFormat="false" ht="14" hidden="false" customHeight="false" outlineLevel="0" collapsed="false">
      <c r="A2221" s="0" t="s">
        <v>2222</v>
      </c>
      <c r="B2221" s="2" t="n">
        <f aca="false">RFQVaneModData!W$309</f>
        <v>3.53903424</v>
      </c>
      <c r="C2221" s="0" t="s">
        <v>3</v>
      </c>
    </row>
    <row r="2222" customFormat="false" ht="14" hidden="false" customHeight="false" outlineLevel="0" collapsed="false">
      <c r="A2222" s="0" t="s">
        <v>2223</v>
      </c>
      <c r="B2222" s="2" t="n">
        <f aca="false">RFQVaneModData!W$309</f>
        <v>3.53903424</v>
      </c>
      <c r="C2222" s="0" t="s">
        <v>3</v>
      </c>
    </row>
    <row r="2223" customFormat="false" ht="14" hidden="false" customHeight="false" outlineLevel="0" collapsed="false">
      <c r="A2223" s="0" t="s">
        <v>2224</v>
      </c>
      <c r="B2223" s="2" t="n">
        <f aca="false">RFQVaneModData!W$309</f>
        <v>3.53903424</v>
      </c>
      <c r="C2223" s="0" t="s">
        <v>3</v>
      </c>
    </row>
    <row r="2224" customFormat="false" ht="14" hidden="false" customHeight="false" outlineLevel="0" collapsed="false">
      <c r="A2224" s="0" t="s">
        <v>2225</v>
      </c>
      <c r="B2224" s="2" t="n">
        <f aca="false">RFQVaneModData!W$309</f>
        <v>3.53903424</v>
      </c>
      <c r="C2224" s="0" t="s">
        <v>3</v>
      </c>
    </row>
    <row r="2225" customFormat="false" ht="14" hidden="false" customHeight="false" outlineLevel="0" collapsed="false">
      <c r="A2225" s="0" t="s">
        <v>2226</v>
      </c>
      <c r="B2225" s="2" t="n">
        <f aca="false">RFQVaneModData!W$309</f>
        <v>3.53903424</v>
      </c>
      <c r="C2225" s="0" t="s">
        <v>3</v>
      </c>
    </row>
    <row r="2226" customFormat="false" ht="14" hidden="false" customHeight="false" outlineLevel="0" collapsed="false">
      <c r="A2226" s="0" t="s">
        <v>2227</v>
      </c>
      <c r="B2226" s="2" t="n">
        <f aca="false">RFQVaneModData!W$309</f>
        <v>3.53903424</v>
      </c>
      <c r="C2226" s="0" t="s">
        <v>3</v>
      </c>
    </row>
    <row r="2227" customFormat="false" ht="14" hidden="false" customHeight="false" outlineLevel="0" collapsed="false">
      <c r="A2227" s="0" t="s">
        <v>2228</v>
      </c>
      <c r="B2227" s="2" t="n">
        <f aca="false">RFQVaneModData!W$309</f>
        <v>3.53903424</v>
      </c>
      <c r="C2227" s="0" t="s">
        <v>3</v>
      </c>
    </row>
    <row r="2228" customFormat="false" ht="14" hidden="false" customHeight="false" outlineLevel="0" collapsed="false">
      <c r="A2228" s="0" t="s">
        <v>2229</v>
      </c>
      <c r="B2228" s="2" t="n">
        <f aca="false">RFQVaneModData!W$309</f>
        <v>3.53903424</v>
      </c>
      <c r="C2228" s="0" t="s">
        <v>3</v>
      </c>
    </row>
    <row r="2229" customFormat="false" ht="14" hidden="false" customHeight="false" outlineLevel="0" collapsed="false">
      <c r="A2229" s="0" t="s">
        <v>2230</v>
      </c>
      <c r="B2229" s="2" t="n">
        <f aca="false">RFQVaneModData!W$309</f>
        <v>3.53903424</v>
      </c>
      <c r="C2229" s="0" t="s">
        <v>3</v>
      </c>
    </row>
    <row r="2230" customFormat="false" ht="14" hidden="false" customHeight="false" outlineLevel="0" collapsed="false">
      <c r="A2230" s="0" t="s">
        <v>2231</v>
      </c>
      <c r="B2230" s="2" t="n">
        <f aca="false">RFQVaneModData!W$309</f>
        <v>3.53903424</v>
      </c>
      <c r="C2230" s="0" t="s">
        <v>3</v>
      </c>
    </row>
    <row r="2231" customFormat="false" ht="14" hidden="false" customHeight="false" outlineLevel="0" collapsed="false">
      <c r="A2231" s="0" t="s">
        <v>2232</v>
      </c>
      <c r="B2231" s="2" t="n">
        <f aca="false">RFQVaneModData!W$309</f>
        <v>3.53903424</v>
      </c>
      <c r="C2231" s="0" t="s">
        <v>3</v>
      </c>
    </row>
    <row r="2232" customFormat="false" ht="14" hidden="false" customHeight="false" outlineLevel="0" collapsed="false">
      <c r="A2232" s="0" t="s">
        <v>2233</v>
      </c>
      <c r="B2232" s="2" t="n">
        <f aca="false">RFQVaneModData!W$309</f>
        <v>3.53903424</v>
      </c>
      <c r="C2232" s="0" t="s">
        <v>3</v>
      </c>
    </row>
    <row r="2233" customFormat="false" ht="14" hidden="false" customHeight="false" outlineLevel="0" collapsed="false">
      <c r="A2233" s="0" t="s">
        <v>2234</v>
      </c>
      <c r="B2233" s="2" t="n">
        <f aca="false">RFQVaneModData!W$309</f>
        <v>3.53903424</v>
      </c>
      <c r="C2233" s="0" t="s">
        <v>3</v>
      </c>
    </row>
    <row r="2234" customFormat="false" ht="14" hidden="false" customHeight="false" outlineLevel="0" collapsed="false">
      <c r="A2234" s="0" t="s">
        <v>2235</v>
      </c>
      <c r="B2234" s="2" t="n">
        <f aca="false">RFQVaneModData!W$309</f>
        <v>3.53903424</v>
      </c>
      <c r="C2234" s="0" t="s">
        <v>3</v>
      </c>
    </row>
    <row r="2235" customFormat="false" ht="14" hidden="false" customHeight="false" outlineLevel="0" collapsed="false">
      <c r="A2235" s="0" t="s">
        <v>2236</v>
      </c>
      <c r="B2235" s="2" t="n">
        <f aca="false">RFQVaneModData!W$309</f>
        <v>3.53903424</v>
      </c>
      <c r="C2235" s="0" t="s">
        <v>3</v>
      </c>
    </row>
    <row r="2236" customFormat="false" ht="14" hidden="false" customHeight="false" outlineLevel="0" collapsed="false">
      <c r="A2236" s="0" t="s">
        <v>2237</v>
      </c>
      <c r="B2236" s="2" t="n">
        <f aca="false">RFQVaneModData!W$309</f>
        <v>3.53903424</v>
      </c>
      <c r="C2236" s="0" t="s">
        <v>3</v>
      </c>
    </row>
    <row r="2237" customFormat="false" ht="14" hidden="false" customHeight="false" outlineLevel="0" collapsed="false">
      <c r="A2237" s="0" t="s">
        <v>2238</v>
      </c>
      <c r="B2237" s="2" t="n">
        <f aca="false">RFQVaneModData!W$309</f>
        <v>3.53903424</v>
      </c>
      <c r="C2237" s="0" t="s">
        <v>3</v>
      </c>
    </row>
    <row r="2238" customFormat="false" ht="14" hidden="false" customHeight="false" outlineLevel="0" collapsed="false">
      <c r="A2238" s="0" t="s">
        <v>2239</v>
      </c>
      <c r="B2238" s="2" t="n">
        <f aca="false">RFQVaneModData!W$309</f>
        <v>3.53903424</v>
      </c>
      <c r="C2238" s="0" t="s">
        <v>3</v>
      </c>
    </row>
    <row r="2239" customFormat="false" ht="14" hidden="false" customHeight="false" outlineLevel="0" collapsed="false">
      <c r="A2239" s="0" t="s">
        <v>2240</v>
      </c>
      <c r="B2239" s="2" t="n">
        <f aca="false">RFQVaneModData!W$309</f>
        <v>3.53903424</v>
      </c>
      <c r="C2239" s="0" t="s">
        <v>3</v>
      </c>
    </row>
    <row r="2240" customFormat="false" ht="14" hidden="false" customHeight="false" outlineLevel="0" collapsed="false">
      <c r="A2240" s="0" t="s">
        <v>2241</v>
      </c>
      <c r="B2240" s="2" t="n">
        <f aca="false">RFQVaneModData!W$309</f>
        <v>3.53903424</v>
      </c>
      <c r="C2240" s="0" t="s">
        <v>3</v>
      </c>
    </row>
    <row r="2241" customFormat="false" ht="14" hidden="false" customHeight="false" outlineLevel="0" collapsed="false">
      <c r="A2241" s="0" t="s">
        <v>2242</v>
      </c>
      <c r="B2241" s="2" t="n">
        <f aca="false">RFQVaneModData!W$309</f>
        <v>3.53903424</v>
      </c>
      <c r="C2241" s="0" t="s">
        <v>3</v>
      </c>
    </row>
    <row r="2242" customFormat="false" ht="14" hidden="false" customHeight="false" outlineLevel="0" collapsed="false">
      <c r="A2242" s="0" t="s">
        <v>2243</v>
      </c>
      <c r="B2242" s="2" t="n">
        <f aca="false">RFQVaneModData!W$309</f>
        <v>3.53903424</v>
      </c>
      <c r="C2242" s="0" t="s">
        <v>3</v>
      </c>
    </row>
    <row r="2243" customFormat="false" ht="14" hidden="false" customHeight="false" outlineLevel="0" collapsed="false">
      <c r="A2243" s="0" t="s">
        <v>2244</v>
      </c>
      <c r="B2243" s="2" t="n">
        <f aca="false">RFQVaneModData!W$309</f>
        <v>3.53903424</v>
      </c>
      <c r="C2243" s="0" t="s">
        <v>3</v>
      </c>
    </row>
    <row r="2244" customFormat="false" ht="14" hidden="false" customHeight="false" outlineLevel="0" collapsed="false">
      <c r="A2244" s="0" t="s">
        <v>2245</v>
      </c>
      <c r="B2244" s="2" t="n">
        <f aca="false">RFQVaneModData!W$309</f>
        <v>3.53903424</v>
      </c>
      <c r="C2244" s="0" t="s">
        <v>3</v>
      </c>
    </row>
    <row r="2245" customFormat="false" ht="14" hidden="false" customHeight="false" outlineLevel="0" collapsed="false">
      <c r="A2245" s="0" t="s">
        <v>2246</v>
      </c>
      <c r="B2245" s="2" t="n">
        <f aca="false">RFQVaneModData!W$309</f>
        <v>3.53903424</v>
      </c>
      <c r="C2245" s="0" t="s">
        <v>3</v>
      </c>
    </row>
    <row r="2246" customFormat="false" ht="14" hidden="false" customHeight="false" outlineLevel="0" collapsed="false">
      <c r="A2246" s="0" t="s">
        <v>2247</v>
      </c>
      <c r="B2246" s="2" t="n">
        <f aca="false">RFQVaneModData!W$309</f>
        <v>3.53903424</v>
      </c>
      <c r="C2246" s="0" t="s">
        <v>3</v>
      </c>
    </row>
    <row r="2247" customFormat="false" ht="14" hidden="false" customHeight="false" outlineLevel="0" collapsed="false">
      <c r="A2247" s="0" t="s">
        <v>2248</v>
      </c>
      <c r="B2247" s="2" t="n">
        <f aca="false">RFQVaneModData!W$309</f>
        <v>3.53903424</v>
      </c>
      <c r="C2247" s="0" t="s">
        <v>3</v>
      </c>
    </row>
    <row r="2248" customFormat="false" ht="14" hidden="false" customHeight="false" outlineLevel="0" collapsed="false">
      <c r="A2248" s="0" t="s">
        <v>2249</v>
      </c>
      <c r="B2248" s="2" t="n">
        <f aca="false">RFQVaneModData!W$309</f>
        <v>3.53903424</v>
      </c>
      <c r="C2248" s="0" t="s">
        <v>3</v>
      </c>
    </row>
    <row r="2249" customFormat="false" ht="14" hidden="false" customHeight="false" outlineLevel="0" collapsed="false">
      <c r="A2249" s="0" t="s">
        <v>2250</v>
      </c>
      <c r="B2249" s="2" t="n">
        <f aca="false">RFQVaneModData!W$309</f>
        <v>3.53903424</v>
      </c>
      <c r="C2249" s="0" t="s">
        <v>3</v>
      </c>
    </row>
    <row r="2250" customFormat="false" ht="14" hidden="false" customHeight="false" outlineLevel="0" collapsed="false">
      <c r="A2250" s="0" t="s">
        <v>2251</v>
      </c>
      <c r="B2250" s="2" t="n">
        <f aca="false">RFQVaneModData!W$309</f>
        <v>3.53903424</v>
      </c>
      <c r="C2250" s="0" t="s">
        <v>3</v>
      </c>
    </row>
    <row r="2251" customFormat="false" ht="14" hidden="false" customHeight="false" outlineLevel="0" collapsed="false">
      <c r="A2251" s="0" t="s">
        <v>2252</v>
      </c>
      <c r="B2251" s="2" t="n">
        <f aca="false">RFQVaneModData!W$309</f>
        <v>3.53903424</v>
      </c>
      <c r="C2251" s="0" t="s">
        <v>3</v>
      </c>
    </row>
    <row r="2252" customFormat="false" ht="14" hidden="false" customHeight="false" outlineLevel="0" collapsed="false">
      <c r="A2252" s="0" t="s">
        <v>2253</v>
      </c>
      <c r="B2252" s="2" t="n">
        <f aca="false">RFQVaneModData!W$309</f>
        <v>3.53903424</v>
      </c>
      <c r="C2252" s="0" t="s">
        <v>3</v>
      </c>
    </row>
    <row r="2253" customFormat="false" ht="14" hidden="false" customHeight="false" outlineLevel="0" collapsed="false">
      <c r="A2253" s="0" t="s">
        <v>2254</v>
      </c>
      <c r="B2253" s="2" t="n">
        <f aca="false">RFQVaneModData!W$309</f>
        <v>3.53903424</v>
      </c>
      <c r="C2253" s="0" t="s">
        <v>3</v>
      </c>
    </row>
    <row r="2254" customFormat="false" ht="14" hidden="false" customHeight="false" outlineLevel="0" collapsed="false">
      <c r="A2254" s="0" t="s">
        <v>2255</v>
      </c>
      <c r="B2254" s="2" t="n">
        <f aca="false">RFQVaneModData!W$309</f>
        <v>3.53903424</v>
      </c>
      <c r="C2254" s="0" t="s">
        <v>3</v>
      </c>
    </row>
    <row r="2255" customFormat="false" ht="14" hidden="false" customHeight="false" outlineLevel="0" collapsed="false">
      <c r="A2255" s="0" t="s">
        <v>2256</v>
      </c>
      <c r="B2255" s="2" t="n">
        <f aca="false">RFQVaneModData!W$309</f>
        <v>3.53903424</v>
      </c>
      <c r="C2255" s="0" t="s">
        <v>3</v>
      </c>
    </row>
    <row r="2256" customFormat="false" ht="14" hidden="false" customHeight="false" outlineLevel="0" collapsed="false">
      <c r="A2256" s="0" t="s">
        <v>2257</v>
      </c>
      <c r="B2256" s="2" t="n">
        <f aca="false">RFQVaneModData!W$309</f>
        <v>3.53903424</v>
      </c>
      <c r="C2256" s="0" t="s">
        <v>3</v>
      </c>
    </row>
    <row r="2257" customFormat="false" ht="14" hidden="false" customHeight="false" outlineLevel="0" collapsed="false">
      <c r="A2257" s="0" t="s">
        <v>2258</v>
      </c>
      <c r="B2257" s="2" t="n">
        <f aca="false">RFQVaneModData!W$309</f>
        <v>3.53903424</v>
      </c>
      <c r="C2257" s="0" t="s">
        <v>3</v>
      </c>
    </row>
    <row r="2258" customFormat="false" ht="14" hidden="false" customHeight="false" outlineLevel="0" collapsed="false">
      <c r="A2258" s="0" t="s">
        <v>2259</v>
      </c>
      <c r="B2258" s="2" t="n">
        <f aca="false">RFQVaneModData!W$309</f>
        <v>3.53903424</v>
      </c>
      <c r="C2258" s="0" t="s">
        <v>3</v>
      </c>
    </row>
    <row r="2259" customFormat="false" ht="14" hidden="false" customHeight="false" outlineLevel="0" collapsed="false">
      <c r="A2259" s="0" t="s">
        <v>2260</v>
      </c>
      <c r="B2259" s="2" t="n">
        <f aca="false">RFQVaneModData!W$309</f>
        <v>3.53903424</v>
      </c>
      <c r="C2259" s="0" t="s">
        <v>3</v>
      </c>
    </row>
    <row r="2260" customFormat="false" ht="14" hidden="false" customHeight="false" outlineLevel="0" collapsed="false">
      <c r="A2260" s="0" t="s">
        <v>2261</v>
      </c>
      <c r="B2260" s="2" t="n">
        <f aca="false">RFQVaneModData!W$309</f>
        <v>3.53903424</v>
      </c>
      <c r="C2260" s="0" t="s">
        <v>3</v>
      </c>
    </row>
    <row r="2261" customFormat="false" ht="14" hidden="false" customHeight="false" outlineLevel="0" collapsed="false">
      <c r="A2261" s="0" t="s">
        <v>2262</v>
      </c>
      <c r="B2261" s="2" t="n">
        <f aca="false">RFQVaneModData!W$309</f>
        <v>3.53903424</v>
      </c>
      <c r="C2261" s="0" t="s">
        <v>3</v>
      </c>
    </row>
    <row r="2262" customFormat="false" ht="14" hidden="false" customHeight="false" outlineLevel="0" collapsed="false">
      <c r="A2262" s="0" t="s">
        <v>2263</v>
      </c>
      <c r="B2262" s="2" t="n">
        <f aca="false">RFQVaneModData!W$309</f>
        <v>3.53903424</v>
      </c>
      <c r="C2262" s="0" t="s">
        <v>3</v>
      </c>
    </row>
    <row r="2263" customFormat="false" ht="14" hidden="false" customHeight="false" outlineLevel="0" collapsed="false">
      <c r="A2263" s="0" t="s">
        <v>2264</v>
      </c>
      <c r="B2263" s="2" t="n">
        <f aca="false">RFQVaneModData!W$309</f>
        <v>3.53903424</v>
      </c>
      <c r="C2263" s="0" t="s">
        <v>3</v>
      </c>
    </row>
    <row r="2264" customFormat="false" ht="14" hidden="false" customHeight="false" outlineLevel="0" collapsed="false">
      <c r="A2264" s="0" t="s">
        <v>2265</v>
      </c>
      <c r="B2264" s="2" t="n">
        <f aca="false">RFQVaneModData!W$309</f>
        <v>3.53903424</v>
      </c>
      <c r="C2264" s="0" t="s">
        <v>3</v>
      </c>
    </row>
    <row r="2265" customFormat="false" ht="14" hidden="false" customHeight="false" outlineLevel="0" collapsed="false">
      <c r="A2265" s="0" t="s">
        <v>2266</v>
      </c>
      <c r="B2265" s="2" t="n">
        <f aca="false">RFQVaneModData!W$309</f>
        <v>3.53903424</v>
      </c>
      <c r="C2265" s="0" t="s">
        <v>3</v>
      </c>
    </row>
    <row r="2266" customFormat="false" ht="14" hidden="false" customHeight="false" outlineLevel="0" collapsed="false">
      <c r="A2266" s="0" t="s">
        <v>2267</v>
      </c>
      <c r="B2266" s="2" t="n">
        <f aca="false">RFQVaneModData!W$309</f>
        <v>3.53903424</v>
      </c>
      <c r="C2266" s="0" t="s">
        <v>3</v>
      </c>
    </row>
    <row r="2267" customFormat="false" ht="14" hidden="false" customHeight="false" outlineLevel="0" collapsed="false">
      <c r="A2267" s="0" t="s">
        <v>2268</v>
      </c>
      <c r="B2267" s="2" t="n">
        <f aca="false">RFQVaneModData!W$309</f>
        <v>3.53903424</v>
      </c>
      <c r="C2267" s="0" t="s">
        <v>3</v>
      </c>
    </row>
    <row r="2268" customFormat="false" ht="14" hidden="false" customHeight="false" outlineLevel="0" collapsed="false">
      <c r="A2268" s="0" t="s">
        <v>2269</v>
      </c>
      <c r="B2268" s="2" t="n">
        <f aca="false">RFQVaneModData!W$309</f>
        <v>3.53903424</v>
      </c>
      <c r="C2268" s="0" t="s">
        <v>3</v>
      </c>
    </row>
    <row r="2269" customFormat="false" ht="14" hidden="false" customHeight="false" outlineLevel="0" collapsed="false">
      <c r="A2269" s="0" t="s">
        <v>2270</v>
      </c>
      <c r="B2269" s="2" t="n">
        <f aca="false">RFQVaneModData!W$309</f>
        <v>3.53903424</v>
      </c>
      <c r="C2269" s="0" t="s">
        <v>3</v>
      </c>
    </row>
    <row r="2270" customFormat="false" ht="14" hidden="false" customHeight="false" outlineLevel="0" collapsed="false">
      <c r="A2270" s="0" t="s">
        <v>2271</v>
      </c>
      <c r="B2270" s="2" t="n">
        <f aca="false">RFQVaneModData!W$309</f>
        <v>3.53903424</v>
      </c>
      <c r="C2270" s="0" t="s">
        <v>3</v>
      </c>
    </row>
    <row r="2271" customFormat="false" ht="14" hidden="false" customHeight="false" outlineLevel="0" collapsed="false">
      <c r="A2271" s="0" t="s">
        <v>2272</v>
      </c>
      <c r="B2271" s="2" t="n">
        <f aca="false">RFQVaneModData!W$309</f>
        <v>3.53903424</v>
      </c>
      <c r="C2271" s="0" t="s">
        <v>3</v>
      </c>
    </row>
    <row r="2272" customFormat="false" ht="14" hidden="false" customHeight="false" outlineLevel="0" collapsed="false">
      <c r="A2272" s="0" t="s">
        <v>2273</v>
      </c>
      <c r="B2272" s="2" t="n">
        <f aca="false">RFQVaneModData!W$309</f>
        <v>3.53903424</v>
      </c>
      <c r="C2272" s="0" t="s">
        <v>3</v>
      </c>
    </row>
    <row r="2273" customFormat="false" ht="14" hidden="false" customHeight="false" outlineLevel="0" collapsed="false">
      <c r="A2273" s="0" t="s">
        <v>2274</v>
      </c>
      <c r="B2273" s="2" t="n">
        <f aca="false">RFQVaneModData!W$309</f>
        <v>3.53903424</v>
      </c>
      <c r="C2273" s="0" t="s">
        <v>3</v>
      </c>
    </row>
    <row r="2274" customFormat="false" ht="14" hidden="false" customHeight="false" outlineLevel="0" collapsed="false">
      <c r="A2274" s="0" t="s">
        <v>2275</v>
      </c>
      <c r="B2274" s="2" t="n">
        <f aca="false">RFQVaneModData!W$309</f>
        <v>3.53903424</v>
      </c>
      <c r="C2274" s="0" t="s">
        <v>3</v>
      </c>
    </row>
    <row r="2275" customFormat="false" ht="14" hidden="false" customHeight="false" outlineLevel="0" collapsed="false">
      <c r="A2275" s="0" t="s">
        <v>2276</v>
      </c>
      <c r="B2275" s="2" t="n">
        <f aca="false">RFQVaneModData!W$309</f>
        <v>3.53903424</v>
      </c>
      <c r="C2275" s="0" t="s">
        <v>3</v>
      </c>
    </row>
    <row r="2276" customFormat="false" ht="14" hidden="false" customHeight="false" outlineLevel="0" collapsed="false">
      <c r="A2276" s="0" t="s">
        <v>2277</v>
      </c>
      <c r="B2276" s="2" t="n">
        <f aca="false">RFQVaneModData!W$309</f>
        <v>3.53903424</v>
      </c>
      <c r="C2276" s="0" t="s">
        <v>3</v>
      </c>
    </row>
    <row r="2277" customFormat="false" ht="14" hidden="false" customHeight="false" outlineLevel="0" collapsed="false">
      <c r="A2277" s="0" t="s">
        <v>2278</v>
      </c>
      <c r="B2277" s="2" t="n">
        <f aca="false">RFQVaneModData!W$309</f>
        <v>3.53903424</v>
      </c>
      <c r="C2277" s="0" t="s">
        <v>3</v>
      </c>
    </row>
    <row r="2278" customFormat="false" ht="14" hidden="false" customHeight="false" outlineLevel="0" collapsed="false">
      <c r="A2278" s="0" t="s">
        <v>2279</v>
      </c>
      <c r="B2278" s="2" t="n">
        <f aca="false">RFQVaneModData!W$309</f>
        <v>3.53903424</v>
      </c>
      <c r="C2278" s="0" t="s">
        <v>3</v>
      </c>
    </row>
    <row r="2279" customFormat="false" ht="14" hidden="false" customHeight="false" outlineLevel="0" collapsed="false">
      <c r="A2279" s="0" t="s">
        <v>2280</v>
      </c>
      <c r="B2279" s="2" t="n">
        <f aca="false">RFQVaneModData!W$309</f>
        <v>3.53903424</v>
      </c>
      <c r="C2279" s="0" t="s">
        <v>3</v>
      </c>
    </row>
    <row r="2280" customFormat="false" ht="14" hidden="false" customHeight="false" outlineLevel="0" collapsed="false">
      <c r="A2280" s="0" t="s">
        <v>2281</v>
      </c>
      <c r="B2280" s="2" t="n">
        <f aca="false">RFQVaneModData!W$309</f>
        <v>3.53903424</v>
      </c>
      <c r="C2280" s="0" t="s">
        <v>3</v>
      </c>
    </row>
    <row r="2281" customFormat="false" ht="14" hidden="false" customHeight="false" outlineLevel="0" collapsed="false">
      <c r="A2281" s="0" t="s">
        <v>2282</v>
      </c>
      <c r="B2281" s="2" t="n">
        <f aca="false">RFQVaneModData!W$309</f>
        <v>3.53903424</v>
      </c>
      <c r="C2281" s="0" t="s">
        <v>3</v>
      </c>
    </row>
    <row r="2282" customFormat="false" ht="14" hidden="false" customHeight="false" outlineLevel="0" collapsed="false">
      <c r="A2282" s="0" t="s">
        <v>2283</v>
      </c>
      <c r="B2282" s="2" t="n">
        <f aca="false">RFQVaneModData!W$309</f>
        <v>3.53903424</v>
      </c>
      <c r="C2282" s="0" t="s">
        <v>3</v>
      </c>
    </row>
    <row r="2283" customFormat="false" ht="14" hidden="false" customHeight="false" outlineLevel="0" collapsed="false">
      <c r="A2283" s="0" t="s">
        <v>2284</v>
      </c>
      <c r="B2283" s="2" t="n">
        <f aca="false">RFQVaneModData!W$309</f>
        <v>3.53903424</v>
      </c>
      <c r="C2283" s="0" t="s">
        <v>3</v>
      </c>
    </row>
    <row r="2284" customFormat="false" ht="14" hidden="false" customHeight="false" outlineLevel="0" collapsed="false">
      <c r="A2284" s="0" t="s">
        <v>2285</v>
      </c>
      <c r="B2284" s="2" t="n">
        <f aca="false">RFQVaneModData!W$309</f>
        <v>3.53903424</v>
      </c>
      <c r="C2284" s="0" t="s">
        <v>3</v>
      </c>
    </row>
    <row r="2285" customFormat="false" ht="14" hidden="false" customHeight="false" outlineLevel="0" collapsed="false">
      <c r="A2285" s="0" t="s">
        <v>2286</v>
      </c>
      <c r="B2285" s="2" t="n">
        <f aca="false">RFQVaneModData!W$309</f>
        <v>3.53903424</v>
      </c>
      <c r="C2285" s="0" t="s">
        <v>3</v>
      </c>
    </row>
    <row r="2286" customFormat="false" ht="14" hidden="false" customHeight="false" outlineLevel="0" collapsed="false">
      <c r="A2286" s="0" t="s">
        <v>2287</v>
      </c>
      <c r="B2286" s="2" t="n">
        <f aca="false">RFQVaneModData!W$309</f>
        <v>3.53903424</v>
      </c>
      <c r="C2286" s="0" t="s">
        <v>3</v>
      </c>
    </row>
    <row r="2287" customFormat="false" ht="14" hidden="false" customHeight="false" outlineLevel="0" collapsed="false">
      <c r="A2287" s="0" t="s">
        <v>2288</v>
      </c>
      <c r="B2287" s="2" t="n">
        <f aca="false">RFQVaneModData!W$309</f>
        <v>3.53903424</v>
      </c>
      <c r="C2287" s="0" t="s">
        <v>3</v>
      </c>
    </row>
    <row r="2288" customFormat="false" ht="14" hidden="false" customHeight="false" outlineLevel="0" collapsed="false">
      <c r="A2288" s="0" t="s">
        <v>2289</v>
      </c>
      <c r="B2288" s="2" t="n">
        <f aca="false">RFQVaneModData!W$309</f>
        <v>3.53903424</v>
      </c>
      <c r="C2288" s="0" t="s">
        <v>3</v>
      </c>
    </row>
    <row r="2289" customFormat="false" ht="14" hidden="false" customHeight="false" outlineLevel="0" collapsed="false">
      <c r="A2289" s="0" t="s">
        <v>2290</v>
      </c>
      <c r="B2289" s="2" t="n">
        <f aca="false">RFQVaneModData!W$309</f>
        <v>3.53903424</v>
      </c>
      <c r="C2289" s="0" t="s">
        <v>3</v>
      </c>
    </row>
    <row r="2290" customFormat="false" ht="14" hidden="false" customHeight="false" outlineLevel="0" collapsed="false">
      <c r="A2290" s="0" t="s">
        <v>2291</v>
      </c>
      <c r="B2290" s="2" t="n">
        <f aca="false">RFQVaneModData!W$309</f>
        <v>3.53903424</v>
      </c>
      <c r="C2290" s="0" t="s">
        <v>3</v>
      </c>
    </row>
    <row r="2291" customFormat="false" ht="14" hidden="false" customHeight="false" outlineLevel="0" collapsed="false">
      <c r="A2291" s="0" t="s">
        <v>2292</v>
      </c>
      <c r="B2291" s="2" t="n">
        <f aca="false">RFQVaneModData!W$309</f>
        <v>3.53903424</v>
      </c>
      <c r="C2291" s="0" t="s">
        <v>3</v>
      </c>
    </row>
    <row r="2292" customFormat="false" ht="14" hidden="false" customHeight="false" outlineLevel="0" collapsed="false">
      <c r="A2292" s="0" t="s">
        <v>2293</v>
      </c>
      <c r="B2292" s="2" t="n">
        <f aca="false">RFQVaneModData!W$309</f>
        <v>3.53903424</v>
      </c>
      <c r="C2292" s="0" t="s">
        <v>3</v>
      </c>
    </row>
    <row r="2293" customFormat="false" ht="14" hidden="false" customHeight="false" outlineLevel="0" collapsed="false">
      <c r="A2293" s="0" t="s">
        <v>2294</v>
      </c>
      <c r="B2293" s="2" t="n">
        <f aca="false">RFQVaneModData!W$309</f>
        <v>3.53903424</v>
      </c>
      <c r="C2293" s="0" t="s">
        <v>3</v>
      </c>
    </row>
    <row r="2294" customFormat="false" ht="14" hidden="false" customHeight="false" outlineLevel="0" collapsed="false">
      <c r="A2294" s="0" t="s">
        <v>2295</v>
      </c>
      <c r="B2294" s="2" t="n">
        <f aca="false">RFQVaneModData!W$309</f>
        <v>3.53903424</v>
      </c>
      <c r="C2294" s="0" t="s">
        <v>3</v>
      </c>
    </row>
    <row r="2295" customFormat="false" ht="14" hidden="false" customHeight="false" outlineLevel="0" collapsed="false">
      <c r="A2295" s="0" t="s">
        <v>2296</v>
      </c>
      <c r="B2295" s="2" t="n">
        <f aca="false">RFQVaneModData!W$309</f>
        <v>3.53903424</v>
      </c>
      <c r="C2295" s="0" t="s">
        <v>3</v>
      </c>
    </row>
    <row r="2296" customFormat="false" ht="14" hidden="false" customHeight="false" outlineLevel="0" collapsed="false">
      <c r="A2296" s="0" t="s">
        <v>2297</v>
      </c>
      <c r="B2296" s="2" t="n">
        <f aca="false">RFQVaneModData!W$309</f>
        <v>3.53903424</v>
      </c>
      <c r="C2296" s="0" t="s">
        <v>3</v>
      </c>
    </row>
    <row r="2297" customFormat="false" ht="14" hidden="false" customHeight="false" outlineLevel="0" collapsed="false">
      <c r="A2297" s="0" t="s">
        <v>2298</v>
      </c>
      <c r="B2297" s="2" t="n">
        <f aca="false">RFQVaneModData!W$309</f>
        <v>3.53903424</v>
      </c>
      <c r="C2297" s="0" t="s">
        <v>3</v>
      </c>
    </row>
    <row r="2298" customFormat="false" ht="14" hidden="false" customHeight="false" outlineLevel="0" collapsed="false">
      <c r="A2298" s="0" t="s">
        <v>2299</v>
      </c>
      <c r="B2298" s="2" t="n">
        <f aca="false">RFQVaneModData!W$309</f>
        <v>3.53903424</v>
      </c>
      <c r="C2298" s="0" t="s">
        <v>3</v>
      </c>
    </row>
    <row r="2299" customFormat="false" ht="14" hidden="false" customHeight="false" outlineLevel="0" collapsed="false">
      <c r="A2299" s="0" t="s">
        <v>2300</v>
      </c>
      <c r="B2299" s="2" t="n">
        <f aca="false">RFQVaneModData!W$309</f>
        <v>3.53903424</v>
      </c>
      <c r="C2299" s="0" t="s">
        <v>3</v>
      </c>
    </row>
    <row r="2300" customFormat="false" ht="14" hidden="false" customHeight="false" outlineLevel="0" collapsed="false">
      <c r="A2300" s="0" t="s">
        <v>2301</v>
      </c>
      <c r="B2300" s="2" t="n">
        <f aca="false">RFQVaneModData!W$309</f>
        <v>3.53903424</v>
      </c>
      <c r="C2300" s="0" t="s">
        <v>3</v>
      </c>
    </row>
    <row r="2301" customFormat="false" ht="14" hidden="false" customHeight="false" outlineLevel="0" collapsed="false">
      <c r="A2301" s="0" t="s">
        <v>2302</v>
      </c>
      <c r="B2301" s="2" t="n">
        <f aca="false">RFQVaneModData!W$309</f>
        <v>3.53903424</v>
      </c>
      <c r="C2301" s="0" t="s">
        <v>3</v>
      </c>
    </row>
    <row r="2302" customFormat="false" ht="14" hidden="false" customHeight="false" outlineLevel="0" collapsed="false">
      <c r="A2302" s="0" t="s">
        <v>2303</v>
      </c>
      <c r="B2302" s="2" t="n">
        <f aca="false">RFQVaneModData!W$309</f>
        <v>3.53903424</v>
      </c>
      <c r="C2302" s="0" t="s">
        <v>3</v>
      </c>
    </row>
    <row r="2303" customFormat="false" ht="14" hidden="false" customHeight="false" outlineLevel="0" collapsed="false">
      <c r="A2303" s="0" t="s">
        <v>2304</v>
      </c>
      <c r="B2303" s="2" t="n">
        <f aca="false">RFQVaneModData!W$309</f>
        <v>3.53903424</v>
      </c>
      <c r="C2303" s="0" t="s">
        <v>3</v>
      </c>
    </row>
    <row r="2304" customFormat="false" ht="14" hidden="false" customHeight="false" outlineLevel="0" collapsed="false">
      <c r="A2304" s="0" t="s">
        <v>2305</v>
      </c>
      <c r="B2304" s="2" t="n">
        <f aca="false">RFQVaneModData!W$309</f>
        <v>3.53903424</v>
      </c>
      <c r="C2304" s="0" t="s">
        <v>3</v>
      </c>
    </row>
    <row r="2305" customFormat="false" ht="14" hidden="false" customHeight="false" outlineLevel="0" collapsed="false">
      <c r="A2305" s="0" t="s">
        <v>2306</v>
      </c>
      <c r="B2305" s="2" t="n">
        <f aca="false">RFQVaneModData!W$309</f>
        <v>3.53903424</v>
      </c>
      <c r="C2305" s="0" t="s">
        <v>3</v>
      </c>
    </row>
    <row r="2306" customFormat="false" ht="14" hidden="false" customHeight="false" outlineLevel="0" collapsed="false">
      <c r="A2306" s="0" t="s">
        <v>2307</v>
      </c>
      <c r="B2306" s="2" t="n">
        <f aca="false">RFQVaneModData!W$309</f>
        <v>3.53903424</v>
      </c>
      <c r="C2306" s="0" t="s">
        <v>3</v>
      </c>
    </row>
    <row r="2307" customFormat="false" ht="14" hidden="false" customHeight="false" outlineLevel="0" collapsed="false">
      <c r="A2307" s="0" t="s">
        <v>2308</v>
      </c>
      <c r="B2307" s="2" t="n">
        <f aca="false">RFQVaneModData!W$309</f>
        <v>3.53903424</v>
      </c>
      <c r="C2307" s="0" t="s">
        <v>3</v>
      </c>
    </row>
    <row r="2308" customFormat="false" ht="14" hidden="false" customHeight="false" outlineLevel="0" collapsed="false">
      <c r="A2308" s="0" t="s">
        <v>2309</v>
      </c>
      <c r="B2308" s="2" t="n">
        <f aca="false">RFQVaneModData!W$309</f>
        <v>3.53903424</v>
      </c>
      <c r="C2308" s="0" t="s">
        <v>3</v>
      </c>
    </row>
    <row r="2309" customFormat="false" ht="14" hidden="false" customHeight="false" outlineLevel="0" collapsed="false">
      <c r="A2309" s="0" t="s">
        <v>2310</v>
      </c>
      <c r="B2309" s="2" t="n">
        <f aca="false">RFQVaneModData!W$309</f>
        <v>3.53903424</v>
      </c>
      <c r="C2309" s="0" t="s">
        <v>3</v>
      </c>
    </row>
    <row r="2310" customFormat="false" ht="14" hidden="false" customHeight="false" outlineLevel="0" collapsed="false">
      <c r="A2310" s="0" t="s">
        <v>2311</v>
      </c>
      <c r="B2310" s="2" t="n">
        <f aca="false">RFQVaneModData!W$309</f>
        <v>3.53903424</v>
      </c>
      <c r="C2310" s="0" t="s">
        <v>3</v>
      </c>
    </row>
    <row r="2311" customFormat="false" ht="14" hidden="false" customHeight="false" outlineLevel="0" collapsed="false">
      <c r="A2311" s="0" t="s">
        <v>2312</v>
      </c>
      <c r="B2311" s="2" t="n">
        <f aca="false">RFQVaneModData!W$309</f>
        <v>3.53903424</v>
      </c>
      <c r="C2311" s="0" t="s">
        <v>3</v>
      </c>
    </row>
    <row r="2312" customFormat="false" ht="14" hidden="false" customHeight="false" outlineLevel="0" collapsed="false">
      <c r="A2312" s="0" t="s">
        <v>2313</v>
      </c>
      <c r="B2312" s="2" t="n">
        <f aca="false">RFQVaneModData!W$309</f>
        <v>3.53903424</v>
      </c>
      <c r="C2312" s="0" t="s">
        <v>3</v>
      </c>
    </row>
    <row r="2313" customFormat="false" ht="14" hidden="false" customHeight="false" outlineLevel="0" collapsed="false">
      <c r="A2313" s="0" t="s">
        <v>2314</v>
      </c>
      <c r="B2313" s="2" t="n">
        <f aca="false">RFQVaneModData!W$309</f>
        <v>3.53903424</v>
      </c>
      <c r="C2313" s="0" t="s">
        <v>3</v>
      </c>
    </row>
    <row r="2314" customFormat="false" ht="14" hidden="false" customHeight="false" outlineLevel="0" collapsed="false">
      <c r="A2314" s="0" t="s">
        <v>2315</v>
      </c>
      <c r="B2314" s="2" t="n">
        <f aca="false">RFQVaneModData!W$309</f>
        <v>3.53903424</v>
      </c>
      <c r="C2314" s="0" t="s">
        <v>3</v>
      </c>
    </row>
    <row r="2315" customFormat="false" ht="14" hidden="false" customHeight="false" outlineLevel="0" collapsed="false">
      <c r="A2315" s="0" t="s">
        <v>2316</v>
      </c>
      <c r="B2315" s="2" t="n">
        <f aca="false">RFQVaneModData!W$309</f>
        <v>3.53903424</v>
      </c>
      <c r="C2315" s="0" t="s">
        <v>3</v>
      </c>
    </row>
    <row r="2316" customFormat="false" ht="14" hidden="false" customHeight="false" outlineLevel="0" collapsed="false">
      <c r="A2316" s="0" t="s">
        <v>2317</v>
      </c>
      <c r="B2316" s="2" t="n">
        <f aca="false">RFQVaneModData!W$309</f>
        <v>3.53903424</v>
      </c>
      <c r="C2316" s="0" t="s">
        <v>3</v>
      </c>
    </row>
    <row r="2317" customFormat="false" ht="14" hidden="false" customHeight="false" outlineLevel="0" collapsed="false">
      <c r="A2317" s="0" t="s">
        <v>2318</v>
      </c>
      <c r="B2317" s="2" t="n">
        <f aca="false">RFQVaneModData!W$309</f>
        <v>3.53903424</v>
      </c>
      <c r="C2317" s="0" t="s">
        <v>3</v>
      </c>
    </row>
    <row r="2318" customFormat="false" ht="14" hidden="false" customHeight="false" outlineLevel="0" collapsed="false">
      <c r="A2318" s="0" t="s">
        <v>2319</v>
      </c>
      <c r="B2318" s="2" t="n">
        <f aca="false">RFQVaneModData!W$309</f>
        <v>3.53903424</v>
      </c>
      <c r="C2318" s="0" t="s">
        <v>3</v>
      </c>
    </row>
    <row r="2319" customFormat="false" ht="14" hidden="false" customHeight="false" outlineLevel="0" collapsed="false">
      <c r="A2319" s="0" t="s">
        <v>2320</v>
      </c>
      <c r="B2319" s="2" t="n">
        <f aca="false">RFQVaneModData!W$309</f>
        <v>3.53903424</v>
      </c>
      <c r="C2319" s="0" t="s">
        <v>3</v>
      </c>
    </row>
    <row r="2320" customFormat="false" ht="14" hidden="false" customHeight="false" outlineLevel="0" collapsed="false">
      <c r="A2320" s="0" t="s">
        <v>2321</v>
      </c>
      <c r="B2320" s="2" t="n">
        <f aca="false">RFQVaneModData!W$309</f>
        <v>3.53903424</v>
      </c>
      <c r="C2320" s="0" t="s">
        <v>3</v>
      </c>
    </row>
    <row r="2321" customFormat="false" ht="14" hidden="false" customHeight="false" outlineLevel="0" collapsed="false">
      <c r="A2321" s="0" t="s">
        <v>2322</v>
      </c>
      <c r="B2321" s="2" t="n">
        <f aca="false">RFQVaneModData!W$309</f>
        <v>3.53903424</v>
      </c>
      <c r="C2321" s="0" t="s">
        <v>3</v>
      </c>
    </row>
    <row r="2322" customFormat="false" ht="14" hidden="false" customHeight="false" outlineLevel="0" collapsed="false">
      <c r="A2322" s="0" t="s">
        <v>2323</v>
      </c>
      <c r="B2322" s="2" t="n">
        <f aca="false">RFQVaneModData!W$309</f>
        <v>3.53903424</v>
      </c>
      <c r="C2322" s="0" t="s">
        <v>3</v>
      </c>
    </row>
    <row r="2323" customFormat="false" ht="14" hidden="false" customHeight="false" outlineLevel="0" collapsed="false">
      <c r="A2323" s="0" t="s">
        <v>2324</v>
      </c>
      <c r="B2323" s="2" t="n">
        <f aca="false">RFQVaneModData!W$309</f>
        <v>3.53903424</v>
      </c>
      <c r="C2323" s="0" t="s">
        <v>3</v>
      </c>
    </row>
    <row r="2324" customFormat="false" ht="14" hidden="false" customHeight="false" outlineLevel="0" collapsed="false">
      <c r="A2324" s="0" t="s">
        <v>2325</v>
      </c>
      <c r="B2324" s="2" t="n">
        <f aca="false">RFQVaneModData!W$309</f>
        <v>3.53903424</v>
      </c>
      <c r="C2324" s="0" t="s">
        <v>3</v>
      </c>
    </row>
    <row r="2325" customFormat="false" ht="14" hidden="false" customHeight="false" outlineLevel="0" collapsed="false">
      <c r="A2325" s="0" t="s">
        <v>2326</v>
      </c>
      <c r="B2325" s="2" t="n">
        <f aca="false">RFQVaneModData!W$309</f>
        <v>3.53903424</v>
      </c>
      <c r="C2325" s="0" t="s">
        <v>3</v>
      </c>
    </row>
    <row r="2326" customFormat="false" ht="14" hidden="false" customHeight="false" outlineLevel="0" collapsed="false">
      <c r="A2326" s="0" t="s">
        <v>2327</v>
      </c>
      <c r="B2326" s="2" t="n">
        <f aca="false">RFQVaneModData!W$309</f>
        <v>3.53903424</v>
      </c>
      <c r="C2326" s="0" t="s">
        <v>3</v>
      </c>
    </row>
    <row r="2327" customFormat="false" ht="14" hidden="false" customHeight="false" outlineLevel="0" collapsed="false">
      <c r="A2327" s="0" t="s">
        <v>2328</v>
      </c>
      <c r="B2327" s="2" t="n">
        <f aca="false">RFQVaneModData!W$309</f>
        <v>3.53903424</v>
      </c>
      <c r="C2327" s="0" t="s">
        <v>3</v>
      </c>
    </row>
    <row r="2328" customFormat="false" ht="14" hidden="false" customHeight="false" outlineLevel="0" collapsed="false">
      <c r="A2328" s="0" t="s">
        <v>2329</v>
      </c>
      <c r="B2328" s="2" t="n">
        <f aca="false">RFQVaneModData!W$309</f>
        <v>3.53903424</v>
      </c>
      <c r="C2328" s="0" t="s">
        <v>3</v>
      </c>
    </row>
    <row r="2329" customFormat="false" ht="14" hidden="false" customHeight="false" outlineLevel="0" collapsed="false">
      <c r="A2329" s="0" t="s">
        <v>2330</v>
      </c>
      <c r="B2329" s="2" t="n">
        <f aca="false">RFQVaneModData!W$309</f>
        <v>3.53903424</v>
      </c>
      <c r="C2329" s="0" t="s">
        <v>3</v>
      </c>
    </row>
    <row r="2330" customFormat="false" ht="14" hidden="false" customHeight="false" outlineLevel="0" collapsed="false">
      <c r="A2330" s="0" t="s">
        <v>2331</v>
      </c>
      <c r="B2330" s="2" t="n">
        <f aca="false">RFQVaneModData!W$309</f>
        <v>3.53903424</v>
      </c>
      <c r="C2330" s="0" t="s">
        <v>3</v>
      </c>
    </row>
    <row r="2331" customFormat="false" ht="14" hidden="false" customHeight="false" outlineLevel="0" collapsed="false">
      <c r="A2331" s="0" t="s">
        <v>2332</v>
      </c>
      <c r="B2331" s="2" t="n">
        <f aca="false">RFQVaneModData!W$309</f>
        <v>3.53903424</v>
      </c>
      <c r="C2331" s="0" t="s">
        <v>3</v>
      </c>
    </row>
    <row r="2332" customFormat="false" ht="14" hidden="false" customHeight="false" outlineLevel="0" collapsed="false">
      <c r="A2332" s="0" t="s">
        <v>2333</v>
      </c>
      <c r="B2332" s="2" t="n">
        <f aca="false">RFQVaneModData!W$309</f>
        <v>3.53903424</v>
      </c>
      <c r="C2332" s="0" t="s">
        <v>3</v>
      </c>
    </row>
    <row r="2333" customFormat="false" ht="14" hidden="false" customHeight="false" outlineLevel="0" collapsed="false">
      <c r="A2333" s="0" t="s">
        <v>2334</v>
      </c>
      <c r="B2333" s="2" t="n">
        <f aca="false">RFQVaneModData!W$309</f>
        <v>3.53903424</v>
      </c>
      <c r="C2333" s="0" t="s">
        <v>3</v>
      </c>
    </row>
    <row r="2334" customFormat="false" ht="14" hidden="false" customHeight="false" outlineLevel="0" collapsed="false">
      <c r="A2334" s="0" t="s">
        <v>2335</v>
      </c>
      <c r="B2334" s="2" t="n">
        <f aca="false">RFQVaneModData!W$309</f>
        <v>3.53903424</v>
      </c>
      <c r="C2334" s="0" t="s">
        <v>3</v>
      </c>
    </row>
    <row r="2335" customFormat="false" ht="14" hidden="false" customHeight="false" outlineLevel="0" collapsed="false">
      <c r="A2335" s="0" t="s">
        <v>2336</v>
      </c>
      <c r="B2335" s="2" t="n">
        <f aca="false">RFQVaneModData!W$309</f>
        <v>3.53903424</v>
      </c>
      <c r="C2335" s="0" t="s">
        <v>3</v>
      </c>
    </row>
    <row r="2336" customFormat="false" ht="14" hidden="false" customHeight="false" outlineLevel="0" collapsed="false">
      <c r="A2336" s="0" t="s">
        <v>2337</v>
      </c>
      <c r="B2336" s="2" t="n">
        <f aca="false">RFQVaneModData!W$309</f>
        <v>3.53903424</v>
      </c>
      <c r="C2336" s="0" t="s">
        <v>3</v>
      </c>
    </row>
    <row r="2337" customFormat="false" ht="14" hidden="false" customHeight="false" outlineLevel="0" collapsed="false">
      <c r="A2337" s="0" t="s">
        <v>2338</v>
      </c>
      <c r="B2337" s="2" t="n">
        <f aca="false">RFQVaneModData!W$309</f>
        <v>3.53903424</v>
      </c>
      <c r="C2337" s="0" t="s">
        <v>3</v>
      </c>
    </row>
    <row r="2338" customFormat="false" ht="14" hidden="false" customHeight="false" outlineLevel="0" collapsed="false">
      <c r="A2338" s="0" t="s">
        <v>2339</v>
      </c>
      <c r="B2338" s="2" t="n">
        <f aca="false">RFQVaneModData!W$309</f>
        <v>3.53903424</v>
      </c>
      <c r="C2338" s="0" t="s">
        <v>3</v>
      </c>
    </row>
    <row r="2339" customFormat="false" ht="14" hidden="false" customHeight="false" outlineLevel="0" collapsed="false">
      <c r="A2339" s="0" t="s">
        <v>2340</v>
      </c>
      <c r="B2339" s="2" t="n">
        <f aca="false">RFQVaneModData!W$309</f>
        <v>3.53903424</v>
      </c>
      <c r="C2339" s="0" t="s">
        <v>3</v>
      </c>
    </row>
    <row r="2340" customFormat="false" ht="14" hidden="false" customHeight="false" outlineLevel="0" collapsed="false">
      <c r="A2340" s="0" t="s">
        <v>2341</v>
      </c>
      <c r="B2340" s="2" t="n">
        <f aca="false">RFQVaneModData!W$309</f>
        <v>3.53903424</v>
      </c>
      <c r="C2340" s="0" t="s">
        <v>3</v>
      </c>
    </row>
    <row r="2341" customFormat="false" ht="14" hidden="false" customHeight="false" outlineLevel="0" collapsed="false">
      <c r="A2341" s="0" t="s">
        <v>2342</v>
      </c>
      <c r="B2341" s="2" t="n">
        <f aca="false">RFQVaneModData!W$309</f>
        <v>3.53903424</v>
      </c>
      <c r="C2341" s="0" t="s">
        <v>3</v>
      </c>
    </row>
    <row r="2342" customFormat="false" ht="14" hidden="false" customHeight="false" outlineLevel="0" collapsed="false">
      <c r="A2342" s="0" t="s">
        <v>2343</v>
      </c>
      <c r="B2342" s="2" t="n">
        <f aca="false">RFQVaneModData!W$309</f>
        <v>3.53903424</v>
      </c>
      <c r="C2342" s="0" t="s">
        <v>3</v>
      </c>
    </row>
    <row r="2343" customFormat="false" ht="14" hidden="false" customHeight="false" outlineLevel="0" collapsed="false">
      <c r="A2343" s="0" t="s">
        <v>2344</v>
      </c>
      <c r="B2343" s="2" t="n">
        <f aca="false">RFQVaneModData!W$309</f>
        <v>3.53903424</v>
      </c>
      <c r="C2343" s="0" t="s">
        <v>3</v>
      </c>
    </row>
    <row r="2344" customFormat="false" ht="14" hidden="false" customHeight="false" outlineLevel="0" collapsed="false">
      <c r="A2344" s="0" t="s">
        <v>2345</v>
      </c>
      <c r="B2344" s="2" t="n">
        <f aca="false">RFQVaneModData!W$309</f>
        <v>3.53903424</v>
      </c>
      <c r="C2344" s="0" t="s">
        <v>3</v>
      </c>
    </row>
    <row r="2345" customFormat="false" ht="14" hidden="false" customHeight="false" outlineLevel="0" collapsed="false">
      <c r="A2345" s="0" t="s">
        <v>2346</v>
      </c>
      <c r="B2345" s="2" t="n">
        <f aca="false">RFQVaneModData!W$309</f>
        <v>3.53903424</v>
      </c>
      <c r="C2345" s="0" t="s">
        <v>3</v>
      </c>
    </row>
    <row r="2346" customFormat="false" ht="14" hidden="false" customHeight="false" outlineLevel="0" collapsed="false">
      <c r="A2346" s="0" t="s">
        <v>2347</v>
      </c>
      <c r="B2346" s="2" t="n">
        <f aca="false">RFQVaneModData!W$309</f>
        <v>3.53903424</v>
      </c>
      <c r="C2346" s="0" t="s">
        <v>3</v>
      </c>
    </row>
    <row r="2347" customFormat="false" ht="14" hidden="false" customHeight="false" outlineLevel="0" collapsed="false">
      <c r="A2347" s="0" t="s">
        <v>2348</v>
      </c>
      <c r="B2347" s="2" t="n">
        <f aca="false">RFQVaneModData!W$309</f>
        <v>3.53903424</v>
      </c>
      <c r="C2347" s="0" t="s">
        <v>3</v>
      </c>
    </row>
    <row r="2348" customFormat="false" ht="14" hidden="false" customHeight="false" outlineLevel="0" collapsed="false">
      <c r="A2348" s="0" t="s">
        <v>2349</v>
      </c>
      <c r="B2348" s="2" t="n">
        <f aca="false">RFQVaneModData!W$309</f>
        <v>3.53903424</v>
      </c>
      <c r="C2348" s="0" t="s">
        <v>3</v>
      </c>
    </row>
    <row r="2349" customFormat="false" ht="14" hidden="false" customHeight="false" outlineLevel="0" collapsed="false">
      <c r="A2349" s="0" t="s">
        <v>2350</v>
      </c>
      <c r="B2349" s="2" t="n">
        <f aca="false">RFQVaneModData!W$309</f>
        <v>3.53903424</v>
      </c>
      <c r="C2349" s="0" t="s">
        <v>3</v>
      </c>
    </row>
    <row r="2350" customFormat="false" ht="14" hidden="false" customHeight="false" outlineLevel="0" collapsed="false">
      <c r="A2350" s="0" t="s">
        <v>2351</v>
      </c>
      <c r="B2350" s="2" t="n">
        <f aca="false">RFQVaneModData!W$309</f>
        <v>3.53903424</v>
      </c>
      <c r="C2350" s="0" t="s">
        <v>3</v>
      </c>
    </row>
    <row r="2351" customFormat="false" ht="14" hidden="false" customHeight="false" outlineLevel="0" collapsed="false">
      <c r="A2351" s="0" t="s">
        <v>2352</v>
      </c>
      <c r="B2351" s="2" t="n">
        <f aca="false">RFQVaneModData!W$309</f>
        <v>3.53903424</v>
      </c>
      <c r="C2351" s="0" t="s">
        <v>3</v>
      </c>
    </row>
    <row r="2352" customFormat="false" ht="14" hidden="false" customHeight="false" outlineLevel="0" collapsed="false">
      <c r="A2352" s="0" t="s">
        <v>2353</v>
      </c>
      <c r="B2352" s="2" t="n">
        <f aca="false">RFQVaneModData!W$309</f>
        <v>3.53903424</v>
      </c>
      <c r="C2352" s="0" t="s">
        <v>3</v>
      </c>
    </row>
    <row r="2353" customFormat="false" ht="14" hidden="false" customHeight="false" outlineLevel="0" collapsed="false">
      <c r="A2353" s="0" t="s">
        <v>2354</v>
      </c>
      <c r="B2353" s="2" t="n">
        <f aca="false">RFQVaneModData!W$309</f>
        <v>3.53903424</v>
      </c>
      <c r="C2353" s="0" t="s">
        <v>3</v>
      </c>
    </row>
    <row r="2354" customFormat="false" ht="14" hidden="false" customHeight="false" outlineLevel="0" collapsed="false">
      <c r="A2354" s="0" t="s">
        <v>2355</v>
      </c>
      <c r="B2354" s="2" t="n">
        <f aca="false">RFQVaneModData!W$309</f>
        <v>3.53903424</v>
      </c>
      <c r="C2354" s="0" t="s">
        <v>3</v>
      </c>
    </row>
    <row r="2355" customFormat="false" ht="14" hidden="false" customHeight="false" outlineLevel="0" collapsed="false">
      <c r="A2355" s="0" t="s">
        <v>2356</v>
      </c>
      <c r="B2355" s="2" t="n">
        <f aca="false">RFQVaneModData!W$309</f>
        <v>3.53903424</v>
      </c>
      <c r="C2355" s="0" t="s">
        <v>3</v>
      </c>
    </row>
    <row r="2356" customFormat="false" ht="14" hidden="false" customHeight="false" outlineLevel="0" collapsed="false">
      <c r="A2356" s="0" t="s">
        <v>2357</v>
      </c>
      <c r="B2356" s="2" t="n">
        <f aca="false">RFQVaneModData!W$309</f>
        <v>3.53903424</v>
      </c>
      <c r="C2356" s="0" t="s">
        <v>3</v>
      </c>
    </row>
    <row r="2357" customFormat="false" ht="14" hidden="false" customHeight="false" outlineLevel="0" collapsed="false">
      <c r="A2357" s="0" t="s">
        <v>2358</v>
      </c>
      <c r="B2357" s="2" t="n">
        <f aca="false">RFQVaneModData!W$309</f>
        <v>3.53903424</v>
      </c>
      <c r="C2357" s="0" t="s">
        <v>3</v>
      </c>
    </row>
    <row r="2358" customFormat="false" ht="14" hidden="false" customHeight="false" outlineLevel="0" collapsed="false">
      <c r="A2358" s="0" t="s">
        <v>2359</v>
      </c>
      <c r="B2358" s="2" t="n">
        <f aca="false">RFQVaneModData!W$309</f>
        <v>3.53903424</v>
      </c>
      <c r="C2358" s="0" t="s">
        <v>3</v>
      </c>
    </row>
    <row r="2359" customFormat="false" ht="14" hidden="false" customHeight="false" outlineLevel="0" collapsed="false">
      <c r="A2359" s="0" t="s">
        <v>2360</v>
      </c>
      <c r="B2359" s="2" t="n">
        <f aca="false">RFQVaneModData!W$309</f>
        <v>3.53903424</v>
      </c>
      <c r="C2359" s="0" t="s">
        <v>3</v>
      </c>
    </row>
    <row r="2360" customFormat="false" ht="14" hidden="false" customHeight="false" outlineLevel="0" collapsed="false">
      <c r="A2360" s="0" t="s">
        <v>2361</v>
      </c>
      <c r="B2360" s="2" t="n">
        <f aca="false">RFQVaneModData!W$309</f>
        <v>3.53903424</v>
      </c>
      <c r="C2360" s="0" t="s">
        <v>3</v>
      </c>
    </row>
    <row r="2361" customFormat="false" ht="14" hidden="false" customHeight="false" outlineLevel="0" collapsed="false">
      <c r="A2361" s="0" t="s">
        <v>2362</v>
      </c>
      <c r="B2361" s="2" t="n">
        <f aca="false">RFQVaneModData!W$309</f>
        <v>3.53903424</v>
      </c>
      <c r="C2361" s="0" t="s">
        <v>3</v>
      </c>
    </row>
    <row r="2362" customFormat="false" ht="14" hidden="false" customHeight="false" outlineLevel="0" collapsed="false">
      <c r="A2362" s="0" t="s">
        <v>2363</v>
      </c>
      <c r="B2362" s="2" t="n">
        <f aca="false">RFQVaneModData!W$309</f>
        <v>3.53903424</v>
      </c>
      <c r="C2362" s="0" t="s">
        <v>3</v>
      </c>
    </row>
    <row r="2363" customFormat="false" ht="14" hidden="false" customHeight="false" outlineLevel="0" collapsed="false">
      <c r="A2363" s="0" t="s">
        <v>2364</v>
      </c>
      <c r="B2363" s="2" t="n">
        <f aca="false">RFQVaneModData!W$309</f>
        <v>3.53903424</v>
      </c>
      <c r="C2363" s="0" t="s">
        <v>3</v>
      </c>
    </row>
    <row r="2364" customFormat="false" ht="14" hidden="false" customHeight="false" outlineLevel="0" collapsed="false">
      <c r="A2364" s="0" t="s">
        <v>2365</v>
      </c>
      <c r="B2364" s="2" t="n">
        <f aca="false">RFQVaneModData!W$309</f>
        <v>3.53903424</v>
      </c>
      <c r="C2364" s="0" t="s">
        <v>3</v>
      </c>
    </row>
    <row r="2365" customFormat="false" ht="14" hidden="false" customHeight="false" outlineLevel="0" collapsed="false">
      <c r="A2365" s="0" t="s">
        <v>2366</v>
      </c>
      <c r="B2365" s="2" t="n">
        <f aca="false">RFQVaneModData!W$309</f>
        <v>3.53903424</v>
      </c>
      <c r="C2365" s="0" t="s">
        <v>3</v>
      </c>
    </row>
    <row r="2366" customFormat="false" ht="14" hidden="false" customHeight="false" outlineLevel="0" collapsed="false">
      <c r="A2366" s="0" t="s">
        <v>2367</v>
      </c>
      <c r="B2366" s="2" t="n">
        <f aca="false">RFQVaneModData!W$309</f>
        <v>3.53903424</v>
      </c>
      <c r="C2366" s="0" t="s">
        <v>3</v>
      </c>
    </row>
    <row r="2367" customFormat="false" ht="14" hidden="false" customHeight="false" outlineLevel="0" collapsed="false">
      <c r="A2367" s="0" t="s">
        <v>2368</v>
      </c>
      <c r="B2367" s="2" t="n">
        <f aca="false">RFQVaneModData!W$309</f>
        <v>3.53903424</v>
      </c>
      <c r="C2367" s="0" t="s">
        <v>3</v>
      </c>
    </row>
    <row r="2368" customFormat="false" ht="14" hidden="false" customHeight="false" outlineLevel="0" collapsed="false">
      <c r="A2368" s="0" t="s">
        <v>2369</v>
      </c>
      <c r="B2368" s="2" t="n">
        <f aca="false">RFQVaneModData!W$309</f>
        <v>3.53903424</v>
      </c>
      <c r="C2368" s="0" t="s">
        <v>3</v>
      </c>
    </row>
    <row r="2369" customFormat="false" ht="14" hidden="false" customHeight="false" outlineLevel="0" collapsed="false">
      <c r="A2369" s="0" t="s">
        <v>2370</v>
      </c>
      <c r="B2369" s="2" t="n">
        <f aca="false">RFQVaneModData!W$309</f>
        <v>3.53903424</v>
      </c>
      <c r="C2369" s="0" t="s">
        <v>3</v>
      </c>
    </row>
    <row r="2370" customFormat="false" ht="14" hidden="false" customHeight="false" outlineLevel="0" collapsed="false">
      <c r="A2370" s="0" t="s">
        <v>2371</v>
      </c>
      <c r="B2370" s="2" t="n">
        <f aca="false">RFQVaneModData!W$309</f>
        <v>3.53903424</v>
      </c>
      <c r="C2370" s="0" t="s">
        <v>3</v>
      </c>
    </row>
    <row r="2371" customFormat="false" ht="14" hidden="false" customHeight="false" outlineLevel="0" collapsed="false">
      <c r="A2371" s="0" t="s">
        <v>2372</v>
      </c>
      <c r="B2371" s="2" t="n">
        <f aca="false">RFQVaneModData!W$309</f>
        <v>3.53903424</v>
      </c>
      <c r="C2371" s="0" t="s">
        <v>3</v>
      </c>
    </row>
    <row r="2372" customFormat="false" ht="14" hidden="false" customHeight="false" outlineLevel="0" collapsed="false">
      <c r="A2372" s="0" t="s">
        <v>2373</v>
      </c>
      <c r="B2372" s="2" t="n">
        <f aca="false">RFQVaneModData!W$309</f>
        <v>3.53903424</v>
      </c>
      <c r="C2372" s="0" t="s">
        <v>3</v>
      </c>
    </row>
    <row r="2373" customFormat="false" ht="14" hidden="false" customHeight="false" outlineLevel="0" collapsed="false">
      <c r="A2373" s="0" t="s">
        <v>2374</v>
      </c>
      <c r="B2373" s="2" t="n">
        <f aca="false">RFQVaneModData!W$309</f>
        <v>3.53903424</v>
      </c>
      <c r="C2373" s="0" t="s">
        <v>3</v>
      </c>
    </row>
    <row r="2374" customFormat="false" ht="14" hidden="false" customHeight="false" outlineLevel="0" collapsed="false">
      <c r="A2374" s="0" t="s">
        <v>2375</v>
      </c>
      <c r="B2374" s="2" t="n">
        <f aca="false">RFQVaneModData!W$309</f>
        <v>3.53903424</v>
      </c>
      <c r="C2374" s="0" t="s">
        <v>3</v>
      </c>
    </row>
    <row r="2375" customFormat="false" ht="14" hidden="false" customHeight="false" outlineLevel="0" collapsed="false">
      <c r="A2375" s="0" t="s">
        <v>2376</v>
      </c>
      <c r="B2375" s="2" t="n">
        <f aca="false">RFQVaneModData!W$309</f>
        <v>3.53903424</v>
      </c>
      <c r="C2375" s="0" t="s">
        <v>3</v>
      </c>
    </row>
    <row r="2376" customFormat="false" ht="14" hidden="false" customHeight="false" outlineLevel="0" collapsed="false">
      <c r="A2376" s="0" t="s">
        <v>2377</v>
      </c>
      <c r="B2376" s="2" t="n">
        <f aca="false">RFQVaneModData!W$309</f>
        <v>3.53903424</v>
      </c>
      <c r="C2376" s="0" t="s">
        <v>3</v>
      </c>
    </row>
    <row r="2377" customFormat="false" ht="14" hidden="false" customHeight="false" outlineLevel="0" collapsed="false">
      <c r="A2377" s="0" t="s">
        <v>2378</v>
      </c>
      <c r="B2377" s="2" t="n">
        <f aca="false">RFQVaneModData!W$309</f>
        <v>3.53903424</v>
      </c>
      <c r="C2377" s="0" t="s">
        <v>3</v>
      </c>
    </row>
    <row r="2378" customFormat="false" ht="14" hidden="false" customHeight="false" outlineLevel="0" collapsed="false">
      <c r="A2378" s="0" t="s">
        <v>2379</v>
      </c>
      <c r="B2378" s="2" t="n">
        <f aca="false">RFQVaneModData!W$309</f>
        <v>3.53903424</v>
      </c>
      <c r="C2378" s="0" t="s">
        <v>3</v>
      </c>
    </row>
    <row r="2379" customFormat="false" ht="14" hidden="false" customHeight="false" outlineLevel="0" collapsed="false">
      <c r="A2379" s="0" t="s">
        <v>2380</v>
      </c>
      <c r="B2379" s="2" t="n">
        <f aca="false">RFQVaneModData!W$309</f>
        <v>3.53903424</v>
      </c>
      <c r="C2379" s="0" t="s">
        <v>3</v>
      </c>
    </row>
    <row r="2380" customFormat="false" ht="14" hidden="false" customHeight="false" outlineLevel="0" collapsed="false">
      <c r="A2380" s="0" t="s">
        <v>2381</v>
      </c>
      <c r="B2380" s="2" t="n">
        <f aca="false">RFQVaneModData!W$309</f>
        <v>3.53903424</v>
      </c>
      <c r="C2380" s="0" t="s">
        <v>3</v>
      </c>
    </row>
    <row r="2381" customFormat="false" ht="14" hidden="false" customHeight="false" outlineLevel="0" collapsed="false">
      <c r="A2381" s="0" t="s">
        <v>2382</v>
      </c>
      <c r="B2381" s="2" t="n">
        <f aca="false">RFQVaneModData!W$309</f>
        <v>3.53903424</v>
      </c>
      <c r="C2381" s="0" t="s">
        <v>3</v>
      </c>
    </row>
    <row r="2382" customFormat="false" ht="14" hidden="false" customHeight="false" outlineLevel="0" collapsed="false">
      <c r="A2382" s="0" t="s">
        <v>2383</v>
      </c>
      <c r="B2382" s="2" t="n">
        <f aca="false">RFQVaneModData!W$309</f>
        <v>3.53903424</v>
      </c>
      <c r="C2382" s="0" t="s">
        <v>3</v>
      </c>
    </row>
    <row r="2383" customFormat="false" ht="14" hidden="false" customHeight="false" outlineLevel="0" collapsed="false">
      <c r="A2383" s="0" t="s">
        <v>2384</v>
      </c>
      <c r="B2383" s="2" t="n">
        <f aca="false">RFQVaneModData!W$309</f>
        <v>3.53903424</v>
      </c>
      <c r="C2383" s="0" t="s">
        <v>3</v>
      </c>
    </row>
    <row r="2384" customFormat="false" ht="14" hidden="false" customHeight="false" outlineLevel="0" collapsed="false">
      <c r="A2384" s="0" t="s">
        <v>2385</v>
      </c>
      <c r="B2384" s="2" t="n">
        <f aca="false">RFQVaneModData!W$309</f>
        <v>3.53903424</v>
      </c>
      <c r="C2384" s="0" t="s">
        <v>3</v>
      </c>
    </row>
    <row r="2385" customFormat="false" ht="14" hidden="false" customHeight="false" outlineLevel="0" collapsed="false">
      <c r="A2385" s="0" t="s">
        <v>2386</v>
      </c>
      <c r="B2385" s="2" t="n">
        <f aca="false">RFQVaneModData!W$309</f>
        <v>3.53903424</v>
      </c>
      <c r="C2385" s="0" t="s">
        <v>3</v>
      </c>
    </row>
    <row r="2386" customFormat="false" ht="14" hidden="false" customHeight="false" outlineLevel="0" collapsed="false">
      <c r="A2386" s="0" t="s">
        <v>2387</v>
      </c>
      <c r="B2386" s="2" t="n">
        <f aca="false">RFQVaneModData!W$309</f>
        <v>3.53903424</v>
      </c>
      <c r="C2386" s="0" t="s">
        <v>3</v>
      </c>
    </row>
    <row r="2387" customFormat="false" ht="14" hidden="false" customHeight="false" outlineLevel="0" collapsed="false">
      <c r="A2387" s="0" t="s">
        <v>2388</v>
      </c>
      <c r="B2387" s="2" t="n">
        <f aca="false">RFQVaneModData!W$309</f>
        <v>3.53903424</v>
      </c>
      <c r="C2387" s="0" t="s">
        <v>3</v>
      </c>
    </row>
    <row r="2388" customFormat="false" ht="14" hidden="false" customHeight="false" outlineLevel="0" collapsed="false">
      <c r="A2388" s="0" t="s">
        <v>2389</v>
      </c>
      <c r="B2388" s="2" t="n">
        <f aca="false">RFQVaneModData!W$309</f>
        <v>3.53903424</v>
      </c>
      <c r="C2388" s="0" t="s">
        <v>3</v>
      </c>
    </row>
    <row r="2389" customFormat="false" ht="14" hidden="false" customHeight="false" outlineLevel="0" collapsed="false">
      <c r="A2389" s="0" t="s">
        <v>2390</v>
      </c>
      <c r="B2389" s="2" t="n">
        <f aca="false">RFQVaneModData!W$309</f>
        <v>3.53903424</v>
      </c>
      <c r="C2389" s="0" t="s">
        <v>3</v>
      </c>
    </row>
    <row r="2390" customFormat="false" ht="14" hidden="false" customHeight="false" outlineLevel="0" collapsed="false">
      <c r="A2390" s="0" t="s">
        <v>2391</v>
      </c>
      <c r="B2390" s="2" t="n">
        <f aca="false">RFQVaneModData!W$309</f>
        <v>3.53903424</v>
      </c>
      <c r="C2390" s="0" t="s">
        <v>3</v>
      </c>
    </row>
    <row r="2391" customFormat="false" ht="14" hidden="false" customHeight="false" outlineLevel="0" collapsed="false">
      <c r="A2391" s="0" t="s">
        <v>2392</v>
      </c>
      <c r="B2391" s="2" t="n">
        <f aca="false">RFQVaneModData!W$309</f>
        <v>3.53903424</v>
      </c>
      <c r="C2391" s="0" t="s">
        <v>3</v>
      </c>
    </row>
    <row r="2392" customFormat="false" ht="14" hidden="false" customHeight="false" outlineLevel="0" collapsed="false">
      <c r="A2392" s="0" t="s">
        <v>2393</v>
      </c>
      <c r="B2392" s="2" t="n">
        <f aca="false">RFQVaneModData!W$309</f>
        <v>3.53903424</v>
      </c>
      <c r="C2392" s="0" t="s">
        <v>3</v>
      </c>
    </row>
    <row r="2393" customFormat="false" ht="14" hidden="false" customHeight="false" outlineLevel="0" collapsed="false">
      <c r="A2393" s="0" t="s">
        <v>2394</v>
      </c>
      <c r="B2393" s="2" t="n">
        <f aca="false">RFQVaneModData!W$309</f>
        <v>3.53903424</v>
      </c>
      <c r="C2393" s="0" t="s">
        <v>3</v>
      </c>
    </row>
    <row r="2394" customFormat="false" ht="14" hidden="false" customHeight="false" outlineLevel="0" collapsed="false">
      <c r="A2394" s="0" t="s">
        <v>2395</v>
      </c>
      <c r="B2394" s="2" t="n">
        <f aca="false">RFQVaneModData!W$309</f>
        <v>3.53903424</v>
      </c>
      <c r="C2394" s="0" t="s">
        <v>3</v>
      </c>
    </row>
    <row r="2395" customFormat="false" ht="14" hidden="false" customHeight="false" outlineLevel="0" collapsed="false">
      <c r="A2395" s="0" t="s">
        <v>2396</v>
      </c>
      <c r="B2395" s="2" t="n">
        <f aca="false">RFQVaneModData!W$309</f>
        <v>3.53903424</v>
      </c>
      <c r="C2395" s="0" t="s">
        <v>3</v>
      </c>
    </row>
    <row r="2396" customFormat="false" ht="14" hidden="false" customHeight="false" outlineLevel="0" collapsed="false">
      <c r="A2396" s="0" t="s">
        <v>2397</v>
      </c>
      <c r="B2396" s="2" t="n">
        <f aca="false">RFQVaneModData!W$309</f>
        <v>3.53903424</v>
      </c>
      <c r="C2396" s="0" t="s">
        <v>3</v>
      </c>
    </row>
    <row r="2397" customFormat="false" ht="14" hidden="false" customHeight="false" outlineLevel="0" collapsed="false">
      <c r="A2397" s="0" t="s">
        <v>2398</v>
      </c>
      <c r="B2397" s="2" t="n">
        <f aca="false">RFQVaneModData!W$309</f>
        <v>3.53903424</v>
      </c>
      <c r="C2397" s="0" t="s">
        <v>3</v>
      </c>
    </row>
    <row r="2398" customFormat="false" ht="14" hidden="false" customHeight="false" outlineLevel="0" collapsed="false">
      <c r="A2398" s="0" t="s">
        <v>2399</v>
      </c>
      <c r="B2398" s="2" t="n">
        <f aca="false">RFQVaneModData!W$309</f>
        <v>3.53903424</v>
      </c>
      <c r="C2398" s="0" t="s">
        <v>3</v>
      </c>
    </row>
    <row r="2399" customFormat="false" ht="14" hidden="false" customHeight="false" outlineLevel="0" collapsed="false">
      <c r="A2399" s="0" t="s">
        <v>2400</v>
      </c>
      <c r="B2399" s="2" t="n">
        <f aca="false">RFQVaneModData!W$309</f>
        <v>3.53903424</v>
      </c>
      <c r="C2399" s="0" t="s">
        <v>3</v>
      </c>
    </row>
    <row r="2400" customFormat="false" ht="14" hidden="false" customHeight="false" outlineLevel="0" collapsed="false">
      <c r="A2400" s="0" t="s">
        <v>2401</v>
      </c>
      <c r="B2400" s="2" t="n">
        <f aca="false">RFQVaneModData!W$309</f>
        <v>3.53903424</v>
      </c>
      <c r="C2400" s="0" t="s">
        <v>3</v>
      </c>
    </row>
    <row r="2401" customFormat="false" ht="14" hidden="false" customHeight="false" outlineLevel="0" collapsed="false">
      <c r="A2401" s="0" t="s">
        <v>2402</v>
      </c>
      <c r="B2401" s="2" t="n">
        <f aca="false">RFQVaneModData!W$309</f>
        <v>3.53903424</v>
      </c>
      <c r="C2401" s="0" t="s">
        <v>3</v>
      </c>
    </row>
    <row r="2402" customFormat="false" ht="14" hidden="false" customHeight="false" outlineLevel="0" collapsed="false">
      <c r="A2402" s="0" t="s">
        <v>2403</v>
      </c>
      <c r="B2402" s="2" t="n">
        <f aca="false">RFQVaneModData!W$309</f>
        <v>3.53903424</v>
      </c>
      <c r="C2402" s="0" t="s">
        <v>3</v>
      </c>
    </row>
    <row r="2403" customFormat="false" ht="14" hidden="false" customHeight="false" outlineLevel="0" collapsed="false">
      <c r="A2403" s="0" t="s">
        <v>2404</v>
      </c>
      <c r="B2403" s="2" t="n">
        <f aca="false">RFQVaneModData!W$309</f>
        <v>3.53903424</v>
      </c>
      <c r="C2403" s="0" t="s">
        <v>3</v>
      </c>
    </row>
    <row r="2404" customFormat="false" ht="14" hidden="false" customHeight="false" outlineLevel="0" collapsed="false">
      <c r="A2404" s="0" t="s">
        <v>2405</v>
      </c>
      <c r="B2404" s="2" t="n">
        <f aca="false">RFQVaneModData!W$309</f>
        <v>3.53903424</v>
      </c>
      <c r="C2404" s="0" t="s">
        <v>3</v>
      </c>
    </row>
    <row r="2405" customFormat="false" ht="14" hidden="false" customHeight="false" outlineLevel="0" collapsed="false">
      <c r="A2405" s="0" t="s">
        <v>2406</v>
      </c>
      <c r="B2405" s="2" t="n">
        <f aca="false">RFQVaneModData!W$309</f>
        <v>3.53903424</v>
      </c>
      <c r="C2405" s="0" t="s">
        <v>3</v>
      </c>
    </row>
    <row r="2406" customFormat="false" ht="14" hidden="false" customHeight="false" outlineLevel="0" collapsed="false">
      <c r="A2406" s="0" t="s">
        <v>2407</v>
      </c>
      <c r="B2406" s="2" t="n">
        <f aca="false">RFQVaneModData!W$309</f>
        <v>3.53903424</v>
      </c>
      <c r="C2406" s="0" t="s">
        <v>3</v>
      </c>
    </row>
    <row r="2407" customFormat="false" ht="14" hidden="false" customHeight="false" outlineLevel="0" collapsed="false">
      <c r="A2407" s="0" t="s">
        <v>2408</v>
      </c>
      <c r="B2407" s="2" t="n">
        <f aca="false">RFQVaneModData!W$309</f>
        <v>3.53903424</v>
      </c>
      <c r="C2407" s="0" t="s">
        <v>3</v>
      </c>
    </row>
    <row r="2408" customFormat="false" ht="14" hidden="false" customHeight="false" outlineLevel="0" collapsed="false">
      <c r="A2408" s="0" t="s">
        <v>2409</v>
      </c>
      <c r="B2408" s="2" t="n">
        <f aca="false">RFQVaneModData!W$309</f>
        <v>3.53903424</v>
      </c>
      <c r="C2408" s="0" t="s">
        <v>3</v>
      </c>
    </row>
    <row r="2409" customFormat="false" ht="14" hidden="false" customHeight="false" outlineLevel="0" collapsed="false">
      <c r="A2409" s="0" t="s">
        <v>2410</v>
      </c>
      <c r="B2409" s="2" t="n">
        <f aca="false">RFQVaneModData!W$309</f>
        <v>3.53903424</v>
      </c>
      <c r="C2409" s="0" t="s">
        <v>3</v>
      </c>
    </row>
    <row r="2410" customFormat="false" ht="14" hidden="false" customHeight="false" outlineLevel="0" collapsed="false">
      <c r="A2410" s="0" t="s">
        <v>2411</v>
      </c>
      <c r="B2410" s="2" t="n">
        <f aca="false">RFQVaneModData!W$309</f>
        <v>3.53903424</v>
      </c>
      <c r="C2410" s="0" t="s">
        <v>3</v>
      </c>
    </row>
    <row r="2411" customFormat="false" ht="14" hidden="false" customHeight="false" outlineLevel="0" collapsed="false">
      <c r="A2411" s="0" t="s">
        <v>2412</v>
      </c>
      <c r="B2411" s="2" t="n">
        <f aca="false">RFQVaneModData!W$309</f>
        <v>3.53903424</v>
      </c>
      <c r="C2411" s="0" t="s">
        <v>3</v>
      </c>
    </row>
    <row r="2412" customFormat="false" ht="14" hidden="false" customHeight="false" outlineLevel="0" collapsed="false">
      <c r="A2412" s="0" t="s">
        <v>2413</v>
      </c>
      <c r="B2412" s="2" t="n">
        <f aca="false">RFQVaneModData!W$309</f>
        <v>3.53903424</v>
      </c>
      <c r="C2412" s="0" t="s">
        <v>3</v>
      </c>
    </row>
    <row r="2413" customFormat="false" ht="14" hidden="false" customHeight="false" outlineLevel="0" collapsed="false">
      <c r="A2413" s="0" t="s">
        <v>2414</v>
      </c>
      <c r="B2413" s="2" t="n">
        <f aca="false">RFQVaneModData!W$309</f>
        <v>3.53903424</v>
      </c>
      <c r="C2413" s="0" t="s">
        <v>3</v>
      </c>
    </row>
    <row r="2414" customFormat="false" ht="14" hidden="false" customHeight="false" outlineLevel="0" collapsed="false">
      <c r="A2414" s="0" t="s">
        <v>2415</v>
      </c>
      <c r="B2414" s="2" t="n">
        <f aca="false">RFQVaneModData!W$309</f>
        <v>3.53903424</v>
      </c>
      <c r="C2414" s="0" t="s">
        <v>3</v>
      </c>
    </row>
    <row r="2415" customFormat="false" ht="14" hidden="false" customHeight="false" outlineLevel="0" collapsed="false">
      <c r="A2415" s="0" t="s">
        <v>2416</v>
      </c>
      <c r="B2415" s="2" t="n">
        <f aca="false">RFQVaneModData!W$309</f>
        <v>3.53903424</v>
      </c>
      <c r="C2415" s="0" t="s">
        <v>3</v>
      </c>
    </row>
    <row r="2416" customFormat="false" ht="14" hidden="false" customHeight="false" outlineLevel="0" collapsed="false">
      <c r="A2416" s="0" t="s">
        <v>2417</v>
      </c>
      <c r="B2416" s="2" t="n">
        <f aca="false">RFQVaneModData!W$309</f>
        <v>3.53903424</v>
      </c>
      <c r="C2416" s="0" t="s">
        <v>3</v>
      </c>
    </row>
    <row r="2417" customFormat="false" ht="14" hidden="false" customHeight="false" outlineLevel="0" collapsed="false">
      <c r="A2417" s="0" t="s">
        <v>2418</v>
      </c>
      <c r="B2417" s="2" t="n">
        <f aca="false">RFQVaneModData!W$309</f>
        <v>3.53903424</v>
      </c>
      <c r="C2417" s="0" t="s">
        <v>3</v>
      </c>
    </row>
    <row r="2418" customFormat="false" ht="14" hidden="false" customHeight="false" outlineLevel="0" collapsed="false">
      <c r="A2418" s="0" t="s">
        <v>2419</v>
      </c>
      <c r="B2418" s="2" t="n">
        <f aca="false">RFQVaneModData!W$309</f>
        <v>3.53903424</v>
      </c>
      <c r="C2418" s="0" t="s">
        <v>3</v>
      </c>
    </row>
    <row r="2419" customFormat="false" ht="14" hidden="false" customHeight="false" outlineLevel="0" collapsed="false">
      <c r="A2419" s="0" t="s">
        <v>2420</v>
      </c>
      <c r="B2419" s="2" t="n">
        <f aca="false">RFQVaneModData!W$309</f>
        <v>3.53903424</v>
      </c>
      <c r="C2419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309"/>
    </sheetView>
  </sheetViews>
  <sheetFormatPr defaultColWidth="8.82421875" defaultRowHeight="14" zeroHeight="false" outlineLevelRow="0" outlineLevelCol="0"/>
  <cols>
    <col collapsed="false" customWidth="true" hidden="false" outlineLevel="0" max="2" min="2" style="2" width="15.82"/>
    <col collapsed="false" customWidth="true" hidden="false" outlineLevel="0" max="3" min="3" style="0" width="14.66"/>
    <col collapsed="false" customWidth="true" hidden="false" outlineLevel="0" max="4" min="4" style="2" width="13.49"/>
    <col collapsed="false" customWidth="false" hidden="false" outlineLevel="0" max="5" min="5" style="2" width="8.82"/>
    <col collapsed="false" customWidth="false" hidden="false" outlineLevel="0" max="7" min="7" style="2" width="8.82"/>
    <col collapsed="false" customWidth="false" hidden="false" outlineLevel="0" max="9" min="9" style="3" width="8.82"/>
    <col collapsed="false" customWidth="false" hidden="false" outlineLevel="0" max="10" min="10" style="2" width="8.82"/>
    <col collapsed="false" customWidth="true" hidden="false" outlineLevel="0" max="11" min="11" style="2" width="9.66"/>
    <col collapsed="false" customWidth="true" hidden="false" outlineLevel="0" max="12" min="12" style="2" width="12.15"/>
    <col collapsed="false" customWidth="true" hidden="false" outlineLevel="0" max="14" min="14" style="3" width="9.15"/>
    <col collapsed="false" customWidth="true" hidden="false" outlineLevel="0" max="15" min="15" style="2" width="9.15"/>
    <col collapsed="false" customWidth="true" hidden="false" outlineLevel="0" max="19" min="16" style="4" width="9.15"/>
    <col collapsed="false" customWidth="true" hidden="false" outlineLevel="0" max="20" min="20" style="3" width="9.15"/>
    <col collapsed="false" customWidth="true" hidden="false" outlineLevel="0" max="24" min="22" style="0" width="9.33"/>
    <col collapsed="false" customWidth="true" hidden="false" outlineLevel="0" max="25" min="25" style="0" width="9.49"/>
    <col collapsed="false" customWidth="true" hidden="false" outlineLevel="0" max="27" min="27" style="0" width="14.49"/>
    <col collapsed="false" customWidth="true" hidden="false" outlineLevel="0" max="28" min="28" style="0" width="10.5"/>
    <col collapsed="false" customWidth="true" hidden="false" outlineLevel="0" max="33" min="30" style="0" width="25.82"/>
    <col collapsed="false" customWidth="true" hidden="false" outlineLevel="0" max="37" min="34" style="0" width="16.99"/>
  </cols>
  <sheetData>
    <row r="1" customFormat="false" ht="14" hidden="false" customHeight="false" outlineLevel="0" collapsed="false">
      <c r="A1" s="0" t="s">
        <v>2421</v>
      </c>
      <c r="B1" s="2" t="s">
        <v>2422</v>
      </c>
      <c r="C1" s="0" t="s">
        <v>2423</v>
      </c>
      <c r="D1" s="2" t="s">
        <v>2424</v>
      </c>
      <c r="E1" s="2" t="s">
        <v>2425</v>
      </c>
      <c r="F1" s="0" t="s">
        <v>2426</v>
      </c>
      <c r="G1" s="2" t="s">
        <v>2427</v>
      </c>
      <c r="I1" s="3" t="s">
        <v>2428</v>
      </c>
      <c r="J1" s="2" t="s">
        <v>2429</v>
      </c>
      <c r="K1" s="2" t="s">
        <v>2430</v>
      </c>
      <c r="L1" s="2" t="s">
        <v>2431</v>
      </c>
      <c r="N1" s="3" t="s">
        <v>2432</v>
      </c>
      <c r="O1" s="2" t="s">
        <v>2433</v>
      </c>
      <c r="P1" s="4" t="s">
        <v>2434</v>
      </c>
      <c r="Q1" s="4" t="s">
        <v>2435</v>
      </c>
      <c r="R1" s="4" t="s">
        <v>2436</v>
      </c>
      <c r="S1" s="4" t="s">
        <v>2437</v>
      </c>
      <c r="T1" s="3" t="s">
        <v>2438</v>
      </c>
      <c r="V1" s="4" t="s">
        <v>2439</v>
      </c>
      <c r="W1" s="4" t="s">
        <v>2440</v>
      </c>
      <c r="X1" s="5" t="s">
        <v>2441</v>
      </c>
      <c r="Y1" s="4" t="s">
        <v>2442</v>
      </c>
      <c r="AA1" s="4" t="s">
        <v>2443</v>
      </c>
      <c r="AB1" s="4" t="s">
        <v>2435</v>
      </c>
      <c r="AD1" s="4" t="s">
        <v>2444</v>
      </c>
      <c r="AE1" s="4" t="s">
        <v>2445</v>
      </c>
      <c r="AF1" s="4" t="s">
        <v>2446</v>
      </c>
      <c r="AG1" s="4" t="s">
        <v>2447</v>
      </c>
      <c r="AH1" s="4" t="s">
        <v>2448</v>
      </c>
      <c r="AI1" s="4" t="s">
        <v>2449</v>
      </c>
      <c r="AJ1" s="4" t="s">
        <v>2450</v>
      </c>
      <c r="AK1" s="4" t="s">
        <v>2451</v>
      </c>
    </row>
    <row r="2" customFormat="false" ht="14" hidden="false" customHeight="false" outlineLevel="0" collapsed="false">
      <c r="A2" s="0" t="n">
        <v>1</v>
      </c>
      <c r="B2" s="2" t="n">
        <f aca="false">K2-I2</f>
        <v>0</v>
      </c>
      <c r="C2" s="0" t="n">
        <v>1</v>
      </c>
      <c r="D2" s="2" t="n">
        <f aca="false">B2*C2</f>
        <v>0</v>
      </c>
      <c r="E2" s="2" t="n">
        <f aca="false">I2*(1+J2)/2</f>
        <v>3.6561</v>
      </c>
      <c r="F2" s="0" t="n">
        <v>0.9</v>
      </c>
      <c r="G2" s="2" t="n">
        <f aca="false">E2*F2</f>
        <v>3.29049</v>
      </c>
      <c r="I2" s="3" t="n">
        <v>3.6561</v>
      </c>
      <c r="J2" s="2" t="n">
        <v>1</v>
      </c>
      <c r="K2" s="2" t="n">
        <f aca="false">I2*J2</f>
        <v>3.6561</v>
      </c>
      <c r="L2" s="2" t="n">
        <f aca="false">100*P2/E2</f>
        <v>84.9976751182955</v>
      </c>
      <c r="N2" s="3" t="n">
        <f aca="false">I2+(G2-E2)-(D2-B2)/2</f>
        <v>3.29049</v>
      </c>
      <c r="O2" s="2" t="n">
        <f aca="false">(J2*I2+(G2-E2)+(D2-B2)/2)/N2</f>
        <v>1</v>
      </c>
      <c r="P2" s="3" t="n">
        <v>3.1076</v>
      </c>
      <c r="Q2" s="4" t="n">
        <v>21.8</v>
      </c>
      <c r="R2" s="4" t="n">
        <v>85</v>
      </c>
      <c r="S2" s="4" t="n">
        <v>-90</v>
      </c>
      <c r="T2" s="3" t="n">
        <v>0.065</v>
      </c>
      <c r="V2" s="2" t="n">
        <f aca="false">I2*J2</f>
        <v>3.6561</v>
      </c>
      <c r="W2" s="2" t="n">
        <f aca="false">I2*(1+J2)/2</f>
        <v>3.6561</v>
      </c>
      <c r="X2" s="2" t="n">
        <f aca="false">100*P2/W2</f>
        <v>84.9976751182955</v>
      </c>
      <c r="Y2" s="2" t="n">
        <f aca="false">Q2</f>
        <v>21.8</v>
      </c>
      <c r="AA2" s="0" t="s">
        <v>2452</v>
      </c>
      <c r="AB2" s="2" t="n">
        <f aca="false">MIN(AD1:AD1000)</f>
        <v>505.28</v>
      </c>
      <c r="AD2" s="2" t="n">
        <f aca="false">IF(AND((($Y3-$Y$2)&gt;=$AB$9),(MOD($A3-$A$2,2)=0)),$Y3-$Y$2,1000000)</f>
        <v>1000000</v>
      </c>
      <c r="AE2" s="2" t="n">
        <f aca="false">IF(AND((($Y3-$Y$2)&gt;=$AB$10),(MOD($A3-$A$2,2)=0)),$Y3-$Y$2,1000000)</f>
        <v>1000000</v>
      </c>
      <c r="AF2" s="2" t="n">
        <f aca="false">IF(AND((($Y3-$Y$2)&gt;=$AB$11),(MOD($A3-$A$2,2)=0)),$Y3-$Y$2,1000000)</f>
        <v>1000000</v>
      </c>
      <c r="AG2" s="2" t="n">
        <f aca="false">IF(AND((($Y3-$Y$2)&gt;=$AB$12),(MOD($A3-$A$2,2)=0)),$Y3-$Y$2,1000000)</f>
        <v>1000000</v>
      </c>
      <c r="AH2" s="0" t="n">
        <f aca="false">IF(AND((($Y3-$Y$2)&gt;=$AB$9),(MOD($A3-$A$2,2)=0)),$A3-$A$2,1000000)</f>
        <v>1000000</v>
      </c>
      <c r="AI2" s="0" t="n">
        <f aca="false">IF(AND((($Y3-$Y$2)&gt;=$AB$10),(MOD($A3-$A$2,2)=0)),$A3-$A$2,1000000)</f>
        <v>1000000</v>
      </c>
      <c r="AJ2" s="0" t="n">
        <f aca="false">IF(AND((($Y3-$Y$2)&gt;=$AB$11),(MOD($A3-$A$2,2)=0)),$A3-$A$2,1000000)</f>
        <v>1000000</v>
      </c>
      <c r="AK2" s="0" t="n">
        <f aca="false">IF(AND((($Y3-$Y$2)&gt;=$AB$12),(MOD($A3-$A$2,2)=0)),$A3-$A$2,1000000)</f>
        <v>1000000</v>
      </c>
    </row>
    <row r="3" customFormat="false" ht="14" hidden="false" customHeight="false" outlineLevel="0" collapsed="false">
      <c r="A3" s="0" t="n">
        <v>2</v>
      </c>
      <c r="B3" s="2" t="n">
        <f aca="false">K3-I3</f>
        <v>0.000365620000000177</v>
      </c>
      <c r="C3" s="0" t="n">
        <v>1</v>
      </c>
      <c r="D3" s="2" t="n">
        <f aca="false">B3*C3</f>
        <v>0.000365620000000177</v>
      </c>
      <c r="E3" s="2" t="n">
        <f aca="false">I3*(1+J3)/2</f>
        <v>3.65638281</v>
      </c>
      <c r="F3" s="0" t="n">
        <v>0.9</v>
      </c>
      <c r="G3" s="2" t="n">
        <f aca="false">E3*F3</f>
        <v>3.290744529</v>
      </c>
      <c r="I3" s="3" t="n">
        <v>3.6562</v>
      </c>
      <c r="J3" s="2" t="n">
        <v>1.0001</v>
      </c>
      <c r="K3" s="2" t="n">
        <f aca="false">I3*J3</f>
        <v>3.65656562</v>
      </c>
      <c r="L3" s="2" t="n">
        <f aca="false">100*P3/E3</f>
        <v>84.9993056388973</v>
      </c>
      <c r="N3" s="3" t="n">
        <f aca="false">I3+(G3-E3)-(D3-B3)/2</f>
        <v>3.290561719</v>
      </c>
      <c r="O3" s="2" t="n">
        <f aca="false">(J3*I3+(G3-E3)+(D3-B3)/2)/N3</f>
        <v>1.0001111117284</v>
      </c>
      <c r="P3" s="3" t="n">
        <v>3.1079</v>
      </c>
      <c r="Q3" s="4" t="n">
        <v>5.45</v>
      </c>
      <c r="R3" s="4" t="n">
        <v>85</v>
      </c>
      <c r="S3" s="4" t="n">
        <v>-90</v>
      </c>
      <c r="T3" s="3" t="n">
        <v>0.065</v>
      </c>
      <c r="V3" s="2" t="n">
        <f aca="false">I3*J3</f>
        <v>3.65656562</v>
      </c>
      <c r="W3" s="2" t="n">
        <f aca="false">I3*(1+J3)/2</f>
        <v>3.65638281</v>
      </c>
      <c r="X3" s="2" t="n">
        <f aca="false">100*P3/W3</f>
        <v>84.9993056388973</v>
      </c>
      <c r="Y3" s="2" t="n">
        <f aca="false">Y2+Q3</f>
        <v>27.25</v>
      </c>
      <c r="AA3" s="0" t="s">
        <v>2453</v>
      </c>
      <c r="AB3" s="2" t="n">
        <f aca="false">MIN(AE1:AE1000)-AB2</f>
        <v>506.05</v>
      </c>
      <c r="AD3" s="2" t="n">
        <f aca="false">IF(AND((($Y4-$Y$2)&gt;=$AB$9),(MOD($A4-$A$2,2)=0)),$Y4-$Y$2,1000000)</f>
        <v>1000000</v>
      </c>
      <c r="AE3" s="2" t="n">
        <f aca="false">IF(AND((($Y4-$Y$2)&gt;=$AB$10),(MOD($A4-$A$2,2)=0)),$Y4-$Y$2,1000000)</f>
        <v>1000000</v>
      </c>
      <c r="AF3" s="2" t="n">
        <f aca="false">IF(AND((($Y4-$Y$2)&gt;=$AB$11),(MOD($A4-$A$2,2)=0)),$Y4-$Y$2,1000000)</f>
        <v>1000000</v>
      </c>
      <c r="AG3" s="2" t="n">
        <f aca="false">IF(AND((($Y4-$Y$2)&gt;=$AB$12),(MOD($A4-$A$2,2)=0)),$Y4-$Y$2,1000000)</f>
        <v>1000000</v>
      </c>
      <c r="AH3" s="0" t="n">
        <f aca="false">IF(AND((($Y4-$Y$2)&gt;=$AB$9),(MOD($A4-$A$2,2)=0)),$A4-$A$2,1000000)</f>
        <v>1000000</v>
      </c>
      <c r="AI3" s="0" t="n">
        <f aca="false">IF(AND((($Y4-$Y$2)&gt;=$AB$10),(MOD($A4-$A$2,2)=0)),$A4-$A$2,1000000)</f>
        <v>1000000</v>
      </c>
      <c r="AJ3" s="0" t="n">
        <f aca="false">IF(AND((($Y4-$Y$2)&gt;=$AB$11),(MOD($A4-$A$2,2)=0)),$A4-$A$2,1000000)</f>
        <v>1000000</v>
      </c>
      <c r="AK3" s="0" t="n">
        <f aca="false">IF(AND((($Y4-$Y$2)&gt;=$AB$12),(MOD($A4-$A$2,2)=0)),$A4-$A$2,1000000)</f>
        <v>1000000</v>
      </c>
    </row>
    <row r="4" customFormat="false" ht="14" hidden="false" customHeight="false" outlineLevel="0" collapsed="false">
      <c r="A4" s="0" t="n">
        <v>3</v>
      </c>
      <c r="B4" s="2" t="n">
        <f aca="false">K4-I4</f>
        <v>0.000365640000000056</v>
      </c>
      <c r="C4" s="0" t="n">
        <v>1</v>
      </c>
      <c r="D4" s="2" t="n">
        <f aca="false">B4*C4</f>
        <v>0.000365640000000056</v>
      </c>
      <c r="E4" s="2" t="n">
        <f aca="false">I4*(1+J4)/2</f>
        <v>3.65658282</v>
      </c>
      <c r="F4" s="0" t="n">
        <v>0.9</v>
      </c>
      <c r="G4" s="2" t="n">
        <f aca="false">E4*F4</f>
        <v>3.290924538</v>
      </c>
      <c r="I4" s="3" t="n">
        <v>3.6564</v>
      </c>
      <c r="J4" s="2" t="n">
        <v>1.0001</v>
      </c>
      <c r="K4" s="2" t="n">
        <f aca="false">I4*J4</f>
        <v>3.65676564</v>
      </c>
      <c r="L4" s="2" t="n">
        <f aca="false">100*P4/E4</f>
        <v>84.9946562949722</v>
      </c>
      <c r="N4" s="3" t="n">
        <f aca="false">I4+(G4-E4)-(D4-B4)/2</f>
        <v>3.290741718</v>
      </c>
      <c r="O4" s="2" t="n">
        <f aca="false">(J4*I4+(G4-E4)+(D4-B4)/2)/N4</f>
        <v>1.0001111117284</v>
      </c>
      <c r="P4" s="3" t="n">
        <v>3.1079</v>
      </c>
      <c r="Q4" s="4" t="n">
        <v>5.45</v>
      </c>
      <c r="R4" s="4" t="n">
        <v>85</v>
      </c>
      <c r="S4" s="4" t="n">
        <v>-90</v>
      </c>
      <c r="T4" s="3" t="n">
        <v>0.065</v>
      </c>
      <c r="V4" s="2" t="n">
        <f aca="false">I4*J4</f>
        <v>3.65676564</v>
      </c>
      <c r="W4" s="2" t="n">
        <f aca="false">I4*(1+J4)/2</f>
        <v>3.65658282</v>
      </c>
      <c r="X4" s="2" t="n">
        <f aca="false">100*P4/W4</f>
        <v>84.9946562949722</v>
      </c>
      <c r="Y4" s="2" t="n">
        <f aca="false">Y3+Q4</f>
        <v>32.7</v>
      </c>
      <c r="AA4" s="0" t="s">
        <v>2454</v>
      </c>
      <c r="AB4" s="2" t="n">
        <f aca="false">MIN(AF1:AF1000)-(AB3+AB2)</f>
        <v>1026.29</v>
      </c>
      <c r="AD4" s="2" t="n">
        <f aca="false">IF(AND((($Y5-$Y$2)&gt;=$AB$9),(MOD($A5-$A$2,2)=0)),$Y5-$Y$2,1000000)</f>
        <v>1000000</v>
      </c>
      <c r="AE4" s="2" t="n">
        <f aca="false">IF(AND((($Y5-$Y$2)&gt;=$AB$10),(MOD($A5-$A$2,2)=0)),$Y5-$Y$2,1000000)</f>
        <v>1000000</v>
      </c>
      <c r="AF4" s="2" t="n">
        <f aca="false">IF(AND((($Y5-$Y$2)&gt;=$AB$11),(MOD($A5-$A$2,2)=0)),$Y5-$Y$2,1000000)</f>
        <v>1000000</v>
      </c>
      <c r="AG4" s="2" t="n">
        <f aca="false">IF(AND((($Y5-$Y$2)&gt;=$AB$12),(MOD($A5-$A$2,2)=0)),$Y5-$Y$2,1000000)</f>
        <v>1000000</v>
      </c>
      <c r="AH4" s="0" t="n">
        <f aca="false">IF(AND((($Y5-$Y$2)&gt;=$AB$9),(MOD($A5-$A$2,2)=0)),$A5-$A$2,1000000)</f>
        <v>1000000</v>
      </c>
      <c r="AI4" s="0" t="n">
        <f aca="false">IF(AND((($Y5-$Y$2)&gt;=$AB$10),(MOD($A5-$A$2,2)=0)),$A5-$A$2,1000000)</f>
        <v>1000000</v>
      </c>
      <c r="AJ4" s="0" t="n">
        <f aca="false">IF(AND((($Y5-$Y$2)&gt;=$AB$11),(MOD($A5-$A$2,2)=0)),$A5-$A$2,1000000)</f>
        <v>1000000</v>
      </c>
      <c r="AK4" s="0" t="n">
        <f aca="false">IF(AND((($Y5-$Y$2)&gt;=$AB$12),(MOD($A5-$A$2,2)=0)),$A5-$A$2,1000000)</f>
        <v>1000000</v>
      </c>
    </row>
    <row r="5" customFormat="false" ht="14" hidden="false" customHeight="false" outlineLevel="0" collapsed="false">
      <c r="A5" s="0" t="n">
        <v>4</v>
      </c>
      <c r="B5" s="2" t="n">
        <f aca="false">K5-I5</f>
        <v>0.00475215000000029</v>
      </c>
      <c r="C5" s="0" t="n">
        <v>1</v>
      </c>
      <c r="D5" s="2" t="n">
        <f aca="false">B5*C5</f>
        <v>0.00475215000000029</v>
      </c>
      <c r="E5" s="2" t="n">
        <f aca="false">I5*(1+J5)/2</f>
        <v>3.657876075</v>
      </c>
      <c r="F5" s="0" t="n">
        <v>0.9</v>
      </c>
      <c r="G5" s="2" t="n">
        <f aca="false">E5*F5</f>
        <v>3.2920884675</v>
      </c>
      <c r="I5" s="3" t="n">
        <v>3.6555</v>
      </c>
      <c r="J5" s="2" t="n">
        <v>1.0013</v>
      </c>
      <c r="K5" s="2" t="n">
        <f aca="false">I5*J5</f>
        <v>3.66025215</v>
      </c>
      <c r="L5" s="2" t="n">
        <f aca="false">100*P5/E5</f>
        <v>84.9974120569407</v>
      </c>
      <c r="N5" s="3" t="n">
        <f aca="false">I5+(G5-E5)-(D5-B5)/2</f>
        <v>3.2897123925</v>
      </c>
      <c r="O5" s="2" t="n">
        <f aca="false">(J5*I5+(G5-E5)+(D5-B5)/2)/N5</f>
        <v>1.00144454877297</v>
      </c>
      <c r="P5" s="3" t="n">
        <v>3.1091</v>
      </c>
      <c r="Q5" s="4" t="n">
        <v>5.45</v>
      </c>
      <c r="R5" s="4" t="n">
        <v>85</v>
      </c>
      <c r="S5" s="4" t="n">
        <v>-90</v>
      </c>
      <c r="T5" s="3" t="n">
        <v>0.065</v>
      </c>
      <c r="V5" s="2" t="n">
        <f aca="false">I5*J5</f>
        <v>3.66025215</v>
      </c>
      <c r="W5" s="2" t="n">
        <f aca="false">I5*(1+J5)/2</f>
        <v>3.657876075</v>
      </c>
      <c r="X5" s="2" t="n">
        <f aca="false">100*P5/W5</f>
        <v>84.9974120569407</v>
      </c>
      <c r="Y5" s="2" t="n">
        <f aca="false">Y4+Q5</f>
        <v>38.15</v>
      </c>
      <c r="AA5" s="0" t="s">
        <v>2455</v>
      </c>
      <c r="AB5" s="2" t="n">
        <f aca="false">MIN(AG1:AG1000)-(SUM(AB2:AB4))</f>
        <v>1004.72</v>
      </c>
      <c r="AD5" s="2" t="n">
        <f aca="false">IF(AND((($Y6-$Y$2)&gt;=$AB$9),(MOD($A6-$A$2,2)=0)),$Y6-$Y$2,1000000)</f>
        <v>1000000</v>
      </c>
      <c r="AE5" s="2" t="n">
        <f aca="false">IF(AND((($Y6-$Y$2)&gt;=$AB$10),(MOD($A6-$A$2,2)=0)),$Y6-$Y$2,1000000)</f>
        <v>1000000</v>
      </c>
      <c r="AF5" s="2" t="n">
        <f aca="false">IF(AND((($Y6-$Y$2)&gt;=$AB$11),(MOD($A6-$A$2,2)=0)),$Y6-$Y$2,1000000)</f>
        <v>1000000</v>
      </c>
      <c r="AG5" s="2" t="n">
        <f aca="false">IF(AND((($Y6-$Y$2)&gt;=$AB$12),(MOD($A6-$A$2,2)=0)),$Y6-$Y$2,1000000)</f>
        <v>1000000</v>
      </c>
      <c r="AH5" s="0" t="n">
        <f aca="false">IF(AND((($Y6-$Y$2)&gt;=$AB$9),(MOD($A6-$A$2,2)=0)),$A6-$A$2,1000000)</f>
        <v>1000000</v>
      </c>
      <c r="AI5" s="0" t="n">
        <f aca="false">IF(AND((($Y6-$Y$2)&gt;=$AB$10),(MOD($A6-$A$2,2)=0)),$A6-$A$2,1000000)</f>
        <v>1000000</v>
      </c>
      <c r="AJ5" s="0" t="n">
        <f aca="false">IF(AND((($Y6-$Y$2)&gt;=$AB$11),(MOD($A6-$A$2,2)=0)),$A6-$A$2,1000000)</f>
        <v>1000000</v>
      </c>
      <c r="AK5" s="0" t="n">
        <f aca="false">IF(AND((($Y6-$Y$2)&gt;=$AB$12),(MOD($A6-$A$2,2)=0)),$A6-$A$2,1000000)</f>
        <v>1000000</v>
      </c>
    </row>
    <row r="6" customFormat="false" ht="14" hidden="false" customHeight="false" outlineLevel="0" collapsed="false">
      <c r="A6" s="0" t="n">
        <v>5</v>
      </c>
      <c r="B6" s="2" t="n">
        <f aca="false">K6-I6</f>
        <v>0.00876695999999999</v>
      </c>
      <c r="C6" s="0" t="n">
        <v>1</v>
      </c>
      <c r="D6" s="2" t="n">
        <f aca="false">B6*C6</f>
        <v>0.00876695999999999</v>
      </c>
      <c r="E6" s="2" t="n">
        <f aca="false">I6*(1+J6)/2</f>
        <v>3.65728348</v>
      </c>
      <c r="F6" s="0" t="n">
        <v>0.9</v>
      </c>
      <c r="G6" s="2" t="n">
        <f aca="false">E6*F6</f>
        <v>3.291555132</v>
      </c>
      <c r="I6" s="3" t="n">
        <v>3.6529</v>
      </c>
      <c r="J6" s="2" t="n">
        <v>1.0024</v>
      </c>
      <c r="K6" s="2" t="n">
        <f aca="false">I6*J6</f>
        <v>3.66166696</v>
      </c>
      <c r="L6" s="2" t="n">
        <f aca="false">100*P6/E6</f>
        <v>85.000247232681</v>
      </c>
      <c r="N6" s="3" t="n">
        <f aca="false">I6+(G6-E6)-(D6-B6)/2</f>
        <v>3.287171652</v>
      </c>
      <c r="O6" s="2" t="n">
        <f aca="false">(J6*I6+(G6-E6)+(D6-B6)/2)/N6</f>
        <v>1.00266702226964</v>
      </c>
      <c r="P6" s="3" t="n">
        <v>3.1087</v>
      </c>
      <c r="Q6" s="4" t="n">
        <v>5.45</v>
      </c>
      <c r="R6" s="4" t="n">
        <v>85</v>
      </c>
      <c r="S6" s="4" t="n">
        <v>-89.9</v>
      </c>
      <c r="T6" s="3" t="n">
        <v>0.065</v>
      </c>
      <c r="V6" s="2" t="n">
        <f aca="false">I6*J6</f>
        <v>3.66166696</v>
      </c>
      <c r="W6" s="2" t="n">
        <f aca="false">I6*(1+J6)/2</f>
        <v>3.65728348</v>
      </c>
      <c r="X6" s="2" t="n">
        <f aca="false">100*P6/W6</f>
        <v>85.000247232681</v>
      </c>
      <c r="Y6" s="2" t="n">
        <f aca="false">Y5+Q6</f>
        <v>43.6</v>
      </c>
      <c r="AA6" s="0" t="s">
        <v>2456</v>
      </c>
      <c r="AB6" s="2" t="n">
        <f aca="false">MAX(Y2:Y1001)-Y2-SUM(AB2:AB5)</f>
        <v>999.239999999999</v>
      </c>
      <c r="AD6" s="2" t="n">
        <f aca="false">IF(AND((($Y7-$Y$2)&gt;=$AB$9),(MOD($A7-$A$2,2)=0)),$Y7-$Y$2,1000000)</f>
        <v>1000000</v>
      </c>
      <c r="AE6" s="2" t="n">
        <f aca="false">IF(AND((($Y7-$Y$2)&gt;=$AB$10),(MOD($A7-$A$2,2)=0)),$Y7-$Y$2,1000000)</f>
        <v>1000000</v>
      </c>
      <c r="AF6" s="2" t="n">
        <f aca="false">IF(AND((($Y7-$Y$2)&gt;=$AB$11),(MOD($A7-$A$2,2)=0)),$Y7-$Y$2,1000000)</f>
        <v>1000000</v>
      </c>
      <c r="AG6" s="2" t="n">
        <f aca="false">IF(AND((($Y7-$Y$2)&gt;=$AB$12),(MOD($A7-$A$2,2)=0)),$Y7-$Y$2,1000000)</f>
        <v>1000000</v>
      </c>
      <c r="AH6" s="0" t="n">
        <f aca="false">IF(AND((($Y7-$Y$2)&gt;=$AB$9),(MOD($A7-$A$2,2)=0)),$A7-$A$2,1000000)</f>
        <v>1000000</v>
      </c>
      <c r="AI6" s="0" t="n">
        <f aca="false">IF(AND((($Y7-$Y$2)&gt;=$AB$10),(MOD($A7-$A$2,2)=0)),$A7-$A$2,1000000)</f>
        <v>1000000</v>
      </c>
      <c r="AJ6" s="0" t="n">
        <f aca="false">IF(AND((($Y7-$Y$2)&gt;=$AB$11),(MOD($A7-$A$2,2)=0)),$A7-$A$2,1000000)</f>
        <v>1000000</v>
      </c>
      <c r="AK6" s="0" t="n">
        <f aca="false">IF(AND((($Y7-$Y$2)&gt;=$AB$12),(MOD($A7-$A$2,2)=0)),$A7-$A$2,1000000)</f>
        <v>1000000</v>
      </c>
    </row>
    <row r="7" customFormat="false" ht="14" hidden="false" customHeight="false" outlineLevel="0" collapsed="false">
      <c r="A7" s="0" t="n">
        <v>6</v>
      </c>
      <c r="B7" s="2" t="n">
        <f aca="false">K7-I7</f>
        <v>0.0131436000000003</v>
      </c>
      <c r="C7" s="0" t="n">
        <v>1</v>
      </c>
      <c r="D7" s="2" t="n">
        <f aca="false">B7*C7</f>
        <v>0.0131436000000003</v>
      </c>
      <c r="E7" s="2" t="n">
        <f aca="false">I7*(1+J7)/2</f>
        <v>3.6575718</v>
      </c>
      <c r="F7" s="0" t="n">
        <v>0.9</v>
      </c>
      <c r="G7" s="2" t="n">
        <f aca="false">E7*F7</f>
        <v>3.29181462</v>
      </c>
      <c r="I7" s="3" t="n">
        <v>3.651</v>
      </c>
      <c r="J7" s="2" t="n">
        <v>1.0036</v>
      </c>
      <c r="K7" s="2" t="n">
        <f aca="false">I7*J7</f>
        <v>3.6641436</v>
      </c>
      <c r="L7" s="2" t="n">
        <f aca="false">100*P7/E7</f>
        <v>84.9990149202266</v>
      </c>
      <c r="N7" s="3" t="n">
        <f aca="false">I7+(G7-E7)-(D7-B7)/2</f>
        <v>3.28524282</v>
      </c>
      <c r="O7" s="2" t="n">
        <f aca="false">(J7*I7+(G7-E7)+(D7-B7)/2)/N7</f>
        <v>1.00400080016003</v>
      </c>
      <c r="P7" s="3" t="n">
        <v>3.1089</v>
      </c>
      <c r="Q7" s="4" t="n">
        <v>5.45</v>
      </c>
      <c r="R7" s="4" t="n">
        <v>85</v>
      </c>
      <c r="S7" s="4" t="n">
        <v>-89.9</v>
      </c>
      <c r="T7" s="3" t="n">
        <v>0.065</v>
      </c>
      <c r="V7" s="2" t="n">
        <f aca="false">I7*J7</f>
        <v>3.6641436</v>
      </c>
      <c r="W7" s="2" t="n">
        <f aca="false">I7*(1+J7)/2</f>
        <v>3.6575718</v>
      </c>
      <c r="X7" s="2" t="n">
        <f aca="false">100*P7/W7</f>
        <v>84.9990149202266</v>
      </c>
      <c r="Y7" s="2" t="n">
        <f aca="false">Y6+Q7</f>
        <v>49.05</v>
      </c>
      <c r="AD7" s="2" t="n">
        <f aca="false">IF(AND((($Y8-$Y$2)&gt;=$AB$9),(MOD($A8-$A$2,2)=0)),$Y8-$Y$2,1000000)</f>
        <v>1000000</v>
      </c>
      <c r="AE7" s="2" t="n">
        <f aca="false">IF(AND((($Y8-$Y$2)&gt;=$AB$10),(MOD($A8-$A$2,2)=0)),$Y8-$Y$2,1000000)</f>
        <v>1000000</v>
      </c>
      <c r="AF7" s="2" t="n">
        <f aca="false">IF(AND((($Y8-$Y$2)&gt;=$AB$11),(MOD($A8-$A$2,2)=0)),$Y8-$Y$2,1000000)</f>
        <v>1000000</v>
      </c>
      <c r="AG7" s="2" t="n">
        <f aca="false">IF(AND((($Y8-$Y$2)&gt;=$AB$12),(MOD($A8-$A$2,2)=0)),$Y8-$Y$2,1000000)</f>
        <v>1000000</v>
      </c>
      <c r="AH7" s="0" t="n">
        <f aca="false">IF(AND((($Y8-$Y$2)&gt;=$AB$9),(MOD($A8-$A$2,2)=0)),$A8-$A$2,1000000)</f>
        <v>1000000</v>
      </c>
      <c r="AI7" s="0" t="n">
        <f aca="false">IF(AND((($Y8-$Y$2)&gt;=$AB$10),(MOD($A8-$A$2,2)=0)),$A8-$A$2,1000000)</f>
        <v>1000000</v>
      </c>
      <c r="AJ7" s="0" t="n">
        <f aca="false">IF(AND((($Y8-$Y$2)&gt;=$AB$11),(MOD($A8-$A$2,2)=0)),$A8-$A$2,1000000)</f>
        <v>1000000</v>
      </c>
      <c r="AK7" s="0" t="n">
        <f aca="false">IF(AND((($Y8-$Y$2)&gt;=$AB$12),(MOD($A8-$A$2,2)=0)),$A8-$A$2,1000000)</f>
        <v>1000000</v>
      </c>
    </row>
    <row r="8" customFormat="false" ht="14" hidden="false" customHeight="false" outlineLevel="0" collapsed="false">
      <c r="A8" s="0" t="n">
        <v>7</v>
      </c>
      <c r="B8" s="2" t="n">
        <f aca="false">K8-I8</f>
        <v>0.0171479499999996</v>
      </c>
      <c r="C8" s="0" t="n">
        <v>1</v>
      </c>
      <c r="D8" s="2" t="n">
        <f aca="false">B8*C8</f>
        <v>0.0171479499999996</v>
      </c>
      <c r="E8" s="2" t="n">
        <f aca="false">I8*(1+J8)/2</f>
        <v>3.657073975</v>
      </c>
      <c r="F8" s="0" t="n">
        <v>0.9</v>
      </c>
      <c r="G8" s="2" t="n">
        <f aca="false">E8*F8</f>
        <v>3.2913665775</v>
      </c>
      <c r="I8" s="3" t="n">
        <v>3.6485</v>
      </c>
      <c r="J8" s="2" t="n">
        <v>1.0047</v>
      </c>
      <c r="K8" s="2" t="n">
        <f aca="false">I8*J8</f>
        <v>3.66564795</v>
      </c>
      <c r="L8" s="2" t="n">
        <f aca="false">100*P8/E8</f>
        <v>84.996913413544</v>
      </c>
      <c r="N8" s="3" t="n">
        <f aca="false">I8+(G8-E8)-(D8-B8)/2</f>
        <v>3.2827926025</v>
      </c>
      <c r="O8" s="2" t="n">
        <f aca="false">(J8*I8+(G8-E8)+(D8-B8)/2)/N8</f>
        <v>1.00522358615861</v>
      </c>
      <c r="P8" s="3" t="n">
        <v>3.1084</v>
      </c>
      <c r="Q8" s="4" t="n">
        <v>5.45</v>
      </c>
      <c r="R8" s="4" t="n">
        <v>85</v>
      </c>
      <c r="S8" s="4" t="n">
        <v>-89.9</v>
      </c>
      <c r="T8" s="3" t="n">
        <v>0.065</v>
      </c>
      <c r="V8" s="2" t="n">
        <f aca="false">I8*J8</f>
        <v>3.66564795</v>
      </c>
      <c r="W8" s="2" t="n">
        <f aca="false">I8*(1+J8)/2</f>
        <v>3.657073975</v>
      </c>
      <c r="X8" s="2" t="n">
        <f aca="false">100*P8/W8</f>
        <v>84.996913413544</v>
      </c>
      <c r="Y8" s="2" t="n">
        <f aca="false">Y7+Q8</f>
        <v>54.5</v>
      </c>
      <c r="AA8" s="0" t="s">
        <v>2457</v>
      </c>
      <c r="AB8" s="0" t="s">
        <v>2435</v>
      </c>
      <c r="AD8" s="2" t="n">
        <f aca="false">IF(AND((($Y9-$Y$2)&gt;=$AB$9),(MOD($A9-$A$2,2)=0)),$Y9-$Y$2,1000000)</f>
        <v>1000000</v>
      </c>
      <c r="AE8" s="2" t="n">
        <f aca="false">IF(AND((($Y9-$Y$2)&gt;=$AB$10),(MOD($A9-$A$2,2)=0)),$Y9-$Y$2,1000000)</f>
        <v>1000000</v>
      </c>
      <c r="AF8" s="2" t="n">
        <f aca="false">IF(AND((($Y9-$Y$2)&gt;=$AB$11),(MOD($A9-$A$2,2)=0)),$Y9-$Y$2,1000000)</f>
        <v>1000000</v>
      </c>
      <c r="AG8" s="2" t="n">
        <f aca="false">IF(AND((($Y9-$Y$2)&gt;=$AB$12),(MOD($A9-$A$2,2)=0)),$Y9-$Y$2,1000000)</f>
        <v>1000000</v>
      </c>
      <c r="AH8" s="0" t="n">
        <f aca="false">IF(AND((($Y9-$Y$2)&gt;=$AB$9),(MOD($A9-$A$2,2)=0)),$A9-$A$2,1000000)</f>
        <v>1000000</v>
      </c>
      <c r="AI8" s="0" t="n">
        <f aca="false">IF(AND((($Y9-$Y$2)&gt;=$AB$10),(MOD($A9-$A$2,2)=0)),$A9-$A$2,1000000)</f>
        <v>1000000</v>
      </c>
      <c r="AJ8" s="0" t="n">
        <f aca="false">IF(AND((($Y9-$Y$2)&gt;=$AB$11),(MOD($A9-$A$2,2)=0)),$A9-$A$2,1000000)</f>
        <v>1000000</v>
      </c>
      <c r="AK8" s="0" t="n">
        <f aca="false">IF(AND((($Y9-$Y$2)&gt;=$AB$12),(MOD($A9-$A$2,2)=0)),$A9-$A$2,1000000)</f>
        <v>1000000</v>
      </c>
    </row>
    <row r="9" customFormat="false" ht="14" hidden="false" customHeight="false" outlineLevel="0" collapsed="false">
      <c r="A9" s="0" t="n">
        <v>8</v>
      </c>
      <c r="B9" s="2" t="n">
        <f aca="false">K9-I9</f>
        <v>0.0218790000000002</v>
      </c>
      <c r="C9" s="0" t="n">
        <v>1</v>
      </c>
      <c r="D9" s="2" t="n">
        <f aca="false">B9*C9</f>
        <v>0.0218790000000002</v>
      </c>
      <c r="E9" s="2" t="n">
        <f aca="false">I9*(1+J9)/2</f>
        <v>3.6574395</v>
      </c>
      <c r="F9" s="0" t="n">
        <v>0.9</v>
      </c>
      <c r="G9" s="2" t="n">
        <f aca="false">E9*F9</f>
        <v>3.29169555</v>
      </c>
      <c r="I9" s="3" t="n">
        <v>3.6465</v>
      </c>
      <c r="J9" s="2" t="n">
        <v>1.006</v>
      </c>
      <c r="K9" s="2" t="n">
        <f aca="false">I9*J9</f>
        <v>3.668379</v>
      </c>
      <c r="L9" s="2" t="n">
        <f aca="false">100*P9/E9</f>
        <v>85.0020895766013</v>
      </c>
      <c r="N9" s="3" t="n">
        <f aca="false">I9+(G9-E9)-(D9-B9)/2</f>
        <v>3.28075605</v>
      </c>
      <c r="O9" s="2" t="n">
        <f aca="false">(J9*I9+(G9-E9)+(D9-B9)/2)/N9</f>
        <v>1.00666888962988</v>
      </c>
      <c r="P9" s="3" t="n">
        <v>3.1089</v>
      </c>
      <c r="Q9" s="4" t="n">
        <v>5.45</v>
      </c>
      <c r="R9" s="4" t="n">
        <v>85</v>
      </c>
      <c r="S9" s="4" t="n">
        <v>-89.9</v>
      </c>
      <c r="T9" s="3" t="n">
        <v>0.065</v>
      </c>
      <c r="V9" s="2" t="n">
        <f aca="false">I9*J9</f>
        <v>3.668379</v>
      </c>
      <c r="W9" s="2" t="n">
        <f aca="false">I9*(1+J9)/2</f>
        <v>3.6574395</v>
      </c>
      <c r="X9" s="2" t="n">
        <f aca="false">100*P9/W9</f>
        <v>85.0020895766013</v>
      </c>
      <c r="Y9" s="2" t="n">
        <f aca="false">Y8+Q9</f>
        <v>59.95</v>
      </c>
      <c r="AA9" s="0" t="s">
        <v>2452</v>
      </c>
      <c r="AB9" s="0" t="n">
        <v>500</v>
      </c>
      <c r="AD9" s="2" t="n">
        <f aca="false">IF(AND((($Y10-$Y$2)&gt;=$AB$9),(MOD($A10-$A$2,2)=0)),$Y10-$Y$2,1000000)</f>
        <v>1000000</v>
      </c>
      <c r="AE9" s="2" t="n">
        <f aca="false">IF(AND((($Y10-$Y$2)&gt;=$AB$10),(MOD($A10-$A$2,2)=0)),$Y10-$Y$2,1000000)</f>
        <v>1000000</v>
      </c>
      <c r="AF9" s="2" t="n">
        <f aca="false">IF(AND((($Y10-$Y$2)&gt;=$AB$11),(MOD($A10-$A$2,2)=0)),$Y10-$Y$2,1000000)</f>
        <v>1000000</v>
      </c>
      <c r="AG9" s="2" t="n">
        <f aca="false">IF(AND((($Y10-$Y$2)&gt;=$AB$12),(MOD($A10-$A$2,2)=0)),$Y10-$Y$2,1000000)</f>
        <v>1000000</v>
      </c>
      <c r="AH9" s="0" t="n">
        <f aca="false">IF(AND((($Y10-$Y$2)&gt;=$AB$9),(MOD($A10-$A$2,2)=0)),$A10-$A$2,1000000)</f>
        <v>1000000</v>
      </c>
      <c r="AI9" s="0" t="n">
        <f aca="false">IF(AND((($Y10-$Y$2)&gt;=$AB$10),(MOD($A10-$A$2,2)=0)),$A10-$A$2,1000000)</f>
        <v>1000000</v>
      </c>
      <c r="AJ9" s="0" t="n">
        <f aca="false">IF(AND((($Y10-$Y$2)&gt;=$AB$11),(MOD($A10-$A$2,2)=0)),$A10-$A$2,1000000)</f>
        <v>1000000</v>
      </c>
      <c r="AK9" s="0" t="n">
        <f aca="false">IF(AND((($Y10-$Y$2)&gt;=$AB$12),(MOD($A10-$A$2,2)=0)),$A10-$A$2,1000000)</f>
        <v>1000000</v>
      </c>
    </row>
    <row r="10" customFormat="false" ht="14" hidden="false" customHeight="false" outlineLevel="0" collapsed="false">
      <c r="A10" s="0" t="n">
        <v>9</v>
      </c>
      <c r="B10" s="2" t="n">
        <f aca="false">K10-I10</f>
        <v>0.0258724000000004</v>
      </c>
      <c r="C10" s="0" t="n">
        <v>1</v>
      </c>
      <c r="D10" s="2" t="n">
        <f aca="false">B10*C10</f>
        <v>0.0258724000000004</v>
      </c>
      <c r="E10" s="2" t="n">
        <f aca="false">I10*(1+J10)/2</f>
        <v>3.6569362</v>
      </c>
      <c r="F10" s="0" t="n">
        <v>0.9</v>
      </c>
      <c r="G10" s="2" t="n">
        <f aca="false">E10*F10</f>
        <v>3.29124258</v>
      </c>
      <c r="I10" s="3" t="n">
        <v>3.644</v>
      </c>
      <c r="J10" s="2" t="n">
        <v>1.0071</v>
      </c>
      <c r="K10" s="2" t="n">
        <f aca="false">I10*J10</f>
        <v>3.6698724</v>
      </c>
      <c r="L10" s="2" t="n">
        <f aca="false">100*P10/E10</f>
        <v>85.0001156705988</v>
      </c>
      <c r="N10" s="3" t="n">
        <f aca="false">I10+(G10-E10)-(D10-B10)/2</f>
        <v>3.27830638</v>
      </c>
      <c r="O10" s="2" t="n">
        <f aca="false">(J10*I10+(G10-E10)+(D10-B10)/2)/N10</f>
        <v>1.00789200184517</v>
      </c>
      <c r="P10" s="3" t="n">
        <v>3.1084</v>
      </c>
      <c r="Q10" s="4" t="n">
        <v>5.45</v>
      </c>
      <c r="R10" s="4" t="n">
        <v>85</v>
      </c>
      <c r="S10" s="4" t="n">
        <v>-89.8</v>
      </c>
      <c r="T10" s="3" t="n">
        <v>0.065</v>
      </c>
      <c r="V10" s="2" t="n">
        <f aca="false">I10*J10</f>
        <v>3.6698724</v>
      </c>
      <c r="W10" s="2" t="n">
        <f aca="false">I10*(1+J10)/2</f>
        <v>3.6569362</v>
      </c>
      <c r="X10" s="2" t="n">
        <f aca="false">100*P10/W10</f>
        <v>85.0001156705988</v>
      </c>
      <c r="Y10" s="2" t="n">
        <f aca="false">Y9+Q10</f>
        <v>65.4</v>
      </c>
      <c r="AA10" s="0" t="s">
        <v>2453</v>
      </c>
      <c r="AB10" s="0" t="n">
        <v>1000</v>
      </c>
      <c r="AD10" s="2" t="n">
        <f aca="false">IF(AND((($Y11-$Y$2)&gt;=$AB$9),(MOD($A11-$A$2,2)=0)),$Y11-$Y$2,1000000)</f>
        <v>1000000</v>
      </c>
      <c r="AE10" s="2" t="n">
        <f aca="false">IF(AND((($Y11-$Y$2)&gt;=$AB$10),(MOD($A11-$A$2,2)=0)),$Y11-$Y$2,1000000)</f>
        <v>1000000</v>
      </c>
      <c r="AF10" s="2" t="n">
        <f aca="false">IF(AND((($Y11-$Y$2)&gt;=$AB$11),(MOD($A11-$A$2,2)=0)),$Y11-$Y$2,1000000)</f>
        <v>1000000</v>
      </c>
      <c r="AG10" s="2" t="n">
        <f aca="false">IF(AND((($Y11-$Y$2)&gt;=$AB$12),(MOD($A11-$A$2,2)=0)),$Y11-$Y$2,1000000)</f>
        <v>1000000</v>
      </c>
      <c r="AH10" s="0" t="n">
        <f aca="false">IF(AND((($Y11-$Y$2)&gt;=$AB$9),(MOD($A11-$A$2,2)=0)),$A11-$A$2,1000000)</f>
        <v>1000000</v>
      </c>
      <c r="AI10" s="0" t="n">
        <f aca="false">IF(AND((($Y11-$Y$2)&gt;=$AB$10),(MOD($A11-$A$2,2)=0)),$A11-$A$2,1000000)</f>
        <v>1000000</v>
      </c>
      <c r="AJ10" s="0" t="n">
        <f aca="false">IF(AND((($Y11-$Y$2)&gt;=$AB$11),(MOD($A11-$A$2,2)=0)),$A11-$A$2,1000000)</f>
        <v>1000000</v>
      </c>
      <c r="AK10" s="0" t="n">
        <f aca="false">IF(AND((($Y11-$Y$2)&gt;=$AB$12),(MOD($A11-$A$2,2)=0)),$A11-$A$2,1000000)</f>
        <v>1000000</v>
      </c>
    </row>
    <row r="11" customFormat="false" ht="14" hidden="false" customHeight="false" outlineLevel="0" collapsed="false">
      <c r="A11" s="0" t="n">
        <v>10</v>
      </c>
      <c r="B11" s="2" t="n">
        <f aca="false">K11-I11</f>
        <v>0.0309569999999999</v>
      </c>
      <c r="C11" s="0" t="n">
        <v>1</v>
      </c>
      <c r="D11" s="2" t="n">
        <f aca="false">B11*C11</f>
        <v>0.0309569999999999</v>
      </c>
      <c r="E11" s="2" t="n">
        <f aca="false">I11*(1+J11)/2</f>
        <v>3.6574785</v>
      </c>
      <c r="F11" s="0" t="n">
        <v>0.9</v>
      </c>
      <c r="G11" s="2" t="n">
        <f aca="false">E11*F11</f>
        <v>3.29173065</v>
      </c>
      <c r="I11" s="3" t="n">
        <v>3.642</v>
      </c>
      <c r="J11" s="2" t="n">
        <v>1.0085</v>
      </c>
      <c r="K11" s="2" t="n">
        <f aca="false">I11*J11</f>
        <v>3.672957</v>
      </c>
      <c r="L11" s="2" t="n">
        <f aca="false">100*P11/E11</f>
        <v>84.9984490681217</v>
      </c>
      <c r="N11" s="3" t="n">
        <f aca="false">I11+(G11-E11)-(D11-B11)/2</f>
        <v>3.27625215</v>
      </c>
      <c r="O11" s="2" t="n">
        <f aca="false">(J11*I11+(G11-E11)+(D11-B11)/2)/N11</f>
        <v>1.00944890642804</v>
      </c>
      <c r="P11" s="3" t="n">
        <v>3.1088</v>
      </c>
      <c r="Q11" s="4" t="n">
        <v>5.45</v>
      </c>
      <c r="R11" s="4" t="n">
        <v>85</v>
      </c>
      <c r="S11" s="4" t="n">
        <v>-89.8</v>
      </c>
      <c r="T11" s="3" t="n">
        <v>0.065</v>
      </c>
      <c r="V11" s="2" t="n">
        <f aca="false">I11*J11</f>
        <v>3.672957</v>
      </c>
      <c r="W11" s="2" t="n">
        <f aca="false">I11*(1+J11)/2</f>
        <v>3.6574785</v>
      </c>
      <c r="X11" s="2" t="n">
        <f aca="false">100*P11/W11</f>
        <v>84.9984490681217</v>
      </c>
      <c r="Y11" s="2" t="n">
        <f aca="false">Y10+Q11</f>
        <v>70.85</v>
      </c>
      <c r="AA11" s="0" t="s">
        <v>2454</v>
      </c>
      <c r="AB11" s="0" t="n">
        <v>2000</v>
      </c>
      <c r="AD11" s="2" t="n">
        <f aca="false">IF(AND((($Y12-$Y$2)&gt;=$AB$9),(MOD($A12-$A$2,2)=0)),$Y12-$Y$2,1000000)</f>
        <v>1000000</v>
      </c>
      <c r="AE11" s="2" t="n">
        <f aca="false">IF(AND((($Y12-$Y$2)&gt;=$AB$10),(MOD($A12-$A$2,2)=0)),$Y12-$Y$2,1000000)</f>
        <v>1000000</v>
      </c>
      <c r="AF11" s="2" t="n">
        <f aca="false">IF(AND((($Y12-$Y$2)&gt;=$AB$11),(MOD($A12-$A$2,2)=0)),$Y12-$Y$2,1000000)</f>
        <v>1000000</v>
      </c>
      <c r="AG11" s="2" t="n">
        <f aca="false">IF(AND((($Y12-$Y$2)&gt;=$AB$12),(MOD($A12-$A$2,2)=0)),$Y12-$Y$2,1000000)</f>
        <v>1000000</v>
      </c>
      <c r="AH11" s="0" t="n">
        <f aca="false">IF(AND((($Y12-$Y$2)&gt;=$AB$9),(MOD($A12-$A$2,2)=0)),$A12-$A$2,1000000)</f>
        <v>1000000</v>
      </c>
      <c r="AI11" s="0" t="n">
        <f aca="false">IF(AND((($Y12-$Y$2)&gt;=$AB$10),(MOD($A12-$A$2,2)=0)),$A12-$A$2,1000000)</f>
        <v>1000000</v>
      </c>
      <c r="AJ11" s="0" t="n">
        <f aca="false">IF(AND((($Y12-$Y$2)&gt;=$AB$11),(MOD($A12-$A$2,2)=0)),$A12-$A$2,1000000)</f>
        <v>1000000</v>
      </c>
      <c r="AK11" s="0" t="n">
        <f aca="false">IF(AND((($Y12-$Y$2)&gt;=$AB$12),(MOD($A12-$A$2,2)=0)),$A12-$A$2,1000000)</f>
        <v>1000000</v>
      </c>
    </row>
    <row r="12" customFormat="false" ht="14" hidden="false" customHeight="false" outlineLevel="0" collapsed="false">
      <c r="A12" s="0" t="n">
        <v>11</v>
      </c>
      <c r="B12" s="2" t="n">
        <f aca="false">K12-I12</f>
        <v>0.0342216400000002</v>
      </c>
      <c r="C12" s="0" t="n">
        <v>1</v>
      </c>
      <c r="D12" s="2" t="n">
        <f aca="false">B12*C12</f>
        <v>0.0342216400000002</v>
      </c>
      <c r="E12" s="2" t="n">
        <f aca="false">I12*(1+J12)/2</f>
        <v>3.65771082</v>
      </c>
      <c r="F12" s="0" t="n">
        <v>0.9</v>
      </c>
      <c r="G12" s="2" t="n">
        <f aca="false">E12*F12</f>
        <v>3.291939738</v>
      </c>
      <c r="I12" s="3" t="n">
        <v>3.6406</v>
      </c>
      <c r="J12" s="2" t="n">
        <v>1.0094</v>
      </c>
      <c r="K12" s="2" t="n">
        <f aca="false">I12*J12</f>
        <v>3.67482164</v>
      </c>
      <c r="L12" s="2" t="n">
        <f aca="false">100*P12/E12</f>
        <v>84.9985182808957</v>
      </c>
      <c r="N12" s="3" t="n">
        <f aca="false">I12+(G12-E12)-(D12-B12)/2</f>
        <v>3.274828918</v>
      </c>
      <c r="O12" s="2" t="n">
        <f aca="false">(J12*I12+(G12-E12)+(D12-B12)/2)/N12</f>
        <v>1.01044990161529</v>
      </c>
      <c r="P12" s="3" t="n">
        <v>3.109</v>
      </c>
      <c r="Q12" s="4" t="n">
        <v>5.45</v>
      </c>
      <c r="R12" s="4" t="n">
        <v>85</v>
      </c>
      <c r="S12" s="4" t="n">
        <v>-89.8</v>
      </c>
      <c r="T12" s="3" t="n">
        <v>0.065</v>
      </c>
      <c r="V12" s="2" t="n">
        <f aca="false">I12*J12</f>
        <v>3.67482164</v>
      </c>
      <c r="W12" s="2" t="n">
        <f aca="false">I12*(1+J12)/2</f>
        <v>3.65771082</v>
      </c>
      <c r="X12" s="2" t="n">
        <f aca="false">100*P12/W12</f>
        <v>84.9985182808957</v>
      </c>
      <c r="Y12" s="2" t="n">
        <f aca="false">Y11+Q12</f>
        <v>76.3</v>
      </c>
      <c r="AA12" s="0" t="s">
        <v>2455</v>
      </c>
      <c r="AB12" s="0" t="n">
        <v>3000</v>
      </c>
      <c r="AD12" s="2" t="n">
        <f aca="false">IF(AND((($Y13-$Y$2)&gt;=$AB$9),(MOD($A13-$A$2,2)=0)),$Y13-$Y$2,1000000)</f>
        <v>1000000</v>
      </c>
      <c r="AE12" s="2" t="n">
        <f aca="false">IF(AND((($Y13-$Y$2)&gt;=$AB$10),(MOD($A13-$A$2,2)=0)),$Y13-$Y$2,1000000)</f>
        <v>1000000</v>
      </c>
      <c r="AF12" s="2" t="n">
        <f aca="false">IF(AND((($Y13-$Y$2)&gt;=$AB$11),(MOD($A13-$A$2,2)=0)),$Y13-$Y$2,1000000)</f>
        <v>1000000</v>
      </c>
      <c r="AG12" s="2" t="n">
        <f aca="false">IF(AND((($Y13-$Y$2)&gt;=$AB$12),(MOD($A13-$A$2,2)=0)),$Y13-$Y$2,1000000)</f>
        <v>1000000</v>
      </c>
      <c r="AH12" s="0" t="n">
        <f aca="false">IF(AND((($Y13-$Y$2)&gt;=$AB$9),(MOD($A13-$A$2,2)=0)),$A13-$A$2,1000000)</f>
        <v>1000000</v>
      </c>
      <c r="AI12" s="0" t="n">
        <f aca="false">IF(AND((($Y13-$Y$2)&gt;=$AB$10),(MOD($A13-$A$2,2)=0)),$A13-$A$2,1000000)</f>
        <v>1000000</v>
      </c>
      <c r="AJ12" s="0" t="n">
        <f aca="false">IF(AND((($Y13-$Y$2)&gt;=$AB$11),(MOD($A13-$A$2,2)=0)),$A13-$A$2,1000000)</f>
        <v>1000000</v>
      </c>
      <c r="AK12" s="0" t="n">
        <f aca="false">IF(AND((($Y13-$Y$2)&gt;=$AB$12),(MOD($A13-$A$2,2)=0)),$A13-$A$2,1000000)</f>
        <v>1000000</v>
      </c>
    </row>
    <row r="13" customFormat="false" ht="14" hidden="false" customHeight="false" outlineLevel="0" collapsed="false">
      <c r="A13" s="0" t="n">
        <v>12</v>
      </c>
      <c r="B13" s="2" t="n">
        <f aca="false">K13-I13</f>
        <v>0.0389223199999997</v>
      </c>
      <c r="C13" s="0" t="n">
        <v>1</v>
      </c>
      <c r="D13" s="2" t="n">
        <f aca="false">B13*C13</f>
        <v>0.0389223199999997</v>
      </c>
      <c r="E13" s="2" t="n">
        <f aca="false">I13*(1+J13)/2</f>
        <v>3.65706116</v>
      </c>
      <c r="F13" s="0" t="n">
        <v>0.9</v>
      </c>
      <c r="G13" s="2" t="n">
        <f aca="false">E13*F13</f>
        <v>3.291355044</v>
      </c>
      <c r="I13" s="3" t="n">
        <v>3.6376</v>
      </c>
      <c r="J13" s="2" t="n">
        <v>1.0107</v>
      </c>
      <c r="K13" s="2" t="n">
        <f aca="false">I13*J13</f>
        <v>3.67652232</v>
      </c>
      <c r="L13" s="2" t="n">
        <f aca="false">100*P13/E13</f>
        <v>84.9999456940994</v>
      </c>
      <c r="N13" s="3" t="n">
        <f aca="false">I13+(G13-E13)-(D13-B13)/2</f>
        <v>3.271893884</v>
      </c>
      <c r="O13" s="2" t="n">
        <f aca="false">(J13*I13+(G13-E13)+(D13-B13)/2)/N13</f>
        <v>1.01189596037645</v>
      </c>
      <c r="P13" s="3" t="n">
        <v>3.1085</v>
      </c>
      <c r="Q13" s="4" t="n">
        <v>5.45</v>
      </c>
      <c r="R13" s="4" t="n">
        <v>85</v>
      </c>
      <c r="S13" s="4" t="n">
        <v>-89.8</v>
      </c>
      <c r="T13" s="3" t="n">
        <v>0.065</v>
      </c>
      <c r="V13" s="2" t="n">
        <f aca="false">I13*J13</f>
        <v>3.67652232</v>
      </c>
      <c r="W13" s="2" t="n">
        <f aca="false">I13*(1+J13)/2</f>
        <v>3.65706116</v>
      </c>
      <c r="X13" s="2" t="n">
        <f aca="false">100*P13/W13</f>
        <v>84.9999456940994</v>
      </c>
      <c r="Y13" s="2" t="n">
        <f aca="false">Y12+Q13</f>
        <v>81.75</v>
      </c>
      <c r="AA13" s="0" t="s">
        <v>2456</v>
      </c>
      <c r="AB13" s="0" t="n">
        <v>4000</v>
      </c>
      <c r="AD13" s="2" t="n">
        <f aca="false">IF(AND((($Y14-$Y$2)&gt;=$AB$9),(MOD($A14-$A$2,2)=0)),$Y14-$Y$2,1000000)</f>
        <v>1000000</v>
      </c>
      <c r="AE13" s="2" t="n">
        <f aca="false">IF(AND((($Y14-$Y$2)&gt;=$AB$10),(MOD($A14-$A$2,2)=0)),$Y14-$Y$2,1000000)</f>
        <v>1000000</v>
      </c>
      <c r="AF13" s="2" t="n">
        <f aca="false">IF(AND((($Y14-$Y$2)&gt;=$AB$11),(MOD($A14-$A$2,2)=0)),$Y14-$Y$2,1000000)</f>
        <v>1000000</v>
      </c>
      <c r="AG13" s="2" t="n">
        <f aca="false">IF(AND((($Y14-$Y$2)&gt;=$AB$12),(MOD($A14-$A$2,2)=0)),$Y14-$Y$2,1000000)</f>
        <v>1000000</v>
      </c>
      <c r="AH13" s="0" t="n">
        <f aca="false">IF(AND((($Y14-$Y$2)&gt;=$AB$9),(MOD($A14-$A$2,2)=0)),$A14-$A$2,1000000)</f>
        <v>1000000</v>
      </c>
      <c r="AI13" s="0" t="n">
        <f aca="false">IF(AND((($Y14-$Y$2)&gt;=$AB$10),(MOD($A14-$A$2,2)=0)),$A14-$A$2,1000000)</f>
        <v>1000000</v>
      </c>
      <c r="AJ13" s="0" t="n">
        <f aca="false">IF(AND((($Y14-$Y$2)&gt;=$AB$11),(MOD($A14-$A$2,2)=0)),$A14-$A$2,1000000)</f>
        <v>1000000</v>
      </c>
      <c r="AK13" s="0" t="n">
        <f aca="false">IF(AND((($Y14-$Y$2)&gt;=$AB$12),(MOD($A14-$A$2,2)=0)),$A14-$A$2,1000000)</f>
        <v>1000000</v>
      </c>
    </row>
    <row r="14" customFormat="false" ht="14" hidden="false" customHeight="false" outlineLevel="0" collapsed="false">
      <c r="A14" s="0" t="n">
        <v>13</v>
      </c>
      <c r="B14" s="2" t="n">
        <f aca="false">K14-I14</f>
        <v>0.04326959</v>
      </c>
      <c r="C14" s="0" t="n">
        <v>1</v>
      </c>
      <c r="D14" s="2" t="n">
        <f aca="false">B14*C14</f>
        <v>0.04326959</v>
      </c>
      <c r="E14" s="2" t="n">
        <f aca="false">I14*(1+J14)/2</f>
        <v>3.657734795</v>
      </c>
      <c r="F14" s="0" t="n">
        <v>0.9</v>
      </c>
      <c r="G14" s="2" t="n">
        <f aca="false">E14*F14</f>
        <v>3.2919613155</v>
      </c>
      <c r="I14" s="3" t="n">
        <v>3.6361</v>
      </c>
      <c r="J14" s="2" t="n">
        <v>1.0119</v>
      </c>
      <c r="K14" s="2" t="n">
        <f aca="false">I14*J14</f>
        <v>3.67936959</v>
      </c>
      <c r="L14" s="2" t="n">
        <f aca="false">100*P14/E14</f>
        <v>84.9952272168491</v>
      </c>
      <c r="N14" s="3" t="n">
        <f aca="false">I14+(G14-E14)-(D14-B14)/2</f>
        <v>3.2703265205</v>
      </c>
      <c r="O14" s="2" t="n">
        <f aca="false">(J14*I14+(G14-E14)+(D14-B14)/2)/N14</f>
        <v>1.01323096936308</v>
      </c>
      <c r="P14" s="3" t="n">
        <v>3.1089</v>
      </c>
      <c r="Q14" s="4" t="n">
        <v>5.45</v>
      </c>
      <c r="R14" s="4" t="n">
        <v>85</v>
      </c>
      <c r="S14" s="4" t="n">
        <v>-89.7</v>
      </c>
      <c r="T14" s="3" t="n">
        <v>0.065</v>
      </c>
      <c r="V14" s="2" t="n">
        <f aca="false">I14*J14</f>
        <v>3.67936959</v>
      </c>
      <c r="W14" s="2" t="n">
        <f aca="false">I14*(1+J14)/2</f>
        <v>3.657734795</v>
      </c>
      <c r="X14" s="2" t="n">
        <f aca="false">100*P14/W14</f>
        <v>84.9952272168491</v>
      </c>
      <c r="Y14" s="2" t="n">
        <f aca="false">Y13+Q14</f>
        <v>87.2</v>
      </c>
      <c r="AD14" s="2" t="n">
        <f aca="false">IF(AND((($Y15-$Y$2)&gt;=$AB$9),(MOD($A15-$A$2,2)=0)),$Y15-$Y$2,1000000)</f>
        <v>1000000</v>
      </c>
      <c r="AE14" s="2" t="n">
        <f aca="false">IF(AND((($Y15-$Y$2)&gt;=$AB$10),(MOD($A15-$A$2,2)=0)),$Y15-$Y$2,1000000)</f>
        <v>1000000</v>
      </c>
      <c r="AF14" s="2" t="n">
        <f aca="false">IF(AND((($Y15-$Y$2)&gt;=$AB$11),(MOD($A15-$A$2,2)=0)),$Y15-$Y$2,1000000)</f>
        <v>1000000</v>
      </c>
      <c r="AG14" s="2" t="n">
        <f aca="false">IF(AND((($Y15-$Y$2)&gt;=$AB$12),(MOD($A15-$A$2,2)=0)),$Y15-$Y$2,1000000)</f>
        <v>1000000</v>
      </c>
      <c r="AH14" s="0" t="n">
        <f aca="false">IF(AND((($Y15-$Y$2)&gt;=$AB$9),(MOD($A15-$A$2,2)=0)),$A15-$A$2,1000000)</f>
        <v>1000000</v>
      </c>
      <c r="AI14" s="0" t="n">
        <f aca="false">IF(AND((($Y15-$Y$2)&gt;=$AB$10),(MOD($A15-$A$2,2)=0)),$A15-$A$2,1000000)</f>
        <v>1000000</v>
      </c>
      <c r="AJ14" s="0" t="n">
        <f aca="false">IF(AND((($Y15-$Y$2)&gt;=$AB$11),(MOD($A15-$A$2,2)=0)),$A15-$A$2,1000000)</f>
        <v>1000000</v>
      </c>
      <c r="AK14" s="0" t="n">
        <f aca="false">IF(AND((($Y15-$Y$2)&gt;=$AB$12),(MOD($A15-$A$2,2)=0)),$A15-$A$2,1000000)</f>
        <v>1000000</v>
      </c>
    </row>
    <row r="15" customFormat="false" ht="14" hidden="false" customHeight="false" outlineLevel="0" collapsed="false">
      <c r="A15" s="0" t="n">
        <v>14</v>
      </c>
      <c r="B15" s="2" t="n">
        <f aca="false">K15-I15</f>
        <v>0.0479569200000003</v>
      </c>
      <c r="C15" s="0" t="n">
        <v>1</v>
      </c>
      <c r="D15" s="2" t="n">
        <f aca="false">B15*C15</f>
        <v>0.0479569200000003</v>
      </c>
      <c r="E15" s="2" t="n">
        <f aca="false">I15*(1+J15)/2</f>
        <v>3.65707846</v>
      </c>
      <c r="F15" s="0" t="n">
        <v>0.9</v>
      </c>
      <c r="G15" s="2" t="n">
        <f aca="false">E15*F15</f>
        <v>3.291370614</v>
      </c>
      <c r="I15" s="3" t="n">
        <v>3.6331</v>
      </c>
      <c r="J15" s="2" t="n">
        <v>1.0132</v>
      </c>
      <c r="K15" s="2" t="n">
        <f aca="false">I15*J15</f>
        <v>3.68105692</v>
      </c>
      <c r="L15" s="2" t="n">
        <f aca="false">100*P15/E15</f>
        <v>84.9968091742828</v>
      </c>
      <c r="N15" s="3" t="n">
        <f aca="false">I15+(G15-E15)-(D15-B15)/2</f>
        <v>3.267392154</v>
      </c>
      <c r="O15" s="2" t="n">
        <f aca="false">(J15*I15+(G15-E15)+(D15-B15)/2)/N15</f>
        <v>1.01467743011542</v>
      </c>
      <c r="P15" s="3" t="n">
        <v>3.1084</v>
      </c>
      <c r="Q15" s="4" t="n">
        <v>5.45</v>
      </c>
      <c r="R15" s="4" t="n">
        <v>85</v>
      </c>
      <c r="S15" s="4" t="n">
        <v>-89.7</v>
      </c>
      <c r="T15" s="3" t="n">
        <v>0.065</v>
      </c>
      <c r="V15" s="2" t="n">
        <f aca="false">I15*J15</f>
        <v>3.68105692</v>
      </c>
      <c r="W15" s="2" t="n">
        <f aca="false">I15*(1+J15)/2</f>
        <v>3.65707846</v>
      </c>
      <c r="X15" s="2" t="n">
        <f aca="false">100*P15/W15</f>
        <v>84.9968091742828</v>
      </c>
      <c r="Y15" s="2" t="n">
        <f aca="false">Y14+Q15</f>
        <v>92.65</v>
      </c>
      <c r="AA15" s="0" t="s">
        <v>8</v>
      </c>
      <c r="AB15" s="1" t="n">
        <f aca="false">MAX($A$1:$A$1000)-1</f>
        <v>307</v>
      </c>
      <c r="AD15" s="2" t="n">
        <f aca="false">IF(AND((($Y16-$Y$2)&gt;=$AB$9),(MOD($A16-$A$2,2)=0)),$Y16-$Y$2,1000000)</f>
        <v>1000000</v>
      </c>
      <c r="AE15" s="2" t="n">
        <f aca="false">IF(AND((($Y16-$Y$2)&gt;=$AB$10),(MOD($A16-$A$2,2)=0)),$Y16-$Y$2,1000000)</f>
        <v>1000000</v>
      </c>
      <c r="AF15" s="2" t="n">
        <f aca="false">IF(AND((($Y16-$Y$2)&gt;=$AB$11),(MOD($A16-$A$2,2)=0)),$Y16-$Y$2,1000000)</f>
        <v>1000000</v>
      </c>
      <c r="AG15" s="2" t="n">
        <f aca="false">IF(AND((($Y16-$Y$2)&gt;=$AB$12),(MOD($A16-$A$2,2)=0)),$Y16-$Y$2,1000000)</f>
        <v>1000000</v>
      </c>
      <c r="AH15" s="0" t="n">
        <f aca="false">IF(AND((($Y16-$Y$2)&gt;=$AB$9),(MOD($A16-$A$2,2)=0)),$A16-$A$2,1000000)</f>
        <v>1000000</v>
      </c>
      <c r="AI15" s="0" t="n">
        <f aca="false">IF(AND((($Y16-$Y$2)&gt;=$AB$10),(MOD($A16-$A$2,2)=0)),$A16-$A$2,1000000)</f>
        <v>1000000</v>
      </c>
      <c r="AJ15" s="0" t="n">
        <f aca="false">IF(AND((($Y16-$Y$2)&gt;=$AB$11),(MOD($A16-$A$2,2)=0)),$A16-$A$2,1000000)</f>
        <v>1000000</v>
      </c>
      <c r="AK15" s="0" t="n">
        <f aca="false">IF(AND((($Y16-$Y$2)&gt;=$AB$12),(MOD($A16-$A$2,2)=0)),$A16-$A$2,1000000)</f>
        <v>1000000</v>
      </c>
    </row>
    <row r="16" customFormat="false" ht="14" hidden="false" customHeight="false" outlineLevel="0" collapsed="false">
      <c r="A16" s="0" t="n">
        <v>15</v>
      </c>
      <c r="B16" s="2" t="n">
        <f aca="false">K16-I16</f>
        <v>0.0519318799999997</v>
      </c>
      <c r="C16" s="0" t="n">
        <v>1</v>
      </c>
      <c r="D16" s="2" t="n">
        <f aca="false">B16*C16</f>
        <v>0.0519318799999997</v>
      </c>
      <c r="E16" s="2" t="n">
        <f aca="false">I16*(1+J16)/2</f>
        <v>3.65756594</v>
      </c>
      <c r="F16" s="0" t="n">
        <v>0.9</v>
      </c>
      <c r="G16" s="2" t="n">
        <f aca="false">E16*F16</f>
        <v>3.291809346</v>
      </c>
      <c r="I16" s="3" t="n">
        <v>3.6316</v>
      </c>
      <c r="J16" s="2" t="n">
        <v>1.0143</v>
      </c>
      <c r="K16" s="2" t="n">
        <f aca="false">I16*J16</f>
        <v>3.68353188</v>
      </c>
      <c r="L16" s="2" t="n">
        <f aca="false">100*P16/E16</f>
        <v>84.9964170434067</v>
      </c>
      <c r="N16" s="3" t="n">
        <f aca="false">I16+(G16-E16)-(D16-B16)/2</f>
        <v>3.265843406</v>
      </c>
      <c r="O16" s="2" t="n">
        <f aca="false">(J16*I16+(G16-E16)+(D16-B16)/2)/N16</f>
        <v>1.01590152176451</v>
      </c>
      <c r="P16" s="3" t="n">
        <v>3.1088</v>
      </c>
      <c r="Q16" s="4" t="n">
        <v>5.45</v>
      </c>
      <c r="R16" s="4" t="n">
        <v>85</v>
      </c>
      <c r="S16" s="4" t="n">
        <v>-89.7</v>
      </c>
      <c r="T16" s="3" t="n">
        <v>0.065</v>
      </c>
      <c r="V16" s="2" t="n">
        <f aca="false">I16*J16</f>
        <v>3.68353188</v>
      </c>
      <c r="W16" s="2" t="n">
        <f aca="false">I16*(1+J16)/2</f>
        <v>3.65756594</v>
      </c>
      <c r="X16" s="2" t="n">
        <f aca="false">100*P16/W16</f>
        <v>84.9964170434067</v>
      </c>
      <c r="Y16" s="2" t="n">
        <f aca="false">Y15+Q16</f>
        <v>98.1</v>
      </c>
      <c r="AA16" s="0" t="s">
        <v>0</v>
      </c>
      <c r="AB16" s="1" t="n">
        <f aca="false">COUNT($AB19:$AB1001)</f>
        <v>6</v>
      </c>
      <c r="AD16" s="2" t="n">
        <f aca="false">IF(AND((($Y17-$Y$2)&gt;=$AB$9),(MOD($A17-$A$2,2)=0)),$Y17-$Y$2,1000000)</f>
        <v>1000000</v>
      </c>
      <c r="AE16" s="2" t="n">
        <f aca="false">IF(AND((($Y17-$Y$2)&gt;=$AB$10),(MOD($A17-$A$2,2)=0)),$Y17-$Y$2,1000000)</f>
        <v>1000000</v>
      </c>
      <c r="AF16" s="2" t="n">
        <f aca="false">IF(AND((($Y17-$Y$2)&gt;=$AB$11),(MOD($A17-$A$2,2)=0)),$Y17-$Y$2,1000000)</f>
        <v>1000000</v>
      </c>
      <c r="AG16" s="2" t="n">
        <f aca="false">IF(AND((($Y17-$Y$2)&gt;=$AB$12),(MOD($A17-$A$2,2)=0)),$Y17-$Y$2,1000000)</f>
        <v>1000000</v>
      </c>
      <c r="AH16" s="0" t="n">
        <f aca="false">IF(AND((($Y17-$Y$2)&gt;=$AB$9),(MOD($A17-$A$2,2)=0)),$A17-$A$2,1000000)</f>
        <v>1000000</v>
      </c>
      <c r="AI16" s="0" t="n">
        <f aca="false">IF(AND((($Y17-$Y$2)&gt;=$AB$10),(MOD($A17-$A$2,2)=0)),$A17-$A$2,1000000)</f>
        <v>1000000</v>
      </c>
      <c r="AJ16" s="0" t="n">
        <f aca="false">IF(AND((($Y17-$Y$2)&gt;=$AB$11),(MOD($A17-$A$2,2)=0)),$A17-$A$2,1000000)</f>
        <v>1000000</v>
      </c>
      <c r="AK16" s="0" t="n">
        <f aca="false">IF(AND((($Y17-$Y$2)&gt;=$AB$12),(MOD($A17-$A$2,2)=0)),$A17-$A$2,1000000)</f>
        <v>1000000</v>
      </c>
    </row>
    <row r="17" customFormat="false" ht="14" hidden="false" customHeight="false" outlineLevel="0" collapsed="false">
      <c r="A17" s="0" t="n">
        <v>16</v>
      </c>
      <c r="B17" s="2" t="n">
        <f aca="false">K17-I17</f>
        <v>0.0562603500000001</v>
      </c>
      <c r="C17" s="0" t="n">
        <v>1</v>
      </c>
      <c r="D17" s="2" t="n">
        <f aca="false">B17*C17</f>
        <v>0.0562603500000001</v>
      </c>
      <c r="E17" s="2" t="n">
        <f aca="false">I17*(1+J17)/2</f>
        <v>3.657830175</v>
      </c>
      <c r="F17" s="0" t="n">
        <v>0.9</v>
      </c>
      <c r="G17" s="2" t="n">
        <f aca="false">E17*F17</f>
        <v>3.2920471575</v>
      </c>
      <c r="I17" s="3" t="n">
        <v>3.6297</v>
      </c>
      <c r="J17" s="2" t="n">
        <v>1.0155</v>
      </c>
      <c r="K17" s="2" t="n">
        <f aca="false">I17*J17</f>
        <v>3.68596035</v>
      </c>
      <c r="L17" s="2" t="n">
        <f aca="false">100*P17/E17</f>
        <v>84.9957447792119</v>
      </c>
      <c r="N17" s="3" t="n">
        <f aca="false">I17+(G17-E17)-(D17-B17)/2</f>
        <v>3.2639169825</v>
      </c>
      <c r="O17" s="2" t="n">
        <f aca="false">(J17*I17+(G17-E17)+(D17-B17)/2)/N17</f>
        <v>1.01723706525063</v>
      </c>
      <c r="P17" s="3" t="n">
        <v>3.109</v>
      </c>
      <c r="Q17" s="4" t="n">
        <v>5.45</v>
      </c>
      <c r="R17" s="4" t="n">
        <v>85</v>
      </c>
      <c r="S17" s="4" t="n">
        <v>-89.6</v>
      </c>
      <c r="T17" s="3" t="n">
        <v>0.065</v>
      </c>
      <c r="V17" s="2" t="n">
        <f aca="false">I17*J17</f>
        <v>3.68596035</v>
      </c>
      <c r="W17" s="2" t="n">
        <f aca="false">I17*(1+J17)/2</f>
        <v>3.657830175</v>
      </c>
      <c r="X17" s="2" t="n">
        <f aca="false">100*P17/W17</f>
        <v>84.9957447792119</v>
      </c>
      <c r="Y17" s="2" t="n">
        <f aca="false">Y16+Q17</f>
        <v>103.55</v>
      </c>
      <c r="AB17" s="1"/>
      <c r="AD17" s="2" t="n">
        <f aca="false">IF(AND((($Y18-$Y$2)&gt;=$AB$9),(MOD($A18-$A$2,2)=0)),$Y18-$Y$2,1000000)</f>
        <v>1000000</v>
      </c>
      <c r="AE17" s="2" t="n">
        <f aca="false">IF(AND((($Y18-$Y$2)&gt;=$AB$10),(MOD($A18-$A$2,2)=0)),$Y18-$Y$2,1000000)</f>
        <v>1000000</v>
      </c>
      <c r="AF17" s="2" t="n">
        <f aca="false">IF(AND((($Y18-$Y$2)&gt;=$AB$11),(MOD($A18-$A$2,2)=0)),$Y18-$Y$2,1000000)</f>
        <v>1000000</v>
      </c>
      <c r="AG17" s="2" t="n">
        <f aca="false">IF(AND((($Y18-$Y$2)&gt;=$AB$12),(MOD($A18-$A$2,2)=0)),$Y18-$Y$2,1000000)</f>
        <v>1000000</v>
      </c>
      <c r="AH17" s="0" t="n">
        <f aca="false">IF(AND((($Y18-$Y$2)&gt;=$AB$9),(MOD($A18-$A$2,2)=0)),$A18-$A$2,1000000)</f>
        <v>1000000</v>
      </c>
      <c r="AI17" s="0" t="n">
        <f aca="false">IF(AND((($Y18-$Y$2)&gt;=$AB$10),(MOD($A18-$A$2,2)=0)),$A18-$A$2,1000000)</f>
        <v>1000000</v>
      </c>
      <c r="AJ17" s="0" t="n">
        <f aca="false">IF(AND((($Y18-$Y$2)&gt;=$AB$11),(MOD($A18-$A$2,2)=0)),$A18-$A$2,1000000)</f>
        <v>1000000</v>
      </c>
      <c r="AK17" s="0" t="n">
        <f aca="false">IF(AND((($Y18-$Y$2)&gt;=$AB$12),(MOD($A18-$A$2,2)=0)),$A18-$A$2,1000000)</f>
        <v>1000000</v>
      </c>
    </row>
    <row r="18" customFormat="false" ht="14" hidden="false" customHeight="false" outlineLevel="0" collapsed="false">
      <c r="A18" s="0" t="n">
        <v>17</v>
      </c>
      <c r="B18" s="2" t="n">
        <f aca="false">K18-I18</f>
        <v>0.0602115199999997</v>
      </c>
      <c r="C18" s="0" t="n">
        <v>1</v>
      </c>
      <c r="D18" s="2" t="n">
        <f aca="false">B18*C18</f>
        <v>0.0602115199999997</v>
      </c>
      <c r="E18" s="2" t="n">
        <f aca="false">I18*(1+J18)/2</f>
        <v>3.65730576</v>
      </c>
      <c r="F18" s="0" t="n">
        <v>0.9</v>
      </c>
      <c r="G18" s="2" t="n">
        <f aca="false">E18*F18</f>
        <v>3.291575184</v>
      </c>
      <c r="I18" s="3" t="n">
        <v>3.6272</v>
      </c>
      <c r="J18" s="2" t="n">
        <v>1.0166</v>
      </c>
      <c r="K18" s="2" t="n">
        <f aca="false">I18*J18</f>
        <v>3.68741152</v>
      </c>
      <c r="L18" s="2" t="n">
        <f aca="false">100*P18/E18</f>
        <v>84.9969951650966</v>
      </c>
      <c r="N18" s="3" t="n">
        <f aca="false">I18+(G18-E18)-(D18-B18)/2</f>
        <v>3.261469424</v>
      </c>
      <c r="O18" s="2" t="n">
        <f aca="false">(J18*I18+(G18-E18)+(D18-B18)/2)/N18</f>
        <v>1.01846147002235</v>
      </c>
      <c r="P18" s="3" t="n">
        <v>3.1086</v>
      </c>
      <c r="Q18" s="4" t="n">
        <v>5.45</v>
      </c>
      <c r="R18" s="4" t="n">
        <v>85</v>
      </c>
      <c r="S18" s="4" t="n">
        <v>-89.6</v>
      </c>
      <c r="T18" s="3" t="n">
        <v>0.065</v>
      </c>
      <c r="V18" s="2" t="n">
        <f aca="false">I18*J18</f>
        <v>3.68741152</v>
      </c>
      <c r="W18" s="2" t="n">
        <f aca="false">I18*(1+J18)/2</f>
        <v>3.65730576</v>
      </c>
      <c r="X18" s="2" t="n">
        <f aca="false">100*P18/W18</f>
        <v>84.9969951650966</v>
      </c>
      <c r="Y18" s="2" t="n">
        <f aca="false">Y17+Q18</f>
        <v>109</v>
      </c>
      <c r="AA18" s="0" t="s">
        <v>2458</v>
      </c>
      <c r="AB18" s="1"/>
      <c r="AD18" s="2" t="n">
        <f aca="false">IF(AND((($Y19-$Y$2)&gt;=$AB$9),(MOD($A19-$A$2,2)=0)),$Y19-$Y$2,1000000)</f>
        <v>1000000</v>
      </c>
      <c r="AE18" s="2" t="n">
        <f aca="false">IF(AND((($Y19-$Y$2)&gt;=$AB$10),(MOD($A19-$A$2,2)=0)),$Y19-$Y$2,1000000)</f>
        <v>1000000</v>
      </c>
      <c r="AF18" s="2" t="n">
        <f aca="false">IF(AND((($Y19-$Y$2)&gt;=$AB$11),(MOD($A19-$A$2,2)=0)),$Y19-$Y$2,1000000)</f>
        <v>1000000</v>
      </c>
      <c r="AG18" s="2" t="n">
        <f aca="false">IF(AND((($Y19-$Y$2)&gt;=$AB$12),(MOD($A19-$A$2,2)=0)),$Y19-$Y$2,1000000)</f>
        <v>1000000</v>
      </c>
      <c r="AH18" s="0" t="n">
        <f aca="false">IF(AND((($Y19-$Y$2)&gt;=$AB$9),(MOD($A19-$A$2,2)=0)),$A19-$A$2,1000000)</f>
        <v>1000000</v>
      </c>
      <c r="AI18" s="0" t="n">
        <f aca="false">IF(AND((($Y19-$Y$2)&gt;=$AB$10),(MOD($A19-$A$2,2)=0)),$A19-$A$2,1000000)</f>
        <v>1000000</v>
      </c>
      <c r="AJ18" s="0" t="n">
        <f aca="false">IF(AND((($Y19-$Y$2)&gt;=$AB$11),(MOD($A19-$A$2,2)=0)),$A19-$A$2,1000000)</f>
        <v>1000000</v>
      </c>
      <c r="AK18" s="0" t="n">
        <f aca="false">IF(AND((($Y19-$Y$2)&gt;=$AB$12),(MOD($A19-$A$2,2)=0)),$A19-$A$2,1000000)</f>
        <v>1000000</v>
      </c>
    </row>
    <row r="19" customFormat="false" ht="14" hidden="false" customHeight="false" outlineLevel="0" collapsed="false">
      <c r="A19" s="0" t="n">
        <v>18</v>
      </c>
      <c r="B19" s="2" t="n">
        <f aca="false">K19-I19</f>
        <v>0.0648910800000002</v>
      </c>
      <c r="C19" s="0" t="n">
        <v>1</v>
      </c>
      <c r="D19" s="2" t="n">
        <f aca="false">B19*C19</f>
        <v>0.0648910800000002</v>
      </c>
      <c r="E19" s="2" t="n">
        <f aca="false">I19*(1+J19)/2</f>
        <v>3.65764554</v>
      </c>
      <c r="F19" s="0" t="n">
        <v>0.9</v>
      </c>
      <c r="G19" s="2" t="n">
        <f aca="false">E19*F19</f>
        <v>3.291880986</v>
      </c>
      <c r="I19" s="3" t="n">
        <v>3.6252</v>
      </c>
      <c r="J19" s="2" t="n">
        <v>1.0179</v>
      </c>
      <c r="K19" s="2" t="n">
        <f aca="false">I19*J19</f>
        <v>3.69009108</v>
      </c>
      <c r="L19" s="2" t="n">
        <f aca="false">100*P19/E19</f>
        <v>85.0000352959297</v>
      </c>
      <c r="N19" s="3" t="n">
        <f aca="false">I19+(G19-E19)-(D19-B19)/2</f>
        <v>3.259435446</v>
      </c>
      <c r="O19" s="2" t="n">
        <f aca="false">(J19*I19+(G19-E19)+(D19-B19)/2)/N19</f>
        <v>1.01990868697204</v>
      </c>
      <c r="P19" s="3" t="n">
        <v>3.109</v>
      </c>
      <c r="Q19" s="4" t="n">
        <v>5.45</v>
      </c>
      <c r="R19" s="4" t="n">
        <v>85</v>
      </c>
      <c r="S19" s="4" t="n">
        <v>-89.6</v>
      </c>
      <c r="T19" s="3" t="n">
        <v>0.065</v>
      </c>
      <c r="V19" s="2" t="n">
        <f aca="false">I19*J19</f>
        <v>3.69009108</v>
      </c>
      <c r="W19" s="2" t="n">
        <f aca="false">I19*(1+J19)/2</f>
        <v>3.65764554</v>
      </c>
      <c r="X19" s="2" t="n">
        <f aca="false">100*P19/W19</f>
        <v>85.0000352959297</v>
      </c>
      <c r="Y19" s="2" t="n">
        <f aca="false">Y18+Q19</f>
        <v>114.45</v>
      </c>
      <c r="AA19" s="0" t="s">
        <v>2452</v>
      </c>
      <c r="AB19" s="1" t="n">
        <f aca="false">MIN(AH1:AH1000)</f>
        <v>92</v>
      </c>
      <c r="AD19" s="2" t="n">
        <f aca="false">IF(AND((($Y20-$Y$2)&gt;=$AB$9),(MOD($A20-$A$2,2)=0)),$Y20-$Y$2,1000000)</f>
        <v>1000000</v>
      </c>
      <c r="AE19" s="2" t="n">
        <f aca="false">IF(AND((($Y20-$Y$2)&gt;=$AB$10),(MOD($A20-$A$2,2)=0)),$Y20-$Y$2,1000000)</f>
        <v>1000000</v>
      </c>
      <c r="AF19" s="2" t="n">
        <f aca="false">IF(AND((($Y20-$Y$2)&gt;=$AB$11),(MOD($A20-$A$2,2)=0)),$Y20-$Y$2,1000000)</f>
        <v>1000000</v>
      </c>
      <c r="AG19" s="2" t="n">
        <f aca="false">IF(AND((($Y20-$Y$2)&gt;=$AB$12),(MOD($A20-$A$2,2)=0)),$Y20-$Y$2,1000000)</f>
        <v>1000000</v>
      </c>
      <c r="AH19" s="0" t="n">
        <f aca="false">IF(AND((($Y20-$Y$2)&gt;=$AB$9),(MOD($A20-$A$2,2)=0)),$A20-$A$2,1000000)</f>
        <v>1000000</v>
      </c>
      <c r="AI19" s="0" t="n">
        <f aca="false">IF(AND((($Y20-$Y$2)&gt;=$AB$10),(MOD($A20-$A$2,2)=0)),$A20-$A$2,1000000)</f>
        <v>1000000</v>
      </c>
      <c r="AJ19" s="0" t="n">
        <f aca="false">IF(AND((($Y20-$Y$2)&gt;=$AB$11),(MOD($A20-$A$2,2)=0)),$A20-$A$2,1000000)</f>
        <v>1000000</v>
      </c>
      <c r="AK19" s="0" t="n">
        <f aca="false">IF(AND((($Y20-$Y$2)&gt;=$AB$12),(MOD($A20-$A$2,2)=0)),$A20-$A$2,1000000)</f>
        <v>1000000</v>
      </c>
    </row>
    <row r="20" customFormat="false" ht="14" hidden="false" customHeight="false" outlineLevel="0" collapsed="false">
      <c r="A20" s="0" t="n">
        <v>19</v>
      </c>
      <c r="B20" s="2" t="n">
        <f aca="false">K20-I20</f>
        <v>0.0688331999999998</v>
      </c>
      <c r="C20" s="0" t="n">
        <v>1</v>
      </c>
      <c r="D20" s="2" t="n">
        <f aca="false">B20*C20</f>
        <v>0.0688331999999998</v>
      </c>
      <c r="E20" s="2" t="n">
        <f aca="false">I20*(1+J20)/2</f>
        <v>3.6572166</v>
      </c>
      <c r="F20" s="0" t="n">
        <v>0.9</v>
      </c>
      <c r="G20" s="2" t="n">
        <f aca="false">E20*F20</f>
        <v>3.29149494</v>
      </c>
      <c r="I20" s="3" t="n">
        <v>3.6228</v>
      </c>
      <c r="J20" s="2" t="n">
        <v>1.019</v>
      </c>
      <c r="K20" s="2" t="n">
        <f aca="false">I20*J20</f>
        <v>3.6916332</v>
      </c>
      <c r="L20" s="2" t="n">
        <f aca="false">100*P20/E20</f>
        <v>84.9935986837641</v>
      </c>
      <c r="N20" s="3" t="n">
        <f aca="false">I20+(G20-E20)-(D20-B20)/2</f>
        <v>3.25707834</v>
      </c>
      <c r="O20" s="2" t="n">
        <f aca="false">(J20*I20+(G20-E20)+(D20-B20)/2)/N20</f>
        <v>1.02113341860853</v>
      </c>
      <c r="P20" s="3" t="n">
        <v>3.1084</v>
      </c>
      <c r="Q20" s="4" t="n">
        <v>5.45</v>
      </c>
      <c r="R20" s="4" t="n">
        <v>85</v>
      </c>
      <c r="S20" s="4" t="n">
        <v>-89.6</v>
      </c>
      <c r="T20" s="3" t="n">
        <v>0.065</v>
      </c>
      <c r="V20" s="2" t="n">
        <f aca="false">I20*J20</f>
        <v>3.6916332</v>
      </c>
      <c r="W20" s="2" t="n">
        <f aca="false">I20*(1+J20)/2</f>
        <v>3.6572166</v>
      </c>
      <c r="X20" s="2" t="n">
        <f aca="false">100*P20/W20</f>
        <v>84.9935986837641</v>
      </c>
      <c r="Y20" s="2" t="n">
        <f aca="false">Y19+Q20</f>
        <v>119.9</v>
      </c>
      <c r="AA20" s="0" t="s">
        <v>2453</v>
      </c>
      <c r="AB20" s="1" t="n">
        <f aca="false">MIN(AI1:AI1000)-$AB19</f>
        <v>78</v>
      </c>
      <c r="AD20" s="2" t="n">
        <f aca="false">IF(AND((($Y21-$Y$2)&gt;=$AB$9),(MOD($A21-$A$2,2)=0)),$Y21-$Y$2,1000000)</f>
        <v>1000000</v>
      </c>
      <c r="AE20" s="2" t="n">
        <f aca="false">IF(AND((($Y21-$Y$2)&gt;=$AB$10),(MOD($A21-$A$2,2)=0)),$Y21-$Y$2,1000000)</f>
        <v>1000000</v>
      </c>
      <c r="AF20" s="2" t="n">
        <f aca="false">IF(AND((($Y21-$Y$2)&gt;=$AB$11),(MOD($A21-$A$2,2)=0)),$Y21-$Y$2,1000000)</f>
        <v>1000000</v>
      </c>
      <c r="AG20" s="2" t="n">
        <f aca="false">IF(AND((($Y21-$Y$2)&gt;=$AB$12),(MOD($A21-$A$2,2)=0)),$Y21-$Y$2,1000000)</f>
        <v>1000000</v>
      </c>
      <c r="AH20" s="0" t="n">
        <f aca="false">IF(AND((($Y21-$Y$2)&gt;=$AB$9),(MOD($A21-$A$2,2)=0)),$A21-$A$2,1000000)</f>
        <v>1000000</v>
      </c>
      <c r="AI20" s="0" t="n">
        <f aca="false">IF(AND((($Y21-$Y$2)&gt;=$AB$10),(MOD($A21-$A$2,2)=0)),$A21-$A$2,1000000)</f>
        <v>1000000</v>
      </c>
      <c r="AJ20" s="0" t="n">
        <f aca="false">IF(AND((($Y21-$Y$2)&gt;=$AB$11),(MOD($A21-$A$2,2)=0)),$A21-$A$2,1000000)</f>
        <v>1000000</v>
      </c>
      <c r="AK20" s="0" t="n">
        <f aca="false">IF(AND((($Y21-$Y$2)&gt;=$AB$12),(MOD($A21-$A$2,2)=0)),$A21-$A$2,1000000)</f>
        <v>1000000</v>
      </c>
    </row>
    <row r="21" customFormat="false" ht="14" hidden="false" customHeight="false" outlineLevel="0" collapsed="false">
      <c r="A21" s="0" t="n">
        <v>20</v>
      </c>
      <c r="B21" s="2" t="n">
        <f aca="false">K21-I21</f>
        <v>0.0738643199999998</v>
      </c>
      <c r="C21" s="0" t="n">
        <v>1</v>
      </c>
      <c r="D21" s="2" t="n">
        <f aca="false">B21*C21</f>
        <v>0.0738643199999998</v>
      </c>
      <c r="E21" s="2" t="n">
        <f aca="false">I21*(1+J21)/2</f>
        <v>3.65773216</v>
      </c>
      <c r="F21" s="0" t="n">
        <v>0.9</v>
      </c>
      <c r="G21" s="2" t="n">
        <f aca="false">E21*F21</f>
        <v>3.291958944</v>
      </c>
      <c r="I21" s="3" t="n">
        <v>3.6208</v>
      </c>
      <c r="J21" s="2" t="n">
        <v>1.0204</v>
      </c>
      <c r="K21" s="2" t="n">
        <f aca="false">I21*J21</f>
        <v>3.69466432</v>
      </c>
      <c r="L21" s="2" t="n">
        <f aca="false">100*P21/E21</f>
        <v>84.9952884467079</v>
      </c>
      <c r="N21" s="3" t="n">
        <f aca="false">I21+(G21-E21)-(D21-B21)/2</f>
        <v>3.255026784</v>
      </c>
      <c r="O21" s="2" t="n">
        <f aca="false">(J21*I21+(G21-E21)+(D21-B21)/2)/N21</f>
        <v>1.02269238470266</v>
      </c>
      <c r="P21" s="3" t="n">
        <v>3.1089</v>
      </c>
      <c r="Q21" s="4" t="n">
        <v>5.45</v>
      </c>
      <c r="R21" s="4" t="n">
        <v>85</v>
      </c>
      <c r="S21" s="4" t="n">
        <v>-89.5</v>
      </c>
      <c r="T21" s="3" t="n">
        <v>0.065</v>
      </c>
      <c r="V21" s="2" t="n">
        <f aca="false">I21*J21</f>
        <v>3.69466432</v>
      </c>
      <c r="W21" s="2" t="n">
        <f aca="false">I21*(1+J21)/2</f>
        <v>3.65773216</v>
      </c>
      <c r="X21" s="2" t="n">
        <f aca="false">100*P21/W21</f>
        <v>84.9952884467079</v>
      </c>
      <c r="Y21" s="2" t="n">
        <f aca="false">Y20+Q21</f>
        <v>125.35</v>
      </c>
      <c r="AA21" s="0" t="s">
        <v>2454</v>
      </c>
      <c r="AB21" s="1" t="n">
        <f aca="false">MIN(AJ1:AJ1000)-($AB19+$AB20)</f>
        <v>72</v>
      </c>
      <c r="AD21" s="2" t="n">
        <f aca="false">IF(AND((($Y22-$Y$2)&gt;=$AB$9),(MOD($A22-$A$2,2)=0)),$Y22-$Y$2,1000000)</f>
        <v>1000000</v>
      </c>
      <c r="AE21" s="2" t="n">
        <f aca="false">IF(AND((($Y22-$Y$2)&gt;=$AB$10),(MOD($A22-$A$2,2)=0)),$Y22-$Y$2,1000000)</f>
        <v>1000000</v>
      </c>
      <c r="AF21" s="2" t="n">
        <f aca="false">IF(AND((($Y22-$Y$2)&gt;=$AB$11),(MOD($A22-$A$2,2)=0)),$Y22-$Y$2,1000000)</f>
        <v>1000000</v>
      </c>
      <c r="AG21" s="2" t="n">
        <f aca="false">IF(AND((($Y22-$Y$2)&gt;=$AB$12),(MOD($A22-$A$2,2)=0)),$Y22-$Y$2,1000000)</f>
        <v>1000000</v>
      </c>
      <c r="AH21" s="0" t="n">
        <f aca="false">IF(AND((($Y22-$Y$2)&gt;=$AB$9),(MOD($A22-$A$2,2)=0)),$A22-$A$2,1000000)</f>
        <v>1000000</v>
      </c>
      <c r="AI21" s="0" t="n">
        <f aca="false">IF(AND((($Y22-$Y$2)&gt;=$AB$10),(MOD($A22-$A$2,2)=0)),$A22-$A$2,1000000)</f>
        <v>1000000</v>
      </c>
      <c r="AJ21" s="0" t="n">
        <f aca="false">IF(AND((($Y22-$Y$2)&gt;=$AB$11),(MOD($A22-$A$2,2)=0)),$A22-$A$2,1000000)</f>
        <v>1000000</v>
      </c>
      <c r="AK21" s="0" t="n">
        <f aca="false">IF(AND((($Y22-$Y$2)&gt;=$AB$12),(MOD($A22-$A$2,2)=0)),$A22-$A$2,1000000)</f>
        <v>1000000</v>
      </c>
    </row>
    <row r="22" customFormat="false" ht="14" hidden="false" customHeight="false" outlineLevel="0" collapsed="false">
      <c r="A22" s="0" t="n">
        <v>21</v>
      </c>
      <c r="B22" s="2" t="n">
        <f aca="false">K22-I22</f>
        <v>0.0770932200000005</v>
      </c>
      <c r="C22" s="0" t="n">
        <v>1</v>
      </c>
      <c r="D22" s="2" t="n">
        <f aca="false">B22*C22</f>
        <v>0.0770932200000005</v>
      </c>
      <c r="E22" s="2" t="n">
        <f aca="false">I22*(1+J22)/2</f>
        <v>3.65794661</v>
      </c>
      <c r="F22" s="0" t="n">
        <v>0.9</v>
      </c>
      <c r="G22" s="2" t="n">
        <f aca="false">E22*F22</f>
        <v>3.292151949</v>
      </c>
      <c r="I22" s="3" t="n">
        <v>3.6194</v>
      </c>
      <c r="J22" s="2" t="n">
        <v>1.0213</v>
      </c>
      <c r="K22" s="2" t="n">
        <f aca="false">I22*J22</f>
        <v>3.69649322</v>
      </c>
      <c r="L22" s="2" t="n">
        <f aca="false">100*P22/E22</f>
        <v>84.9957730793671</v>
      </c>
      <c r="N22" s="3" t="n">
        <f aca="false">I22+(G22-E22)-(D22-B22)/2</f>
        <v>3.253605339</v>
      </c>
      <c r="O22" s="2" t="n">
        <f aca="false">(J22*I22+(G22-E22)+(D22-B22)/2)/N22</f>
        <v>1.02369470540139</v>
      </c>
      <c r="P22" s="3" t="n">
        <v>3.1091</v>
      </c>
      <c r="Q22" s="4" t="n">
        <v>5.45</v>
      </c>
      <c r="R22" s="4" t="n">
        <v>85</v>
      </c>
      <c r="S22" s="4" t="n">
        <v>-89.5</v>
      </c>
      <c r="T22" s="3" t="n">
        <v>0.065</v>
      </c>
      <c r="V22" s="2" t="n">
        <f aca="false">I22*J22</f>
        <v>3.69649322</v>
      </c>
      <c r="W22" s="2" t="n">
        <f aca="false">I22*(1+J22)/2</f>
        <v>3.65794661</v>
      </c>
      <c r="X22" s="2" t="n">
        <f aca="false">100*P22/W22</f>
        <v>84.9957730793671</v>
      </c>
      <c r="Y22" s="2" t="n">
        <f aca="false">Y21+Q22</f>
        <v>130.8</v>
      </c>
      <c r="AA22" s="0" t="s">
        <v>2455</v>
      </c>
      <c r="AB22" s="1" t="n">
        <f aca="false">MIN(AK1:AK1000)-(SUM($AB19:$AB21))</f>
        <v>36</v>
      </c>
      <c r="AD22" s="2" t="n">
        <f aca="false">IF(AND((($Y23-$Y$2)&gt;=$AB$9),(MOD($A23-$A$2,2)=0)),$Y23-$Y$2,1000000)</f>
        <v>1000000</v>
      </c>
      <c r="AE22" s="2" t="n">
        <f aca="false">IF(AND((($Y23-$Y$2)&gt;=$AB$10),(MOD($A23-$A$2,2)=0)),$Y23-$Y$2,1000000)</f>
        <v>1000000</v>
      </c>
      <c r="AF22" s="2" t="n">
        <f aca="false">IF(AND((($Y23-$Y$2)&gt;=$AB$11),(MOD($A23-$A$2,2)=0)),$Y23-$Y$2,1000000)</f>
        <v>1000000</v>
      </c>
      <c r="AG22" s="2" t="n">
        <f aca="false">IF(AND((($Y23-$Y$2)&gt;=$AB$12),(MOD($A23-$A$2,2)=0)),$Y23-$Y$2,1000000)</f>
        <v>1000000</v>
      </c>
      <c r="AH22" s="0" t="n">
        <f aca="false">IF(AND((($Y23-$Y$2)&gt;=$AB$9),(MOD($A23-$A$2,2)=0)),$A23-$A$2,1000000)</f>
        <v>1000000</v>
      </c>
      <c r="AI22" s="0" t="n">
        <f aca="false">IF(AND((($Y23-$Y$2)&gt;=$AB$10),(MOD($A23-$A$2,2)=0)),$A23-$A$2,1000000)</f>
        <v>1000000</v>
      </c>
      <c r="AJ22" s="0" t="n">
        <f aca="false">IF(AND((($Y23-$Y$2)&gt;=$AB$11),(MOD($A23-$A$2,2)=0)),$A23-$A$2,1000000)</f>
        <v>1000000</v>
      </c>
      <c r="AK22" s="0" t="n">
        <f aca="false">IF(AND((($Y23-$Y$2)&gt;=$AB$12),(MOD($A23-$A$2,2)=0)),$A23-$A$2,1000000)</f>
        <v>1000000</v>
      </c>
    </row>
    <row r="23" customFormat="false" ht="14" hidden="false" customHeight="false" outlineLevel="0" collapsed="false">
      <c r="A23" s="0" t="n">
        <v>22</v>
      </c>
      <c r="B23" s="2" t="n">
        <f aca="false">K23-I23</f>
        <v>0.08173064</v>
      </c>
      <c r="C23" s="0" t="n">
        <v>1</v>
      </c>
      <c r="D23" s="2" t="n">
        <f aca="false">B23*C23</f>
        <v>0.08173064</v>
      </c>
      <c r="E23" s="2" t="n">
        <f aca="false">I23*(1+J23)/2</f>
        <v>3.65726532</v>
      </c>
      <c r="F23" s="0" t="n">
        <v>0.9</v>
      </c>
      <c r="G23" s="2" t="n">
        <f aca="false">E23*F23</f>
        <v>3.291538788</v>
      </c>
      <c r="I23" s="3" t="n">
        <v>3.6164</v>
      </c>
      <c r="J23" s="2" t="n">
        <v>1.0226</v>
      </c>
      <c r="K23" s="2" t="n">
        <f aca="false">I23*J23</f>
        <v>3.69813064</v>
      </c>
      <c r="L23" s="2" t="n">
        <f aca="false">100*P23/E23</f>
        <v>84.9979350144605</v>
      </c>
      <c r="N23" s="3" t="n">
        <f aca="false">I23+(G23-E23)-(D23-B23)/2</f>
        <v>3.250673468</v>
      </c>
      <c r="O23" s="2" t="n">
        <f aca="false">(J23*I23+(G23-E23)+(D23-B23)/2)/N23</f>
        <v>1.02514267914159</v>
      </c>
      <c r="P23" s="3" t="n">
        <v>3.1086</v>
      </c>
      <c r="Q23" s="4" t="n">
        <v>5.45</v>
      </c>
      <c r="R23" s="4" t="n">
        <v>85</v>
      </c>
      <c r="S23" s="4" t="n">
        <v>-89.5</v>
      </c>
      <c r="T23" s="3" t="n">
        <v>0.065</v>
      </c>
      <c r="V23" s="2" t="n">
        <f aca="false">I23*J23</f>
        <v>3.69813064</v>
      </c>
      <c r="W23" s="2" t="n">
        <f aca="false">I23*(1+J23)/2</f>
        <v>3.65726532</v>
      </c>
      <c r="X23" s="2" t="n">
        <f aca="false">100*P23/W23</f>
        <v>84.9979350144605</v>
      </c>
      <c r="Y23" s="2" t="n">
        <f aca="false">Y22+Q23</f>
        <v>136.25</v>
      </c>
      <c r="AA23" s="0" t="s">
        <v>2456</v>
      </c>
      <c r="AB23" s="1" t="n">
        <f aca="false">$AB15-(SUM($AB19:$AB22))</f>
        <v>29</v>
      </c>
      <c r="AD23" s="2" t="n">
        <f aca="false">IF(AND((($Y24-$Y$2)&gt;=$AB$9),(MOD($A24-$A$2,2)=0)),$Y24-$Y$2,1000000)</f>
        <v>1000000</v>
      </c>
      <c r="AE23" s="2" t="n">
        <f aca="false">IF(AND((($Y24-$Y$2)&gt;=$AB$10),(MOD($A24-$A$2,2)=0)),$Y24-$Y$2,1000000)</f>
        <v>1000000</v>
      </c>
      <c r="AF23" s="2" t="n">
        <f aca="false">IF(AND((($Y24-$Y$2)&gt;=$AB$11),(MOD($A24-$A$2,2)=0)),$Y24-$Y$2,1000000)</f>
        <v>1000000</v>
      </c>
      <c r="AG23" s="2" t="n">
        <f aca="false">IF(AND((($Y24-$Y$2)&gt;=$AB$12),(MOD($A24-$A$2,2)=0)),$Y24-$Y$2,1000000)</f>
        <v>1000000</v>
      </c>
      <c r="AH23" s="0" t="n">
        <f aca="false">IF(AND((($Y24-$Y$2)&gt;=$AB$9),(MOD($A24-$A$2,2)=0)),$A24-$A$2,1000000)</f>
        <v>1000000</v>
      </c>
      <c r="AI23" s="0" t="n">
        <f aca="false">IF(AND((($Y24-$Y$2)&gt;=$AB$10),(MOD($A24-$A$2,2)=0)),$A24-$A$2,1000000)</f>
        <v>1000000</v>
      </c>
      <c r="AJ23" s="0" t="n">
        <f aca="false">IF(AND((($Y24-$Y$2)&gt;=$AB$11),(MOD($A24-$A$2,2)=0)),$A24-$A$2,1000000)</f>
        <v>1000000</v>
      </c>
      <c r="AK23" s="0" t="n">
        <f aca="false">IF(AND((($Y24-$Y$2)&gt;=$AB$12),(MOD($A24-$A$2,2)=0)),$A24-$A$2,1000000)</f>
        <v>1000000</v>
      </c>
    </row>
    <row r="24" customFormat="false" ht="14" hidden="false" customHeight="false" outlineLevel="0" collapsed="false">
      <c r="A24" s="0" t="n">
        <v>23</v>
      </c>
      <c r="B24" s="2" t="n">
        <f aca="false">K24-I24</f>
        <v>0.08603462</v>
      </c>
      <c r="C24" s="0" t="n">
        <v>1</v>
      </c>
      <c r="D24" s="2" t="n">
        <f aca="false">B24*C24</f>
        <v>0.08603462</v>
      </c>
      <c r="E24" s="2" t="n">
        <f aca="false">I24*(1+J24)/2</f>
        <v>3.65791731</v>
      </c>
      <c r="F24" s="0" t="n">
        <v>0.9</v>
      </c>
      <c r="G24" s="2" t="n">
        <f aca="false">E24*F24</f>
        <v>3.292125579</v>
      </c>
      <c r="I24" s="3" t="n">
        <v>3.6149</v>
      </c>
      <c r="J24" s="2" t="n">
        <v>1.0238</v>
      </c>
      <c r="K24" s="2" t="n">
        <f aca="false">I24*J24</f>
        <v>3.70093462</v>
      </c>
      <c r="L24" s="2" t="n">
        <f aca="false">100*P24/E24</f>
        <v>84.9937201013437</v>
      </c>
      <c r="N24" s="3" t="n">
        <f aca="false">I24+(G24-E24)-(D24-B24)/2</f>
        <v>3.249108269</v>
      </c>
      <c r="O24" s="2" t="n">
        <f aca="false">(J24*I24+(G24-E24)+(D24-B24)/2)/N24</f>
        <v>1.02647945616982</v>
      </c>
      <c r="P24" s="3" t="n">
        <v>3.109</v>
      </c>
      <c r="Q24" s="4" t="n">
        <v>5.45</v>
      </c>
      <c r="R24" s="4" t="n">
        <v>85</v>
      </c>
      <c r="S24" s="4" t="n">
        <v>-89.4</v>
      </c>
      <c r="T24" s="3" t="n">
        <v>0.065</v>
      </c>
      <c r="V24" s="2" t="n">
        <f aca="false">I24*J24</f>
        <v>3.70093462</v>
      </c>
      <c r="W24" s="2" t="n">
        <f aca="false">I24*(1+J24)/2</f>
        <v>3.65791731</v>
      </c>
      <c r="X24" s="2" t="n">
        <f aca="false">100*P24/W24</f>
        <v>84.9937201013437</v>
      </c>
      <c r="Y24" s="2" t="n">
        <f aca="false">Y23+Q24</f>
        <v>141.7</v>
      </c>
      <c r="AD24" s="2" t="n">
        <f aca="false">IF(AND((($Y25-$Y$2)&gt;=$AB$9),(MOD($A25-$A$2,2)=0)),$Y25-$Y$2,1000000)</f>
        <v>1000000</v>
      </c>
      <c r="AE24" s="2" t="n">
        <f aca="false">IF(AND((($Y25-$Y$2)&gt;=$AB$10),(MOD($A25-$A$2,2)=0)),$Y25-$Y$2,1000000)</f>
        <v>1000000</v>
      </c>
      <c r="AF24" s="2" t="n">
        <f aca="false">IF(AND((($Y25-$Y$2)&gt;=$AB$11),(MOD($A25-$A$2,2)=0)),$Y25-$Y$2,1000000)</f>
        <v>1000000</v>
      </c>
      <c r="AG24" s="2" t="n">
        <f aca="false">IF(AND((($Y25-$Y$2)&gt;=$AB$12),(MOD($A25-$A$2,2)=0)),$Y25-$Y$2,1000000)</f>
        <v>1000000</v>
      </c>
      <c r="AH24" s="0" t="n">
        <f aca="false">IF(AND((($Y25-$Y$2)&gt;=$AB$9),(MOD($A25-$A$2,2)=0)),$A25-$A$2,1000000)</f>
        <v>1000000</v>
      </c>
      <c r="AI24" s="0" t="n">
        <f aca="false">IF(AND((($Y25-$Y$2)&gt;=$AB$10),(MOD($A25-$A$2,2)=0)),$A25-$A$2,1000000)</f>
        <v>1000000</v>
      </c>
      <c r="AJ24" s="0" t="n">
        <f aca="false">IF(AND((($Y25-$Y$2)&gt;=$AB$11),(MOD($A25-$A$2,2)=0)),$A25-$A$2,1000000)</f>
        <v>1000000</v>
      </c>
      <c r="AK24" s="0" t="n">
        <f aca="false">IF(AND((($Y25-$Y$2)&gt;=$AB$12),(MOD($A25-$A$2,2)=0)),$A25-$A$2,1000000)</f>
        <v>1000000</v>
      </c>
    </row>
    <row r="25" customFormat="false" ht="14" hidden="false" customHeight="false" outlineLevel="0" collapsed="false">
      <c r="A25" s="0" t="n">
        <v>24</v>
      </c>
      <c r="B25" s="2" t="n">
        <f aca="false">K25-I25</f>
        <v>0.0906586899999997</v>
      </c>
      <c r="C25" s="0" t="n">
        <v>1</v>
      </c>
      <c r="D25" s="2" t="n">
        <f aca="false">B25*C25</f>
        <v>0.0906586899999997</v>
      </c>
      <c r="E25" s="2" t="n">
        <f aca="false">I25*(1+J25)/2</f>
        <v>3.657229345</v>
      </c>
      <c r="F25" s="0" t="n">
        <v>0.9</v>
      </c>
      <c r="G25" s="2" t="n">
        <f aca="false">E25*F25</f>
        <v>3.2915064105</v>
      </c>
      <c r="I25" s="3" t="n">
        <v>3.6119</v>
      </c>
      <c r="J25" s="2" t="n">
        <v>1.0251</v>
      </c>
      <c r="K25" s="2" t="n">
        <f aca="false">I25*J25</f>
        <v>3.70255869</v>
      </c>
      <c r="L25" s="2" t="n">
        <f aca="false">100*P25/E25</f>
        <v>84.9960368017336</v>
      </c>
      <c r="N25" s="3" t="n">
        <f aca="false">I25+(G25-E25)-(D25-B25)/2</f>
        <v>3.2461770655</v>
      </c>
      <c r="O25" s="2" t="n">
        <f aca="false">(J25*I25+(G25-E25)+(D25-B25)/2)/N25</f>
        <v>1.02792783270004</v>
      </c>
      <c r="P25" s="3" t="n">
        <v>3.1085</v>
      </c>
      <c r="Q25" s="4" t="n">
        <v>5.45</v>
      </c>
      <c r="R25" s="4" t="n">
        <v>85</v>
      </c>
      <c r="S25" s="4" t="n">
        <v>-89.4</v>
      </c>
      <c r="T25" s="3" t="n">
        <v>0.065</v>
      </c>
      <c r="V25" s="2" t="n">
        <f aca="false">I25*J25</f>
        <v>3.70255869</v>
      </c>
      <c r="W25" s="2" t="n">
        <f aca="false">I25*(1+J25)/2</f>
        <v>3.657229345</v>
      </c>
      <c r="X25" s="2" t="n">
        <f aca="false">100*P25/W25</f>
        <v>84.9960368017336</v>
      </c>
      <c r="Y25" s="2" t="n">
        <f aca="false">Y24+Q25</f>
        <v>147.15</v>
      </c>
      <c r="AA25" s="0" t="s">
        <v>2459</v>
      </c>
      <c r="AB25" s="0" t="n">
        <v>0.49757143</v>
      </c>
      <c r="AD25" s="2" t="n">
        <f aca="false">IF(AND((($Y26-$Y$2)&gt;=$AB$9),(MOD($A26-$A$2,2)=0)),$Y26-$Y$2,1000000)</f>
        <v>1000000</v>
      </c>
      <c r="AE25" s="2" t="n">
        <f aca="false">IF(AND((($Y26-$Y$2)&gt;=$AB$10),(MOD($A26-$A$2,2)=0)),$Y26-$Y$2,1000000)</f>
        <v>1000000</v>
      </c>
      <c r="AF25" s="2" t="n">
        <f aca="false">IF(AND((($Y26-$Y$2)&gt;=$AB$11),(MOD($A26-$A$2,2)=0)),$Y26-$Y$2,1000000)</f>
        <v>1000000</v>
      </c>
      <c r="AG25" s="2" t="n">
        <f aca="false">IF(AND((($Y26-$Y$2)&gt;=$AB$12),(MOD($A26-$A$2,2)=0)),$Y26-$Y$2,1000000)</f>
        <v>1000000</v>
      </c>
      <c r="AH25" s="0" t="n">
        <f aca="false">IF(AND((($Y26-$Y$2)&gt;=$AB$9),(MOD($A26-$A$2,2)=0)),$A26-$A$2,1000000)</f>
        <v>1000000</v>
      </c>
      <c r="AI25" s="0" t="n">
        <f aca="false">IF(AND((($Y26-$Y$2)&gt;=$AB$10),(MOD($A26-$A$2,2)=0)),$A26-$A$2,1000000)</f>
        <v>1000000</v>
      </c>
      <c r="AJ25" s="0" t="n">
        <f aca="false">IF(AND((($Y26-$Y$2)&gt;=$AB$11),(MOD($A26-$A$2,2)=0)),$A26-$A$2,1000000)</f>
        <v>1000000</v>
      </c>
      <c r="AK25" s="0" t="n">
        <f aca="false">IF(AND((($Y26-$Y$2)&gt;=$AB$12),(MOD($A26-$A$2,2)=0)),$A26-$A$2,1000000)</f>
        <v>1000000</v>
      </c>
    </row>
    <row r="26" customFormat="false" ht="14" hidden="false" customHeight="false" outlineLevel="0" collapsed="false">
      <c r="A26" s="0" t="n">
        <v>25</v>
      </c>
      <c r="B26" s="2" t="n">
        <f aca="false">K26-I26</f>
        <v>0.0945950999999998</v>
      </c>
      <c r="C26" s="0" t="n">
        <v>1</v>
      </c>
      <c r="D26" s="2" t="n">
        <f aca="false">B26*C26</f>
        <v>0.0945950999999998</v>
      </c>
      <c r="E26" s="2" t="n">
        <f aca="false">I26*(1+J26)/2</f>
        <v>3.65779755</v>
      </c>
      <c r="F26" s="0" t="n">
        <v>0.9</v>
      </c>
      <c r="G26" s="2" t="n">
        <f aca="false">E26*F26</f>
        <v>3.292017795</v>
      </c>
      <c r="I26" s="3" t="n">
        <v>3.6105</v>
      </c>
      <c r="J26" s="2" t="n">
        <v>1.0262</v>
      </c>
      <c r="K26" s="2" t="n">
        <f aca="false">I26*J26</f>
        <v>3.7050951</v>
      </c>
      <c r="L26" s="2" t="n">
        <f aca="false">100*P26/E26</f>
        <v>84.9937689963186</v>
      </c>
      <c r="N26" s="3" t="n">
        <f aca="false">I26+(G26-E26)-(D26-B26)/2</f>
        <v>3.244720245</v>
      </c>
      <c r="O26" s="2" t="n">
        <f aca="false">(J26*I26+(G26-E26)+(D26-B26)/2)/N26</f>
        <v>1.02915354571654</v>
      </c>
      <c r="P26" s="3" t="n">
        <v>3.1089</v>
      </c>
      <c r="Q26" s="4" t="n">
        <v>5.45</v>
      </c>
      <c r="R26" s="4" t="n">
        <v>85</v>
      </c>
      <c r="S26" s="4" t="n">
        <v>-89.4</v>
      </c>
      <c r="T26" s="3" t="n">
        <v>0.065</v>
      </c>
      <c r="V26" s="2" t="n">
        <f aca="false">I26*J26</f>
        <v>3.7050951</v>
      </c>
      <c r="W26" s="2" t="n">
        <f aca="false">I26*(1+J26)/2</f>
        <v>3.65779755</v>
      </c>
      <c r="X26" s="2" t="n">
        <f aca="false">100*P26/W26</f>
        <v>84.9937689963186</v>
      </c>
      <c r="Y26" s="2" t="n">
        <f aca="false">Y25+Q26</f>
        <v>152.6</v>
      </c>
      <c r="AD26" s="2" t="n">
        <f aca="false">IF(AND((($Y27-$Y$2)&gt;=$AB$9),(MOD($A27-$A$2,2)=0)),$Y27-$Y$2,1000000)</f>
        <v>1000000</v>
      </c>
      <c r="AE26" s="2" t="n">
        <f aca="false">IF(AND((($Y27-$Y$2)&gt;=$AB$10),(MOD($A27-$A$2,2)=0)),$Y27-$Y$2,1000000)</f>
        <v>1000000</v>
      </c>
      <c r="AF26" s="2" t="n">
        <f aca="false">IF(AND((($Y27-$Y$2)&gt;=$AB$11),(MOD($A27-$A$2,2)=0)),$Y27-$Y$2,1000000)</f>
        <v>1000000</v>
      </c>
      <c r="AG26" s="2" t="n">
        <f aca="false">IF(AND((($Y27-$Y$2)&gt;=$AB$12),(MOD($A27-$A$2,2)=0)),$Y27-$Y$2,1000000)</f>
        <v>1000000</v>
      </c>
      <c r="AH26" s="0" t="n">
        <f aca="false">IF(AND((($Y27-$Y$2)&gt;=$AB$9),(MOD($A27-$A$2,2)=0)),$A27-$A$2,1000000)</f>
        <v>1000000</v>
      </c>
      <c r="AI26" s="0" t="n">
        <f aca="false">IF(AND((($Y27-$Y$2)&gt;=$AB$10),(MOD($A27-$A$2,2)=0)),$A27-$A$2,1000000)</f>
        <v>1000000</v>
      </c>
      <c r="AJ26" s="0" t="n">
        <f aca="false">IF(AND((($Y27-$Y$2)&gt;=$AB$11),(MOD($A27-$A$2,2)=0)),$A27-$A$2,1000000)</f>
        <v>1000000</v>
      </c>
      <c r="AK26" s="0" t="n">
        <f aca="false">IF(AND((($Y27-$Y$2)&gt;=$AB$12),(MOD($A27-$A$2,2)=0)),$A27-$A$2,1000000)</f>
        <v>1000000</v>
      </c>
    </row>
    <row r="27" customFormat="false" ht="14" hidden="false" customHeight="false" outlineLevel="0" collapsed="false">
      <c r="A27" s="0" t="n">
        <v>26</v>
      </c>
      <c r="B27" s="2" t="n">
        <f aca="false">K27-I27</f>
        <v>0.0988756400000002</v>
      </c>
      <c r="C27" s="0" t="n">
        <v>1</v>
      </c>
      <c r="D27" s="2" t="n">
        <f aca="false">B27*C27</f>
        <v>0.0988756400000002</v>
      </c>
      <c r="E27" s="2" t="n">
        <f aca="false">I27*(1+J27)/2</f>
        <v>3.65803782</v>
      </c>
      <c r="F27" s="0" t="n">
        <v>0.9</v>
      </c>
      <c r="G27" s="2" t="n">
        <f aca="false">E27*F27</f>
        <v>3.292234038</v>
      </c>
      <c r="I27" s="3" t="n">
        <v>3.6086</v>
      </c>
      <c r="J27" s="2" t="n">
        <v>1.0274</v>
      </c>
      <c r="K27" s="2" t="n">
        <f aca="false">I27*J27</f>
        <v>3.70747564</v>
      </c>
      <c r="L27" s="2" t="n">
        <f aca="false">100*P27/E27</f>
        <v>84.9936537834921</v>
      </c>
      <c r="N27" s="3" t="n">
        <f aca="false">I27+(G27-E27)-(D27-B27)/2</f>
        <v>3.242796218</v>
      </c>
      <c r="O27" s="2" t="n">
        <f aca="false">(J27*I27+(G27-E27)+(D27-B27)/2)/N27</f>
        <v>1.03049085830653</v>
      </c>
      <c r="P27" s="3" t="n">
        <v>3.1091</v>
      </c>
      <c r="Q27" s="4" t="n">
        <v>5.45</v>
      </c>
      <c r="R27" s="4" t="n">
        <v>85</v>
      </c>
      <c r="S27" s="4" t="n">
        <v>-89.4</v>
      </c>
      <c r="T27" s="3" t="n">
        <v>0.065</v>
      </c>
      <c r="V27" s="2" t="n">
        <f aca="false">I27*J27</f>
        <v>3.70747564</v>
      </c>
      <c r="W27" s="2" t="n">
        <f aca="false">I27*(1+J27)/2</f>
        <v>3.65803782</v>
      </c>
      <c r="X27" s="2" t="n">
        <f aca="false">100*P27/W27</f>
        <v>84.9936537834921</v>
      </c>
      <c r="Y27" s="2" t="n">
        <f aca="false">Y26+Q27</f>
        <v>158.05</v>
      </c>
      <c r="AD27" s="2" t="n">
        <f aca="false">IF(AND((($Y28-$Y$2)&gt;=$AB$9),(MOD($A28-$A$2,2)=0)),$Y28-$Y$2,1000000)</f>
        <v>1000000</v>
      </c>
      <c r="AE27" s="2" t="n">
        <f aca="false">IF(AND((($Y28-$Y$2)&gt;=$AB$10),(MOD($A28-$A$2,2)=0)),$Y28-$Y$2,1000000)</f>
        <v>1000000</v>
      </c>
      <c r="AF27" s="2" t="n">
        <f aca="false">IF(AND((($Y28-$Y$2)&gt;=$AB$11),(MOD($A28-$A$2,2)=0)),$Y28-$Y$2,1000000)</f>
        <v>1000000</v>
      </c>
      <c r="AG27" s="2" t="n">
        <f aca="false">IF(AND((($Y28-$Y$2)&gt;=$AB$12),(MOD($A28-$A$2,2)=0)),$Y28-$Y$2,1000000)</f>
        <v>1000000</v>
      </c>
      <c r="AH27" s="0" t="n">
        <f aca="false">IF(AND((($Y28-$Y$2)&gt;=$AB$9),(MOD($A28-$A$2,2)=0)),$A28-$A$2,1000000)</f>
        <v>1000000</v>
      </c>
      <c r="AI27" s="0" t="n">
        <f aca="false">IF(AND((($Y28-$Y$2)&gt;=$AB$10),(MOD($A28-$A$2,2)=0)),$A28-$A$2,1000000)</f>
        <v>1000000</v>
      </c>
      <c r="AJ27" s="0" t="n">
        <f aca="false">IF(AND((($Y28-$Y$2)&gt;=$AB$11),(MOD($A28-$A$2,2)=0)),$A28-$A$2,1000000)</f>
        <v>1000000</v>
      </c>
      <c r="AK27" s="0" t="n">
        <f aca="false">IF(AND((($Y28-$Y$2)&gt;=$AB$12),(MOD($A28-$A$2,2)=0)),$A28-$A$2,1000000)</f>
        <v>1000000</v>
      </c>
    </row>
    <row r="28" customFormat="false" ht="14" hidden="false" customHeight="false" outlineLevel="0" collapsed="false">
      <c r="A28" s="0" t="n">
        <v>27</v>
      </c>
      <c r="B28" s="2" t="n">
        <f aca="false">K28-I28</f>
        <v>0.1027767</v>
      </c>
      <c r="C28" s="0" t="n">
        <v>1</v>
      </c>
      <c r="D28" s="2" t="n">
        <f aca="false">B28*C28</f>
        <v>0.1027767</v>
      </c>
      <c r="E28" s="2" t="n">
        <f aca="false">I28*(1+J28)/2</f>
        <v>3.65758835</v>
      </c>
      <c r="F28" s="0" t="n">
        <v>0.9</v>
      </c>
      <c r="G28" s="2" t="n">
        <f aca="false">E28*F28</f>
        <v>3.291829515</v>
      </c>
      <c r="I28" s="3" t="n">
        <v>3.6062</v>
      </c>
      <c r="J28" s="2" t="n">
        <v>1.0285</v>
      </c>
      <c r="K28" s="2" t="n">
        <f aca="false">I28*J28</f>
        <v>3.7089767</v>
      </c>
      <c r="L28" s="2" t="n">
        <f aca="false">100*P28/E28</f>
        <v>84.9904281874695</v>
      </c>
      <c r="N28" s="3" t="n">
        <f aca="false">I28+(G28-E28)-(D28-B28)/2</f>
        <v>3.240441165</v>
      </c>
      <c r="O28" s="2" t="n">
        <f aca="false">(J28*I28+(G28-E28)+(D28-B28)/2)/N28</f>
        <v>1.03171688506802</v>
      </c>
      <c r="P28" s="3" t="n">
        <v>3.1086</v>
      </c>
      <c r="Q28" s="4" t="n">
        <v>5.45</v>
      </c>
      <c r="R28" s="4" t="n">
        <v>85</v>
      </c>
      <c r="S28" s="4" t="n">
        <v>-89.3</v>
      </c>
      <c r="T28" s="3" t="n">
        <v>0.065</v>
      </c>
      <c r="V28" s="2" t="n">
        <f aca="false">I28*J28</f>
        <v>3.7089767</v>
      </c>
      <c r="W28" s="2" t="n">
        <f aca="false">I28*(1+J28)/2</f>
        <v>3.65758835</v>
      </c>
      <c r="X28" s="2" t="n">
        <f aca="false">100*P28/W28</f>
        <v>84.9904281874695</v>
      </c>
      <c r="Y28" s="2" t="n">
        <f aca="false">Y27+Q28</f>
        <v>163.5</v>
      </c>
      <c r="AD28" s="2" t="n">
        <f aca="false">IF(AND((($Y29-$Y$2)&gt;=$AB$9),(MOD($A29-$A$2,2)=0)),$Y29-$Y$2,1000000)</f>
        <v>1000000</v>
      </c>
      <c r="AE28" s="2" t="n">
        <f aca="false">IF(AND((($Y29-$Y$2)&gt;=$AB$10),(MOD($A29-$A$2,2)=0)),$Y29-$Y$2,1000000)</f>
        <v>1000000</v>
      </c>
      <c r="AF28" s="2" t="n">
        <f aca="false">IF(AND((($Y29-$Y$2)&gt;=$AB$11),(MOD($A29-$A$2,2)=0)),$Y29-$Y$2,1000000)</f>
        <v>1000000</v>
      </c>
      <c r="AG28" s="2" t="n">
        <f aca="false">IF(AND((($Y29-$Y$2)&gt;=$AB$12),(MOD($A29-$A$2,2)=0)),$Y29-$Y$2,1000000)</f>
        <v>1000000</v>
      </c>
      <c r="AH28" s="0" t="n">
        <f aca="false">IF(AND((($Y29-$Y$2)&gt;=$AB$9),(MOD($A29-$A$2,2)=0)),$A29-$A$2,1000000)</f>
        <v>1000000</v>
      </c>
      <c r="AI28" s="0" t="n">
        <f aca="false">IF(AND((($Y29-$Y$2)&gt;=$AB$10),(MOD($A29-$A$2,2)=0)),$A29-$A$2,1000000)</f>
        <v>1000000</v>
      </c>
      <c r="AJ28" s="0" t="n">
        <f aca="false">IF(AND((($Y29-$Y$2)&gt;=$AB$11),(MOD($A29-$A$2,2)=0)),$A29-$A$2,1000000)</f>
        <v>1000000</v>
      </c>
      <c r="AK28" s="0" t="n">
        <f aca="false">IF(AND((($Y29-$Y$2)&gt;=$AB$12),(MOD($A29-$A$2,2)=0)),$A29-$A$2,1000000)</f>
        <v>1000000</v>
      </c>
    </row>
    <row r="29" customFormat="false" ht="14" hidden="false" customHeight="false" outlineLevel="0" collapsed="false">
      <c r="A29" s="0" t="n">
        <v>28</v>
      </c>
      <c r="B29" s="2" t="n">
        <f aca="false">K29-I29</f>
        <v>0.10776259</v>
      </c>
      <c r="C29" s="0" t="n">
        <v>1</v>
      </c>
      <c r="D29" s="2" t="n">
        <f aca="false">B29*C29</f>
        <v>0.10776259</v>
      </c>
      <c r="E29" s="2" t="n">
        <f aca="false">I29*(1+J29)/2</f>
        <v>3.657981295</v>
      </c>
      <c r="F29" s="0" t="n">
        <v>0.9</v>
      </c>
      <c r="G29" s="2" t="n">
        <f aca="false">E29*F29</f>
        <v>3.2921831655</v>
      </c>
      <c r="I29" s="3" t="n">
        <v>3.6041</v>
      </c>
      <c r="J29" s="2" t="n">
        <v>1.0299</v>
      </c>
      <c r="K29" s="2" t="n">
        <f aca="false">I29*J29</f>
        <v>3.71186259</v>
      </c>
      <c r="L29" s="2" t="n">
        <f aca="false">100*P29/E29</f>
        <v>84.9922334006905</v>
      </c>
      <c r="N29" s="3" t="n">
        <f aca="false">I29+(G29-E29)-(D29-B29)/2</f>
        <v>3.2383018705</v>
      </c>
      <c r="O29" s="2" t="n">
        <f aca="false">(J29*I29+(G29-E29)+(D29-B29)/2)/N29</f>
        <v>1.03327749984697</v>
      </c>
      <c r="P29" s="3" t="n">
        <v>3.109</v>
      </c>
      <c r="Q29" s="4" t="n">
        <v>5.45</v>
      </c>
      <c r="R29" s="4" t="n">
        <v>85</v>
      </c>
      <c r="S29" s="4" t="n">
        <v>-89.3</v>
      </c>
      <c r="T29" s="3" t="n">
        <v>0.065</v>
      </c>
      <c r="V29" s="2" t="n">
        <f aca="false">I29*J29</f>
        <v>3.71186259</v>
      </c>
      <c r="W29" s="2" t="n">
        <f aca="false">I29*(1+J29)/2</f>
        <v>3.657981295</v>
      </c>
      <c r="X29" s="2" t="n">
        <f aca="false">100*P29/W29</f>
        <v>84.9922334006905</v>
      </c>
      <c r="Y29" s="2" t="n">
        <f aca="false">Y28+Q29</f>
        <v>168.95</v>
      </c>
      <c r="AD29" s="2" t="n">
        <f aca="false">IF(AND((($Y30-$Y$2)&gt;=$AB$9),(MOD($A30-$A$2,2)=0)),$Y30-$Y$2,1000000)</f>
        <v>1000000</v>
      </c>
      <c r="AE29" s="2" t="n">
        <f aca="false">IF(AND((($Y30-$Y$2)&gt;=$AB$10),(MOD($A30-$A$2,2)=0)),$Y30-$Y$2,1000000)</f>
        <v>1000000</v>
      </c>
      <c r="AF29" s="2" t="n">
        <f aca="false">IF(AND((($Y30-$Y$2)&gt;=$AB$11),(MOD($A30-$A$2,2)=0)),$Y30-$Y$2,1000000)</f>
        <v>1000000</v>
      </c>
      <c r="AG29" s="2" t="n">
        <f aca="false">IF(AND((($Y30-$Y$2)&gt;=$AB$12),(MOD($A30-$A$2,2)=0)),$Y30-$Y$2,1000000)</f>
        <v>1000000</v>
      </c>
      <c r="AH29" s="0" t="n">
        <f aca="false">IF(AND((($Y30-$Y$2)&gt;=$AB$9),(MOD($A30-$A$2,2)=0)),$A30-$A$2,1000000)</f>
        <v>1000000</v>
      </c>
      <c r="AI29" s="0" t="n">
        <f aca="false">IF(AND((($Y30-$Y$2)&gt;=$AB$10),(MOD($A30-$A$2,2)=0)),$A30-$A$2,1000000)</f>
        <v>1000000</v>
      </c>
      <c r="AJ29" s="0" t="n">
        <f aca="false">IF(AND((($Y30-$Y$2)&gt;=$AB$11),(MOD($A30-$A$2,2)=0)),$A30-$A$2,1000000)</f>
        <v>1000000</v>
      </c>
      <c r="AK29" s="0" t="n">
        <f aca="false">IF(AND((($Y30-$Y$2)&gt;=$AB$12),(MOD($A30-$A$2,2)=0)),$A30-$A$2,1000000)</f>
        <v>1000000</v>
      </c>
    </row>
    <row r="30" customFormat="false" ht="14" hidden="false" customHeight="false" outlineLevel="0" collapsed="false">
      <c r="A30" s="0" t="n">
        <v>29</v>
      </c>
      <c r="B30" s="2" t="n">
        <f aca="false">K30-I30</f>
        <v>0.1116837</v>
      </c>
      <c r="C30" s="0" t="n">
        <v>1</v>
      </c>
      <c r="D30" s="2" t="n">
        <f aca="false">B30*C30</f>
        <v>0.1116837</v>
      </c>
      <c r="E30" s="2" t="n">
        <f aca="false">I30*(1+J30)/2</f>
        <v>3.65854185</v>
      </c>
      <c r="F30" s="0" t="n">
        <v>0.9</v>
      </c>
      <c r="G30" s="2" t="n">
        <f aca="false">E30*F30</f>
        <v>3.292687665</v>
      </c>
      <c r="I30" s="3" t="n">
        <v>3.6027</v>
      </c>
      <c r="J30" s="2" t="n">
        <v>1.031</v>
      </c>
      <c r="K30" s="2" t="n">
        <f aca="false">I30*J30</f>
        <v>3.7143837</v>
      </c>
      <c r="L30" s="2" t="n">
        <f aca="false">100*P30/E30</f>
        <v>84.9874110364489</v>
      </c>
      <c r="N30" s="3" t="n">
        <f aca="false">I30+(G30-E30)-(D30-B30)/2</f>
        <v>3.236845815</v>
      </c>
      <c r="O30" s="2" t="n">
        <f aca="false">(J30*I30+(G30-E30)+(D30-B30)/2)/N30</f>
        <v>1.03450386777227</v>
      </c>
      <c r="P30" s="3" t="n">
        <v>3.1093</v>
      </c>
      <c r="Q30" s="4" t="n">
        <v>5.45</v>
      </c>
      <c r="R30" s="4" t="n">
        <v>85</v>
      </c>
      <c r="S30" s="4" t="n">
        <v>-89.3</v>
      </c>
      <c r="T30" s="3" t="n">
        <v>0.065</v>
      </c>
      <c r="V30" s="2" t="n">
        <f aca="false">I30*J30</f>
        <v>3.7143837</v>
      </c>
      <c r="W30" s="2" t="n">
        <f aca="false">I30*(1+J30)/2</f>
        <v>3.65854185</v>
      </c>
      <c r="X30" s="2" t="n">
        <f aca="false">100*P30/W30</f>
        <v>84.9874110364489</v>
      </c>
      <c r="Y30" s="2" t="n">
        <f aca="false">Y29+Q30</f>
        <v>174.4</v>
      </c>
      <c r="AD30" s="2" t="n">
        <f aca="false">IF(AND((($Y31-$Y$2)&gt;=$AB$9),(MOD($A31-$A$2,2)=0)),$Y31-$Y$2,1000000)</f>
        <v>1000000</v>
      </c>
      <c r="AE30" s="2" t="n">
        <f aca="false">IF(AND((($Y31-$Y$2)&gt;=$AB$10),(MOD($A31-$A$2,2)=0)),$Y31-$Y$2,1000000)</f>
        <v>1000000</v>
      </c>
      <c r="AF30" s="2" t="n">
        <f aca="false">IF(AND((($Y31-$Y$2)&gt;=$AB$11),(MOD($A31-$A$2,2)=0)),$Y31-$Y$2,1000000)</f>
        <v>1000000</v>
      </c>
      <c r="AG30" s="2" t="n">
        <f aca="false">IF(AND((($Y31-$Y$2)&gt;=$AB$12),(MOD($A31-$A$2,2)=0)),$Y31-$Y$2,1000000)</f>
        <v>1000000</v>
      </c>
      <c r="AH30" s="0" t="n">
        <f aca="false">IF(AND((($Y31-$Y$2)&gt;=$AB$9),(MOD($A31-$A$2,2)=0)),$A31-$A$2,1000000)</f>
        <v>1000000</v>
      </c>
      <c r="AI30" s="0" t="n">
        <f aca="false">IF(AND((($Y31-$Y$2)&gt;=$AB$10),(MOD($A31-$A$2,2)=0)),$A31-$A$2,1000000)</f>
        <v>1000000</v>
      </c>
      <c r="AJ30" s="0" t="n">
        <f aca="false">IF(AND((($Y31-$Y$2)&gt;=$AB$11),(MOD($A31-$A$2,2)=0)),$A31-$A$2,1000000)</f>
        <v>1000000</v>
      </c>
      <c r="AK30" s="0" t="n">
        <f aca="false">IF(AND((($Y31-$Y$2)&gt;=$AB$12),(MOD($A31-$A$2,2)=0)),$A31-$A$2,1000000)</f>
        <v>1000000</v>
      </c>
    </row>
    <row r="31" customFormat="false" ht="14" hidden="false" customHeight="false" outlineLevel="0" collapsed="false">
      <c r="A31" s="0" t="n">
        <v>30</v>
      </c>
      <c r="B31" s="2" t="n">
        <f aca="false">K31-I31</f>
        <v>0.11627031</v>
      </c>
      <c r="C31" s="0" t="n">
        <v>1</v>
      </c>
      <c r="D31" s="2" t="n">
        <f aca="false">B31*C31</f>
        <v>0.11627031</v>
      </c>
      <c r="E31" s="2" t="n">
        <f aca="false">I31*(1+J31)/2</f>
        <v>3.657835155</v>
      </c>
      <c r="F31" s="0" t="n">
        <v>0.9</v>
      </c>
      <c r="G31" s="2" t="n">
        <f aca="false">E31*F31</f>
        <v>3.2920516395</v>
      </c>
      <c r="I31" s="3" t="n">
        <v>3.5997</v>
      </c>
      <c r="J31" s="2" t="n">
        <v>1.0323</v>
      </c>
      <c r="K31" s="2" t="n">
        <f aca="false">I31*J31</f>
        <v>3.71597031</v>
      </c>
      <c r="L31" s="2" t="n">
        <f aca="false">100*P31/E31</f>
        <v>84.9928952033378</v>
      </c>
      <c r="N31" s="3" t="n">
        <f aca="false">I31+(G31-E31)-(D31-B31)/2</f>
        <v>3.2339164845</v>
      </c>
      <c r="O31" s="2" t="n">
        <f aca="false">(J31*I31+(G31-E31)+(D31-B31)/2)/N31</f>
        <v>1.03595340527725</v>
      </c>
      <c r="P31" s="3" t="n">
        <v>3.1089</v>
      </c>
      <c r="Q31" s="4" t="n">
        <v>5.45</v>
      </c>
      <c r="R31" s="4" t="n">
        <v>85</v>
      </c>
      <c r="S31" s="4" t="n">
        <v>-89.3</v>
      </c>
      <c r="T31" s="3" t="n">
        <v>0.065</v>
      </c>
      <c r="V31" s="2" t="n">
        <f aca="false">I31*J31</f>
        <v>3.71597031</v>
      </c>
      <c r="W31" s="2" t="n">
        <f aca="false">I31*(1+J31)/2</f>
        <v>3.657835155</v>
      </c>
      <c r="X31" s="2" t="n">
        <f aca="false">100*P31/W31</f>
        <v>84.9928952033378</v>
      </c>
      <c r="Y31" s="2" t="n">
        <f aca="false">Y30+Q31</f>
        <v>179.85</v>
      </c>
      <c r="AD31" s="2" t="n">
        <f aca="false">IF(AND((($Y32-$Y$2)&gt;=$AB$9),(MOD($A32-$A$2,2)=0)),$Y32-$Y$2,1000000)</f>
        <v>1000000</v>
      </c>
      <c r="AE31" s="2" t="n">
        <f aca="false">IF(AND((($Y32-$Y$2)&gt;=$AB$10),(MOD($A32-$A$2,2)=0)),$Y32-$Y$2,1000000)</f>
        <v>1000000</v>
      </c>
      <c r="AF31" s="2" t="n">
        <f aca="false">IF(AND((($Y32-$Y$2)&gt;=$AB$11),(MOD($A32-$A$2,2)=0)),$Y32-$Y$2,1000000)</f>
        <v>1000000</v>
      </c>
      <c r="AG31" s="2" t="n">
        <f aca="false">IF(AND((($Y32-$Y$2)&gt;=$AB$12),(MOD($A32-$A$2,2)=0)),$Y32-$Y$2,1000000)</f>
        <v>1000000</v>
      </c>
      <c r="AH31" s="0" t="n">
        <f aca="false">IF(AND((($Y32-$Y$2)&gt;=$AB$9),(MOD($A32-$A$2,2)=0)),$A32-$A$2,1000000)</f>
        <v>1000000</v>
      </c>
      <c r="AI31" s="0" t="n">
        <f aca="false">IF(AND((($Y32-$Y$2)&gt;=$AB$10),(MOD($A32-$A$2,2)=0)),$A32-$A$2,1000000)</f>
        <v>1000000</v>
      </c>
      <c r="AJ31" s="0" t="n">
        <f aca="false">IF(AND((($Y32-$Y$2)&gt;=$AB$11),(MOD($A32-$A$2,2)=0)),$A32-$A$2,1000000)</f>
        <v>1000000</v>
      </c>
      <c r="AK31" s="0" t="n">
        <f aca="false">IF(AND((($Y32-$Y$2)&gt;=$AB$12),(MOD($A32-$A$2,2)=0)),$A32-$A$2,1000000)</f>
        <v>1000000</v>
      </c>
    </row>
    <row r="32" customFormat="false" ht="14" hidden="false" customHeight="false" outlineLevel="0" collapsed="false">
      <c r="A32" s="0" t="n">
        <v>31</v>
      </c>
      <c r="B32" s="2" t="n">
        <f aca="false">K32-I32</f>
        <v>0.11982672</v>
      </c>
      <c r="C32" s="0" t="n">
        <v>1</v>
      </c>
      <c r="D32" s="2" t="n">
        <f aca="false">B32*C32</f>
        <v>0.11982672</v>
      </c>
      <c r="E32" s="2" t="n">
        <f aca="false">I32*(1+J32)/2</f>
        <v>3.65831336</v>
      </c>
      <c r="F32" s="0" t="n">
        <v>0.9</v>
      </c>
      <c r="G32" s="2" t="n">
        <f aca="false">E32*F32</f>
        <v>3.292482024</v>
      </c>
      <c r="I32" s="3" t="n">
        <v>3.5984</v>
      </c>
      <c r="J32" s="2" t="n">
        <v>1.0333</v>
      </c>
      <c r="K32" s="2" t="n">
        <f aca="false">I32*J32</f>
        <v>3.71822672</v>
      </c>
      <c r="L32" s="2" t="n">
        <f aca="false">100*P32/E32</f>
        <v>84.9845186580736</v>
      </c>
      <c r="N32" s="3" t="n">
        <f aca="false">I32+(G32-E32)-(D32-B32)/2</f>
        <v>3.232568664</v>
      </c>
      <c r="O32" s="2" t="n">
        <f aca="false">(J32*I32+(G32-E32)+(D32-B32)/2)/N32</f>
        <v>1.0370685768672</v>
      </c>
      <c r="P32" s="3" t="n">
        <v>3.109</v>
      </c>
      <c r="Q32" s="4" t="n">
        <v>5.45</v>
      </c>
      <c r="R32" s="4" t="n">
        <v>85</v>
      </c>
      <c r="S32" s="4" t="n">
        <v>-89.2</v>
      </c>
      <c r="T32" s="3" t="n">
        <v>0.065</v>
      </c>
      <c r="V32" s="2" t="n">
        <f aca="false">I32*J32</f>
        <v>3.71822672</v>
      </c>
      <c r="W32" s="2" t="n">
        <f aca="false">I32*(1+J32)/2</f>
        <v>3.65831336</v>
      </c>
      <c r="X32" s="2" t="n">
        <f aca="false">100*P32/W32</f>
        <v>84.9845186580736</v>
      </c>
      <c r="Y32" s="2" t="n">
        <f aca="false">Y31+Q32</f>
        <v>185.3</v>
      </c>
      <c r="AD32" s="2" t="n">
        <f aca="false">IF(AND((($Y33-$Y$2)&gt;=$AB$9),(MOD($A33-$A$2,2)=0)),$Y33-$Y$2,1000000)</f>
        <v>1000000</v>
      </c>
      <c r="AE32" s="2" t="n">
        <f aca="false">IF(AND((($Y33-$Y$2)&gt;=$AB$10),(MOD($A33-$A$2,2)=0)),$Y33-$Y$2,1000000)</f>
        <v>1000000</v>
      </c>
      <c r="AF32" s="2" t="n">
        <f aca="false">IF(AND((($Y33-$Y$2)&gt;=$AB$11),(MOD($A33-$A$2,2)=0)),$Y33-$Y$2,1000000)</f>
        <v>1000000</v>
      </c>
      <c r="AG32" s="2" t="n">
        <f aca="false">IF(AND((($Y33-$Y$2)&gt;=$AB$12),(MOD($A33-$A$2,2)=0)),$Y33-$Y$2,1000000)</f>
        <v>1000000</v>
      </c>
      <c r="AH32" s="0" t="n">
        <f aca="false">IF(AND((($Y33-$Y$2)&gt;=$AB$9),(MOD($A33-$A$2,2)=0)),$A33-$A$2,1000000)</f>
        <v>1000000</v>
      </c>
      <c r="AI32" s="0" t="n">
        <f aca="false">IF(AND((($Y33-$Y$2)&gt;=$AB$10),(MOD($A33-$A$2,2)=0)),$A33-$A$2,1000000)</f>
        <v>1000000</v>
      </c>
      <c r="AJ32" s="0" t="n">
        <f aca="false">IF(AND((($Y33-$Y$2)&gt;=$AB$11),(MOD($A33-$A$2,2)=0)),$A33-$A$2,1000000)</f>
        <v>1000000</v>
      </c>
      <c r="AK32" s="0" t="n">
        <f aca="false">IF(AND((($Y33-$Y$2)&gt;=$AB$12),(MOD($A33-$A$2,2)=0)),$A33-$A$2,1000000)</f>
        <v>1000000</v>
      </c>
    </row>
    <row r="33" customFormat="false" ht="14" hidden="false" customHeight="false" outlineLevel="0" collapsed="false">
      <c r="A33" s="0" t="n">
        <v>32</v>
      </c>
      <c r="B33" s="2" t="n">
        <f aca="false">K33-I33</f>
        <v>0.12440084</v>
      </c>
      <c r="C33" s="0" t="n">
        <v>1</v>
      </c>
      <c r="D33" s="2" t="n">
        <f aca="false">B33*C33</f>
        <v>0.12440084</v>
      </c>
      <c r="E33" s="2" t="n">
        <f aca="false">I33*(1+J33)/2</f>
        <v>3.65760042</v>
      </c>
      <c r="F33" s="0" t="n">
        <v>0.9</v>
      </c>
      <c r="G33" s="2" t="n">
        <f aca="false">E33*F33</f>
        <v>3.291840378</v>
      </c>
      <c r="I33" s="3" t="n">
        <v>3.5954</v>
      </c>
      <c r="J33" s="2" t="n">
        <v>1.0346</v>
      </c>
      <c r="K33" s="2" t="n">
        <f aca="false">I33*J33</f>
        <v>3.71980084</v>
      </c>
      <c r="L33" s="2" t="n">
        <f aca="false">100*P33/E33</f>
        <v>84.9901477209476</v>
      </c>
      <c r="N33" s="3" t="n">
        <f aca="false">I33+(G33-E33)-(D33-B33)/2</f>
        <v>3.229639958</v>
      </c>
      <c r="O33" s="2" t="n">
        <f aca="false">(J33*I33+(G33-E33)+(D33-B33)/2)/N33</f>
        <v>1.0385184855333</v>
      </c>
      <c r="P33" s="3" t="n">
        <v>3.1086</v>
      </c>
      <c r="Q33" s="4" t="n">
        <v>5.45</v>
      </c>
      <c r="R33" s="4" t="n">
        <v>85</v>
      </c>
      <c r="S33" s="4" t="n">
        <v>-89.2</v>
      </c>
      <c r="T33" s="3" t="n">
        <v>0.065</v>
      </c>
      <c r="V33" s="2" t="n">
        <f aca="false">I33*J33</f>
        <v>3.71980084</v>
      </c>
      <c r="W33" s="2" t="n">
        <f aca="false">I33*(1+J33)/2</f>
        <v>3.65760042</v>
      </c>
      <c r="X33" s="2" t="n">
        <f aca="false">100*P33/W33</f>
        <v>84.9901477209476</v>
      </c>
      <c r="Y33" s="2" t="n">
        <f aca="false">Y32+Q33</f>
        <v>190.75</v>
      </c>
      <c r="AD33" s="2" t="n">
        <f aca="false">IF(AND((($Y34-$Y$2)&gt;=$AB$9),(MOD($A34-$A$2,2)=0)),$Y34-$Y$2,1000000)</f>
        <v>1000000</v>
      </c>
      <c r="AE33" s="2" t="n">
        <f aca="false">IF(AND((($Y34-$Y$2)&gt;=$AB$10),(MOD($A34-$A$2,2)=0)),$Y34-$Y$2,1000000)</f>
        <v>1000000</v>
      </c>
      <c r="AF33" s="2" t="n">
        <f aca="false">IF(AND((($Y34-$Y$2)&gt;=$AB$11),(MOD($A34-$A$2,2)=0)),$Y34-$Y$2,1000000)</f>
        <v>1000000</v>
      </c>
      <c r="AG33" s="2" t="n">
        <f aca="false">IF(AND((($Y34-$Y$2)&gt;=$AB$12),(MOD($A34-$A$2,2)=0)),$Y34-$Y$2,1000000)</f>
        <v>1000000</v>
      </c>
      <c r="AH33" s="0" t="n">
        <f aca="false">IF(AND((($Y34-$Y$2)&gt;=$AB$9),(MOD($A34-$A$2,2)=0)),$A34-$A$2,1000000)</f>
        <v>1000000</v>
      </c>
      <c r="AI33" s="0" t="n">
        <f aca="false">IF(AND((($Y34-$Y$2)&gt;=$AB$10),(MOD($A34-$A$2,2)=0)),$A34-$A$2,1000000)</f>
        <v>1000000</v>
      </c>
      <c r="AJ33" s="0" t="n">
        <f aca="false">IF(AND((($Y34-$Y$2)&gt;=$AB$11),(MOD($A34-$A$2,2)=0)),$A34-$A$2,1000000)</f>
        <v>1000000</v>
      </c>
      <c r="AK33" s="0" t="n">
        <f aca="false">IF(AND((($Y34-$Y$2)&gt;=$AB$12),(MOD($A34-$A$2,2)=0)),$A34-$A$2,1000000)</f>
        <v>1000000</v>
      </c>
    </row>
    <row r="34" customFormat="false" ht="14" hidden="false" customHeight="false" outlineLevel="0" collapsed="false">
      <c r="A34" s="0" t="n">
        <v>33</v>
      </c>
      <c r="B34" s="2" t="n">
        <f aca="false">K34-I34</f>
        <v>0.1283058</v>
      </c>
      <c r="C34" s="0" t="n">
        <v>1</v>
      </c>
      <c r="D34" s="2" t="n">
        <f aca="false">B34*C34</f>
        <v>0.1283058</v>
      </c>
      <c r="E34" s="2" t="n">
        <f aca="false">I34*(1+J34)/2</f>
        <v>3.6581529</v>
      </c>
      <c r="F34" s="0" t="n">
        <v>0.9</v>
      </c>
      <c r="G34" s="2" t="n">
        <f aca="false">E34*F34</f>
        <v>3.29233761</v>
      </c>
      <c r="I34" s="3" t="n">
        <v>3.594</v>
      </c>
      <c r="J34" s="2" t="n">
        <v>1.0357</v>
      </c>
      <c r="K34" s="2" t="n">
        <f aca="false">I34*J34</f>
        <v>3.7223058</v>
      </c>
      <c r="L34" s="2" t="n">
        <f aca="false">100*P34/E34</f>
        <v>84.9882463906853</v>
      </c>
      <c r="N34" s="3" t="n">
        <f aca="false">I34+(G34-E34)-(D34-B34)/2</f>
        <v>3.22818471</v>
      </c>
      <c r="O34" s="2" t="n">
        <f aca="false">(J34*I34+(G34-E34)+(D34-B34)/2)/N34</f>
        <v>1.03974549523221</v>
      </c>
      <c r="P34" s="3" t="n">
        <v>3.109</v>
      </c>
      <c r="Q34" s="4" t="n">
        <v>5.45</v>
      </c>
      <c r="R34" s="4" t="n">
        <v>85</v>
      </c>
      <c r="S34" s="4" t="n">
        <v>-89.2</v>
      </c>
      <c r="T34" s="3" t="n">
        <v>0.065</v>
      </c>
      <c r="V34" s="2" t="n">
        <f aca="false">I34*J34</f>
        <v>3.7223058</v>
      </c>
      <c r="W34" s="2" t="n">
        <f aca="false">I34*(1+J34)/2</f>
        <v>3.6581529</v>
      </c>
      <c r="X34" s="2" t="n">
        <f aca="false">100*P34/W34</f>
        <v>84.9882463906853</v>
      </c>
      <c r="Y34" s="2" t="n">
        <f aca="false">Y33+Q34</f>
        <v>196.2</v>
      </c>
      <c r="AD34" s="2" t="n">
        <f aca="false">IF(AND((($Y35-$Y$2)&gt;=$AB$9),(MOD($A35-$A$2,2)=0)),$Y35-$Y$2,1000000)</f>
        <v>1000000</v>
      </c>
      <c r="AE34" s="2" t="n">
        <f aca="false">IF(AND((($Y35-$Y$2)&gt;=$AB$10),(MOD($A35-$A$2,2)=0)),$Y35-$Y$2,1000000)</f>
        <v>1000000</v>
      </c>
      <c r="AF34" s="2" t="n">
        <f aca="false">IF(AND((($Y35-$Y$2)&gt;=$AB$11),(MOD($A35-$A$2,2)=0)),$Y35-$Y$2,1000000)</f>
        <v>1000000</v>
      </c>
      <c r="AG34" s="2" t="n">
        <f aca="false">IF(AND((($Y35-$Y$2)&gt;=$AB$12),(MOD($A35-$A$2,2)=0)),$Y35-$Y$2,1000000)</f>
        <v>1000000</v>
      </c>
      <c r="AH34" s="0" t="n">
        <f aca="false">IF(AND((($Y35-$Y$2)&gt;=$AB$9),(MOD($A35-$A$2,2)=0)),$A35-$A$2,1000000)</f>
        <v>1000000</v>
      </c>
      <c r="AI34" s="0" t="n">
        <f aca="false">IF(AND((($Y35-$Y$2)&gt;=$AB$10),(MOD($A35-$A$2,2)=0)),$A35-$A$2,1000000)</f>
        <v>1000000</v>
      </c>
      <c r="AJ34" s="0" t="n">
        <f aca="false">IF(AND((($Y35-$Y$2)&gt;=$AB$11),(MOD($A35-$A$2,2)=0)),$A35-$A$2,1000000)</f>
        <v>1000000</v>
      </c>
      <c r="AK34" s="0" t="n">
        <f aca="false">IF(AND((($Y35-$Y$2)&gt;=$AB$12),(MOD($A35-$A$2,2)=0)),$A35-$A$2,1000000)</f>
        <v>1000000</v>
      </c>
    </row>
    <row r="35" customFormat="false" ht="14" hidden="false" customHeight="false" outlineLevel="0" collapsed="false">
      <c r="A35" s="0" t="n">
        <v>34</v>
      </c>
      <c r="B35" s="2" t="n">
        <f aca="false">K35-I35</f>
        <v>0.133259489999999</v>
      </c>
      <c r="C35" s="0" t="n">
        <v>1</v>
      </c>
      <c r="D35" s="2" t="n">
        <f aca="false">B35*C35</f>
        <v>0.133259489999999</v>
      </c>
      <c r="E35" s="2" t="n">
        <f aca="false">I35*(1+J35)/2</f>
        <v>3.658529745</v>
      </c>
      <c r="F35" s="0" t="n">
        <v>0.9</v>
      </c>
      <c r="G35" s="2" t="n">
        <f aca="false">E35*F35</f>
        <v>3.2926767705</v>
      </c>
      <c r="I35" s="3" t="n">
        <v>3.5919</v>
      </c>
      <c r="J35" s="2" t="n">
        <v>1.0371</v>
      </c>
      <c r="K35" s="2" t="n">
        <f aca="false">I35*J35</f>
        <v>3.72515949</v>
      </c>
      <c r="L35" s="2" t="n">
        <f aca="false">100*P35/E35</f>
        <v>84.9904255732654</v>
      </c>
      <c r="N35" s="3" t="n">
        <f aca="false">I35+(G35-E35)-(D35-B35)/2</f>
        <v>3.2260470255</v>
      </c>
      <c r="O35" s="2" t="n">
        <f aca="false">(J35*I35+(G35-E35)+(D35-B35)/2)/N35</f>
        <v>1.04130736128353</v>
      </c>
      <c r="P35" s="3" t="n">
        <v>3.1094</v>
      </c>
      <c r="Q35" s="4" t="n">
        <v>5.45</v>
      </c>
      <c r="R35" s="4" t="n">
        <v>85</v>
      </c>
      <c r="S35" s="4" t="n">
        <v>-89.1</v>
      </c>
      <c r="T35" s="3" t="n">
        <v>0.065</v>
      </c>
      <c r="V35" s="2" t="n">
        <f aca="false">I35*J35</f>
        <v>3.72515949</v>
      </c>
      <c r="W35" s="2" t="n">
        <f aca="false">I35*(1+J35)/2</f>
        <v>3.658529745</v>
      </c>
      <c r="X35" s="2" t="n">
        <f aca="false">100*P35/W35</f>
        <v>84.9904255732654</v>
      </c>
      <c r="Y35" s="2" t="n">
        <f aca="false">Y34+Q35</f>
        <v>201.65</v>
      </c>
      <c r="AD35" s="2" t="n">
        <f aca="false">IF(AND((($Y36-$Y$2)&gt;=$AB$9),(MOD($A36-$A$2,2)=0)),$Y36-$Y$2,1000000)</f>
        <v>1000000</v>
      </c>
      <c r="AE35" s="2" t="n">
        <f aca="false">IF(AND((($Y36-$Y$2)&gt;=$AB$10),(MOD($A36-$A$2,2)=0)),$Y36-$Y$2,1000000)</f>
        <v>1000000</v>
      </c>
      <c r="AF35" s="2" t="n">
        <f aca="false">IF(AND((($Y36-$Y$2)&gt;=$AB$11),(MOD($A36-$A$2,2)=0)),$Y36-$Y$2,1000000)</f>
        <v>1000000</v>
      </c>
      <c r="AG35" s="2" t="n">
        <f aca="false">IF(AND((($Y36-$Y$2)&gt;=$AB$12),(MOD($A36-$A$2,2)=0)),$Y36-$Y$2,1000000)</f>
        <v>1000000</v>
      </c>
      <c r="AH35" s="0" t="n">
        <f aca="false">IF(AND((($Y36-$Y$2)&gt;=$AB$9),(MOD($A36-$A$2,2)=0)),$A36-$A$2,1000000)</f>
        <v>1000000</v>
      </c>
      <c r="AI35" s="0" t="n">
        <f aca="false">IF(AND((($Y36-$Y$2)&gt;=$AB$10),(MOD($A36-$A$2,2)=0)),$A36-$A$2,1000000)</f>
        <v>1000000</v>
      </c>
      <c r="AJ35" s="0" t="n">
        <f aca="false">IF(AND((($Y36-$Y$2)&gt;=$AB$11),(MOD($A36-$A$2,2)=0)),$A36-$A$2,1000000)</f>
        <v>1000000</v>
      </c>
      <c r="AK35" s="0" t="n">
        <f aca="false">IF(AND((($Y36-$Y$2)&gt;=$AB$12),(MOD($A36-$A$2,2)=0)),$A36-$A$2,1000000)</f>
        <v>1000000</v>
      </c>
    </row>
    <row r="36" customFormat="false" ht="14" hidden="false" customHeight="false" outlineLevel="0" collapsed="false">
      <c r="A36" s="0" t="n">
        <v>35</v>
      </c>
      <c r="B36" s="2" t="n">
        <f aca="false">K36-I36</f>
        <v>0.13712272</v>
      </c>
      <c r="C36" s="0" t="n">
        <v>1</v>
      </c>
      <c r="D36" s="2" t="n">
        <f aca="false">B36*C36</f>
        <v>0.13712272</v>
      </c>
      <c r="E36" s="2" t="n">
        <f aca="false">I36*(1+J36)/2</f>
        <v>3.65816136</v>
      </c>
      <c r="F36" s="0" t="n">
        <v>0.9</v>
      </c>
      <c r="G36" s="2" t="n">
        <f aca="false">E36*F36</f>
        <v>3.292345224</v>
      </c>
      <c r="I36" s="3" t="n">
        <v>3.5896</v>
      </c>
      <c r="J36" s="2" t="n">
        <v>1.0382</v>
      </c>
      <c r="K36" s="2" t="n">
        <f aca="false">I36*J36</f>
        <v>3.72672272</v>
      </c>
      <c r="L36" s="2" t="n">
        <f aca="false">100*P36/E36</f>
        <v>84.9825826163119</v>
      </c>
      <c r="N36" s="3" t="n">
        <f aca="false">I36+(G36-E36)-(D36-B36)/2</f>
        <v>3.223783864</v>
      </c>
      <c r="O36" s="2" t="n">
        <f aca="false">(J36*I36+(G36-E36)+(D36-B36)/2)/N36</f>
        <v>1.04253471255665</v>
      </c>
      <c r="P36" s="3" t="n">
        <v>3.1088</v>
      </c>
      <c r="Q36" s="4" t="n">
        <v>5.45</v>
      </c>
      <c r="R36" s="4" t="n">
        <v>85</v>
      </c>
      <c r="S36" s="4" t="n">
        <v>-89.1</v>
      </c>
      <c r="T36" s="3" t="n">
        <v>0.065</v>
      </c>
      <c r="V36" s="2" t="n">
        <f aca="false">I36*J36</f>
        <v>3.72672272</v>
      </c>
      <c r="W36" s="2" t="n">
        <f aca="false">I36*(1+J36)/2</f>
        <v>3.65816136</v>
      </c>
      <c r="X36" s="2" t="n">
        <f aca="false">100*P36/W36</f>
        <v>84.9825826163119</v>
      </c>
      <c r="Y36" s="2" t="n">
        <f aca="false">Y35+Q36</f>
        <v>207.1</v>
      </c>
      <c r="AD36" s="2" t="n">
        <f aca="false">IF(AND((($Y37-$Y$2)&gt;=$AB$9),(MOD($A37-$A$2,2)=0)),$Y37-$Y$2,1000000)</f>
        <v>1000000</v>
      </c>
      <c r="AE36" s="2" t="n">
        <f aca="false">IF(AND((($Y37-$Y$2)&gt;=$AB$10),(MOD($A37-$A$2,2)=0)),$Y37-$Y$2,1000000)</f>
        <v>1000000</v>
      </c>
      <c r="AF36" s="2" t="n">
        <f aca="false">IF(AND((($Y37-$Y$2)&gt;=$AB$11),(MOD($A37-$A$2,2)=0)),$Y37-$Y$2,1000000)</f>
        <v>1000000</v>
      </c>
      <c r="AG36" s="2" t="n">
        <f aca="false">IF(AND((($Y37-$Y$2)&gt;=$AB$12),(MOD($A37-$A$2,2)=0)),$Y37-$Y$2,1000000)</f>
        <v>1000000</v>
      </c>
      <c r="AH36" s="0" t="n">
        <f aca="false">IF(AND((($Y37-$Y$2)&gt;=$AB$9),(MOD($A37-$A$2,2)=0)),$A37-$A$2,1000000)</f>
        <v>1000000</v>
      </c>
      <c r="AI36" s="0" t="n">
        <f aca="false">IF(AND((($Y37-$Y$2)&gt;=$AB$10),(MOD($A37-$A$2,2)=0)),$A37-$A$2,1000000)</f>
        <v>1000000</v>
      </c>
      <c r="AJ36" s="0" t="n">
        <f aca="false">IF(AND((($Y37-$Y$2)&gt;=$AB$11),(MOD($A37-$A$2,2)=0)),$A37-$A$2,1000000)</f>
        <v>1000000</v>
      </c>
      <c r="AK36" s="0" t="n">
        <f aca="false">IF(AND((($Y37-$Y$2)&gt;=$AB$12),(MOD($A37-$A$2,2)=0)),$A37-$A$2,1000000)</f>
        <v>1000000</v>
      </c>
    </row>
    <row r="37" customFormat="false" ht="14" hidden="false" customHeight="false" outlineLevel="0" collapsed="false">
      <c r="A37" s="0" t="n">
        <v>36</v>
      </c>
      <c r="B37" s="2" t="n">
        <f aca="false">K37-I37</f>
        <v>0.14135144</v>
      </c>
      <c r="C37" s="0" t="n">
        <v>1</v>
      </c>
      <c r="D37" s="2" t="n">
        <f aca="false">B37*C37</f>
        <v>0.14135144</v>
      </c>
      <c r="E37" s="2" t="n">
        <f aca="false">I37*(1+J37)/2</f>
        <v>3.65827572</v>
      </c>
      <c r="F37" s="0" t="n">
        <v>0.9</v>
      </c>
      <c r="G37" s="2" t="n">
        <f aca="false">E37*F37</f>
        <v>3.292448148</v>
      </c>
      <c r="I37" s="3" t="n">
        <v>3.5876</v>
      </c>
      <c r="J37" s="2" t="n">
        <v>1.0394</v>
      </c>
      <c r="K37" s="2" t="n">
        <f aca="false">I37*J37</f>
        <v>3.72895144</v>
      </c>
      <c r="L37" s="2" t="n">
        <f aca="false">100*P37/E37</f>
        <v>84.985393063812</v>
      </c>
      <c r="N37" s="3" t="n">
        <f aca="false">I37+(G37-E37)-(D37-B37)/2</f>
        <v>3.221772428</v>
      </c>
      <c r="O37" s="2" t="n">
        <f aca="false">(J37*I37+(G37-E37)+(D37-B37)/2)/N37</f>
        <v>1.04387381267886</v>
      </c>
      <c r="P37" s="3" t="n">
        <v>3.109</v>
      </c>
      <c r="Q37" s="4" t="n">
        <v>5.45</v>
      </c>
      <c r="R37" s="4" t="n">
        <v>85</v>
      </c>
      <c r="S37" s="4" t="n">
        <v>-89</v>
      </c>
      <c r="T37" s="3" t="n">
        <v>0.065</v>
      </c>
      <c r="V37" s="2" t="n">
        <f aca="false">I37*J37</f>
        <v>3.72895144</v>
      </c>
      <c r="W37" s="2" t="n">
        <f aca="false">I37*(1+J37)/2</f>
        <v>3.65827572</v>
      </c>
      <c r="X37" s="2" t="n">
        <f aca="false">100*P37/W37</f>
        <v>84.985393063812</v>
      </c>
      <c r="Y37" s="2" t="n">
        <f aca="false">Y36+Q37</f>
        <v>212.55</v>
      </c>
      <c r="AD37" s="2" t="n">
        <f aca="false">IF(AND((($Y38-$Y$2)&gt;=$AB$9),(MOD($A38-$A$2,2)=0)),$Y38-$Y$2,1000000)</f>
        <v>1000000</v>
      </c>
      <c r="AE37" s="2" t="n">
        <f aca="false">IF(AND((($Y38-$Y$2)&gt;=$AB$10),(MOD($A38-$A$2,2)=0)),$Y38-$Y$2,1000000)</f>
        <v>1000000</v>
      </c>
      <c r="AF37" s="2" t="n">
        <f aca="false">IF(AND((($Y38-$Y$2)&gt;=$AB$11),(MOD($A38-$A$2,2)=0)),$Y38-$Y$2,1000000)</f>
        <v>1000000</v>
      </c>
      <c r="AG37" s="2" t="n">
        <f aca="false">IF(AND((($Y38-$Y$2)&gt;=$AB$12),(MOD($A38-$A$2,2)=0)),$Y38-$Y$2,1000000)</f>
        <v>1000000</v>
      </c>
      <c r="AH37" s="0" t="n">
        <f aca="false">IF(AND((($Y38-$Y$2)&gt;=$AB$9),(MOD($A38-$A$2,2)=0)),$A38-$A$2,1000000)</f>
        <v>1000000</v>
      </c>
      <c r="AI37" s="0" t="n">
        <f aca="false">IF(AND((($Y38-$Y$2)&gt;=$AB$10),(MOD($A38-$A$2,2)=0)),$A38-$A$2,1000000)</f>
        <v>1000000</v>
      </c>
      <c r="AJ37" s="0" t="n">
        <f aca="false">IF(AND((($Y38-$Y$2)&gt;=$AB$11),(MOD($A38-$A$2,2)=0)),$A38-$A$2,1000000)</f>
        <v>1000000</v>
      </c>
      <c r="AK37" s="0" t="n">
        <f aca="false">IF(AND((($Y38-$Y$2)&gt;=$AB$12),(MOD($A38-$A$2,2)=0)),$A38-$A$2,1000000)</f>
        <v>1000000</v>
      </c>
    </row>
    <row r="38" customFormat="false" ht="14" hidden="false" customHeight="false" outlineLevel="0" collapsed="false">
      <c r="A38" s="0" t="n">
        <v>37</v>
      </c>
      <c r="B38" s="2" t="n">
        <f aca="false">K38-I38</f>
        <v>0.1452411</v>
      </c>
      <c r="C38" s="0" t="n">
        <v>1</v>
      </c>
      <c r="D38" s="2" t="n">
        <f aca="false">B38*C38</f>
        <v>0.1452411</v>
      </c>
      <c r="E38" s="2" t="n">
        <f aca="false">I38*(1+J38)/2</f>
        <v>3.65882055</v>
      </c>
      <c r="F38" s="0" t="n">
        <v>0.9</v>
      </c>
      <c r="G38" s="2" t="n">
        <f aca="false">E38*F38</f>
        <v>3.292938495</v>
      </c>
      <c r="I38" s="3" t="n">
        <v>3.5862</v>
      </c>
      <c r="J38" s="2" t="n">
        <v>1.0405</v>
      </c>
      <c r="K38" s="2" t="n">
        <f aca="false">I38*J38</f>
        <v>3.7314411</v>
      </c>
      <c r="L38" s="2" t="n">
        <f aca="false">100*P38/E38</f>
        <v>84.9836704891143</v>
      </c>
      <c r="N38" s="3" t="n">
        <f aca="false">I38+(G38-E38)-(D38-B38)/2</f>
        <v>3.220317945</v>
      </c>
      <c r="O38" s="2" t="n">
        <f aca="false">(J38*I38+(G38-E38)+(D38-B38)/2)/N38</f>
        <v>1.04510147832623</v>
      </c>
      <c r="P38" s="3" t="n">
        <v>3.1094</v>
      </c>
      <c r="Q38" s="4" t="n">
        <v>5.45</v>
      </c>
      <c r="R38" s="4" t="n">
        <v>85</v>
      </c>
      <c r="S38" s="4" t="n">
        <v>-89</v>
      </c>
      <c r="T38" s="3" t="n">
        <v>0.065</v>
      </c>
      <c r="V38" s="2" t="n">
        <f aca="false">I38*J38</f>
        <v>3.7314411</v>
      </c>
      <c r="W38" s="2" t="n">
        <f aca="false">I38*(1+J38)/2</f>
        <v>3.65882055</v>
      </c>
      <c r="X38" s="2" t="n">
        <f aca="false">100*P38/W38</f>
        <v>84.9836704891143</v>
      </c>
      <c r="Y38" s="2" t="n">
        <f aca="false">Y37+Q38</f>
        <v>218</v>
      </c>
      <c r="AD38" s="2" t="n">
        <f aca="false">IF(AND((($Y39-$Y$2)&gt;=$AB$9),(MOD($A39-$A$2,2)=0)),$Y39-$Y$2,1000000)</f>
        <v>1000000</v>
      </c>
      <c r="AE38" s="2" t="n">
        <f aca="false">IF(AND((($Y39-$Y$2)&gt;=$AB$10),(MOD($A39-$A$2,2)=0)),$Y39-$Y$2,1000000)</f>
        <v>1000000</v>
      </c>
      <c r="AF38" s="2" t="n">
        <f aca="false">IF(AND((($Y39-$Y$2)&gt;=$AB$11),(MOD($A39-$A$2,2)=0)),$Y39-$Y$2,1000000)</f>
        <v>1000000</v>
      </c>
      <c r="AG38" s="2" t="n">
        <f aca="false">IF(AND((($Y39-$Y$2)&gt;=$AB$12),(MOD($A39-$A$2,2)=0)),$Y39-$Y$2,1000000)</f>
        <v>1000000</v>
      </c>
      <c r="AH38" s="0" t="n">
        <f aca="false">IF(AND((($Y39-$Y$2)&gt;=$AB$9),(MOD($A39-$A$2,2)=0)),$A39-$A$2,1000000)</f>
        <v>1000000</v>
      </c>
      <c r="AI38" s="0" t="n">
        <f aca="false">IF(AND((($Y39-$Y$2)&gt;=$AB$10),(MOD($A39-$A$2,2)=0)),$A39-$A$2,1000000)</f>
        <v>1000000</v>
      </c>
      <c r="AJ38" s="0" t="n">
        <f aca="false">IF(AND((($Y39-$Y$2)&gt;=$AB$11),(MOD($A39-$A$2,2)=0)),$A39-$A$2,1000000)</f>
        <v>1000000</v>
      </c>
      <c r="AK38" s="0" t="n">
        <f aca="false">IF(AND((($Y39-$Y$2)&gt;=$AB$12),(MOD($A39-$A$2,2)=0)),$A39-$A$2,1000000)</f>
        <v>1000000</v>
      </c>
    </row>
    <row r="39" customFormat="false" ht="14" hidden="false" customHeight="false" outlineLevel="0" collapsed="false">
      <c r="A39" s="0" t="n">
        <v>38</v>
      </c>
      <c r="B39" s="2" t="n">
        <f aca="false">K39-I39</f>
        <v>0.14977776</v>
      </c>
      <c r="C39" s="0" t="n">
        <v>1</v>
      </c>
      <c r="D39" s="2" t="n">
        <f aca="false">B39*C39</f>
        <v>0.14977776</v>
      </c>
      <c r="E39" s="2" t="n">
        <f aca="false">I39*(1+J39)/2</f>
        <v>3.65808888</v>
      </c>
      <c r="F39" s="0" t="n">
        <v>0.9</v>
      </c>
      <c r="G39" s="2" t="n">
        <f aca="false">E39*F39</f>
        <v>3.292279992</v>
      </c>
      <c r="I39" s="3" t="n">
        <v>3.5832</v>
      </c>
      <c r="J39" s="2" t="n">
        <v>1.0418</v>
      </c>
      <c r="K39" s="2" t="n">
        <f aca="false">I39*J39</f>
        <v>3.73297776</v>
      </c>
      <c r="L39" s="2" t="n">
        <f aca="false">100*P39/E39</f>
        <v>84.9897337650254</v>
      </c>
      <c r="N39" s="3" t="n">
        <f aca="false">I39+(G39-E39)-(D39-B39)/2</f>
        <v>3.217391112</v>
      </c>
      <c r="O39" s="2" t="n">
        <f aca="false">(J39*I39+(G39-E39)+(D39-B39)/2)/N39</f>
        <v>1.04655254981011</v>
      </c>
      <c r="P39" s="3" t="n">
        <v>3.109</v>
      </c>
      <c r="Q39" s="4" t="n">
        <v>5.45</v>
      </c>
      <c r="R39" s="4" t="n">
        <v>85</v>
      </c>
      <c r="S39" s="4" t="n">
        <v>-88.9</v>
      </c>
      <c r="T39" s="3" t="n">
        <v>0.065</v>
      </c>
      <c r="V39" s="2" t="n">
        <f aca="false">I39*J39</f>
        <v>3.73297776</v>
      </c>
      <c r="W39" s="2" t="n">
        <f aca="false">I39*(1+J39)/2</f>
        <v>3.65808888</v>
      </c>
      <c r="X39" s="2" t="n">
        <f aca="false">100*P39/W39</f>
        <v>84.9897337650254</v>
      </c>
      <c r="Y39" s="2" t="n">
        <f aca="false">Y38+Q39</f>
        <v>223.45</v>
      </c>
      <c r="AD39" s="2" t="n">
        <f aca="false">IF(AND((($Y40-$Y$2)&gt;=$AB$9),(MOD($A40-$A$2,2)=0)),$Y40-$Y$2,1000000)</f>
        <v>1000000</v>
      </c>
      <c r="AE39" s="2" t="n">
        <f aca="false">IF(AND((($Y40-$Y$2)&gt;=$AB$10),(MOD($A40-$A$2,2)=0)),$Y40-$Y$2,1000000)</f>
        <v>1000000</v>
      </c>
      <c r="AF39" s="2" t="n">
        <f aca="false">IF(AND((($Y40-$Y$2)&gt;=$AB$11),(MOD($A40-$A$2,2)=0)),$Y40-$Y$2,1000000)</f>
        <v>1000000</v>
      </c>
      <c r="AG39" s="2" t="n">
        <f aca="false">IF(AND((($Y40-$Y$2)&gt;=$AB$12),(MOD($A40-$A$2,2)=0)),$Y40-$Y$2,1000000)</f>
        <v>1000000</v>
      </c>
      <c r="AH39" s="0" t="n">
        <f aca="false">IF(AND((($Y40-$Y$2)&gt;=$AB$9),(MOD($A40-$A$2,2)=0)),$A40-$A$2,1000000)</f>
        <v>1000000</v>
      </c>
      <c r="AI39" s="0" t="n">
        <f aca="false">IF(AND((($Y40-$Y$2)&gt;=$AB$10),(MOD($A40-$A$2,2)=0)),$A40-$A$2,1000000)</f>
        <v>1000000</v>
      </c>
      <c r="AJ39" s="0" t="n">
        <f aca="false">IF(AND((($Y40-$Y$2)&gt;=$AB$11),(MOD($A40-$A$2,2)=0)),$A40-$A$2,1000000)</f>
        <v>1000000</v>
      </c>
      <c r="AK39" s="0" t="n">
        <f aca="false">IF(AND((($Y40-$Y$2)&gt;=$AB$12),(MOD($A40-$A$2,2)=0)),$A40-$A$2,1000000)</f>
        <v>1000000</v>
      </c>
    </row>
    <row r="40" customFormat="false" ht="14" hidden="false" customHeight="false" outlineLevel="0" collapsed="false">
      <c r="A40" s="0" t="n">
        <v>39</v>
      </c>
      <c r="B40" s="2" t="n">
        <f aca="false">K40-I40</f>
        <v>0.1540174</v>
      </c>
      <c r="C40" s="0" t="n">
        <v>1</v>
      </c>
      <c r="D40" s="2" t="n">
        <f aca="false">B40*C40</f>
        <v>0.1540174</v>
      </c>
      <c r="E40" s="2" t="n">
        <f aca="false">I40*(1+J40)/2</f>
        <v>3.6588087</v>
      </c>
      <c r="F40" s="0" t="n">
        <v>0.9</v>
      </c>
      <c r="G40" s="2" t="n">
        <f aca="false">E40*F40</f>
        <v>3.29292783</v>
      </c>
      <c r="I40" s="3" t="n">
        <v>3.5818</v>
      </c>
      <c r="J40" s="2" t="n">
        <v>1.043</v>
      </c>
      <c r="K40" s="2" t="n">
        <f aca="false">I40*J40</f>
        <v>3.7358174</v>
      </c>
      <c r="L40" s="2" t="n">
        <f aca="false">100*P40/E40</f>
        <v>84.9784794706539</v>
      </c>
      <c r="N40" s="3" t="n">
        <f aca="false">I40+(G40-E40)-(D40-B40)/2</f>
        <v>3.21591913</v>
      </c>
      <c r="O40" s="2" t="n">
        <f aca="false">(J40*I40+(G40-E40)+(D40-B40)/2)/N40</f>
        <v>1.04789218689091</v>
      </c>
      <c r="P40" s="3" t="n">
        <v>3.1092</v>
      </c>
      <c r="Q40" s="4" t="n">
        <v>5.45</v>
      </c>
      <c r="R40" s="4" t="n">
        <v>85</v>
      </c>
      <c r="S40" s="4" t="n">
        <v>-88.8</v>
      </c>
      <c r="T40" s="3" t="n">
        <v>0.065</v>
      </c>
      <c r="V40" s="2" t="n">
        <f aca="false">I40*J40</f>
        <v>3.7358174</v>
      </c>
      <c r="W40" s="2" t="n">
        <f aca="false">I40*(1+J40)/2</f>
        <v>3.6588087</v>
      </c>
      <c r="X40" s="2" t="n">
        <f aca="false">100*P40/W40</f>
        <v>84.9784794706539</v>
      </c>
      <c r="Y40" s="2" t="n">
        <f aca="false">Y39+Q40</f>
        <v>228.9</v>
      </c>
      <c r="AD40" s="2" t="n">
        <f aca="false">IF(AND((($Y41-$Y$2)&gt;=$AB$9),(MOD($A41-$A$2,2)=0)),$Y41-$Y$2,1000000)</f>
        <v>1000000</v>
      </c>
      <c r="AE40" s="2" t="n">
        <f aca="false">IF(AND((($Y41-$Y$2)&gt;=$AB$10),(MOD($A41-$A$2,2)=0)),$Y41-$Y$2,1000000)</f>
        <v>1000000</v>
      </c>
      <c r="AF40" s="2" t="n">
        <f aca="false">IF(AND((($Y41-$Y$2)&gt;=$AB$11),(MOD($A41-$A$2,2)=0)),$Y41-$Y$2,1000000)</f>
        <v>1000000</v>
      </c>
      <c r="AG40" s="2" t="n">
        <f aca="false">IF(AND((($Y41-$Y$2)&gt;=$AB$12),(MOD($A41-$A$2,2)=0)),$Y41-$Y$2,1000000)</f>
        <v>1000000</v>
      </c>
      <c r="AH40" s="0" t="n">
        <f aca="false">IF(AND((($Y41-$Y$2)&gt;=$AB$9),(MOD($A41-$A$2,2)=0)),$A41-$A$2,1000000)</f>
        <v>1000000</v>
      </c>
      <c r="AI40" s="0" t="n">
        <f aca="false">IF(AND((($Y41-$Y$2)&gt;=$AB$10),(MOD($A41-$A$2,2)=0)),$A41-$A$2,1000000)</f>
        <v>1000000</v>
      </c>
      <c r="AJ40" s="0" t="n">
        <f aca="false">IF(AND((($Y41-$Y$2)&gt;=$AB$11),(MOD($A41-$A$2,2)=0)),$A41-$A$2,1000000)</f>
        <v>1000000</v>
      </c>
      <c r="AK40" s="0" t="n">
        <f aca="false">IF(AND((($Y41-$Y$2)&gt;=$AB$12),(MOD($A41-$A$2,2)=0)),$A41-$A$2,1000000)</f>
        <v>1000000</v>
      </c>
    </row>
    <row r="41" customFormat="false" ht="14" hidden="false" customHeight="false" outlineLevel="0" collapsed="false">
      <c r="A41" s="0" t="n">
        <v>40</v>
      </c>
      <c r="B41" s="2" t="n">
        <f aca="false">K41-I41</f>
        <v>0.15858514</v>
      </c>
      <c r="C41" s="0" t="n">
        <v>1</v>
      </c>
      <c r="D41" s="2" t="n">
        <f aca="false">B41*C41</f>
        <v>0.15858514</v>
      </c>
      <c r="E41" s="2" t="n">
        <f aca="false">I41*(1+J41)/2</f>
        <v>3.65909257</v>
      </c>
      <c r="F41" s="0" t="n">
        <v>0.9</v>
      </c>
      <c r="G41" s="2" t="n">
        <f aca="false">E41*F41</f>
        <v>3.293183313</v>
      </c>
      <c r="I41" s="3" t="n">
        <v>3.5798</v>
      </c>
      <c r="J41" s="2" t="n">
        <v>1.0443</v>
      </c>
      <c r="K41" s="2" t="n">
        <f aca="false">I41*J41</f>
        <v>3.73838514</v>
      </c>
      <c r="L41" s="2" t="n">
        <f aca="false">100*P41/E41</f>
        <v>84.9828185680473</v>
      </c>
      <c r="N41" s="3" t="n">
        <f aca="false">I41+(G41-E41)-(D41-B41)/2</f>
        <v>3.213890743</v>
      </c>
      <c r="O41" s="2" t="n">
        <f aca="false">(J41*I41+(G41-E41)+(D41-B41)/2)/N41</f>
        <v>1.04934366245816</v>
      </c>
      <c r="P41" s="3" t="n">
        <v>3.1096</v>
      </c>
      <c r="Q41" s="4" t="n">
        <v>5.45</v>
      </c>
      <c r="R41" s="4" t="n">
        <v>85</v>
      </c>
      <c r="S41" s="4" t="n">
        <v>-88.7</v>
      </c>
      <c r="T41" s="3" t="n">
        <v>0.065</v>
      </c>
      <c r="V41" s="2" t="n">
        <f aca="false">I41*J41</f>
        <v>3.73838514</v>
      </c>
      <c r="W41" s="2" t="n">
        <f aca="false">I41*(1+J41)/2</f>
        <v>3.65909257</v>
      </c>
      <c r="X41" s="2" t="n">
        <f aca="false">100*P41/W41</f>
        <v>84.9828185680473</v>
      </c>
      <c r="Y41" s="2" t="n">
        <f aca="false">Y40+Q41</f>
        <v>234.35</v>
      </c>
      <c r="AD41" s="2" t="n">
        <f aca="false">IF(AND((($Y42-$Y$2)&gt;=$AB$9),(MOD($A42-$A$2,2)=0)),$Y42-$Y$2,1000000)</f>
        <v>1000000</v>
      </c>
      <c r="AE41" s="2" t="n">
        <f aca="false">IF(AND((($Y42-$Y$2)&gt;=$AB$10),(MOD($A42-$A$2,2)=0)),$Y42-$Y$2,1000000)</f>
        <v>1000000</v>
      </c>
      <c r="AF41" s="2" t="n">
        <f aca="false">IF(AND((($Y42-$Y$2)&gt;=$AB$11),(MOD($A42-$A$2,2)=0)),$Y42-$Y$2,1000000)</f>
        <v>1000000</v>
      </c>
      <c r="AG41" s="2" t="n">
        <f aca="false">IF(AND((($Y42-$Y$2)&gt;=$AB$12),(MOD($A42-$A$2,2)=0)),$Y42-$Y$2,1000000)</f>
        <v>1000000</v>
      </c>
      <c r="AH41" s="0" t="n">
        <f aca="false">IF(AND((($Y42-$Y$2)&gt;=$AB$9),(MOD($A42-$A$2,2)=0)),$A42-$A$2,1000000)</f>
        <v>1000000</v>
      </c>
      <c r="AI41" s="0" t="n">
        <f aca="false">IF(AND((($Y42-$Y$2)&gt;=$AB$10),(MOD($A42-$A$2,2)=0)),$A42-$A$2,1000000)</f>
        <v>1000000</v>
      </c>
      <c r="AJ41" s="0" t="n">
        <f aca="false">IF(AND((($Y42-$Y$2)&gt;=$AB$11),(MOD($A42-$A$2,2)=0)),$A42-$A$2,1000000)</f>
        <v>1000000</v>
      </c>
      <c r="AK41" s="0" t="n">
        <f aca="false">IF(AND((($Y42-$Y$2)&gt;=$AB$12),(MOD($A42-$A$2,2)=0)),$A42-$A$2,1000000)</f>
        <v>1000000</v>
      </c>
    </row>
    <row r="42" customFormat="false" ht="14" hidden="false" customHeight="false" outlineLevel="0" collapsed="false">
      <c r="A42" s="0" t="n">
        <v>41</v>
      </c>
      <c r="B42" s="2" t="n">
        <f aca="false">K42-I42</f>
        <v>0.16170752</v>
      </c>
      <c r="C42" s="0" t="n">
        <v>1</v>
      </c>
      <c r="D42" s="2" t="n">
        <f aca="false">B42*C42</f>
        <v>0.16170752</v>
      </c>
      <c r="E42" s="2" t="n">
        <f aca="false">I42*(1+J42)/2</f>
        <v>3.65845376</v>
      </c>
      <c r="F42" s="0" t="n">
        <v>0.9</v>
      </c>
      <c r="G42" s="2" t="n">
        <f aca="false">E42*F42</f>
        <v>3.292608384</v>
      </c>
      <c r="I42" s="3" t="n">
        <v>3.5776</v>
      </c>
      <c r="J42" s="2" t="n">
        <v>1.0452</v>
      </c>
      <c r="K42" s="2" t="n">
        <f aca="false">I42*J42</f>
        <v>3.73930752</v>
      </c>
      <c r="L42" s="2" t="n">
        <f aca="false">100*P42/E42</f>
        <v>84.9812572183501</v>
      </c>
      <c r="N42" s="3" t="n">
        <f aca="false">I42+(G42-E42)-(D42-B42)/2</f>
        <v>3.211754624</v>
      </c>
      <c r="O42" s="2" t="n">
        <f aca="false">(J42*I42+(G42-E42)+(D42-B42)/2)/N42</f>
        <v>1.05034865328492</v>
      </c>
      <c r="P42" s="3" t="n">
        <v>3.109</v>
      </c>
      <c r="Q42" s="4" t="n">
        <v>5.46</v>
      </c>
      <c r="R42" s="4" t="n">
        <v>85</v>
      </c>
      <c r="S42" s="4" t="n">
        <v>-88.6</v>
      </c>
      <c r="T42" s="3" t="n">
        <v>0.065</v>
      </c>
      <c r="V42" s="2" t="n">
        <f aca="false">I42*J42</f>
        <v>3.73930752</v>
      </c>
      <c r="W42" s="2" t="n">
        <f aca="false">I42*(1+J42)/2</f>
        <v>3.65845376</v>
      </c>
      <c r="X42" s="2" t="n">
        <f aca="false">100*P42/W42</f>
        <v>84.9812572183501</v>
      </c>
      <c r="Y42" s="2" t="n">
        <f aca="false">Y41+Q42</f>
        <v>239.81</v>
      </c>
      <c r="AD42" s="2" t="n">
        <f aca="false">IF(AND((($Y43-$Y$2)&gt;=$AB$9),(MOD($A43-$A$2,2)=0)),$Y43-$Y$2,1000000)</f>
        <v>1000000</v>
      </c>
      <c r="AE42" s="2" t="n">
        <f aca="false">IF(AND((($Y43-$Y$2)&gt;=$AB$10),(MOD($A43-$A$2,2)=0)),$Y43-$Y$2,1000000)</f>
        <v>1000000</v>
      </c>
      <c r="AF42" s="2" t="n">
        <f aca="false">IF(AND((($Y43-$Y$2)&gt;=$AB$11),(MOD($A43-$A$2,2)=0)),$Y43-$Y$2,1000000)</f>
        <v>1000000</v>
      </c>
      <c r="AG42" s="2" t="n">
        <f aca="false">IF(AND((($Y43-$Y$2)&gt;=$AB$12),(MOD($A43-$A$2,2)=0)),$Y43-$Y$2,1000000)</f>
        <v>1000000</v>
      </c>
      <c r="AH42" s="0" t="n">
        <f aca="false">IF(AND((($Y43-$Y$2)&gt;=$AB$9),(MOD($A43-$A$2,2)=0)),$A43-$A$2,1000000)</f>
        <v>1000000</v>
      </c>
      <c r="AI42" s="0" t="n">
        <f aca="false">IF(AND((($Y43-$Y$2)&gt;=$AB$10),(MOD($A43-$A$2,2)=0)),$A43-$A$2,1000000)</f>
        <v>1000000</v>
      </c>
      <c r="AJ42" s="0" t="n">
        <f aca="false">IF(AND((($Y43-$Y$2)&gt;=$AB$11),(MOD($A43-$A$2,2)=0)),$A43-$A$2,1000000)</f>
        <v>1000000</v>
      </c>
      <c r="AK42" s="0" t="n">
        <f aca="false">IF(AND((($Y43-$Y$2)&gt;=$AB$12),(MOD($A43-$A$2,2)=0)),$A43-$A$2,1000000)</f>
        <v>1000000</v>
      </c>
    </row>
    <row r="43" customFormat="false" ht="14" hidden="false" customHeight="false" outlineLevel="0" collapsed="false">
      <c r="A43" s="0" t="n">
        <v>42</v>
      </c>
      <c r="B43" s="2" t="n">
        <f aca="false">K43-I43</f>
        <v>0.1666183</v>
      </c>
      <c r="C43" s="0" t="n">
        <v>1</v>
      </c>
      <c r="D43" s="2" t="n">
        <f aca="false">B43*C43</f>
        <v>0.1666183</v>
      </c>
      <c r="E43" s="2" t="n">
        <f aca="false">I43*(1+J43)/2</f>
        <v>3.65880915</v>
      </c>
      <c r="F43" s="0" t="n">
        <v>0.9</v>
      </c>
      <c r="G43" s="2" t="n">
        <f aca="false">E43*F43</f>
        <v>3.292928235</v>
      </c>
      <c r="I43" s="3" t="n">
        <v>3.5755</v>
      </c>
      <c r="J43" s="2" t="n">
        <v>1.0466</v>
      </c>
      <c r="K43" s="2" t="n">
        <f aca="false">I43*J43</f>
        <v>3.7421183</v>
      </c>
      <c r="L43" s="2" t="n">
        <f aca="false">100*P43/E43</f>
        <v>84.9839352785045</v>
      </c>
      <c r="N43" s="3" t="n">
        <f aca="false">I43+(G43-E43)-(D43-B43)/2</f>
        <v>3.209619085</v>
      </c>
      <c r="O43" s="2" t="n">
        <f aca="false">(J43*I43+(G43-E43)+(D43-B43)/2)/N43</f>
        <v>1.05191217262468</v>
      </c>
      <c r="P43" s="3" t="n">
        <v>3.1094</v>
      </c>
      <c r="Q43" s="4" t="n">
        <v>5.46</v>
      </c>
      <c r="R43" s="4" t="n">
        <v>85</v>
      </c>
      <c r="S43" s="4" t="n">
        <v>-88.6</v>
      </c>
      <c r="T43" s="3" t="n">
        <v>0.065</v>
      </c>
      <c r="V43" s="2" t="n">
        <f aca="false">I43*J43</f>
        <v>3.7421183</v>
      </c>
      <c r="W43" s="2" t="n">
        <f aca="false">I43*(1+J43)/2</f>
        <v>3.65880915</v>
      </c>
      <c r="X43" s="2" t="n">
        <f aca="false">100*P43/W43</f>
        <v>84.9839352785045</v>
      </c>
      <c r="Y43" s="2" t="n">
        <f aca="false">Y42+Q43</f>
        <v>245.27</v>
      </c>
      <c r="AD43" s="2" t="n">
        <f aca="false">IF(AND((($Y44-$Y$2)&gt;=$AB$9),(MOD($A44-$A$2,2)=0)),$Y44-$Y$2,1000000)</f>
        <v>1000000</v>
      </c>
      <c r="AE43" s="2" t="n">
        <f aca="false">IF(AND((($Y44-$Y$2)&gt;=$AB$10),(MOD($A44-$A$2,2)=0)),$Y44-$Y$2,1000000)</f>
        <v>1000000</v>
      </c>
      <c r="AF43" s="2" t="n">
        <f aca="false">IF(AND((($Y44-$Y$2)&gt;=$AB$11),(MOD($A44-$A$2,2)=0)),$Y44-$Y$2,1000000)</f>
        <v>1000000</v>
      </c>
      <c r="AG43" s="2" t="n">
        <f aca="false">IF(AND((($Y44-$Y$2)&gt;=$AB$12),(MOD($A44-$A$2,2)=0)),$Y44-$Y$2,1000000)</f>
        <v>1000000</v>
      </c>
      <c r="AH43" s="0" t="n">
        <f aca="false">IF(AND((($Y44-$Y$2)&gt;=$AB$9),(MOD($A44-$A$2,2)=0)),$A44-$A$2,1000000)</f>
        <v>1000000</v>
      </c>
      <c r="AI43" s="0" t="n">
        <f aca="false">IF(AND((($Y44-$Y$2)&gt;=$AB$10),(MOD($A44-$A$2,2)=0)),$A44-$A$2,1000000)</f>
        <v>1000000</v>
      </c>
      <c r="AJ43" s="0" t="n">
        <f aca="false">IF(AND((($Y44-$Y$2)&gt;=$AB$11),(MOD($A44-$A$2,2)=0)),$A44-$A$2,1000000)</f>
        <v>1000000</v>
      </c>
      <c r="AK43" s="0" t="n">
        <f aca="false">IF(AND((($Y44-$Y$2)&gt;=$AB$12),(MOD($A44-$A$2,2)=0)),$A44-$A$2,1000000)</f>
        <v>1000000</v>
      </c>
    </row>
    <row r="44" customFormat="false" ht="14" hidden="false" customHeight="false" outlineLevel="0" collapsed="false">
      <c r="A44" s="0" t="n">
        <v>43</v>
      </c>
      <c r="B44" s="2" t="n">
        <f aca="false">K44-I44</f>
        <v>0.17048934</v>
      </c>
      <c r="C44" s="0" t="n">
        <v>1</v>
      </c>
      <c r="D44" s="2" t="n">
        <f aca="false">B44*C44</f>
        <v>0.17048934</v>
      </c>
      <c r="E44" s="2" t="n">
        <f aca="false">I44*(1+J44)/2</f>
        <v>3.65944467</v>
      </c>
      <c r="F44" s="0" t="n">
        <v>0.9</v>
      </c>
      <c r="G44" s="2" t="n">
        <f aca="false">E44*F44</f>
        <v>3.293500203</v>
      </c>
      <c r="I44" s="3" t="n">
        <v>3.5742</v>
      </c>
      <c r="J44" s="2" t="n">
        <v>1.0477</v>
      </c>
      <c r="K44" s="2" t="n">
        <f aca="false">I44*J44</f>
        <v>3.74468934</v>
      </c>
      <c r="L44" s="2" t="n">
        <f aca="false">100*P44/E44</f>
        <v>84.9746417944885</v>
      </c>
      <c r="N44" s="3" t="n">
        <f aca="false">I44+(G44-E44)-(D44-B44)/2</f>
        <v>3.208255533</v>
      </c>
      <c r="O44" s="2" t="n">
        <f aca="false">(J44*I44+(G44-E44)+(D44-B44)/2)/N44</f>
        <v>1.05314082318143</v>
      </c>
      <c r="P44" s="3" t="n">
        <v>3.1096</v>
      </c>
      <c r="Q44" s="4" t="n">
        <v>5.46</v>
      </c>
      <c r="R44" s="4" t="n">
        <v>85</v>
      </c>
      <c r="S44" s="4" t="n">
        <v>-88.5</v>
      </c>
      <c r="T44" s="3" t="n">
        <v>0.065</v>
      </c>
      <c r="V44" s="2" t="n">
        <f aca="false">I44*J44</f>
        <v>3.74468934</v>
      </c>
      <c r="W44" s="2" t="n">
        <f aca="false">I44*(1+J44)/2</f>
        <v>3.65944467</v>
      </c>
      <c r="X44" s="2" t="n">
        <f aca="false">100*P44/W44</f>
        <v>84.9746417944885</v>
      </c>
      <c r="Y44" s="2" t="n">
        <f aca="false">Y43+Q44</f>
        <v>250.73</v>
      </c>
      <c r="AD44" s="2" t="n">
        <f aca="false">IF(AND((($Y45-$Y$2)&gt;=$AB$9),(MOD($A45-$A$2,2)=0)),$Y45-$Y$2,1000000)</f>
        <v>1000000</v>
      </c>
      <c r="AE44" s="2" t="n">
        <f aca="false">IF(AND((($Y45-$Y$2)&gt;=$AB$10),(MOD($A45-$A$2,2)=0)),$Y45-$Y$2,1000000)</f>
        <v>1000000</v>
      </c>
      <c r="AF44" s="2" t="n">
        <f aca="false">IF(AND((($Y45-$Y$2)&gt;=$AB$11),(MOD($A45-$A$2,2)=0)),$Y45-$Y$2,1000000)</f>
        <v>1000000</v>
      </c>
      <c r="AG44" s="2" t="n">
        <f aca="false">IF(AND((($Y45-$Y$2)&gt;=$AB$12),(MOD($A45-$A$2,2)=0)),$Y45-$Y$2,1000000)</f>
        <v>1000000</v>
      </c>
      <c r="AH44" s="0" t="n">
        <f aca="false">IF(AND((($Y45-$Y$2)&gt;=$AB$9),(MOD($A45-$A$2,2)=0)),$A45-$A$2,1000000)</f>
        <v>1000000</v>
      </c>
      <c r="AI44" s="0" t="n">
        <f aca="false">IF(AND((($Y45-$Y$2)&gt;=$AB$10),(MOD($A45-$A$2,2)=0)),$A45-$A$2,1000000)</f>
        <v>1000000</v>
      </c>
      <c r="AJ44" s="0" t="n">
        <f aca="false">IF(AND((($Y45-$Y$2)&gt;=$AB$11),(MOD($A45-$A$2,2)=0)),$A45-$A$2,1000000)</f>
        <v>1000000</v>
      </c>
      <c r="AK44" s="0" t="n">
        <f aca="false">IF(AND((($Y45-$Y$2)&gt;=$AB$12),(MOD($A45-$A$2,2)=0)),$A45-$A$2,1000000)</f>
        <v>1000000</v>
      </c>
    </row>
    <row r="45" customFormat="false" ht="14" hidden="false" customHeight="false" outlineLevel="0" collapsed="false">
      <c r="A45" s="0" t="n">
        <v>44</v>
      </c>
      <c r="B45" s="2" t="n">
        <f aca="false">K45-I45</f>
        <v>0.1749888</v>
      </c>
      <c r="C45" s="0" t="n">
        <v>1</v>
      </c>
      <c r="D45" s="2" t="n">
        <f aca="false">B45*C45</f>
        <v>0.1749888</v>
      </c>
      <c r="E45" s="2" t="n">
        <f aca="false">I45*(1+J45)/2</f>
        <v>3.6586944</v>
      </c>
      <c r="F45" s="0" t="n">
        <v>0.9</v>
      </c>
      <c r="G45" s="2" t="n">
        <f aca="false">E45*F45</f>
        <v>3.29282496</v>
      </c>
      <c r="I45" s="3" t="n">
        <v>3.5712</v>
      </c>
      <c r="J45" s="2" t="n">
        <v>1.049</v>
      </c>
      <c r="K45" s="2" t="n">
        <f aca="false">I45*J45</f>
        <v>3.7461888</v>
      </c>
      <c r="L45" s="2" t="n">
        <f aca="false">100*P45/E45</f>
        <v>84.9811342537928</v>
      </c>
      <c r="N45" s="3" t="n">
        <f aca="false">I45+(G45-E45)-(D45-B45)/2</f>
        <v>3.20533056</v>
      </c>
      <c r="O45" s="2" t="n">
        <f aca="false">(J45*I45+(G45-E45)+(D45-B45)/2)/N45</f>
        <v>1.05459305888251</v>
      </c>
      <c r="P45" s="3" t="n">
        <v>3.1092</v>
      </c>
      <c r="Q45" s="4" t="n">
        <v>5.46</v>
      </c>
      <c r="R45" s="4" t="n">
        <v>85</v>
      </c>
      <c r="S45" s="4" t="n">
        <v>-88.4</v>
      </c>
      <c r="T45" s="3" t="n">
        <v>0.065</v>
      </c>
      <c r="V45" s="2" t="n">
        <f aca="false">I45*J45</f>
        <v>3.7461888</v>
      </c>
      <c r="W45" s="2" t="n">
        <f aca="false">I45*(1+J45)/2</f>
        <v>3.6586944</v>
      </c>
      <c r="X45" s="2" t="n">
        <f aca="false">100*P45/W45</f>
        <v>84.9811342537928</v>
      </c>
      <c r="Y45" s="2" t="n">
        <f aca="false">Y44+Q45</f>
        <v>256.19</v>
      </c>
      <c r="AD45" s="2" t="n">
        <f aca="false">IF(AND((($Y46-$Y$2)&gt;=$AB$9),(MOD($A46-$A$2,2)=0)),$Y46-$Y$2,1000000)</f>
        <v>1000000</v>
      </c>
      <c r="AE45" s="2" t="n">
        <f aca="false">IF(AND((($Y46-$Y$2)&gt;=$AB$10),(MOD($A46-$A$2,2)=0)),$Y46-$Y$2,1000000)</f>
        <v>1000000</v>
      </c>
      <c r="AF45" s="2" t="n">
        <f aca="false">IF(AND((($Y46-$Y$2)&gt;=$AB$11),(MOD($A46-$A$2,2)=0)),$Y46-$Y$2,1000000)</f>
        <v>1000000</v>
      </c>
      <c r="AG45" s="2" t="n">
        <f aca="false">IF(AND((($Y46-$Y$2)&gt;=$AB$12),(MOD($A46-$A$2,2)=0)),$Y46-$Y$2,1000000)</f>
        <v>1000000</v>
      </c>
      <c r="AH45" s="0" t="n">
        <f aca="false">IF(AND((($Y46-$Y$2)&gt;=$AB$9),(MOD($A46-$A$2,2)=0)),$A46-$A$2,1000000)</f>
        <v>1000000</v>
      </c>
      <c r="AI45" s="0" t="n">
        <f aca="false">IF(AND((($Y46-$Y$2)&gt;=$AB$10),(MOD($A46-$A$2,2)=0)),$A46-$A$2,1000000)</f>
        <v>1000000</v>
      </c>
      <c r="AJ45" s="0" t="n">
        <f aca="false">IF(AND((($Y46-$Y$2)&gt;=$AB$11),(MOD($A46-$A$2,2)=0)),$A46-$A$2,1000000)</f>
        <v>1000000</v>
      </c>
      <c r="AK45" s="0" t="n">
        <f aca="false">IF(AND((($Y46-$Y$2)&gt;=$AB$12),(MOD($A46-$A$2,2)=0)),$A46-$A$2,1000000)</f>
        <v>1000000</v>
      </c>
    </row>
    <row r="46" customFormat="false" ht="14" hidden="false" customHeight="false" outlineLevel="0" collapsed="false">
      <c r="A46" s="0" t="n">
        <v>45</v>
      </c>
      <c r="B46" s="2" t="n">
        <f aca="false">K46-I46</f>
        <v>0.17885199</v>
      </c>
      <c r="C46" s="0" t="n">
        <v>1</v>
      </c>
      <c r="D46" s="2" t="n">
        <f aca="false">B46*C46</f>
        <v>0.17885199</v>
      </c>
      <c r="E46" s="2" t="n">
        <f aca="false">I46*(1+J46)/2</f>
        <v>3.659325995</v>
      </c>
      <c r="F46" s="0" t="n">
        <v>0.9</v>
      </c>
      <c r="G46" s="2" t="n">
        <f aca="false">E46*F46</f>
        <v>3.2933933955</v>
      </c>
      <c r="I46" s="3" t="n">
        <v>3.5699</v>
      </c>
      <c r="J46" s="2" t="n">
        <v>1.0501</v>
      </c>
      <c r="K46" s="2" t="n">
        <f aca="false">I46*J46</f>
        <v>3.74875199</v>
      </c>
      <c r="L46" s="2" t="n">
        <f aca="false">100*P46/E46</f>
        <v>84.9746648494486</v>
      </c>
      <c r="N46" s="3" t="n">
        <f aca="false">I46+(G46-E46)-(D46-B46)/2</f>
        <v>3.2039674005</v>
      </c>
      <c r="O46" s="2" t="n">
        <f aca="false">(J46*I46+(G46-E46)+(D46-B46)/2)/N46</f>
        <v>1.05582203800578</v>
      </c>
      <c r="P46" s="3" t="n">
        <v>3.1095</v>
      </c>
      <c r="Q46" s="4" t="n">
        <v>5.46</v>
      </c>
      <c r="R46" s="4" t="n">
        <v>85</v>
      </c>
      <c r="S46" s="4" t="n">
        <v>-88.3</v>
      </c>
      <c r="T46" s="3" t="n">
        <v>0.065</v>
      </c>
      <c r="V46" s="2" t="n">
        <f aca="false">I46*J46</f>
        <v>3.74875199</v>
      </c>
      <c r="W46" s="2" t="n">
        <f aca="false">I46*(1+J46)/2</f>
        <v>3.659325995</v>
      </c>
      <c r="X46" s="2" t="n">
        <f aca="false">100*P46/W46</f>
        <v>84.9746648494486</v>
      </c>
      <c r="Y46" s="2" t="n">
        <f aca="false">Y45+Q46</f>
        <v>261.65</v>
      </c>
      <c r="AD46" s="2" t="n">
        <f aca="false">IF(AND((($Y47-$Y$2)&gt;=$AB$9),(MOD($A47-$A$2,2)=0)),$Y47-$Y$2,1000000)</f>
        <v>1000000</v>
      </c>
      <c r="AE46" s="2" t="n">
        <f aca="false">IF(AND((($Y47-$Y$2)&gt;=$AB$10),(MOD($A47-$A$2,2)=0)),$Y47-$Y$2,1000000)</f>
        <v>1000000</v>
      </c>
      <c r="AF46" s="2" t="n">
        <f aca="false">IF(AND((($Y47-$Y$2)&gt;=$AB$11),(MOD($A47-$A$2,2)=0)),$Y47-$Y$2,1000000)</f>
        <v>1000000</v>
      </c>
      <c r="AG46" s="2" t="n">
        <f aca="false">IF(AND((($Y47-$Y$2)&gt;=$AB$12),(MOD($A47-$A$2,2)=0)),$Y47-$Y$2,1000000)</f>
        <v>1000000</v>
      </c>
      <c r="AH46" s="0" t="n">
        <f aca="false">IF(AND((($Y47-$Y$2)&gt;=$AB$9),(MOD($A47-$A$2,2)=0)),$A47-$A$2,1000000)</f>
        <v>1000000</v>
      </c>
      <c r="AI46" s="0" t="n">
        <f aca="false">IF(AND((($Y47-$Y$2)&gt;=$AB$10),(MOD($A47-$A$2,2)=0)),$A47-$A$2,1000000)</f>
        <v>1000000</v>
      </c>
      <c r="AJ46" s="0" t="n">
        <f aca="false">IF(AND((($Y47-$Y$2)&gt;=$AB$11),(MOD($A47-$A$2,2)=0)),$A47-$A$2,1000000)</f>
        <v>1000000</v>
      </c>
      <c r="AK46" s="0" t="n">
        <f aca="false">IF(AND((($Y47-$Y$2)&gt;=$AB$12),(MOD($A47-$A$2,2)=0)),$A47-$A$2,1000000)</f>
        <v>1000000</v>
      </c>
    </row>
    <row r="47" customFormat="false" ht="14" hidden="false" customHeight="false" outlineLevel="0" collapsed="false">
      <c r="A47" s="0" t="n">
        <v>46</v>
      </c>
      <c r="B47" s="2" t="n">
        <f aca="false">K47-I47</f>
        <v>0.18298197</v>
      </c>
      <c r="C47" s="0" t="n">
        <v>1</v>
      </c>
      <c r="D47" s="2" t="n">
        <f aca="false">B47*C47</f>
        <v>0.18298197</v>
      </c>
      <c r="E47" s="2" t="n">
        <f aca="false">I47*(1+J47)/2</f>
        <v>3.658390985</v>
      </c>
      <c r="F47" s="0" t="n">
        <v>0.9</v>
      </c>
      <c r="G47" s="2" t="n">
        <f aca="false">E47*F47</f>
        <v>3.2925518865</v>
      </c>
      <c r="I47" s="3" t="n">
        <v>3.5669</v>
      </c>
      <c r="J47" s="2" t="n">
        <v>1.0513</v>
      </c>
      <c r="K47" s="2" t="n">
        <f aca="false">I47*J47</f>
        <v>3.74988197</v>
      </c>
      <c r="L47" s="2" t="n">
        <f aca="false">100*P47/E47</f>
        <v>84.9799819851677</v>
      </c>
      <c r="N47" s="3" t="n">
        <f aca="false">I47+(G47-E47)-(D47-B47)/2</f>
        <v>3.2010609015</v>
      </c>
      <c r="O47" s="2" t="n">
        <f aca="false">(J47*I47+(G47-E47)+(D47-B47)/2)/N47</f>
        <v>1.05716291430577</v>
      </c>
      <c r="P47" s="3" t="n">
        <v>3.1089</v>
      </c>
      <c r="Q47" s="4" t="n">
        <v>5.46</v>
      </c>
      <c r="R47" s="4" t="n">
        <v>85</v>
      </c>
      <c r="S47" s="4" t="n">
        <v>-88.2</v>
      </c>
      <c r="T47" s="3" t="n">
        <v>0.065</v>
      </c>
      <c r="V47" s="2" t="n">
        <f aca="false">I47*J47</f>
        <v>3.74988197</v>
      </c>
      <c r="W47" s="2" t="n">
        <f aca="false">I47*(1+J47)/2</f>
        <v>3.658390985</v>
      </c>
      <c r="X47" s="2" t="n">
        <f aca="false">100*P47/W47</f>
        <v>84.9799819851677</v>
      </c>
      <c r="Y47" s="2" t="n">
        <f aca="false">Y46+Q47</f>
        <v>267.11</v>
      </c>
      <c r="AD47" s="2" t="n">
        <f aca="false">IF(AND((($Y48-$Y$2)&gt;=$AB$9),(MOD($A48-$A$2,2)=0)),$Y48-$Y$2,1000000)</f>
        <v>1000000</v>
      </c>
      <c r="AE47" s="2" t="n">
        <f aca="false">IF(AND((($Y48-$Y$2)&gt;=$AB$10),(MOD($A48-$A$2,2)=0)),$Y48-$Y$2,1000000)</f>
        <v>1000000</v>
      </c>
      <c r="AF47" s="2" t="n">
        <f aca="false">IF(AND((($Y48-$Y$2)&gt;=$AB$11),(MOD($A48-$A$2,2)=0)),$Y48-$Y$2,1000000)</f>
        <v>1000000</v>
      </c>
      <c r="AG47" s="2" t="n">
        <f aca="false">IF(AND((($Y48-$Y$2)&gt;=$AB$12),(MOD($A48-$A$2,2)=0)),$Y48-$Y$2,1000000)</f>
        <v>1000000</v>
      </c>
      <c r="AH47" s="0" t="n">
        <f aca="false">IF(AND((($Y48-$Y$2)&gt;=$AB$9),(MOD($A48-$A$2,2)=0)),$A48-$A$2,1000000)</f>
        <v>1000000</v>
      </c>
      <c r="AI47" s="0" t="n">
        <f aca="false">IF(AND((($Y48-$Y$2)&gt;=$AB$10),(MOD($A48-$A$2,2)=0)),$A48-$A$2,1000000)</f>
        <v>1000000</v>
      </c>
      <c r="AJ47" s="0" t="n">
        <f aca="false">IF(AND((($Y48-$Y$2)&gt;=$AB$11),(MOD($A48-$A$2,2)=0)),$A48-$A$2,1000000)</f>
        <v>1000000</v>
      </c>
      <c r="AK47" s="0" t="n">
        <f aca="false">IF(AND((($Y48-$Y$2)&gt;=$AB$12),(MOD($A48-$A$2,2)=0)),$A48-$A$2,1000000)</f>
        <v>1000000</v>
      </c>
    </row>
    <row r="48" customFormat="false" ht="14" hidden="false" customHeight="false" outlineLevel="0" collapsed="false">
      <c r="A48" s="0" t="n">
        <v>47</v>
      </c>
      <c r="B48" s="2" t="n">
        <f aca="false">K48-I48</f>
        <v>0.18683744</v>
      </c>
      <c r="C48" s="0" t="n">
        <v>1</v>
      </c>
      <c r="D48" s="2" t="n">
        <f aca="false">B48*C48</f>
        <v>0.18683744</v>
      </c>
      <c r="E48" s="2" t="n">
        <f aca="false">I48*(1+J48)/2</f>
        <v>3.65901872</v>
      </c>
      <c r="F48" s="0" t="n">
        <v>0.9</v>
      </c>
      <c r="G48" s="2" t="n">
        <f aca="false">E48*F48</f>
        <v>3.293116848</v>
      </c>
      <c r="I48" s="3" t="n">
        <v>3.5656</v>
      </c>
      <c r="J48" s="2" t="n">
        <v>1.0524</v>
      </c>
      <c r="K48" s="2" t="n">
        <f aca="false">I48*J48</f>
        <v>3.75243744</v>
      </c>
      <c r="L48" s="2" t="n">
        <f aca="false">100*P48/E48</f>
        <v>84.9708689109959</v>
      </c>
      <c r="N48" s="3" t="n">
        <f aca="false">I48+(G48-E48)-(D48-B48)/2</f>
        <v>3.199698128</v>
      </c>
      <c r="O48" s="2" t="n">
        <f aca="false">(J48*I48+(G48-E48)+(D48-B48)/2)/N48</f>
        <v>1.05839220842898</v>
      </c>
      <c r="P48" s="3" t="n">
        <v>3.1091</v>
      </c>
      <c r="Q48" s="4" t="n">
        <v>5.46</v>
      </c>
      <c r="R48" s="4" t="n">
        <v>85</v>
      </c>
      <c r="S48" s="4" t="n">
        <v>-88.2</v>
      </c>
      <c r="T48" s="3" t="n">
        <v>0.065</v>
      </c>
      <c r="V48" s="2" t="n">
        <f aca="false">I48*J48</f>
        <v>3.75243744</v>
      </c>
      <c r="W48" s="2" t="n">
        <f aca="false">I48*(1+J48)/2</f>
        <v>3.65901872</v>
      </c>
      <c r="X48" s="2" t="n">
        <f aca="false">100*P48/W48</f>
        <v>84.9708689109959</v>
      </c>
      <c r="Y48" s="2" t="n">
        <f aca="false">Y47+Q48</f>
        <v>272.57</v>
      </c>
      <c r="AD48" s="2" t="n">
        <f aca="false">IF(AND((($Y49-$Y$2)&gt;=$AB$9),(MOD($A49-$A$2,2)=0)),$Y49-$Y$2,1000000)</f>
        <v>1000000</v>
      </c>
      <c r="AE48" s="2" t="n">
        <f aca="false">IF(AND((($Y49-$Y$2)&gt;=$AB$10),(MOD($A49-$A$2,2)=0)),$Y49-$Y$2,1000000)</f>
        <v>1000000</v>
      </c>
      <c r="AF48" s="2" t="n">
        <f aca="false">IF(AND((($Y49-$Y$2)&gt;=$AB$11),(MOD($A49-$A$2,2)=0)),$Y49-$Y$2,1000000)</f>
        <v>1000000</v>
      </c>
      <c r="AG48" s="2" t="n">
        <f aca="false">IF(AND((($Y49-$Y$2)&gt;=$AB$12),(MOD($A49-$A$2,2)=0)),$Y49-$Y$2,1000000)</f>
        <v>1000000</v>
      </c>
      <c r="AH48" s="0" t="n">
        <f aca="false">IF(AND((($Y49-$Y$2)&gt;=$AB$9),(MOD($A49-$A$2,2)=0)),$A49-$A$2,1000000)</f>
        <v>1000000</v>
      </c>
      <c r="AI48" s="0" t="n">
        <f aca="false">IF(AND((($Y49-$Y$2)&gt;=$AB$10),(MOD($A49-$A$2,2)=0)),$A49-$A$2,1000000)</f>
        <v>1000000</v>
      </c>
      <c r="AJ48" s="0" t="n">
        <f aca="false">IF(AND((($Y49-$Y$2)&gt;=$AB$11),(MOD($A49-$A$2,2)=0)),$A49-$A$2,1000000)</f>
        <v>1000000</v>
      </c>
      <c r="AK48" s="0" t="n">
        <f aca="false">IF(AND((($Y49-$Y$2)&gt;=$AB$12),(MOD($A49-$A$2,2)=0)),$A49-$A$2,1000000)</f>
        <v>1000000</v>
      </c>
    </row>
    <row r="49" customFormat="false" ht="14" hidden="false" customHeight="false" outlineLevel="0" collapsed="false">
      <c r="A49" s="0" t="n">
        <v>48</v>
      </c>
      <c r="B49" s="2" t="n">
        <f aca="false">K49-I49</f>
        <v>0.1917163</v>
      </c>
      <c r="C49" s="0" t="n">
        <v>1</v>
      </c>
      <c r="D49" s="2" t="n">
        <f aca="false">B49*C49</f>
        <v>0.1917163</v>
      </c>
      <c r="E49" s="2" t="n">
        <f aca="false">I49*(1+J49)/2</f>
        <v>3.65935815</v>
      </c>
      <c r="F49" s="0" t="n">
        <v>0.9</v>
      </c>
      <c r="G49" s="2" t="n">
        <f aca="false">E49*F49</f>
        <v>3.293422335</v>
      </c>
      <c r="I49" s="3" t="n">
        <v>3.5635</v>
      </c>
      <c r="J49" s="2" t="n">
        <v>1.0538</v>
      </c>
      <c r="K49" s="2" t="n">
        <f aca="false">I49*J49</f>
        <v>3.7552163</v>
      </c>
      <c r="L49" s="2" t="n">
        <f aca="false">100*P49/E49</f>
        <v>84.9766508916325</v>
      </c>
      <c r="N49" s="3" t="n">
        <f aca="false">I49+(G49-E49)-(D49-B49)/2</f>
        <v>3.197564185</v>
      </c>
      <c r="O49" s="2" t="n">
        <f aca="false">(J49*I49+(G49-E49)+(D49-B49)/2)/N49</f>
        <v>1.05995698253669</v>
      </c>
      <c r="P49" s="3" t="n">
        <v>3.1096</v>
      </c>
      <c r="Q49" s="4" t="n">
        <v>5.46</v>
      </c>
      <c r="R49" s="4" t="n">
        <v>85</v>
      </c>
      <c r="S49" s="4" t="n">
        <v>-88.1</v>
      </c>
      <c r="T49" s="3" t="n">
        <v>0.066</v>
      </c>
      <c r="V49" s="2" t="n">
        <f aca="false">I49*J49</f>
        <v>3.7552163</v>
      </c>
      <c r="W49" s="2" t="n">
        <f aca="false">I49*(1+J49)/2</f>
        <v>3.65935815</v>
      </c>
      <c r="X49" s="2" t="n">
        <f aca="false">100*P49/W49</f>
        <v>84.9766508916325</v>
      </c>
      <c r="Y49" s="2" t="n">
        <f aca="false">Y48+Q49</f>
        <v>278.03</v>
      </c>
      <c r="AD49" s="2" t="n">
        <f aca="false">IF(AND((($Y50-$Y$2)&gt;=$AB$9),(MOD($A50-$A$2,2)=0)),$Y50-$Y$2,1000000)</f>
        <v>1000000</v>
      </c>
      <c r="AE49" s="2" t="n">
        <f aca="false">IF(AND((($Y50-$Y$2)&gt;=$AB$10),(MOD($A50-$A$2,2)=0)),$Y50-$Y$2,1000000)</f>
        <v>1000000</v>
      </c>
      <c r="AF49" s="2" t="n">
        <f aca="false">IF(AND((($Y50-$Y$2)&gt;=$AB$11),(MOD($A50-$A$2,2)=0)),$Y50-$Y$2,1000000)</f>
        <v>1000000</v>
      </c>
      <c r="AG49" s="2" t="n">
        <f aca="false">IF(AND((($Y50-$Y$2)&gt;=$AB$12),(MOD($A50-$A$2,2)=0)),$Y50-$Y$2,1000000)</f>
        <v>1000000</v>
      </c>
      <c r="AH49" s="0" t="n">
        <f aca="false">IF(AND((($Y50-$Y$2)&gt;=$AB$9),(MOD($A50-$A$2,2)=0)),$A50-$A$2,1000000)</f>
        <v>1000000</v>
      </c>
      <c r="AI49" s="0" t="n">
        <f aca="false">IF(AND((($Y50-$Y$2)&gt;=$AB$10),(MOD($A50-$A$2,2)=0)),$A50-$A$2,1000000)</f>
        <v>1000000</v>
      </c>
      <c r="AJ49" s="0" t="n">
        <f aca="false">IF(AND((($Y50-$Y$2)&gt;=$AB$11),(MOD($A50-$A$2,2)=0)),$A50-$A$2,1000000)</f>
        <v>1000000</v>
      </c>
      <c r="AK49" s="0" t="n">
        <f aca="false">IF(AND((($Y50-$Y$2)&gt;=$AB$12),(MOD($A50-$A$2,2)=0)),$A50-$A$2,1000000)</f>
        <v>1000000</v>
      </c>
    </row>
    <row r="50" customFormat="false" ht="14" hidden="false" customHeight="false" outlineLevel="0" collapsed="false">
      <c r="A50" s="0" t="n">
        <v>49</v>
      </c>
      <c r="B50" s="2" t="n">
        <f aca="false">K50-I50</f>
        <v>0.19550988</v>
      </c>
      <c r="C50" s="0" t="n">
        <v>1</v>
      </c>
      <c r="D50" s="2" t="n">
        <f aca="false">B50*C50</f>
        <v>0.19550988</v>
      </c>
      <c r="E50" s="2" t="n">
        <f aca="false">I50*(1+J50)/2</f>
        <v>3.65895494</v>
      </c>
      <c r="F50" s="0" t="n">
        <v>0.9</v>
      </c>
      <c r="G50" s="2" t="n">
        <f aca="false">E50*F50</f>
        <v>3.293059446</v>
      </c>
      <c r="I50" s="3" t="n">
        <v>3.5612</v>
      </c>
      <c r="J50" s="2" t="n">
        <v>1.0549</v>
      </c>
      <c r="K50" s="2" t="n">
        <f aca="false">I50*J50</f>
        <v>3.75670988</v>
      </c>
      <c r="L50" s="2" t="n">
        <f aca="false">100*P50/E50</f>
        <v>84.9696170349668</v>
      </c>
      <c r="N50" s="3" t="n">
        <f aca="false">I50+(G50-E50)-(D50-B50)/2</f>
        <v>3.195304506</v>
      </c>
      <c r="O50" s="2" t="n">
        <f aca="false">(J50*I50+(G50-E50)+(D50-B50)/2)/N50</f>
        <v>1.06118661918853</v>
      </c>
      <c r="P50" s="3" t="n">
        <v>3.109</v>
      </c>
      <c r="Q50" s="4" t="n">
        <v>5.46</v>
      </c>
      <c r="R50" s="4" t="n">
        <v>85</v>
      </c>
      <c r="S50" s="4" t="n">
        <v>-88</v>
      </c>
      <c r="T50" s="3" t="n">
        <v>0.066</v>
      </c>
      <c r="V50" s="2" t="n">
        <f aca="false">I50*J50</f>
        <v>3.75670988</v>
      </c>
      <c r="W50" s="2" t="n">
        <f aca="false">I50*(1+J50)/2</f>
        <v>3.65895494</v>
      </c>
      <c r="X50" s="2" t="n">
        <f aca="false">100*P50/W50</f>
        <v>84.9696170349668</v>
      </c>
      <c r="Y50" s="2" t="n">
        <f aca="false">Y49+Q50</f>
        <v>283.49</v>
      </c>
      <c r="AD50" s="2" t="n">
        <f aca="false">IF(AND((($Y51-$Y$2)&gt;=$AB$9),(MOD($A51-$A$2,2)=0)),$Y51-$Y$2,1000000)</f>
        <v>1000000</v>
      </c>
      <c r="AE50" s="2" t="n">
        <f aca="false">IF(AND((($Y51-$Y$2)&gt;=$AB$10),(MOD($A51-$A$2,2)=0)),$Y51-$Y$2,1000000)</f>
        <v>1000000</v>
      </c>
      <c r="AF50" s="2" t="n">
        <f aca="false">IF(AND((($Y51-$Y$2)&gt;=$AB$11),(MOD($A51-$A$2,2)=0)),$Y51-$Y$2,1000000)</f>
        <v>1000000</v>
      </c>
      <c r="AG50" s="2" t="n">
        <f aca="false">IF(AND((($Y51-$Y$2)&gt;=$AB$12),(MOD($A51-$A$2,2)=0)),$Y51-$Y$2,1000000)</f>
        <v>1000000</v>
      </c>
      <c r="AH50" s="0" t="n">
        <f aca="false">IF(AND((($Y51-$Y$2)&gt;=$AB$9),(MOD($A51-$A$2,2)=0)),$A51-$A$2,1000000)</f>
        <v>1000000</v>
      </c>
      <c r="AI50" s="0" t="n">
        <f aca="false">IF(AND((($Y51-$Y$2)&gt;=$AB$10),(MOD($A51-$A$2,2)=0)),$A51-$A$2,1000000)</f>
        <v>1000000</v>
      </c>
      <c r="AJ50" s="0" t="n">
        <f aca="false">IF(AND((($Y51-$Y$2)&gt;=$AB$11),(MOD($A51-$A$2,2)=0)),$A51-$A$2,1000000)</f>
        <v>1000000</v>
      </c>
      <c r="AK50" s="0" t="n">
        <f aca="false">IF(AND((($Y51-$Y$2)&gt;=$AB$12),(MOD($A51-$A$2,2)=0)),$A51-$A$2,1000000)</f>
        <v>1000000</v>
      </c>
    </row>
    <row r="51" customFormat="false" ht="14" hidden="false" customHeight="false" outlineLevel="0" collapsed="false">
      <c r="A51" s="0" t="n">
        <v>50</v>
      </c>
      <c r="B51" s="2" t="n">
        <f aca="false">K51-I51</f>
        <v>0.20002704</v>
      </c>
      <c r="C51" s="0" t="n">
        <v>1</v>
      </c>
      <c r="D51" s="2" t="n">
        <f aca="false">B51*C51</f>
        <v>0.20002704</v>
      </c>
      <c r="E51" s="2" t="n">
        <f aca="false">I51*(1+J51)/2</f>
        <v>3.65921352</v>
      </c>
      <c r="F51" s="0" t="n">
        <v>0.9</v>
      </c>
      <c r="G51" s="2" t="n">
        <f aca="false">E51*F51</f>
        <v>3.293292168</v>
      </c>
      <c r="I51" s="3" t="n">
        <v>3.5592</v>
      </c>
      <c r="J51" s="2" t="n">
        <v>1.0562</v>
      </c>
      <c r="K51" s="2" t="n">
        <f aca="false">I51*J51</f>
        <v>3.75922704</v>
      </c>
      <c r="L51" s="2" t="n">
        <f aca="false">100*P51/E51</f>
        <v>84.9772767564545</v>
      </c>
      <c r="N51" s="3" t="n">
        <f aca="false">I51+(G51-E51)-(D51-B51)/2</f>
        <v>3.193278648</v>
      </c>
      <c r="O51" s="2" t="n">
        <f aca="false">(J51*I51+(G51-E51)+(D51-B51)/2)/N51</f>
        <v>1.06264002050848</v>
      </c>
      <c r="P51" s="3" t="n">
        <v>3.1095</v>
      </c>
      <c r="Q51" s="4" t="n">
        <v>5.47</v>
      </c>
      <c r="R51" s="4" t="n">
        <v>85</v>
      </c>
      <c r="S51" s="4" t="n">
        <v>-87.9</v>
      </c>
      <c r="T51" s="3" t="n">
        <v>0.066</v>
      </c>
      <c r="V51" s="2" t="n">
        <f aca="false">I51*J51</f>
        <v>3.75922704</v>
      </c>
      <c r="W51" s="2" t="n">
        <f aca="false">I51*(1+J51)/2</f>
        <v>3.65921352</v>
      </c>
      <c r="X51" s="2" t="n">
        <f aca="false">100*P51/W51</f>
        <v>84.9772767564545</v>
      </c>
      <c r="Y51" s="2" t="n">
        <f aca="false">Y50+Q51</f>
        <v>288.96</v>
      </c>
      <c r="AD51" s="2" t="n">
        <f aca="false">IF(AND((($Y52-$Y$2)&gt;=$AB$9),(MOD($A52-$A$2,2)=0)),$Y52-$Y$2,1000000)</f>
        <v>1000000</v>
      </c>
      <c r="AE51" s="2" t="n">
        <f aca="false">IF(AND((($Y52-$Y$2)&gt;=$AB$10),(MOD($A52-$A$2,2)=0)),$Y52-$Y$2,1000000)</f>
        <v>1000000</v>
      </c>
      <c r="AF51" s="2" t="n">
        <f aca="false">IF(AND((($Y52-$Y$2)&gt;=$AB$11),(MOD($A52-$A$2,2)=0)),$Y52-$Y$2,1000000)</f>
        <v>1000000</v>
      </c>
      <c r="AG51" s="2" t="n">
        <f aca="false">IF(AND((($Y52-$Y$2)&gt;=$AB$12),(MOD($A52-$A$2,2)=0)),$Y52-$Y$2,1000000)</f>
        <v>1000000</v>
      </c>
      <c r="AH51" s="0" t="n">
        <f aca="false">IF(AND((($Y52-$Y$2)&gt;=$AB$9),(MOD($A52-$A$2,2)=0)),$A52-$A$2,1000000)</f>
        <v>1000000</v>
      </c>
      <c r="AI51" s="0" t="n">
        <f aca="false">IF(AND((($Y52-$Y$2)&gt;=$AB$10),(MOD($A52-$A$2,2)=0)),$A52-$A$2,1000000)</f>
        <v>1000000</v>
      </c>
      <c r="AJ51" s="0" t="n">
        <f aca="false">IF(AND((($Y52-$Y$2)&gt;=$AB$11),(MOD($A52-$A$2,2)=0)),$A52-$A$2,1000000)</f>
        <v>1000000</v>
      </c>
      <c r="AK51" s="0" t="n">
        <f aca="false">IF(AND((($Y52-$Y$2)&gt;=$AB$12),(MOD($A52-$A$2,2)=0)),$A52-$A$2,1000000)</f>
        <v>1000000</v>
      </c>
    </row>
    <row r="52" customFormat="false" ht="14" hidden="false" customHeight="false" outlineLevel="0" collapsed="false">
      <c r="A52" s="0" t="n">
        <v>51</v>
      </c>
      <c r="B52" s="2" t="n">
        <f aca="false">K52-I52</f>
        <v>0.2038734</v>
      </c>
      <c r="C52" s="0" t="n">
        <v>1</v>
      </c>
      <c r="D52" s="2" t="n">
        <f aca="false">B52*C52</f>
        <v>0.2038734</v>
      </c>
      <c r="E52" s="2" t="n">
        <f aca="false">I52*(1+J52)/2</f>
        <v>3.6599367</v>
      </c>
      <c r="F52" s="0" t="n">
        <v>0.9</v>
      </c>
      <c r="G52" s="2" t="n">
        <f aca="false">E52*F52</f>
        <v>3.29394303</v>
      </c>
      <c r="I52" s="3" t="n">
        <v>3.558</v>
      </c>
      <c r="J52" s="2" t="n">
        <v>1.0573</v>
      </c>
      <c r="K52" s="2" t="n">
        <f aca="false">I52*J52</f>
        <v>3.7618734</v>
      </c>
      <c r="L52" s="2" t="n">
        <f aca="false">100*P52/E52</f>
        <v>84.965950367393</v>
      </c>
      <c r="N52" s="3" t="n">
        <f aca="false">I52+(G52-E52)-(D52-B52)/2</f>
        <v>3.19200633</v>
      </c>
      <c r="O52" s="2" t="n">
        <f aca="false">(J52*I52+(G52-E52)+(D52-B52)/2)/N52</f>
        <v>1.06386998612249</v>
      </c>
      <c r="P52" s="3" t="n">
        <v>3.1097</v>
      </c>
      <c r="Q52" s="4" t="n">
        <v>5.47</v>
      </c>
      <c r="R52" s="4" t="n">
        <v>85</v>
      </c>
      <c r="S52" s="4" t="n">
        <v>-87.8</v>
      </c>
      <c r="T52" s="3" t="n">
        <v>0.066</v>
      </c>
      <c r="V52" s="2" t="n">
        <f aca="false">I52*J52</f>
        <v>3.7618734</v>
      </c>
      <c r="W52" s="2" t="n">
        <f aca="false">I52*(1+J52)/2</f>
        <v>3.6599367</v>
      </c>
      <c r="X52" s="2" t="n">
        <f aca="false">100*P52/W52</f>
        <v>84.965950367393</v>
      </c>
      <c r="Y52" s="2" t="n">
        <f aca="false">Y51+Q52</f>
        <v>294.43</v>
      </c>
      <c r="AD52" s="2" t="n">
        <f aca="false">IF(AND((($Y53-$Y$2)&gt;=$AB$9),(MOD($A53-$A$2,2)=0)),$Y53-$Y$2,1000000)</f>
        <v>1000000</v>
      </c>
      <c r="AE52" s="2" t="n">
        <f aca="false">IF(AND((($Y53-$Y$2)&gt;=$AB$10),(MOD($A53-$A$2,2)=0)),$Y53-$Y$2,1000000)</f>
        <v>1000000</v>
      </c>
      <c r="AF52" s="2" t="n">
        <f aca="false">IF(AND((($Y53-$Y$2)&gt;=$AB$11),(MOD($A53-$A$2,2)=0)),$Y53-$Y$2,1000000)</f>
        <v>1000000</v>
      </c>
      <c r="AG52" s="2" t="n">
        <f aca="false">IF(AND((($Y53-$Y$2)&gt;=$AB$12),(MOD($A53-$A$2,2)=0)),$Y53-$Y$2,1000000)</f>
        <v>1000000</v>
      </c>
      <c r="AH52" s="0" t="n">
        <f aca="false">IF(AND((($Y53-$Y$2)&gt;=$AB$9),(MOD($A53-$A$2,2)=0)),$A53-$A$2,1000000)</f>
        <v>1000000</v>
      </c>
      <c r="AI52" s="0" t="n">
        <f aca="false">IF(AND((($Y53-$Y$2)&gt;=$AB$10),(MOD($A53-$A$2,2)=0)),$A53-$A$2,1000000)</f>
        <v>1000000</v>
      </c>
      <c r="AJ52" s="0" t="n">
        <f aca="false">IF(AND((($Y53-$Y$2)&gt;=$AB$11),(MOD($A53-$A$2,2)=0)),$A53-$A$2,1000000)</f>
        <v>1000000</v>
      </c>
      <c r="AK52" s="0" t="n">
        <f aca="false">IF(AND((($Y53-$Y$2)&gt;=$AB$12),(MOD($A53-$A$2,2)=0)),$A53-$A$2,1000000)</f>
        <v>1000000</v>
      </c>
    </row>
    <row r="53" customFormat="false" ht="14" hidden="false" customHeight="false" outlineLevel="0" collapsed="false">
      <c r="A53" s="0" t="n">
        <v>52</v>
      </c>
      <c r="B53" s="2" t="n">
        <f aca="false">K53-I53</f>
        <v>0.20796165</v>
      </c>
      <c r="C53" s="0" t="n">
        <v>1</v>
      </c>
      <c r="D53" s="2" t="n">
        <f aca="false">B53*C53</f>
        <v>0.20796165</v>
      </c>
      <c r="E53" s="2" t="n">
        <f aca="false">I53*(1+J53)/2</f>
        <v>3.658880825</v>
      </c>
      <c r="F53" s="0" t="n">
        <v>0.9</v>
      </c>
      <c r="G53" s="2" t="n">
        <f aca="false">E53*F53</f>
        <v>3.2929927425</v>
      </c>
      <c r="I53" s="3" t="n">
        <v>3.5549</v>
      </c>
      <c r="J53" s="2" t="n">
        <v>1.0585</v>
      </c>
      <c r="K53" s="2" t="n">
        <f aca="false">I53*J53</f>
        <v>3.76286165</v>
      </c>
      <c r="L53" s="2" t="n">
        <f aca="false">100*P53/E53</f>
        <v>84.9740712721902</v>
      </c>
      <c r="N53" s="3" t="n">
        <f aca="false">I53+(G53-E53)-(D53-B53)/2</f>
        <v>3.1890119175</v>
      </c>
      <c r="O53" s="2" t="n">
        <f aca="false">(J53*I53+(G53-E53)+(D53-B53)/2)/N53</f>
        <v>1.0652119388011</v>
      </c>
      <c r="P53" s="3" t="n">
        <v>3.1091</v>
      </c>
      <c r="Q53" s="4" t="n">
        <v>5.47</v>
      </c>
      <c r="R53" s="4" t="n">
        <v>85</v>
      </c>
      <c r="S53" s="4" t="n">
        <v>-87.8</v>
      </c>
      <c r="T53" s="3" t="n">
        <v>0.066</v>
      </c>
      <c r="V53" s="2" t="n">
        <f aca="false">I53*J53</f>
        <v>3.76286165</v>
      </c>
      <c r="W53" s="2" t="n">
        <f aca="false">I53*(1+J53)/2</f>
        <v>3.658880825</v>
      </c>
      <c r="X53" s="2" t="n">
        <f aca="false">100*P53/W53</f>
        <v>84.9740712721902</v>
      </c>
      <c r="Y53" s="2" t="n">
        <f aca="false">Y52+Q53</f>
        <v>299.9</v>
      </c>
      <c r="AD53" s="2" t="n">
        <f aca="false">IF(AND((($Y54-$Y$2)&gt;=$AB$9),(MOD($A54-$A$2,2)=0)),$Y54-$Y$2,1000000)</f>
        <v>1000000</v>
      </c>
      <c r="AE53" s="2" t="n">
        <f aca="false">IF(AND((($Y54-$Y$2)&gt;=$AB$10),(MOD($A54-$A$2,2)=0)),$Y54-$Y$2,1000000)</f>
        <v>1000000</v>
      </c>
      <c r="AF53" s="2" t="n">
        <f aca="false">IF(AND((($Y54-$Y$2)&gt;=$AB$11),(MOD($A54-$A$2,2)=0)),$Y54-$Y$2,1000000)</f>
        <v>1000000</v>
      </c>
      <c r="AG53" s="2" t="n">
        <f aca="false">IF(AND((($Y54-$Y$2)&gt;=$AB$12),(MOD($A54-$A$2,2)=0)),$Y54-$Y$2,1000000)</f>
        <v>1000000</v>
      </c>
      <c r="AH53" s="0" t="n">
        <f aca="false">IF(AND((($Y54-$Y$2)&gt;=$AB$9),(MOD($A54-$A$2,2)=0)),$A54-$A$2,1000000)</f>
        <v>1000000</v>
      </c>
      <c r="AI53" s="0" t="n">
        <f aca="false">IF(AND((($Y54-$Y$2)&gt;=$AB$10),(MOD($A54-$A$2,2)=0)),$A54-$A$2,1000000)</f>
        <v>1000000</v>
      </c>
      <c r="AJ53" s="0" t="n">
        <f aca="false">IF(AND((($Y54-$Y$2)&gt;=$AB$11),(MOD($A54-$A$2,2)=0)),$A54-$A$2,1000000)</f>
        <v>1000000</v>
      </c>
      <c r="AK53" s="0" t="n">
        <f aca="false">IF(AND((($Y54-$Y$2)&gt;=$AB$12),(MOD($A54-$A$2,2)=0)),$A54-$A$2,1000000)</f>
        <v>1000000</v>
      </c>
    </row>
    <row r="54" customFormat="false" ht="14" hidden="false" customHeight="false" outlineLevel="0" collapsed="false">
      <c r="A54" s="0" t="n">
        <v>53</v>
      </c>
      <c r="B54" s="2" t="n">
        <f aca="false">K54-I54</f>
        <v>0.21180052</v>
      </c>
      <c r="C54" s="0" t="n">
        <v>1</v>
      </c>
      <c r="D54" s="2" t="n">
        <f aca="false">B54*C54</f>
        <v>0.21180052</v>
      </c>
      <c r="E54" s="2" t="n">
        <f aca="false">I54*(1+J54)/2</f>
        <v>3.65960026</v>
      </c>
      <c r="F54" s="0" t="n">
        <v>0.9</v>
      </c>
      <c r="G54" s="2" t="n">
        <f aca="false">E54*F54</f>
        <v>3.293640234</v>
      </c>
      <c r="I54" s="3" t="n">
        <v>3.5537</v>
      </c>
      <c r="J54" s="2" t="n">
        <v>1.0596</v>
      </c>
      <c r="K54" s="2" t="n">
        <f aca="false">I54*J54</f>
        <v>3.76550052</v>
      </c>
      <c r="L54" s="2" t="n">
        <f aca="false">100*P54/E54</f>
        <v>84.9655639711863</v>
      </c>
      <c r="N54" s="3" t="n">
        <f aca="false">I54+(G54-E54)-(D54-B54)/2</f>
        <v>3.187739974</v>
      </c>
      <c r="O54" s="2" t="n">
        <f aca="false">(J54*I54+(G54-E54)+(D54-B54)/2)/N54</f>
        <v>1.06644221979443</v>
      </c>
      <c r="P54" s="3" t="n">
        <v>3.1094</v>
      </c>
      <c r="Q54" s="4" t="n">
        <v>5.47</v>
      </c>
      <c r="R54" s="4" t="n">
        <v>85</v>
      </c>
      <c r="S54" s="4" t="n">
        <v>-87.7</v>
      </c>
      <c r="T54" s="3" t="n">
        <v>0.066</v>
      </c>
      <c r="V54" s="2" t="n">
        <f aca="false">I54*J54</f>
        <v>3.76550052</v>
      </c>
      <c r="W54" s="2" t="n">
        <f aca="false">I54*(1+J54)/2</f>
        <v>3.65960026</v>
      </c>
      <c r="X54" s="2" t="n">
        <f aca="false">100*P54/W54</f>
        <v>84.9655639711863</v>
      </c>
      <c r="Y54" s="2" t="n">
        <f aca="false">Y53+Q54</f>
        <v>305.37</v>
      </c>
      <c r="AD54" s="2" t="n">
        <f aca="false">IF(AND((($Y55-$Y$2)&gt;=$AB$9),(MOD($A55-$A$2,2)=0)),$Y55-$Y$2,1000000)</f>
        <v>1000000</v>
      </c>
      <c r="AE54" s="2" t="n">
        <f aca="false">IF(AND((($Y55-$Y$2)&gt;=$AB$10),(MOD($A55-$A$2,2)=0)),$Y55-$Y$2,1000000)</f>
        <v>1000000</v>
      </c>
      <c r="AF54" s="2" t="n">
        <f aca="false">IF(AND((($Y55-$Y$2)&gt;=$AB$11),(MOD($A55-$A$2,2)=0)),$Y55-$Y$2,1000000)</f>
        <v>1000000</v>
      </c>
      <c r="AG54" s="2" t="n">
        <f aca="false">IF(AND((($Y55-$Y$2)&gt;=$AB$12),(MOD($A55-$A$2,2)=0)),$Y55-$Y$2,1000000)</f>
        <v>1000000</v>
      </c>
      <c r="AH54" s="0" t="n">
        <f aca="false">IF(AND((($Y55-$Y$2)&gt;=$AB$9),(MOD($A55-$A$2,2)=0)),$A55-$A$2,1000000)</f>
        <v>1000000</v>
      </c>
      <c r="AI54" s="0" t="n">
        <f aca="false">IF(AND((($Y55-$Y$2)&gt;=$AB$10),(MOD($A55-$A$2,2)=0)),$A55-$A$2,1000000)</f>
        <v>1000000</v>
      </c>
      <c r="AJ54" s="0" t="n">
        <f aca="false">IF(AND((($Y55-$Y$2)&gt;=$AB$11),(MOD($A55-$A$2,2)=0)),$A55-$A$2,1000000)</f>
        <v>1000000</v>
      </c>
      <c r="AK54" s="0" t="n">
        <f aca="false">IF(AND((($Y55-$Y$2)&gt;=$AB$12),(MOD($A55-$A$2,2)=0)),$A55-$A$2,1000000)</f>
        <v>1000000</v>
      </c>
    </row>
    <row r="55" customFormat="false" ht="14" hidden="false" customHeight="false" outlineLevel="0" collapsed="false">
      <c r="A55" s="0" t="n">
        <v>54</v>
      </c>
      <c r="B55" s="2" t="n">
        <f aca="false">K55-I55</f>
        <v>0.2166476</v>
      </c>
      <c r="C55" s="0" t="n">
        <v>1</v>
      </c>
      <c r="D55" s="2" t="n">
        <f aca="false">B55*C55</f>
        <v>0.2166476</v>
      </c>
      <c r="E55" s="2" t="n">
        <f aca="false">I55*(1+J55)/2</f>
        <v>3.6599238</v>
      </c>
      <c r="F55" s="0" t="n">
        <v>0.9</v>
      </c>
      <c r="G55" s="2" t="n">
        <f aca="false">E55*F55</f>
        <v>3.29393142</v>
      </c>
      <c r="I55" s="3" t="n">
        <v>3.5516</v>
      </c>
      <c r="J55" s="2" t="n">
        <v>1.061</v>
      </c>
      <c r="K55" s="2" t="n">
        <f aca="false">I55*J55</f>
        <v>3.7682476</v>
      </c>
      <c r="L55" s="2" t="n">
        <f aca="false">100*P55/E55</f>
        <v>84.9689821411036</v>
      </c>
      <c r="N55" s="3" t="n">
        <f aca="false">I55+(G55-E55)-(D55-B55)/2</f>
        <v>3.18560762</v>
      </c>
      <c r="O55" s="2" t="n">
        <f aca="false">(J55*I55+(G55-E55)+(D55-B55)/2)/N55</f>
        <v>1.06800825018117</v>
      </c>
      <c r="P55" s="3" t="n">
        <v>3.1098</v>
      </c>
      <c r="Q55" s="4" t="n">
        <v>5.47</v>
      </c>
      <c r="R55" s="4" t="n">
        <v>85</v>
      </c>
      <c r="S55" s="4" t="n">
        <v>-87.6</v>
      </c>
      <c r="T55" s="3" t="n">
        <v>0.066</v>
      </c>
      <c r="V55" s="2" t="n">
        <f aca="false">I55*J55</f>
        <v>3.7682476</v>
      </c>
      <c r="W55" s="2" t="n">
        <f aca="false">I55*(1+J55)/2</f>
        <v>3.6599238</v>
      </c>
      <c r="X55" s="2" t="n">
        <f aca="false">100*P55/W55</f>
        <v>84.9689821411036</v>
      </c>
      <c r="Y55" s="2" t="n">
        <f aca="false">Y54+Q55</f>
        <v>310.84</v>
      </c>
      <c r="AD55" s="2" t="n">
        <f aca="false">IF(AND((($Y56-$Y$2)&gt;=$AB$9),(MOD($A56-$A$2,2)=0)),$Y56-$Y$2,1000000)</f>
        <v>1000000</v>
      </c>
      <c r="AE55" s="2" t="n">
        <f aca="false">IF(AND((($Y56-$Y$2)&gt;=$AB$10),(MOD($A56-$A$2,2)=0)),$Y56-$Y$2,1000000)</f>
        <v>1000000</v>
      </c>
      <c r="AF55" s="2" t="n">
        <f aca="false">IF(AND((($Y56-$Y$2)&gt;=$AB$11),(MOD($A56-$A$2,2)=0)),$Y56-$Y$2,1000000)</f>
        <v>1000000</v>
      </c>
      <c r="AG55" s="2" t="n">
        <f aca="false">IF(AND((($Y56-$Y$2)&gt;=$AB$12),(MOD($A56-$A$2,2)=0)),$Y56-$Y$2,1000000)</f>
        <v>1000000</v>
      </c>
      <c r="AH55" s="0" t="n">
        <f aca="false">IF(AND((($Y56-$Y$2)&gt;=$AB$9),(MOD($A56-$A$2,2)=0)),$A56-$A$2,1000000)</f>
        <v>1000000</v>
      </c>
      <c r="AI55" s="0" t="n">
        <f aca="false">IF(AND((($Y56-$Y$2)&gt;=$AB$10),(MOD($A56-$A$2,2)=0)),$A56-$A$2,1000000)</f>
        <v>1000000</v>
      </c>
      <c r="AJ55" s="0" t="n">
        <f aca="false">IF(AND((($Y56-$Y$2)&gt;=$AB$11),(MOD($A56-$A$2,2)=0)),$A56-$A$2,1000000)</f>
        <v>1000000</v>
      </c>
      <c r="AK55" s="0" t="n">
        <f aca="false">IF(AND((($Y56-$Y$2)&gt;=$AB$12),(MOD($A56-$A$2,2)=0)),$A56-$A$2,1000000)</f>
        <v>1000000</v>
      </c>
    </row>
    <row r="56" customFormat="false" ht="14" hidden="false" customHeight="false" outlineLevel="0" collapsed="false">
      <c r="A56" s="0" t="n">
        <v>55</v>
      </c>
      <c r="B56" s="2" t="n">
        <f aca="false">K56-I56</f>
        <v>0.22041774</v>
      </c>
      <c r="C56" s="0" t="n">
        <v>1</v>
      </c>
      <c r="D56" s="2" t="n">
        <f aca="false">B56*C56</f>
        <v>0.22041774</v>
      </c>
      <c r="E56" s="2" t="n">
        <f aca="false">I56*(1+J56)/2</f>
        <v>3.65960887</v>
      </c>
      <c r="F56" s="0" t="n">
        <v>0.9</v>
      </c>
      <c r="G56" s="2" t="n">
        <f aca="false">E56*F56</f>
        <v>3.293647983</v>
      </c>
      <c r="I56" s="3" t="n">
        <v>3.5494</v>
      </c>
      <c r="J56" s="2" t="n">
        <v>1.0621</v>
      </c>
      <c r="K56" s="2" t="n">
        <f aca="false">I56*J56</f>
        <v>3.76981774</v>
      </c>
      <c r="L56" s="2" t="n">
        <f aca="false">100*P56/E56</f>
        <v>84.9598990069122</v>
      </c>
      <c r="N56" s="3" t="n">
        <f aca="false">I56+(G56-E56)-(D56-B56)/2</f>
        <v>3.183439113</v>
      </c>
      <c r="O56" s="2" t="n">
        <f aca="false">(J56*I56+(G56-E56)+(D56-B56)/2)/N56</f>
        <v>1.0692388741157</v>
      </c>
      <c r="P56" s="3" t="n">
        <v>3.1092</v>
      </c>
      <c r="Q56" s="4" t="n">
        <v>5.47</v>
      </c>
      <c r="R56" s="4" t="n">
        <v>85</v>
      </c>
      <c r="S56" s="4" t="n">
        <v>-87.5</v>
      </c>
      <c r="T56" s="3" t="n">
        <v>0.066</v>
      </c>
      <c r="V56" s="2" t="n">
        <f aca="false">I56*J56</f>
        <v>3.76981774</v>
      </c>
      <c r="W56" s="2" t="n">
        <f aca="false">I56*(1+J56)/2</f>
        <v>3.65960887</v>
      </c>
      <c r="X56" s="2" t="n">
        <f aca="false">100*P56/W56</f>
        <v>84.9598990069122</v>
      </c>
      <c r="Y56" s="2" t="n">
        <f aca="false">Y55+Q56</f>
        <v>316.31</v>
      </c>
      <c r="AD56" s="2" t="n">
        <f aca="false">IF(AND((($Y57-$Y$2)&gt;=$AB$9),(MOD($A57-$A$2,2)=0)),$Y57-$Y$2,1000000)</f>
        <v>1000000</v>
      </c>
      <c r="AE56" s="2" t="n">
        <f aca="false">IF(AND((($Y57-$Y$2)&gt;=$AB$10),(MOD($A57-$A$2,2)=0)),$Y57-$Y$2,1000000)</f>
        <v>1000000</v>
      </c>
      <c r="AF56" s="2" t="n">
        <f aca="false">IF(AND((($Y57-$Y$2)&gt;=$AB$11),(MOD($A57-$A$2,2)=0)),$Y57-$Y$2,1000000)</f>
        <v>1000000</v>
      </c>
      <c r="AG56" s="2" t="n">
        <f aca="false">IF(AND((($Y57-$Y$2)&gt;=$AB$12),(MOD($A57-$A$2,2)=0)),$Y57-$Y$2,1000000)</f>
        <v>1000000</v>
      </c>
      <c r="AH56" s="0" t="n">
        <f aca="false">IF(AND((($Y57-$Y$2)&gt;=$AB$9),(MOD($A57-$A$2,2)=0)),$A57-$A$2,1000000)</f>
        <v>1000000</v>
      </c>
      <c r="AI56" s="0" t="n">
        <f aca="false">IF(AND((($Y57-$Y$2)&gt;=$AB$10),(MOD($A57-$A$2,2)=0)),$A57-$A$2,1000000)</f>
        <v>1000000</v>
      </c>
      <c r="AJ56" s="0" t="n">
        <f aca="false">IF(AND((($Y57-$Y$2)&gt;=$AB$11),(MOD($A57-$A$2,2)=0)),$A57-$A$2,1000000)</f>
        <v>1000000</v>
      </c>
      <c r="AK56" s="0" t="n">
        <f aca="false">IF(AND((($Y57-$Y$2)&gt;=$AB$12),(MOD($A57-$A$2,2)=0)),$A57-$A$2,1000000)</f>
        <v>1000000</v>
      </c>
    </row>
    <row r="57" customFormat="false" ht="14" hidden="false" customHeight="false" outlineLevel="0" collapsed="false">
      <c r="A57" s="0" t="n">
        <v>56</v>
      </c>
      <c r="B57" s="2" t="n">
        <f aca="false">K57-I57</f>
        <v>0.22489882</v>
      </c>
      <c r="C57" s="0" t="n">
        <v>1</v>
      </c>
      <c r="D57" s="2" t="n">
        <f aca="false">B57*C57</f>
        <v>0.22489882</v>
      </c>
      <c r="E57" s="2" t="n">
        <f aca="false">I57*(1+J57)/2</f>
        <v>3.65974941</v>
      </c>
      <c r="F57" s="0" t="n">
        <v>0.9</v>
      </c>
      <c r="G57" s="2" t="n">
        <f aca="false">E57*F57</f>
        <v>3.293774469</v>
      </c>
      <c r="I57" s="3" t="n">
        <v>3.5473</v>
      </c>
      <c r="J57" s="2" t="n">
        <v>1.0634</v>
      </c>
      <c r="K57" s="2" t="n">
        <f aca="false">I57*J57</f>
        <v>3.77219882</v>
      </c>
      <c r="L57" s="2" t="n">
        <f aca="false">100*P57/E57</f>
        <v>84.9675661263376</v>
      </c>
      <c r="N57" s="3" t="n">
        <f aca="false">I57+(G57-E57)-(D57-B57)/2</f>
        <v>3.181325059</v>
      </c>
      <c r="O57" s="2" t="n">
        <f aca="false">(J57*I57+(G57-E57)+(D57-B57)/2)/N57</f>
        <v>1.07069344245844</v>
      </c>
      <c r="P57" s="3" t="n">
        <v>3.1096</v>
      </c>
      <c r="Q57" s="4" t="n">
        <v>5.48</v>
      </c>
      <c r="R57" s="4" t="n">
        <v>85</v>
      </c>
      <c r="S57" s="4" t="n">
        <v>-87.4</v>
      </c>
      <c r="T57" s="3" t="n">
        <v>0.066</v>
      </c>
      <c r="V57" s="2" t="n">
        <f aca="false">I57*J57</f>
        <v>3.77219882</v>
      </c>
      <c r="W57" s="2" t="n">
        <f aca="false">I57*(1+J57)/2</f>
        <v>3.65974941</v>
      </c>
      <c r="X57" s="2" t="n">
        <f aca="false">100*P57/W57</f>
        <v>84.9675661263376</v>
      </c>
      <c r="Y57" s="2" t="n">
        <f aca="false">Y56+Q57</f>
        <v>321.79</v>
      </c>
      <c r="AD57" s="2" t="n">
        <f aca="false">IF(AND((($Y58-$Y$2)&gt;=$AB$9),(MOD($A58-$A$2,2)=0)),$Y58-$Y$2,1000000)</f>
        <v>1000000</v>
      </c>
      <c r="AE57" s="2" t="n">
        <f aca="false">IF(AND((($Y58-$Y$2)&gt;=$AB$10),(MOD($A58-$A$2,2)=0)),$Y58-$Y$2,1000000)</f>
        <v>1000000</v>
      </c>
      <c r="AF57" s="2" t="n">
        <f aca="false">IF(AND((($Y58-$Y$2)&gt;=$AB$11),(MOD($A58-$A$2,2)=0)),$Y58-$Y$2,1000000)</f>
        <v>1000000</v>
      </c>
      <c r="AG57" s="2" t="n">
        <f aca="false">IF(AND((($Y58-$Y$2)&gt;=$AB$12),(MOD($A58-$A$2,2)=0)),$Y58-$Y$2,1000000)</f>
        <v>1000000</v>
      </c>
      <c r="AH57" s="0" t="n">
        <f aca="false">IF(AND((($Y58-$Y$2)&gt;=$AB$9),(MOD($A58-$A$2,2)=0)),$A58-$A$2,1000000)</f>
        <v>1000000</v>
      </c>
      <c r="AI57" s="0" t="n">
        <f aca="false">IF(AND((($Y58-$Y$2)&gt;=$AB$10),(MOD($A58-$A$2,2)=0)),$A58-$A$2,1000000)</f>
        <v>1000000</v>
      </c>
      <c r="AJ57" s="0" t="n">
        <f aca="false">IF(AND((($Y58-$Y$2)&gt;=$AB$11),(MOD($A58-$A$2,2)=0)),$A58-$A$2,1000000)</f>
        <v>1000000</v>
      </c>
      <c r="AK57" s="0" t="n">
        <f aca="false">IF(AND((($Y58-$Y$2)&gt;=$AB$12),(MOD($A58-$A$2,2)=0)),$A58-$A$2,1000000)</f>
        <v>1000000</v>
      </c>
    </row>
    <row r="58" customFormat="false" ht="14" hidden="false" customHeight="false" outlineLevel="0" collapsed="false">
      <c r="A58" s="0" t="n">
        <v>57</v>
      </c>
      <c r="B58" s="2" t="n">
        <f aca="false">K58-I58</f>
        <v>0.22872345</v>
      </c>
      <c r="C58" s="0" t="n">
        <v>1</v>
      </c>
      <c r="D58" s="2" t="n">
        <f aca="false">B58*C58</f>
        <v>0.22872345</v>
      </c>
      <c r="E58" s="2" t="n">
        <f aca="false">I58*(1+J58)/2</f>
        <v>3.660461725</v>
      </c>
      <c r="F58" s="0" t="n">
        <v>0.9</v>
      </c>
      <c r="G58" s="2" t="n">
        <f aca="false">E58*F58</f>
        <v>3.2944155525</v>
      </c>
      <c r="I58" s="3" t="n">
        <v>3.5461</v>
      </c>
      <c r="J58" s="2" t="n">
        <v>1.0645</v>
      </c>
      <c r="K58" s="2" t="n">
        <f aca="false">I58*J58</f>
        <v>3.77482345</v>
      </c>
      <c r="L58" s="2" t="n">
        <f aca="false">100*P58/E58</f>
        <v>84.9592273772512</v>
      </c>
      <c r="N58" s="3" t="n">
        <f aca="false">I58+(G58-E58)-(D58-B58)/2</f>
        <v>3.1800538275</v>
      </c>
      <c r="O58" s="2" t="n">
        <f aca="false">(J58*I58+(G58-E58)+(D58-B58)/2)/N58</f>
        <v>1.07192439575144</v>
      </c>
      <c r="P58" s="3" t="n">
        <v>3.1099</v>
      </c>
      <c r="Q58" s="4" t="n">
        <v>5.48</v>
      </c>
      <c r="R58" s="4" t="n">
        <v>85</v>
      </c>
      <c r="S58" s="4" t="n">
        <v>-87.4</v>
      </c>
      <c r="T58" s="3" t="n">
        <v>0.066</v>
      </c>
      <c r="V58" s="2" t="n">
        <f aca="false">I58*J58</f>
        <v>3.77482345</v>
      </c>
      <c r="W58" s="2" t="n">
        <f aca="false">I58*(1+J58)/2</f>
        <v>3.660461725</v>
      </c>
      <c r="X58" s="2" t="n">
        <f aca="false">100*P58/W58</f>
        <v>84.9592273772512</v>
      </c>
      <c r="Y58" s="2" t="n">
        <f aca="false">Y57+Q58</f>
        <v>327.27</v>
      </c>
      <c r="AD58" s="2" t="n">
        <f aca="false">IF(AND((($Y59-$Y$2)&gt;=$AB$9),(MOD($A59-$A$2,2)=0)),$Y59-$Y$2,1000000)</f>
        <v>1000000</v>
      </c>
      <c r="AE58" s="2" t="n">
        <f aca="false">IF(AND((($Y59-$Y$2)&gt;=$AB$10),(MOD($A59-$A$2,2)=0)),$Y59-$Y$2,1000000)</f>
        <v>1000000</v>
      </c>
      <c r="AF58" s="2" t="n">
        <f aca="false">IF(AND((($Y59-$Y$2)&gt;=$AB$11),(MOD($A59-$A$2,2)=0)),$Y59-$Y$2,1000000)</f>
        <v>1000000</v>
      </c>
      <c r="AG58" s="2" t="n">
        <f aca="false">IF(AND((($Y59-$Y$2)&gt;=$AB$12),(MOD($A59-$A$2,2)=0)),$Y59-$Y$2,1000000)</f>
        <v>1000000</v>
      </c>
      <c r="AH58" s="0" t="n">
        <f aca="false">IF(AND((($Y59-$Y$2)&gt;=$AB$9),(MOD($A59-$A$2,2)=0)),$A59-$A$2,1000000)</f>
        <v>1000000</v>
      </c>
      <c r="AI58" s="0" t="n">
        <f aca="false">IF(AND((($Y59-$Y$2)&gt;=$AB$10),(MOD($A59-$A$2,2)=0)),$A59-$A$2,1000000)</f>
        <v>1000000</v>
      </c>
      <c r="AJ58" s="0" t="n">
        <f aca="false">IF(AND((($Y59-$Y$2)&gt;=$AB$11),(MOD($A59-$A$2,2)=0)),$A59-$A$2,1000000)</f>
        <v>1000000</v>
      </c>
      <c r="AK58" s="0" t="n">
        <f aca="false">IF(AND((($Y59-$Y$2)&gt;=$AB$12),(MOD($A59-$A$2,2)=0)),$A59-$A$2,1000000)</f>
        <v>1000000</v>
      </c>
    </row>
    <row r="59" customFormat="false" ht="14" hidden="false" customHeight="false" outlineLevel="0" collapsed="false">
      <c r="A59" s="0" t="n">
        <v>58</v>
      </c>
      <c r="B59" s="2" t="n">
        <f aca="false">K59-I59</f>
        <v>0.232781670000001</v>
      </c>
      <c r="C59" s="0" t="n">
        <v>1</v>
      </c>
      <c r="D59" s="2" t="n">
        <f aca="false">B59*C59</f>
        <v>0.232781670000001</v>
      </c>
      <c r="E59" s="2" t="n">
        <f aca="false">I59*(1+J59)/2</f>
        <v>3.659490835</v>
      </c>
      <c r="F59" s="0" t="n">
        <v>0.9</v>
      </c>
      <c r="G59" s="2" t="n">
        <f aca="false">E59*F59</f>
        <v>3.2935417515</v>
      </c>
      <c r="I59" s="3" t="n">
        <v>3.5431</v>
      </c>
      <c r="J59" s="2" t="n">
        <v>1.0657</v>
      </c>
      <c r="K59" s="2" t="n">
        <f aca="false">I59*J59</f>
        <v>3.77588167</v>
      </c>
      <c r="L59" s="2" t="n">
        <f aca="false">100*P59/E59</f>
        <v>84.9653719654691</v>
      </c>
      <c r="N59" s="3" t="n">
        <f aca="false">I59+(G59-E59)-(D59-B59)/2</f>
        <v>3.1771509165</v>
      </c>
      <c r="O59" s="2" t="n">
        <f aca="false">(J59*I59+(G59-E59)+(D59-B59)/2)/N59</f>
        <v>1.07326742610528</v>
      </c>
      <c r="P59" s="3" t="n">
        <v>3.1093</v>
      </c>
      <c r="Q59" s="4" t="n">
        <v>5.48</v>
      </c>
      <c r="R59" s="4" t="n">
        <v>85</v>
      </c>
      <c r="S59" s="4" t="n">
        <v>-87.3</v>
      </c>
      <c r="T59" s="3" t="n">
        <v>0.066</v>
      </c>
      <c r="V59" s="2" t="n">
        <f aca="false">I59*J59</f>
        <v>3.77588167</v>
      </c>
      <c r="W59" s="2" t="n">
        <f aca="false">I59*(1+J59)/2</f>
        <v>3.659490835</v>
      </c>
      <c r="X59" s="2" t="n">
        <f aca="false">100*P59/W59</f>
        <v>84.9653719654691</v>
      </c>
      <c r="Y59" s="2" t="n">
        <f aca="false">Y58+Q59</f>
        <v>332.75</v>
      </c>
      <c r="AD59" s="2" t="n">
        <f aca="false">IF(AND((($Y60-$Y$2)&gt;=$AB$9),(MOD($A60-$A$2,2)=0)),$Y60-$Y$2,1000000)</f>
        <v>1000000</v>
      </c>
      <c r="AE59" s="2" t="n">
        <f aca="false">IF(AND((($Y60-$Y$2)&gt;=$AB$10),(MOD($A60-$A$2,2)=0)),$Y60-$Y$2,1000000)</f>
        <v>1000000</v>
      </c>
      <c r="AF59" s="2" t="n">
        <f aca="false">IF(AND((($Y60-$Y$2)&gt;=$AB$11),(MOD($A60-$A$2,2)=0)),$Y60-$Y$2,1000000)</f>
        <v>1000000</v>
      </c>
      <c r="AG59" s="2" t="n">
        <f aca="false">IF(AND((($Y60-$Y$2)&gt;=$AB$12),(MOD($A60-$A$2,2)=0)),$Y60-$Y$2,1000000)</f>
        <v>1000000</v>
      </c>
      <c r="AH59" s="0" t="n">
        <f aca="false">IF(AND((($Y60-$Y$2)&gt;=$AB$9),(MOD($A60-$A$2,2)=0)),$A60-$A$2,1000000)</f>
        <v>1000000</v>
      </c>
      <c r="AI59" s="0" t="n">
        <f aca="false">IF(AND((($Y60-$Y$2)&gt;=$AB$10),(MOD($A60-$A$2,2)=0)),$A60-$A$2,1000000)</f>
        <v>1000000</v>
      </c>
      <c r="AJ59" s="0" t="n">
        <f aca="false">IF(AND((($Y60-$Y$2)&gt;=$AB$11),(MOD($A60-$A$2,2)=0)),$A60-$A$2,1000000)</f>
        <v>1000000</v>
      </c>
      <c r="AK59" s="0" t="n">
        <f aca="false">IF(AND((($Y60-$Y$2)&gt;=$AB$12),(MOD($A60-$A$2,2)=0)),$A60-$A$2,1000000)</f>
        <v>1000000</v>
      </c>
    </row>
    <row r="60" customFormat="false" ht="14" hidden="false" customHeight="false" outlineLevel="0" collapsed="false">
      <c r="A60" s="0" t="n">
        <v>59</v>
      </c>
      <c r="B60" s="2" t="n">
        <f aca="false">K60-I60</f>
        <v>0.23659892</v>
      </c>
      <c r="C60" s="0" t="n">
        <v>1</v>
      </c>
      <c r="D60" s="2" t="n">
        <f aca="false">B60*C60</f>
        <v>0.23659892</v>
      </c>
      <c r="E60" s="2" t="n">
        <f aca="false">I60*(1+J60)/2</f>
        <v>3.66019946</v>
      </c>
      <c r="F60" s="0" t="n">
        <v>0.9</v>
      </c>
      <c r="G60" s="2" t="n">
        <f aca="false">E60*F60</f>
        <v>3.294179514</v>
      </c>
      <c r="I60" s="3" t="n">
        <v>3.5419</v>
      </c>
      <c r="J60" s="2" t="n">
        <v>1.0668</v>
      </c>
      <c r="K60" s="2" t="n">
        <f aca="false">I60*J60</f>
        <v>3.77849892</v>
      </c>
      <c r="L60" s="2" t="n">
        <f aca="false">100*P60/E60</f>
        <v>84.9543866114881</v>
      </c>
      <c r="N60" s="3" t="n">
        <f aca="false">I60+(G60-E60)-(D60-B60)/2</f>
        <v>3.175880054</v>
      </c>
      <c r="O60" s="2" t="n">
        <f aca="false">(J60*I60+(G60-E60)+(D60-B60)/2)/N60</f>
        <v>1.07449869515758</v>
      </c>
      <c r="P60" s="3" t="n">
        <v>3.1095</v>
      </c>
      <c r="Q60" s="4" t="n">
        <v>5.48</v>
      </c>
      <c r="R60" s="4" t="n">
        <v>85</v>
      </c>
      <c r="S60" s="4" t="n">
        <v>-87.2</v>
      </c>
      <c r="T60" s="3" t="n">
        <v>0.066</v>
      </c>
      <c r="V60" s="2" t="n">
        <f aca="false">I60*J60</f>
        <v>3.77849892</v>
      </c>
      <c r="W60" s="2" t="n">
        <f aca="false">I60*(1+J60)/2</f>
        <v>3.66019946</v>
      </c>
      <c r="X60" s="2" t="n">
        <f aca="false">100*P60/W60</f>
        <v>84.9543866114881</v>
      </c>
      <c r="Y60" s="2" t="n">
        <f aca="false">Y59+Q60</f>
        <v>338.23</v>
      </c>
      <c r="AD60" s="2" t="n">
        <f aca="false">IF(AND((($Y61-$Y$2)&gt;=$AB$9),(MOD($A61-$A$2,2)=0)),$Y61-$Y$2,1000000)</f>
        <v>1000000</v>
      </c>
      <c r="AE60" s="2" t="n">
        <f aca="false">IF(AND((($Y61-$Y$2)&gt;=$AB$10),(MOD($A61-$A$2,2)=0)),$Y61-$Y$2,1000000)</f>
        <v>1000000</v>
      </c>
      <c r="AF60" s="2" t="n">
        <f aca="false">IF(AND((($Y61-$Y$2)&gt;=$AB$11),(MOD($A61-$A$2,2)=0)),$Y61-$Y$2,1000000)</f>
        <v>1000000</v>
      </c>
      <c r="AG60" s="2" t="n">
        <f aca="false">IF(AND((($Y61-$Y$2)&gt;=$AB$12),(MOD($A61-$A$2,2)=0)),$Y61-$Y$2,1000000)</f>
        <v>1000000</v>
      </c>
      <c r="AH60" s="0" t="n">
        <f aca="false">IF(AND((($Y61-$Y$2)&gt;=$AB$9),(MOD($A61-$A$2,2)=0)),$A61-$A$2,1000000)</f>
        <v>1000000</v>
      </c>
      <c r="AI60" s="0" t="n">
        <f aca="false">IF(AND((($Y61-$Y$2)&gt;=$AB$10),(MOD($A61-$A$2,2)=0)),$A61-$A$2,1000000)</f>
        <v>1000000</v>
      </c>
      <c r="AJ60" s="0" t="n">
        <f aca="false">IF(AND((($Y61-$Y$2)&gt;=$AB$11),(MOD($A61-$A$2,2)=0)),$A61-$A$2,1000000)</f>
        <v>1000000</v>
      </c>
      <c r="AK60" s="0" t="n">
        <f aca="false">IF(AND((($Y61-$Y$2)&gt;=$AB$12),(MOD($A61-$A$2,2)=0)),$A61-$A$2,1000000)</f>
        <v>1000000</v>
      </c>
    </row>
    <row r="61" customFormat="false" ht="14" hidden="false" customHeight="false" outlineLevel="0" collapsed="false">
      <c r="A61" s="0" t="n">
        <v>60</v>
      </c>
      <c r="B61" s="2" t="n">
        <f aca="false">K61-I61</f>
        <v>0.24140754</v>
      </c>
      <c r="C61" s="0" t="n">
        <v>1</v>
      </c>
      <c r="D61" s="2" t="n">
        <f aca="false">B61*C61</f>
        <v>0.24140754</v>
      </c>
      <c r="E61" s="2" t="n">
        <f aca="false">I61*(1+J61)/2</f>
        <v>3.66040377</v>
      </c>
      <c r="F61" s="0" t="n">
        <v>0.9</v>
      </c>
      <c r="G61" s="2" t="n">
        <f aca="false">E61*F61</f>
        <v>3.294363393</v>
      </c>
      <c r="I61" s="3" t="n">
        <v>3.5397</v>
      </c>
      <c r="J61" s="2" t="n">
        <v>1.0682</v>
      </c>
      <c r="K61" s="2" t="n">
        <f aca="false">I61*J61</f>
        <v>3.78110754</v>
      </c>
      <c r="L61" s="2" t="n">
        <f aca="false">100*P61/E61</f>
        <v>84.9633044717359</v>
      </c>
      <c r="N61" s="3" t="n">
        <f aca="false">I61+(G61-E61)-(D61-B61)/2</f>
        <v>3.173659623</v>
      </c>
      <c r="O61" s="2" t="n">
        <f aca="false">(J61*I61+(G61-E61)+(D61-B61)/2)/N61</f>
        <v>1.07606598333687</v>
      </c>
      <c r="P61" s="3" t="n">
        <v>3.11</v>
      </c>
      <c r="Q61" s="4" t="n">
        <v>5.48</v>
      </c>
      <c r="R61" s="4" t="n">
        <v>85</v>
      </c>
      <c r="S61" s="4" t="n">
        <v>-87.1</v>
      </c>
      <c r="T61" s="3" t="n">
        <v>0.066</v>
      </c>
      <c r="V61" s="2" t="n">
        <f aca="false">I61*J61</f>
        <v>3.78110754</v>
      </c>
      <c r="W61" s="2" t="n">
        <f aca="false">I61*(1+J61)/2</f>
        <v>3.66040377</v>
      </c>
      <c r="X61" s="2" t="n">
        <f aca="false">100*P61/W61</f>
        <v>84.9633044717359</v>
      </c>
      <c r="Y61" s="2" t="n">
        <f aca="false">Y60+Q61</f>
        <v>343.71</v>
      </c>
      <c r="AD61" s="2" t="n">
        <f aca="false">IF(AND((($Y62-$Y$2)&gt;=$AB$9),(MOD($A62-$A$2,2)=0)),$Y62-$Y$2,1000000)</f>
        <v>1000000</v>
      </c>
      <c r="AE61" s="2" t="n">
        <f aca="false">IF(AND((($Y62-$Y$2)&gt;=$AB$10),(MOD($A62-$A$2,2)=0)),$Y62-$Y$2,1000000)</f>
        <v>1000000</v>
      </c>
      <c r="AF61" s="2" t="n">
        <f aca="false">IF(AND((($Y62-$Y$2)&gt;=$AB$11),(MOD($A62-$A$2,2)=0)),$Y62-$Y$2,1000000)</f>
        <v>1000000</v>
      </c>
      <c r="AG61" s="2" t="n">
        <f aca="false">IF(AND((($Y62-$Y$2)&gt;=$AB$12),(MOD($A62-$A$2,2)=0)),$Y62-$Y$2,1000000)</f>
        <v>1000000</v>
      </c>
      <c r="AH61" s="0" t="n">
        <f aca="false">IF(AND((($Y62-$Y$2)&gt;=$AB$9),(MOD($A62-$A$2,2)=0)),$A62-$A$2,1000000)</f>
        <v>1000000</v>
      </c>
      <c r="AI61" s="0" t="n">
        <f aca="false">IF(AND((($Y62-$Y$2)&gt;=$AB$10),(MOD($A62-$A$2,2)=0)),$A62-$A$2,1000000)</f>
        <v>1000000</v>
      </c>
      <c r="AJ61" s="0" t="n">
        <f aca="false">IF(AND((($Y62-$Y$2)&gt;=$AB$11),(MOD($A62-$A$2,2)=0)),$A62-$A$2,1000000)</f>
        <v>1000000</v>
      </c>
      <c r="AK61" s="0" t="n">
        <f aca="false">IF(AND((($Y62-$Y$2)&gt;=$AB$12),(MOD($A62-$A$2,2)=0)),$A62-$A$2,1000000)</f>
        <v>1000000</v>
      </c>
    </row>
    <row r="62" customFormat="false" ht="14" hidden="false" customHeight="false" outlineLevel="0" collapsed="false">
      <c r="A62" s="0" t="n">
        <v>61</v>
      </c>
      <c r="B62" s="2" t="n">
        <f aca="false">K62-I62</f>
        <v>0.24452417</v>
      </c>
      <c r="C62" s="0" t="n">
        <v>1</v>
      </c>
      <c r="D62" s="2" t="n">
        <f aca="false">B62*C62</f>
        <v>0.24452417</v>
      </c>
      <c r="E62" s="2" t="n">
        <f aca="false">I62*(1+J62)/2</f>
        <v>3.660962085</v>
      </c>
      <c r="F62" s="0" t="n">
        <v>0.9</v>
      </c>
      <c r="G62" s="2" t="n">
        <f aca="false">E62*F62</f>
        <v>3.2948658765</v>
      </c>
      <c r="I62" s="3" t="n">
        <v>3.5387</v>
      </c>
      <c r="J62" s="2" t="n">
        <v>1.0691</v>
      </c>
      <c r="K62" s="2" t="n">
        <f aca="false">I62*J62</f>
        <v>3.78322417</v>
      </c>
      <c r="L62" s="2" t="n">
        <f aca="false">100*P62/E62</f>
        <v>84.9530786659322</v>
      </c>
      <c r="N62" s="3" t="n">
        <f aca="false">I62+(G62-E62)-(D62-B62)/2</f>
        <v>3.1726037915</v>
      </c>
      <c r="O62" s="2" t="n">
        <f aca="false">(J62*I62+(G62-E62)+(D62-B62)/2)/N62</f>
        <v>1.07707365497549</v>
      </c>
      <c r="P62" s="3" t="n">
        <v>3.1101</v>
      </c>
      <c r="Q62" s="4" t="n">
        <v>5.49</v>
      </c>
      <c r="R62" s="4" t="n">
        <v>85</v>
      </c>
      <c r="S62" s="4" t="n">
        <v>-87</v>
      </c>
      <c r="T62" s="3" t="n">
        <v>0.066</v>
      </c>
      <c r="V62" s="2" t="n">
        <f aca="false">I62*J62</f>
        <v>3.78322417</v>
      </c>
      <c r="W62" s="2" t="n">
        <f aca="false">I62*(1+J62)/2</f>
        <v>3.660962085</v>
      </c>
      <c r="X62" s="2" t="n">
        <f aca="false">100*P62/W62</f>
        <v>84.9530786659322</v>
      </c>
      <c r="Y62" s="2" t="n">
        <f aca="false">Y61+Q62</f>
        <v>349.2</v>
      </c>
      <c r="AD62" s="2" t="n">
        <f aca="false">IF(AND((($Y63-$Y$2)&gt;=$AB$9),(MOD($A63-$A$2,2)=0)),$Y63-$Y$2,1000000)</f>
        <v>1000000</v>
      </c>
      <c r="AE62" s="2" t="n">
        <f aca="false">IF(AND((($Y63-$Y$2)&gt;=$AB$10),(MOD($A63-$A$2,2)=0)),$Y63-$Y$2,1000000)</f>
        <v>1000000</v>
      </c>
      <c r="AF62" s="2" t="n">
        <f aca="false">IF(AND((($Y63-$Y$2)&gt;=$AB$11),(MOD($A63-$A$2,2)=0)),$Y63-$Y$2,1000000)</f>
        <v>1000000</v>
      </c>
      <c r="AG62" s="2" t="n">
        <f aca="false">IF(AND((($Y63-$Y$2)&gt;=$AB$12),(MOD($A63-$A$2,2)=0)),$Y63-$Y$2,1000000)</f>
        <v>1000000</v>
      </c>
      <c r="AH62" s="0" t="n">
        <f aca="false">IF(AND((($Y63-$Y$2)&gt;=$AB$9),(MOD($A63-$A$2,2)=0)),$A63-$A$2,1000000)</f>
        <v>1000000</v>
      </c>
      <c r="AI62" s="0" t="n">
        <f aca="false">IF(AND((($Y63-$Y$2)&gt;=$AB$10),(MOD($A63-$A$2,2)=0)),$A63-$A$2,1000000)</f>
        <v>1000000</v>
      </c>
      <c r="AJ62" s="0" t="n">
        <f aca="false">IF(AND((($Y63-$Y$2)&gt;=$AB$11),(MOD($A63-$A$2,2)=0)),$A63-$A$2,1000000)</f>
        <v>1000000</v>
      </c>
      <c r="AK62" s="0" t="n">
        <f aca="false">IF(AND((($Y63-$Y$2)&gt;=$AB$12),(MOD($A63-$A$2,2)=0)),$A63-$A$2,1000000)</f>
        <v>1000000</v>
      </c>
    </row>
    <row r="63" customFormat="false" ht="14" hidden="false" customHeight="false" outlineLevel="0" collapsed="false">
      <c r="A63" s="0" t="n">
        <v>62</v>
      </c>
      <c r="B63" s="2" t="n">
        <f aca="false">K63-I63</f>
        <v>0.2496063</v>
      </c>
      <c r="C63" s="0" t="n">
        <v>1</v>
      </c>
      <c r="D63" s="2" t="n">
        <f aca="false">B63*C63</f>
        <v>0.2496063</v>
      </c>
      <c r="E63" s="2" t="n">
        <f aca="false">I63*(1+J63)/2</f>
        <v>3.66030315</v>
      </c>
      <c r="F63" s="0" t="n">
        <v>0.9</v>
      </c>
      <c r="G63" s="2" t="n">
        <f aca="false">E63*F63</f>
        <v>3.294272835</v>
      </c>
      <c r="I63" s="3" t="n">
        <v>3.5355</v>
      </c>
      <c r="J63" s="2" t="n">
        <v>1.0706</v>
      </c>
      <c r="K63" s="2" t="n">
        <f aca="false">I63*J63</f>
        <v>3.7851063</v>
      </c>
      <c r="L63" s="2" t="n">
        <f aca="false">100*P63/E63</f>
        <v>84.960176044435</v>
      </c>
      <c r="N63" s="3" t="n">
        <f aca="false">I63+(G63-E63)-(D63-B63)/2</f>
        <v>3.169469685</v>
      </c>
      <c r="O63" s="2" t="n">
        <f aca="false">(J63*I63+(G63-E63)+(D63-B63)/2)/N63</f>
        <v>1.07875333251531</v>
      </c>
      <c r="P63" s="3" t="n">
        <v>3.1098</v>
      </c>
      <c r="Q63" s="4" t="n">
        <v>5.49</v>
      </c>
      <c r="R63" s="4" t="n">
        <v>85</v>
      </c>
      <c r="S63" s="4" t="n">
        <v>-87</v>
      </c>
      <c r="T63" s="3" t="n">
        <v>0.066</v>
      </c>
      <c r="V63" s="2" t="n">
        <f aca="false">I63*J63</f>
        <v>3.7851063</v>
      </c>
      <c r="W63" s="2" t="n">
        <f aca="false">I63*(1+J63)/2</f>
        <v>3.66030315</v>
      </c>
      <c r="X63" s="2" t="n">
        <f aca="false">100*P63/W63</f>
        <v>84.960176044435</v>
      </c>
      <c r="Y63" s="2" t="n">
        <f aca="false">Y62+Q63</f>
        <v>354.69</v>
      </c>
      <c r="AD63" s="2" t="n">
        <f aca="false">IF(AND((($Y64-$Y$2)&gt;=$AB$9),(MOD($A64-$A$2,2)=0)),$Y64-$Y$2,1000000)</f>
        <v>1000000</v>
      </c>
      <c r="AE63" s="2" t="n">
        <f aca="false">IF(AND((($Y64-$Y$2)&gt;=$AB$10),(MOD($A64-$A$2,2)=0)),$Y64-$Y$2,1000000)</f>
        <v>1000000</v>
      </c>
      <c r="AF63" s="2" t="n">
        <f aca="false">IF(AND((($Y64-$Y$2)&gt;=$AB$11),(MOD($A64-$A$2,2)=0)),$Y64-$Y$2,1000000)</f>
        <v>1000000</v>
      </c>
      <c r="AG63" s="2" t="n">
        <f aca="false">IF(AND((($Y64-$Y$2)&gt;=$AB$12),(MOD($A64-$A$2,2)=0)),$Y64-$Y$2,1000000)</f>
        <v>1000000</v>
      </c>
      <c r="AH63" s="0" t="n">
        <f aca="false">IF(AND((($Y64-$Y$2)&gt;=$AB$9),(MOD($A64-$A$2,2)=0)),$A64-$A$2,1000000)</f>
        <v>1000000</v>
      </c>
      <c r="AI63" s="0" t="n">
        <f aca="false">IF(AND((($Y64-$Y$2)&gt;=$AB$10),(MOD($A64-$A$2,2)=0)),$A64-$A$2,1000000)</f>
        <v>1000000</v>
      </c>
      <c r="AJ63" s="0" t="n">
        <f aca="false">IF(AND((($Y64-$Y$2)&gt;=$AB$11),(MOD($A64-$A$2,2)=0)),$A64-$A$2,1000000)</f>
        <v>1000000</v>
      </c>
      <c r="AK63" s="0" t="n">
        <f aca="false">IF(AND((($Y64-$Y$2)&gt;=$AB$12),(MOD($A64-$A$2,2)=0)),$A64-$A$2,1000000)</f>
        <v>1000000</v>
      </c>
    </row>
    <row r="64" customFormat="false" ht="14" hidden="false" customHeight="false" outlineLevel="0" collapsed="false">
      <c r="A64" s="0" t="n">
        <v>63</v>
      </c>
      <c r="B64" s="2" t="n">
        <f aca="false">K64-I64</f>
        <v>0.25306304</v>
      </c>
      <c r="C64" s="0" t="n">
        <v>1</v>
      </c>
      <c r="D64" s="2" t="n">
        <f aca="false">B64*C64</f>
        <v>0.25306304</v>
      </c>
      <c r="E64" s="2" t="n">
        <f aca="false">I64*(1+J64)/2</f>
        <v>3.66093152</v>
      </c>
      <c r="F64" s="0" t="n">
        <v>0.9</v>
      </c>
      <c r="G64" s="2" t="n">
        <f aca="false">E64*F64</f>
        <v>3.294838368</v>
      </c>
      <c r="I64" s="3" t="n">
        <v>3.5344</v>
      </c>
      <c r="J64" s="2" t="n">
        <v>1.0716</v>
      </c>
      <c r="K64" s="2" t="n">
        <f aca="false">I64*J64</f>
        <v>3.78746304</v>
      </c>
      <c r="L64" s="2" t="n">
        <f aca="false">100*P64/E64</f>
        <v>84.9510563912433</v>
      </c>
      <c r="N64" s="3" t="n">
        <f aca="false">I64+(G64-E64)-(D64-B64)/2</f>
        <v>3.168306848</v>
      </c>
      <c r="O64" s="2" t="n">
        <f aca="false">(J64*I64+(G64-E64)+(D64-B64)/2)/N64</f>
        <v>1.07987327368867</v>
      </c>
      <c r="P64" s="3" t="n">
        <v>3.11</v>
      </c>
      <c r="Q64" s="4" t="n">
        <v>5.49</v>
      </c>
      <c r="R64" s="4" t="n">
        <v>85</v>
      </c>
      <c r="S64" s="4" t="n">
        <v>-86.9</v>
      </c>
      <c r="T64" s="3" t="n">
        <v>0.066</v>
      </c>
      <c r="V64" s="2" t="n">
        <f aca="false">I64*J64</f>
        <v>3.78746304</v>
      </c>
      <c r="W64" s="2" t="n">
        <f aca="false">I64*(1+J64)/2</f>
        <v>3.66093152</v>
      </c>
      <c r="X64" s="2" t="n">
        <f aca="false">100*P64/W64</f>
        <v>84.9510563912433</v>
      </c>
      <c r="Y64" s="2" t="n">
        <f aca="false">Y63+Q64</f>
        <v>360.18</v>
      </c>
      <c r="AD64" s="2" t="n">
        <f aca="false">IF(AND((($Y65-$Y$2)&gt;=$AB$9),(MOD($A65-$A$2,2)=0)),$Y65-$Y$2,1000000)</f>
        <v>1000000</v>
      </c>
      <c r="AE64" s="2" t="n">
        <f aca="false">IF(AND((($Y65-$Y$2)&gt;=$AB$10),(MOD($A65-$A$2,2)=0)),$Y65-$Y$2,1000000)</f>
        <v>1000000</v>
      </c>
      <c r="AF64" s="2" t="n">
        <f aca="false">IF(AND((($Y65-$Y$2)&gt;=$AB$11),(MOD($A65-$A$2,2)=0)),$Y65-$Y$2,1000000)</f>
        <v>1000000</v>
      </c>
      <c r="AG64" s="2" t="n">
        <f aca="false">IF(AND((($Y65-$Y$2)&gt;=$AB$12),(MOD($A65-$A$2,2)=0)),$Y65-$Y$2,1000000)</f>
        <v>1000000</v>
      </c>
      <c r="AH64" s="0" t="n">
        <f aca="false">IF(AND((($Y65-$Y$2)&gt;=$AB$9),(MOD($A65-$A$2,2)=0)),$A65-$A$2,1000000)</f>
        <v>1000000</v>
      </c>
      <c r="AI64" s="0" t="n">
        <f aca="false">IF(AND((($Y65-$Y$2)&gt;=$AB$10),(MOD($A65-$A$2,2)=0)),$A65-$A$2,1000000)</f>
        <v>1000000</v>
      </c>
      <c r="AJ64" s="0" t="n">
        <f aca="false">IF(AND((($Y65-$Y$2)&gt;=$AB$11),(MOD($A65-$A$2,2)=0)),$A65-$A$2,1000000)</f>
        <v>1000000</v>
      </c>
      <c r="AK64" s="0" t="n">
        <f aca="false">IF(AND((($Y65-$Y$2)&gt;=$AB$12),(MOD($A65-$A$2,2)=0)),$A65-$A$2,1000000)</f>
        <v>1000000</v>
      </c>
    </row>
    <row r="65" customFormat="false" ht="14" hidden="false" customHeight="false" outlineLevel="0" collapsed="false">
      <c r="A65" s="0" t="n">
        <v>64</v>
      </c>
      <c r="B65" s="2" t="n">
        <f aca="false">K65-I65</f>
        <v>0.25715872</v>
      </c>
      <c r="C65" s="0" t="n">
        <v>1</v>
      </c>
      <c r="D65" s="2" t="n">
        <f aca="false">B65*C65</f>
        <v>0.25715872</v>
      </c>
      <c r="E65" s="2" t="n">
        <f aca="false">I65*(1+J65)/2</f>
        <v>3.66097936</v>
      </c>
      <c r="F65" s="0" t="n">
        <v>0.9</v>
      </c>
      <c r="G65" s="2" t="n">
        <f aca="false">E65*F65</f>
        <v>3.294881424</v>
      </c>
      <c r="I65" s="3" t="n">
        <v>3.5324</v>
      </c>
      <c r="J65" s="2" t="n">
        <v>1.0728</v>
      </c>
      <c r="K65" s="2" t="n">
        <f aca="false">I65*J65</f>
        <v>3.78955872</v>
      </c>
      <c r="L65" s="2" t="n">
        <f aca="false">100*P65/E65</f>
        <v>84.9581408183629</v>
      </c>
      <c r="N65" s="3" t="n">
        <f aca="false">I65+(G65-E65)-(D65-B65)/2</f>
        <v>3.166302064</v>
      </c>
      <c r="O65" s="2" t="n">
        <f aca="false">(J65*I65+(G65-E65)+(D65-B65)/2)/N65</f>
        <v>1.08121736802178</v>
      </c>
      <c r="P65" s="3" t="n">
        <v>3.1103</v>
      </c>
      <c r="Q65" s="4" t="n">
        <v>5.5</v>
      </c>
      <c r="R65" s="4" t="n">
        <v>85</v>
      </c>
      <c r="S65" s="4" t="n">
        <v>-86.8</v>
      </c>
      <c r="T65" s="3" t="n">
        <v>0.066</v>
      </c>
      <c r="V65" s="2" t="n">
        <f aca="false">I65*J65</f>
        <v>3.78955872</v>
      </c>
      <c r="W65" s="2" t="n">
        <f aca="false">I65*(1+J65)/2</f>
        <v>3.66097936</v>
      </c>
      <c r="X65" s="2" t="n">
        <f aca="false">100*P65/W65</f>
        <v>84.9581408183629</v>
      </c>
      <c r="Y65" s="2" t="n">
        <f aca="false">Y64+Q65</f>
        <v>365.68</v>
      </c>
      <c r="AD65" s="2" t="n">
        <f aca="false">IF(AND((($Y66-$Y$2)&gt;=$AB$9),(MOD($A66-$A$2,2)=0)),$Y66-$Y$2,1000000)</f>
        <v>1000000</v>
      </c>
      <c r="AE65" s="2" t="n">
        <f aca="false">IF(AND((($Y66-$Y$2)&gt;=$AB$10),(MOD($A66-$A$2,2)=0)),$Y66-$Y$2,1000000)</f>
        <v>1000000</v>
      </c>
      <c r="AF65" s="2" t="n">
        <f aca="false">IF(AND((($Y66-$Y$2)&gt;=$AB$11),(MOD($A66-$A$2,2)=0)),$Y66-$Y$2,1000000)</f>
        <v>1000000</v>
      </c>
      <c r="AG65" s="2" t="n">
        <f aca="false">IF(AND((($Y66-$Y$2)&gt;=$AB$12),(MOD($A66-$A$2,2)=0)),$Y66-$Y$2,1000000)</f>
        <v>1000000</v>
      </c>
      <c r="AH65" s="0" t="n">
        <f aca="false">IF(AND((($Y66-$Y$2)&gt;=$AB$9),(MOD($A66-$A$2,2)=0)),$A66-$A$2,1000000)</f>
        <v>1000000</v>
      </c>
      <c r="AI65" s="0" t="n">
        <f aca="false">IF(AND((($Y66-$Y$2)&gt;=$AB$10),(MOD($A66-$A$2,2)=0)),$A66-$A$2,1000000)</f>
        <v>1000000</v>
      </c>
      <c r="AJ65" s="0" t="n">
        <f aca="false">IF(AND((($Y66-$Y$2)&gt;=$AB$11),(MOD($A66-$A$2,2)=0)),$A66-$A$2,1000000)</f>
        <v>1000000</v>
      </c>
      <c r="AK65" s="0" t="n">
        <f aca="false">IF(AND((($Y66-$Y$2)&gt;=$AB$12),(MOD($A66-$A$2,2)=0)),$A66-$A$2,1000000)</f>
        <v>1000000</v>
      </c>
    </row>
    <row r="66" customFormat="false" ht="14" hidden="false" customHeight="false" outlineLevel="0" collapsed="false">
      <c r="A66" s="0" t="n">
        <v>65</v>
      </c>
      <c r="B66" s="2" t="n">
        <f aca="false">K66-I66</f>
        <v>0.26053614</v>
      </c>
      <c r="C66" s="0" t="n">
        <v>1</v>
      </c>
      <c r="D66" s="2" t="n">
        <f aca="false">B66*C66</f>
        <v>0.26053614</v>
      </c>
      <c r="E66" s="2" t="n">
        <f aca="false">I66*(1+J66)/2</f>
        <v>3.66056807</v>
      </c>
      <c r="F66" s="0" t="n">
        <v>0.9</v>
      </c>
      <c r="G66" s="2" t="n">
        <f aca="false">E66*F66</f>
        <v>3.294511263</v>
      </c>
      <c r="I66" s="3" t="n">
        <v>3.5303</v>
      </c>
      <c r="J66" s="2" t="n">
        <v>1.0738</v>
      </c>
      <c r="K66" s="2" t="n">
        <f aca="false">I66*J66</f>
        <v>3.79083614</v>
      </c>
      <c r="L66" s="2" t="n">
        <f aca="false">100*P66/E66</f>
        <v>84.9485637348085</v>
      </c>
      <c r="N66" s="3" t="n">
        <f aca="false">I66+(G66-E66)-(D66-B66)/2</f>
        <v>3.164243193</v>
      </c>
      <c r="O66" s="2" t="n">
        <f aca="false">(J66*I66+(G66-E66)+(D66-B66)/2)/N66</f>
        <v>1.08233758409479</v>
      </c>
      <c r="P66" s="3" t="n">
        <v>3.1096</v>
      </c>
      <c r="Q66" s="4" t="n">
        <v>5.5</v>
      </c>
      <c r="R66" s="4" t="n">
        <v>85</v>
      </c>
      <c r="S66" s="4" t="n">
        <v>-86.7</v>
      </c>
      <c r="T66" s="3" t="n">
        <v>0.066</v>
      </c>
      <c r="V66" s="2" t="n">
        <f aca="false">I66*J66</f>
        <v>3.79083614</v>
      </c>
      <c r="W66" s="2" t="n">
        <f aca="false">I66*(1+J66)/2</f>
        <v>3.66056807</v>
      </c>
      <c r="X66" s="2" t="n">
        <f aca="false">100*P66/W66</f>
        <v>84.9485637348085</v>
      </c>
      <c r="Y66" s="2" t="n">
        <f aca="false">Y65+Q66</f>
        <v>371.18</v>
      </c>
      <c r="AD66" s="2" t="n">
        <f aca="false">IF(AND((($Y67-$Y$2)&gt;=$AB$9),(MOD($A67-$A$2,2)=0)),$Y67-$Y$2,1000000)</f>
        <v>1000000</v>
      </c>
      <c r="AE66" s="2" t="n">
        <f aca="false">IF(AND((($Y67-$Y$2)&gt;=$AB$10),(MOD($A67-$A$2,2)=0)),$Y67-$Y$2,1000000)</f>
        <v>1000000</v>
      </c>
      <c r="AF66" s="2" t="n">
        <f aca="false">IF(AND((($Y67-$Y$2)&gt;=$AB$11),(MOD($A67-$A$2,2)=0)),$Y67-$Y$2,1000000)</f>
        <v>1000000</v>
      </c>
      <c r="AG66" s="2" t="n">
        <f aca="false">IF(AND((($Y67-$Y$2)&gt;=$AB$12),(MOD($A67-$A$2,2)=0)),$Y67-$Y$2,1000000)</f>
        <v>1000000</v>
      </c>
      <c r="AH66" s="0" t="n">
        <f aca="false">IF(AND((($Y67-$Y$2)&gt;=$AB$9),(MOD($A67-$A$2,2)=0)),$A67-$A$2,1000000)</f>
        <v>1000000</v>
      </c>
      <c r="AI66" s="0" t="n">
        <f aca="false">IF(AND((($Y67-$Y$2)&gt;=$AB$10),(MOD($A67-$A$2,2)=0)),$A67-$A$2,1000000)</f>
        <v>1000000</v>
      </c>
      <c r="AJ66" s="0" t="n">
        <f aca="false">IF(AND((($Y67-$Y$2)&gt;=$AB$11),(MOD($A67-$A$2,2)=0)),$A67-$A$2,1000000)</f>
        <v>1000000</v>
      </c>
      <c r="AK66" s="0" t="n">
        <f aca="false">IF(AND((($Y67-$Y$2)&gt;=$AB$12),(MOD($A67-$A$2,2)=0)),$A67-$A$2,1000000)</f>
        <v>1000000</v>
      </c>
    </row>
    <row r="67" customFormat="false" ht="14" hidden="false" customHeight="false" outlineLevel="0" collapsed="false">
      <c r="A67" s="0" t="n">
        <v>66</v>
      </c>
      <c r="B67" s="2" t="n">
        <f aca="false">K67-I67</f>
        <v>0.26566593</v>
      </c>
      <c r="C67" s="0" t="n">
        <v>1</v>
      </c>
      <c r="D67" s="2" t="n">
        <f aca="false">B67*C67</f>
        <v>0.26566593</v>
      </c>
      <c r="E67" s="2" t="n">
        <f aca="false">I67*(1+J67)/2</f>
        <v>3.660932965</v>
      </c>
      <c r="F67" s="0" t="n">
        <v>0.9</v>
      </c>
      <c r="G67" s="2" t="n">
        <f aca="false">E67*F67</f>
        <v>3.2948396685</v>
      </c>
      <c r="I67" s="3" t="n">
        <v>3.5281</v>
      </c>
      <c r="J67" s="2" t="n">
        <v>1.0753</v>
      </c>
      <c r="K67" s="2" t="n">
        <f aca="false">I67*J67</f>
        <v>3.79376593</v>
      </c>
      <c r="L67" s="2" t="n">
        <f aca="false">100*P67/E67</f>
        <v>84.9537544045142</v>
      </c>
      <c r="N67" s="3" t="n">
        <f aca="false">I67+(G67-E67)-(D67-B67)/2</f>
        <v>3.1620067035</v>
      </c>
      <c r="O67" s="2" t="n">
        <f aca="false">(J67*I67+(G67-E67)+(D67-B67)/2)/N67</f>
        <v>1.08401814256306</v>
      </c>
      <c r="P67" s="3" t="n">
        <v>3.1101</v>
      </c>
      <c r="Q67" s="4" t="n">
        <v>5.5</v>
      </c>
      <c r="R67" s="4" t="n">
        <v>85</v>
      </c>
      <c r="S67" s="4" t="n">
        <v>-86.6</v>
      </c>
      <c r="T67" s="3" t="n">
        <v>0.067</v>
      </c>
      <c r="V67" s="2" t="n">
        <f aca="false">I67*J67</f>
        <v>3.79376593</v>
      </c>
      <c r="W67" s="2" t="n">
        <f aca="false">I67*(1+J67)/2</f>
        <v>3.660932965</v>
      </c>
      <c r="X67" s="2" t="n">
        <f aca="false">100*P67/W67</f>
        <v>84.9537544045142</v>
      </c>
      <c r="Y67" s="2" t="n">
        <f aca="false">Y66+Q67</f>
        <v>376.68</v>
      </c>
      <c r="AD67" s="2" t="n">
        <f aca="false">IF(AND((($Y68-$Y$2)&gt;=$AB$9),(MOD($A68-$A$2,2)=0)),$Y68-$Y$2,1000000)</f>
        <v>1000000</v>
      </c>
      <c r="AE67" s="2" t="n">
        <f aca="false">IF(AND((($Y68-$Y$2)&gt;=$AB$10),(MOD($A68-$A$2,2)=0)),$Y68-$Y$2,1000000)</f>
        <v>1000000</v>
      </c>
      <c r="AF67" s="2" t="n">
        <f aca="false">IF(AND((($Y68-$Y$2)&gt;=$AB$11),(MOD($A68-$A$2,2)=0)),$Y68-$Y$2,1000000)</f>
        <v>1000000</v>
      </c>
      <c r="AG67" s="2" t="n">
        <f aca="false">IF(AND((($Y68-$Y$2)&gt;=$AB$12),(MOD($A68-$A$2,2)=0)),$Y68-$Y$2,1000000)</f>
        <v>1000000</v>
      </c>
      <c r="AH67" s="0" t="n">
        <f aca="false">IF(AND((($Y68-$Y$2)&gt;=$AB$9),(MOD($A68-$A$2,2)=0)),$A68-$A$2,1000000)</f>
        <v>1000000</v>
      </c>
      <c r="AI67" s="0" t="n">
        <f aca="false">IF(AND((($Y68-$Y$2)&gt;=$AB$10),(MOD($A68-$A$2,2)=0)),$A68-$A$2,1000000)</f>
        <v>1000000</v>
      </c>
      <c r="AJ67" s="0" t="n">
        <f aca="false">IF(AND((($Y68-$Y$2)&gt;=$AB$11),(MOD($A68-$A$2,2)=0)),$A68-$A$2,1000000)</f>
        <v>1000000</v>
      </c>
      <c r="AK67" s="0" t="n">
        <f aca="false">IF(AND((($Y68-$Y$2)&gt;=$AB$12),(MOD($A68-$A$2,2)=0)),$A68-$A$2,1000000)</f>
        <v>1000000</v>
      </c>
    </row>
    <row r="68" customFormat="false" ht="14" hidden="false" customHeight="false" outlineLevel="0" collapsed="false">
      <c r="A68" s="0" t="n">
        <v>67</v>
      </c>
      <c r="B68" s="2" t="n">
        <f aca="false">K68-I68</f>
        <v>0.2691101</v>
      </c>
      <c r="C68" s="0" t="n">
        <v>1</v>
      </c>
      <c r="D68" s="2" t="n">
        <f aca="false">B68*C68</f>
        <v>0.2691101</v>
      </c>
      <c r="E68" s="2" t="n">
        <f aca="false">I68*(1+J68)/2</f>
        <v>3.66155505</v>
      </c>
      <c r="F68" s="0" t="n">
        <v>0.9</v>
      </c>
      <c r="G68" s="2" t="n">
        <f aca="false">E68*F68</f>
        <v>3.295399545</v>
      </c>
      <c r="I68" s="3" t="n">
        <v>3.527</v>
      </c>
      <c r="J68" s="2" t="n">
        <v>1.0763</v>
      </c>
      <c r="K68" s="2" t="n">
        <f aca="false">I68*J68</f>
        <v>3.7961101</v>
      </c>
      <c r="L68" s="2" t="n">
        <f aca="false">100*P68/E68</f>
        <v>84.9447832280987</v>
      </c>
      <c r="N68" s="3" t="n">
        <f aca="false">I68+(G68-E68)-(D68-B68)/2</f>
        <v>3.160844495</v>
      </c>
      <c r="O68" s="2" t="n">
        <f aca="false">(J68*I68+(G68-E68)+(D68-B68)/2)/N68</f>
        <v>1.08513867114491</v>
      </c>
      <c r="P68" s="3" t="n">
        <v>3.1103</v>
      </c>
      <c r="Q68" s="4" t="n">
        <v>5.5</v>
      </c>
      <c r="R68" s="4" t="n">
        <v>85</v>
      </c>
      <c r="S68" s="4" t="n">
        <v>-86.6</v>
      </c>
      <c r="T68" s="3" t="n">
        <v>0.067</v>
      </c>
      <c r="V68" s="2" t="n">
        <f aca="false">I68*J68</f>
        <v>3.7961101</v>
      </c>
      <c r="W68" s="2" t="n">
        <f aca="false">I68*(1+J68)/2</f>
        <v>3.66155505</v>
      </c>
      <c r="X68" s="2" t="n">
        <f aca="false">100*P68/W68</f>
        <v>84.9447832280987</v>
      </c>
      <c r="Y68" s="2" t="n">
        <f aca="false">Y67+Q68</f>
        <v>382.18</v>
      </c>
      <c r="AD68" s="2" t="n">
        <f aca="false">IF(AND((($Y69-$Y$2)&gt;=$AB$9),(MOD($A69-$A$2,2)=0)),$Y69-$Y$2,1000000)</f>
        <v>1000000</v>
      </c>
      <c r="AE68" s="2" t="n">
        <f aca="false">IF(AND((($Y69-$Y$2)&gt;=$AB$10),(MOD($A69-$A$2,2)=0)),$Y69-$Y$2,1000000)</f>
        <v>1000000</v>
      </c>
      <c r="AF68" s="2" t="n">
        <f aca="false">IF(AND((($Y69-$Y$2)&gt;=$AB$11),(MOD($A69-$A$2,2)=0)),$Y69-$Y$2,1000000)</f>
        <v>1000000</v>
      </c>
      <c r="AG68" s="2" t="n">
        <f aca="false">IF(AND((($Y69-$Y$2)&gt;=$AB$12),(MOD($A69-$A$2,2)=0)),$Y69-$Y$2,1000000)</f>
        <v>1000000</v>
      </c>
      <c r="AH68" s="0" t="n">
        <f aca="false">IF(AND((($Y69-$Y$2)&gt;=$AB$9),(MOD($A69-$A$2,2)=0)),$A69-$A$2,1000000)</f>
        <v>1000000</v>
      </c>
      <c r="AI68" s="0" t="n">
        <f aca="false">IF(AND((($Y69-$Y$2)&gt;=$AB$10),(MOD($A69-$A$2,2)=0)),$A69-$A$2,1000000)</f>
        <v>1000000</v>
      </c>
      <c r="AJ68" s="0" t="n">
        <f aca="false">IF(AND((($Y69-$Y$2)&gt;=$AB$11),(MOD($A69-$A$2,2)=0)),$A69-$A$2,1000000)</f>
        <v>1000000</v>
      </c>
      <c r="AK68" s="0" t="n">
        <f aca="false">IF(AND((($Y69-$Y$2)&gt;=$AB$12),(MOD($A69-$A$2,2)=0)),$A69-$A$2,1000000)</f>
        <v>1000000</v>
      </c>
    </row>
    <row r="69" customFormat="false" ht="14" hidden="false" customHeight="false" outlineLevel="0" collapsed="false">
      <c r="A69" s="0" t="n">
        <v>68</v>
      </c>
      <c r="B69" s="2" t="n">
        <f aca="false">K69-I69</f>
        <v>0.27345464</v>
      </c>
      <c r="C69" s="0" t="n">
        <v>1</v>
      </c>
      <c r="D69" s="2" t="n">
        <f aca="false">B69*C69</f>
        <v>0.27345464</v>
      </c>
      <c r="E69" s="2" t="n">
        <f aca="false">I69*(1+J69)/2</f>
        <v>3.66062732</v>
      </c>
      <c r="F69" s="0" t="n">
        <v>0.9</v>
      </c>
      <c r="G69" s="2" t="n">
        <f aca="false">E69*F69</f>
        <v>3.294564588</v>
      </c>
      <c r="I69" s="3" t="n">
        <v>3.5239</v>
      </c>
      <c r="J69" s="2" t="n">
        <v>1.0776</v>
      </c>
      <c r="K69" s="2" t="n">
        <f aca="false">I69*J69</f>
        <v>3.79735464</v>
      </c>
      <c r="L69" s="2" t="n">
        <f aca="false">100*P69/E69</f>
        <v>84.9553840952048</v>
      </c>
      <c r="N69" s="3" t="n">
        <f aca="false">I69+(G69-E69)-(D69-B69)/2</f>
        <v>3.157837268</v>
      </c>
      <c r="O69" s="2" t="n">
        <f aca="false">(J69*I69+(G69-E69)+(D69-B69)/2)/N69</f>
        <v>1.08659554523948</v>
      </c>
      <c r="P69" s="3" t="n">
        <v>3.1099</v>
      </c>
      <c r="Q69" s="4" t="n">
        <v>5.51</v>
      </c>
      <c r="R69" s="4" t="n">
        <v>85</v>
      </c>
      <c r="S69" s="4" t="n">
        <v>-86.4</v>
      </c>
      <c r="T69" s="3" t="n">
        <v>0.067</v>
      </c>
      <c r="V69" s="2" t="n">
        <f aca="false">I69*J69</f>
        <v>3.79735464</v>
      </c>
      <c r="W69" s="2" t="n">
        <f aca="false">I69*(1+J69)/2</f>
        <v>3.66062732</v>
      </c>
      <c r="X69" s="2" t="n">
        <f aca="false">100*P69/W69</f>
        <v>84.9553840952048</v>
      </c>
      <c r="Y69" s="2" t="n">
        <f aca="false">Y68+Q69</f>
        <v>387.69</v>
      </c>
      <c r="AD69" s="2" t="n">
        <f aca="false">IF(AND((($Y70-$Y$2)&gt;=$AB$9),(MOD($A70-$A$2,2)=0)),$Y70-$Y$2,1000000)</f>
        <v>1000000</v>
      </c>
      <c r="AE69" s="2" t="n">
        <f aca="false">IF(AND((($Y70-$Y$2)&gt;=$AB$10),(MOD($A70-$A$2,2)=0)),$Y70-$Y$2,1000000)</f>
        <v>1000000</v>
      </c>
      <c r="AF69" s="2" t="n">
        <f aca="false">IF(AND((($Y70-$Y$2)&gt;=$AB$11),(MOD($A70-$A$2,2)=0)),$Y70-$Y$2,1000000)</f>
        <v>1000000</v>
      </c>
      <c r="AG69" s="2" t="n">
        <f aca="false">IF(AND((($Y70-$Y$2)&gt;=$AB$12),(MOD($A70-$A$2,2)=0)),$Y70-$Y$2,1000000)</f>
        <v>1000000</v>
      </c>
      <c r="AH69" s="0" t="n">
        <f aca="false">IF(AND((($Y70-$Y$2)&gt;=$AB$9),(MOD($A70-$A$2,2)=0)),$A70-$A$2,1000000)</f>
        <v>1000000</v>
      </c>
      <c r="AI69" s="0" t="n">
        <f aca="false">IF(AND((($Y70-$Y$2)&gt;=$AB$10),(MOD($A70-$A$2,2)=0)),$A70-$A$2,1000000)</f>
        <v>1000000</v>
      </c>
      <c r="AJ69" s="0" t="n">
        <f aca="false">IF(AND((($Y70-$Y$2)&gt;=$AB$11),(MOD($A70-$A$2,2)=0)),$A70-$A$2,1000000)</f>
        <v>1000000</v>
      </c>
      <c r="AK69" s="0" t="n">
        <f aca="false">IF(AND((($Y70-$Y$2)&gt;=$AB$12),(MOD($A70-$A$2,2)=0)),$A70-$A$2,1000000)</f>
        <v>1000000</v>
      </c>
    </row>
    <row r="70" customFormat="false" ht="14" hidden="false" customHeight="false" outlineLevel="0" collapsed="false">
      <c r="A70" s="0" t="n">
        <v>69</v>
      </c>
      <c r="B70" s="2" t="n">
        <f aca="false">K70-I70</f>
        <v>0.27654765</v>
      </c>
      <c r="C70" s="0" t="n">
        <v>1</v>
      </c>
      <c r="D70" s="2" t="n">
        <f aca="false">B70*C70</f>
        <v>0.27654765</v>
      </c>
      <c r="E70" s="2" t="n">
        <f aca="false">I70*(1+J70)/2</f>
        <v>3.661173825</v>
      </c>
      <c r="F70" s="0" t="n">
        <v>0.9</v>
      </c>
      <c r="G70" s="2" t="n">
        <f aca="false">E70*F70</f>
        <v>3.2950564425</v>
      </c>
      <c r="I70" s="3" t="n">
        <v>3.5229</v>
      </c>
      <c r="J70" s="2" t="n">
        <v>1.0785</v>
      </c>
      <c r="K70" s="2" t="n">
        <f aca="false">I70*J70</f>
        <v>3.79944765</v>
      </c>
      <c r="L70" s="2" t="n">
        <f aca="false">100*P70/E70</f>
        <v>84.942702768285</v>
      </c>
      <c r="N70" s="3" t="n">
        <f aca="false">I70+(G70-E70)-(D70-B70)/2</f>
        <v>3.1567826175</v>
      </c>
      <c r="O70" s="2" t="n">
        <f aca="false">(J70*I70+(G70-E70)+(D70-B70)/2)/N70</f>
        <v>1.0876042741958</v>
      </c>
      <c r="P70" s="3" t="n">
        <v>3.1099</v>
      </c>
      <c r="Q70" s="4" t="n">
        <v>5.51</v>
      </c>
      <c r="R70" s="4" t="n">
        <v>85</v>
      </c>
      <c r="S70" s="4" t="n">
        <v>-86.3</v>
      </c>
      <c r="T70" s="3" t="n">
        <v>0.067</v>
      </c>
      <c r="V70" s="2" t="n">
        <f aca="false">I70*J70</f>
        <v>3.79944765</v>
      </c>
      <c r="W70" s="2" t="n">
        <f aca="false">I70*(1+J70)/2</f>
        <v>3.661173825</v>
      </c>
      <c r="X70" s="2" t="n">
        <f aca="false">100*P70/W70</f>
        <v>84.942702768285</v>
      </c>
      <c r="Y70" s="2" t="n">
        <f aca="false">Y69+Q70</f>
        <v>393.2</v>
      </c>
      <c r="AD70" s="2" t="n">
        <f aca="false">IF(AND((($Y71-$Y$2)&gt;=$AB$9),(MOD($A71-$A$2,2)=0)),$Y71-$Y$2,1000000)</f>
        <v>1000000</v>
      </c>
      <c r="AE70" s="2" t="n">
        <f aca="false">IF(AND((($Y71-$Y$2)&gt;=$AB$10),(MOD($A71-$A$2,2)=0)),$Y71-$Y$2,1000000)</f>
        <v>1000000</v>
      </c>
      <c r="AF70" s="2" t="n">
        <f aca="false">IF(AND((($Y71-$Y$2)&gt;=$AB$11),(MOD($A71-$A$2,2)=0)),$Y71-$Y$2,1000000)</f>
        <v>1000000</v>
      </c>
      <c r="AG70" s="2" t="n">
        <f aca="false">IF(AND((($Y71-$Y$2)&gt;=$AB$12),(MOD($A71-$A$2,2)=0)),$Y71-$Y$2,1000000)</f>
        <v>1000000</v>
      </c>
      <c r="AH70" s="0" t="n">
        <f aca="false">IF(AND((($Y71-$Y$2)&gt;=$AB$9),(MOD($A71-$A$2,2)=0)),$A71-$A$2,1000000)</f>
        <v>1000000</v>
      </c>
      <c r="AI70" s="0" t="n">
        <f aca="false">IF(AND((($Y71-$Y$2)&gt;=$AB$10),(MOD($A71-$A$2,2)=0)),$A71-$A$2,1000000)</f>
        <v>1000000</v>
      </c>
      <c r="AJ70" s="0" t="n">
        <f aca="false">IF(AND((($Y71-$Y$2)&gt;=$AB$11),(MOD($A71-$A$2,2)=0)),$A71-$A$2,1000000)</f>
        <v>1000000</v>
      </c>
      <c r="AK70" s="0" t="n">
        <f aca="false">IF(AND((($Y71-$Y$2)&gt;=$AB$12),(MOD($A71-$A$2,2)=0)),$A71-$A$2,1000000)</f>
        <v>1000000</v>
      </c>
    </row>
    <row r="71" customFormat="false" ht="14" hidden="false" customHeight="false" outlineLevel="0" collapsed="false">
      <c r="A71" s="0" t="n">
        <v>70</v>
      </c>
      <c r="B71" s="2" t="n">
        <f aca="false">K71-I71</f>
        <v>0.28131192</v>
      </c>
      <c r="C71" s="0" t="n">
        <v>1</v>
      </c>
      <c r="D71" s="2" t="n">
        <f aca="false">B71*C71</f>
        <v>0.28131192</v>
      </c>
      <c r="E71" s="2" t="n">
        <f aca="false">I71*(1+J71)/2</f>
        <v>3.66145596</v>
      </c>
      <c r="F71" s="0" t="n">
        <v>0.9</v>
      </c>
      <c r="G71" s="2" t="n">
        <f aca="false">E71*F71</f>
        <v>3.295310364</v>
      </c>
      <c r="I71" s="3" t="n">
        <v>3.5208</v>
      </c>
      <c r="J71" s="2" t="n">
        <v>1.0799</v>
      </c>
      <c r="K71" s="2" t="n">
        <f aca="false">I71*J71</f>
        <v>3.80211192</v>
      </c>
      <c r="L71" s="2" t="n">
        <f aca="false">100*P71/E71</f>
        <v>84.9498132431449</v>
      </c>
      <c r="N71" s="3" t="n">
        <f aca="false">I71+(G71-E71)-(D71-B71)/2</f>
        <v>3.154654404</v>
      </c>
      <c r="O71" s="2" t="n">
        <f aca="false">(J71*I71+(G71-E71)+(D71-B71)/2)/N71</f>
        <v>1.08917360952227</v>
      </c>
      <c r="P71" s="3" t="n">
        <v>3.1104</v>
      </c>
      <c r="Q71" s="4" t="n">
        <v>5.52</v>
      </c>
      <c r="R71" s="4" t="n">
        <v>85</v>
      </c>
      <c r="S71" s="4" t="n">
        <v>-86.2</v>
      </c>
      <c r="T71" s="3" t="n">
        <v>0.067</v>
      </c>
      <c r="V71" s="2" t="n">
        <f aca="false">I71*J71</f>
        <v>3.80211192</v>
      </c>
      <c r="W71" s="2" t="n">
        <f aca="false">I71*(1+J71)/2</f>
        <v>3.66145596</v>
      </c>
      <c r="X71" s="2" t="n">
        <f aca="false">100*P71/W71</f>
        <v>84.9498132431449</v>
      </c>
      <c r="Y71" s="2" t="n">
        <f aca="false">Y70+Q71</f>
        <v>398.72</v>
      </c>
      <c r="AD71" s="2" t="n">
        <f aca="false">IF(AND((($Y72-$Y$2)&gt;=$AB$9),(MOD($A72-$A$2,2)=0)),$Y72-$Y$2,1000000)</f>
        <v>1000000</v>
      </c>
      <c r="AE71" s="2" t="n">
        <f aca="false">IF(AND((($Y72-$Y$2)&gt;=$AB$10),(MOD($A72-$A$2,2)=0)),$Y72-$Y$2,1000000)</f>
        <v>1000000</v>
      </c>
      <c r="AF71" s="2" t="n">
        <f aca="false">IF(AND((($Y72-$Y$2)&gt;=$AB$11),(MOD($A72-$A$2,2)=0)),$Y72-$Y$2,1000000)</f>
        <v>1000000</v>
      </c>
      <c r="AG71" s="2" t="n">
        <f aca="false">IF(AND((($Y72-$Y$2)&gt;=$AB$12),(MOD($A72-$A$2,2)=0)),$Y72-$Y$2,1000000)</f>
        <v>1000000</v>
      </c>
      <c r="AH71" s="0" t="n">
        <f aca="false">IF(AND((($Y72-$Y$2)&gt;=$AB$9),(MOD($A72-$A$2,2)=0)),$A72-$A$2,1000000)</f>
        <v>1000000</v>
      </c>
      <c r="AI71" s="0" t="n">
        <f aca="false">IF(AND((($Y72-$Y$2)&gt;=$AB$10),(MOD($A72-$A$2,2)=0)),$A72-$A$2,1000000)</f>
        <v>1000000</v>
      </c>
      <c r="AJ71" s="0" t="n">
        <f aca="false">IF(AND((($Y72-$Y$2)&gt;=$AB$11),(MOD($A72-$A$2,2)=0)),$A72-$A$2,1000000)</f>
        <v>1000000</v>
      </c>
      <c r="AK71" s="0" t="n">
        <f aca="false">IF(AND((($Y72-$Y$2)&gt;=$AB$12),(MOD($A72-$A$2,2)=0)),$A72-$A$2,1000000)</f>
        <v>1000000</v>
      </c>
    </row>
    <row r="72" customFormat="false" ht="14" hidden="false" customHeight="false" outlineLevel="0" collapsed="false">
      <c r="A72" s="0" t="n">
        <v>71</v>
      </c>
      <c r="B72" s="2" t="n">
        <f aca="false">K72-I72</f>
        <v>0.28439984</v>
      </c>
      <c r="C72" s="0" t="n">
        <v>1</v>
      </c>
      <c r="D72" s="2" t="n">
        <f aca="false">B72*C72</f>
        <v>0.28439984</v>
      </c>
      <c r="E72" s="2" t="n">
        <f aca="false">I72*(1+J72)/2</f>
        <v>3.66199992</v>
      </c>
      <c r="F72" s="0" t="n">
        <v>0.9</v>
      </c>
      <c r="G72" s="2" t="n">
        <f aca="false">E72*F72</f>
        <v>3.295799928</v>
      </c>
      <c r="I72" s="3" t="n">
        <v>3.5198</v>
      </c>
      <c r="J72" s="2" t="n">
        <v>1.0808</v>
      </c>
      <c r="K72" s="2" t="n">
        <f aca="false">I72*J72</f>
        <v>3.80419984</v>
      </c>
      <c r="L72" s="2" t="n">
        <f aca="false">100*P72/E72</f>
        <v>84.9371946463614</v>
      </c>
      <c r="N72" s="3" t="n">
        <f aca="false">I72+(G72-E72)-(D72-B72)/2</f>
        <v>3.153600008</v>
      </c>
      <c r="O72" s="2" t="n">
        <f aca="false">(J72*I72+(G72-E72)+(D72-B72)/2)/N72</f>
        <v>1.09018259743739</v>
      </c>
      <c r="P72" s="3" t="n">
        <v>3.1104</v>
      </c>
      <c r="Q72" s="4" t="n">
        <v>5.52</v>
      </c>
      <c r="R72" s="4" t="n">
        <v>85</v>
      </c>
      <c r="S72" s="4" t="n">
        <v>-86.1</v>
      </c>
      <c r="T72" s="3" t="n">
        <v>0.067</v>
      </c>
      <c r="V72" s="2" t="n">
        <f aca="false">I72*J72</f>
        <v>3.80419984</v>
      </c>
      <c r="W72" s="2" t="n">
        <f aca="false">I72*(1+J72)/2</f>
        <v>3.66199992</v>
      </c>
      <c r="X72" s="2" t="n">
        <f aca="false">100*P72/W72</f>
        <v>84.9371946463614</v>
      </c>
      <c r="Y72" s="2" t="n">
        <f aca="false">Y71+Q72</f>
        <v>404.24</v>
      </c>
      <c r="AD72" s="2" t="n">
        <f aca="false">IF(AND((($Y73-$Y$2)&gt;=$AB$9),(MOD($A73-$A$2,2)=0)),$Y73-$Y$2,1000000)</f>
        <v>1000000</v>
      </c>
      <c r="AE72" s="2" t="n">
        <f aca="false">IF(AND((($Y73-$Y$2)&gt;=$AB$10),(MOD($A73-$A$2,2)=0)),$Y73-$Y$2,1000000)</f>
        <v>1000000</v>
      </c>
      <c r="AF72" s="2" t="n">
        <f aca="false">IF(AND((($Y73-$Y$2)&gt;=$AB$11),(MOD($A73-$A$2,2)=0)),$Y73-$Y$2,1000000)</f>
        <v>1000000</v>
      </c>
      <c r="AG72" s="2" t="n">
        <f aca="false">IF(AND((($Y73-$Y$2)&gt;=$AB$12),(MOD($A73-$A$2,2)=0)),$Y73-$Y$2,1000000)</f>
        <v>1000000</v>
      </c>
      <c r="AH72" s="0" t="n">
        <f aca="false">IF(AND((($Y73-$Y$2)&gt;=$AB$9),(MOD($A73-$A$2,2)=0)),$A73-$A$2,1000000)</f>
        <v>1000000</v>
      </c>
      <c r="AI72" s="0" t="n">
        <f aca="false">IF(AND((($Y73-$Y$2)&gt;=$AB$10),(MOD($A73-$A$2,2)=0)),$A73-$A$2,1000000)</f>
        <v>1000000</v>
      </c>
      <c r="AJ72" s="0" t="n">
        <f aca="false">IF(AND((($Y73-$Y$2)&gt;=$AB$11),(MOD($A73-$A$2,2)=0)),$A73-$A$2,1000000)</f>
        <v>1000000</v>
      </c>
      <c r="AK72" s="0" t="n">
        <f aca="false">IF(AND((($Y73-$Y$2)&gt;=$AB$12),(MOD($A73-$A$2,2)=0)),$A73-$A$2,1000000)</f>
        <v>1000000</v>
      </c>
    </row>
    <row r="73" customFormat="false" ht="14" hidden="false" customHeight="false" outlineLevel="0" collapsed="false">
      <c r="A73" s="0" t="n">
        <v>72</v>
      </c>
      <c r="B73" s="2" t="n">
        <f aca="false">K73-I73</f>
        <v>0.28907274</v>
      </c>
      <c r="C73" s="0" t="n">
        <v>1</v>
      </c>
      <c r="D73" s="2" t="n">
        <f aca="false">B73*C73</f>
        <v>0.28907274</v>
      </c>
      <c r="E73" s="2" t="n">
        <f aca="false">I73*(1+J73)/2</f>
        <v>3.66123637</v>
      </c>
      <c r="F73" s="0" t="n">
        <v>0.9</v>
      </c>
      <c r="G73" s="2" t="n">
        <f aca="false">E73*F73</f>
        <v>3.295112733</v>
      </c>
      <c r="I73" s="3" t="n">
        <v>3.5167</v>
      </c>
      <c r="J73" s="2" t="n">
        <v>1.0822</v>
      </c>
      <c r="K73" s="2" t="n">
        <f aca="false">I73*J73</f>
        <v>3.80577274</v>
      </c>
      <c r="L73" s="2" t="n">
        <f aca="false">100*P73/E73</f>
        <v>84.9467143253578</v>
      </c>
      <c r="N73" s="3" t="n">
        <f aca="false">I73+(G73-E73)-(D73-B73)/2</f>
        <v>3.150576363</v>
      </c>
      <c r="O73" s="2" t="n">
        <f aca="false">(J73*I73+(G73-E73)+(D73-B73)/2)/N73</f>
        <v>1.09175233566621</v>
      </c>
      <c r="P73" s="3" t="n">
        <v>3.1101</v>
      </c>
      <c r="Q73" s="4" t="n">
        <v>5.52</v>
      </c>
      <c r="R73" s="4" t="n">
        <v>85</v>
      </c>
      <c r="S73" s="4" t="n">
        <v>-85.9</v>
      </c>
      <c r="T73" s="3" t="n">
        <v>0.067</v>
      </c>
      <c r="V73" s="2" t="n">
        <f aca="false">I73*J73</f>
        <v>3.80577274</v>
      </c>
      <c r="W73" s="2" t="n">
        <f aca="false">I73*(1+J73)/2</f>
        <v>3.66123637</v>
      </c>
      <c r="X73" s="2" t="n">
        <f aca="false">100*P73/W73</f>
        <v>84.9467143253578</v>
      </c>
      <c r="Y73" s="2" t="n">
        <f aca="false">Y72+Q73</f>
        <v>409.76</v>
      </c>
      <c r="AD73" s="2" t="n">
        <f aca="false">IF(AND((($Y74-$Y$2)&gt;=$AB$9),(MOD($A74-$A$2,2)=0)),$Y74-$Y$2,1000000)</f>
        <v>1000000</v>
      </c>
      <c r="AE73" s="2" t="n">
        <f aca="false">IF(AND((($Y74-$Y$2)&gt;=$AB$10),(MOD($A74-$A$2,2)=0)),$Y74-$Y$2,1000000)</f>
        <v>1000000</v>
      </c>
      <c r="AF73" s="2" t="n">
        <f aca="false">IF(AND((($Y74-$Y$2)&gt;=$AB$11),(MOD($A74-$A$2,2)=0)),$Y74-$Y$2,1000000)</f>
        <v>1000000</v>
      </c>
      <c r="AG73" s="2" t="n">
        <f aca="false">IF(AND((($Y74-$Y$2)&gt;=$AB$12),(MOD($A74-$A$2,2)=0)),$Y74-$Y$2,1000000)</f>
        <v>1000000</v>
      </c>
      <c r="AH73" s="0" t="n">
        <f aca="false">IF(AND((($Y74-$Y$2)&gt;=$AB$9),(MOD($A74-$A$2,2)=0)),$A74-$A$2,1000000)</f>
        <v>1000000</v>
      </c>
      <c r="AI73" s="0" t="n">
        <f aca="false">IF(AND((($Y74-$Y$2)&gt;=$AB$10),(MOD($A74-$A$2,2)=0)),$A74-$A$2,1000000)</f>
        <v>1000000</v>
      </c>
      <c r="AJ73" s="0" t="n">
        <f aca="false">IF(AND((($Y74-$Y$2)&gt;=$AB$11),(MOD($A74-$A$2,2)=0)),$A74-$A$2,1000000)</f>
        <v>1000000</v>
      </c>
      <c r="AK73" s="0" t="n">
        <f aca="false">IF(AND((($Y74-$Y$2)&gt;=$AB$12),(MOD($A74-$A$2,2)=0)),$A74-$A$2,1000000)</f>
        <v>1000000</v>
      </c>
    </row>
    <row r="74" customFormat="false" ht="14" hidden="false" customHeight="false" outlineLevel="0" collapsed="false">
      <c r="A74" s="0" t="n">
        <v>73</v>
      </c>
      <c r="B74" s="2" t="n">
        <f aca="false">K74-I74</f>
        <v>0.29250624</v>
      </c>
      <c r="C74" s="0" t="n">
        <v>1</v>
      </c>
      <c r="D74" s="2" t="n">
        <f aca="false">B74*C74</f>
        <v>0.29250624</v>
      </c>
      <c r="E74" s="2" t="n">
        <f aca="false">I74*(1+J74)/2</f>
        <v>3.66195312</v>
      </c>
      <c r="F74" s="0" t="n">
        <v>0.9</v>
      </c>
      <c r="G74" s="2" t="n">
        <f aca="false">E74*F74</f>
        <v>3.295757808</v>
      </c>
      <c r="I74" s="3" t="n">
        <v>3.5157</v>
      </c>
      <c r="J74" s="2" t="n">
        <v>1.0832</v>
      </c>
      <c r="K74" s="2" t="n">
        <f aca="false">I74*J74</f>
        <v>3.80820624</v>
      </c>
      <c r="L74" s="2" t="n">
        <f aca="false">100*P74/E74</f>
        <v>84.9328185828878</v>
      </c>
      <c r="N74" s="3" t="n">
        <f aca="false">I74+(G74-E74)-(D74-B74)/2</f>
        <v>3.149504688</v>
      </c>
      <c r="O74" s="2" t="n">
        <f aca="false">(J74*I74+(G74-E74)+(D74-B74)/2)/N74</f>
        <v>1.09287372745133</v>
      </c>
      <c r="P74" s="3" t="n">
        <v>3.1102</v>
      </c>
      <c r="Q74" s="4" t="n">
        <v>5.53</v>
      </c>
      <c r="R74" s="4" t="n">
        <v>85</v>
      </c>
      <c r="S74" s="4" t="n">
        <v>-85.8</v>
      </c>
      <c r="T74" s="3" t="n">
        <v>0.067</v>
      </c>
      <c r="V74" s="2" t="n">
        <f aca="false">I74*J74</f>
        <v>3.80820624</v>
      </c>
      <c r="W74" s="2" t="n">
        <f aca="false">I74*(1+J74)/2</f>
        <v>3.66195312</v>
      </c>
      <c r="X74" s="2" t="n">
        <f aca="false">100*P74/W74</f>
        <v>84.9328185828878</v>
      </c>
      <c r="Y74" s="2" t="n">
        <f aca="false">Y73+Q74</f>
        <v>415.29</v>
      </c>
      <c r="AD74" s="2" t="n">
        <f aca="false">IF(AND((($Y75-$Y$2)&gt;=$AB$9),(MOD($A75-$A$2,2)=0)),$Y75-$Y$2,1000000)</f>
        <v>1000000</v>
      </c>
      <c r="AE74" s="2" t="n">
        <f aca="false">IF(AND((($Y75-$Y$2)&gt;=$AB$10),(MOD($A75-$A$2,2)=0)),$Y75-$Y$2,1000000)</f>
        <v>1000000</v>
      </c>
      <c r="AF74" s="2" t="n">
        <f aca="false">IF(AND((($Y75-$Y$2)&gt;=$AB$11),(MOD($A75-$A$2,2)=0)),$Y75-$Y$2,1000000)</f>
        <v>1000000</v>
      </c>
      <c r="AG74" s="2" t="n">
        <f aca="false">IF(AND((($Y75-$Y$2)&gt;=$AB$12),(MOD($A75-$A$2,2)=0)),$Y75-$Y$2,1000000)</f>
        <v>1000000</v>
      </c>
      <c r="AH74" s="0" t="n">
        <f aca="false">IF(AND((($Y75-$Y$2)&gt;=$AB$9),(MOD($A75-$A$2,2)=0)),$A75-$A$2,1000000)</f>
        <v>1000000</v>
      </c>
      <c r="AI74" s="0" t="n">
        <f aca="false">IF(AND((($Y75-$Y$2)&gt;=$AB$10),(MOD($A75-$A$2,2)=0)),$A75-$A$2,1000000)</f>
        <v>1000000</v>
      </c>
      <c r="AJ74" s="0" t="n">
        <f aca="false">IF(AND((($Y75-$Y$2)&gt;=$AB$11),(MOD($A75-$A$2,2)=0)),$A75-$A$2,1000000)</f>
        <v>1000000</v>
      </c>
      <c r="AK74" s="0" t="n">
        <f aca="false">IF(AND((($Y75-$Y$2)&gt;=$AB$12),(MOD($A75-$A$2,2)=0)),$A75-$A$2,1000000)</f>
        <v>1000000</v>
      </c>
    </row>
    <row r="75" customFormat="false" ht="14" hidden="false" customHeight="false" outlineLevel="0" collapsed="false">
      <c r="A75" s="0" t="n">
        <v>74</v>
      </c>
      <c r="B75" s="2" t="n">
        <f aca="false">K75-I75</f>
        <v>0.29654784</v>
      </c>
      <c r="C75" s="0" t="n">
        <v>1</v>
      </c>
      <c r="D75" s="2" t="n">
        <f aca="false">B75*C75</f>
        <v>0.29654784</v>
      </c>
      <c r="E75" s="2" t="n">
        <f aca="false">I75*(1+J75)/2</f>
        <v>3.66187392</v>
      </c>
      <c r="F75" s="0" t="n">
        <v>0.9</v>
      </c>
      <c r="G75" s="2" t="n">
        <f aca="false">E75*F75</f>
        <v>3.295686528</v>
      </c>
      <c r="I75" s="3" t="n">
        <v>3.5136</v>
      </c>
      <c r="J75" s="2" t="n">
        <v>1.0844</v>
      </c>
      <c r="K75" s="2" t="n">
        <f aca="false">I75*J75</f>
        <v>3.81014784</v>
      </c>
      <c r="L75" s="2" t="n">
        <f aca="false">100*P75/E75</f>
        <v>84.9428480596077</v>
      </c>
      <c r="N75" s="3" t="n">
        <f aca="false">I75+(G75-E75)-(D75-B75)/2</f>
        <v>3.147412608</v>
      </c>
      <c r="O75" s="2" t="n">
        <f aca="false">(J75*I75+(G75-E75)+(D75-B75)/2)/N75</f>
        <v>1.09421956283909</v>
      </c>
      <c r="P75" s="3" t="n">
        <v>3.1105</v>
      </c>
      <c r="Q75" s="4" t="n">
        <v>5.53</v>
      </c>
      <c r="R75" s="4" t="n">
        <v>85</v>
      </c>
      <c r="S75" s="4" t="n">
        <v>-85.7</v>
      </c>
      <c r="T75" s="3" t="n">
        <v>0.067</v>
      </c>
      <c r="V75" s="2" t="n">
        <f aca="false">I75*J75</f>
        <v>3.81014784</v>
      </c>
      <c r="W75" s="2" t="n">
        <f aca="false">I75*(1+J75)/2</f>
        <v>3.66187392</v>
      </c>
      <c r="X75" s="2" t="n">
        <f aca="false">100*P75/W75</f>
        <v>84.9428480596077</v>
      </c>
      <c r="Y75" s="2" t="n">
        <f aca="false">Y74+Q75</f>
        <v>420.82</v>
      </c>
      <c r="AD75" s="2" t="n">
        <f aca="false">IF(AND((($Y76-$Y$2)&gt;=$AB$9),(MOD($A76-$A$2,2)=0)),$Y76-$Y$2,1000000)</f>
        <v>1000000</v>
      </c>
      <c r="AE75" s="2" t="n">
        <f aca="false">IF(AND((($Y76-$Y$2)&gt;=$AB$10),(MOD($A76-$A$2,2)=0)),$Y76-$Y$2,1000000)</f>
        <v>1000000</v>
      </c>
      <c r="AF75" s="2" t="n">
        <f aca="false">IF(AND((($Y76-$Y$2)&gt;=$AB$11),(MOD($A76-$A$2,2)=0)),$Y76-$Y$2,1000000)</f>
        <v>1000000</v>
      </c>
      <c r="AG75" s="2" t="n">
        <f aca="false">IF(AND((($Y76-$Y$2)&gt;=$AB$12),(MOD($A76-$A$2,2)=0)),$Y76-$Y$2,1000000)</f>
        <v>1000000</v>
      </c>
      <c r="AH75" s="0" t="n">
        <f aca="false">IF(AND((($Y76-$Y$2)&gt;=$AB$9),(MOD($A76-$A$2,2)=0)),$A76-$A$2,1000000)</f>
        <v>1000000</v>
      </c>
      <c r="AI75" s="0" t="n">
        <f aca="false">IF(AND((($Y76-$Y$2)&gt;=$AB$10),(MOD($A76-$A$2,2)=0)),$A76-$A$2,1000000)</f>
        <v>1000000</v>
      </c>
      <c r="AJ75" s="0" t="n">
        <f aca="false">IF(AND((($Y76-$Y$2)&gt;=$AB$11),(MOD($A76-$A$2,2)=0)),$A76-$A$2,1000000)</f>
        <v>1000000</v>
      </c>
      <c r="AK75" s="0" t="n">
        <f aca="false">IF(AND((($Y76-$Y$2)&gt;=$AB$12),(MOD($A76-$A$2,2)=0)),$A76-$A$2,1000000)</f>
        <v>1000000</v>
      </c>
    </row>
    <row r="76" customFormat="false" ht="14" hidden="false" customHeight="false" outlineLevel="0" collapsed="false">
      <c r="A76" s="0" t="n">
        <v>75</v>
      </c>
      <c r="B76" s="2" t="n">
        <f aca="false">K76-I76</f>
        <v>0.29997604</v>
      </c>
      <c r="C76" s="0" t="n">
        <v>1</v>
      </c>
      <c r="D76" s="2" t="n">
        <f aca="false">B76*C76</f>
        <v>0.29997604</v>
      </c>
      <c r="E76" s="2" t="n">
        <f aca="false">I76*(1+J76)/2</f>
        <v>3.66258802</v>
      </c>
      <c r="F76" s="0" t="n">
        <v>0.9</v>
      </c>
      <c r="G76" s="2" t="n">
        <f aca="false">E76*F76</f>
        <v>3.296329218</v>
      </c>
      <c r="I76" s="3" t="n">
        <v>3.5126</v>
      </c>
      <c r="J76" s="2" t="n">
        <v>1.0854</v>
      </c>
      <c r="K76" s="2" t="n">
        <f aca="false">I76*J76</f>
        <v>3.81257604</v>
      </c>
      <c r="L76" s="2" t="n">
        <f aca="false">100*P76/E76</f>
        <v>84.9317472512237</v>
      </c>
      <c r="N76" s="3" t="n">
        <f aca="false">I76+(G76-E76)-(D76-B76)/2</f>
        <v>3.146341198</v>
      </c>
      <c r="O76" s="2" t="n">
        <f aca="false">(J76*I76+(G76-E76)+(D76-B76)/2)/N76</f>
        <v>1.09534123005816</v>
      </c>
      <c r="P76" s="3" t="n">
        <v>3.1107</v>
      </c>
      <c r="Q76" s="4" t="n">
        <v>5.54</v>
      </c>
      <c r="R76" s="4" t="n">
        <v>85</v>
      </c>
      <c r="S76" s="4" t="n">
        <v>-85.6</v>
      </c>
      <c r="T76" s="3" t="n">
        <v>0.067</v>
      </c>
      <c r="V76" s="2" t="n">
        <f aca="false">I76*J76</f>
        <v>3.81257604</v>
      </c>
      <c r="W76" s="2" t="n">
        <f aca="false">I76*(1+J76)/2</f>
        <v>3.66258802</v>
      </c>
      <c r="X76" s="2" t="n">
        <f aca="false">100*P76/W76</f>
        <v>84.9317472512237</v>
      </c>
      <c r="Y76" s="2" t="n">
        <f aca="false">Y75+Q76</f>
        <v>426.36</v>
      </c>
      <c r="AD76" s="2" t="n">
        <f aca="false">IF(AND((($Y77-$Y$2)&gt;=$AB$9),(MOD($A77-$A$2,2)=0)),$Y77-$Y$2,1000000)</f>
        <v>1000000</v>
      </c>
      <c r="AE76" s="2" t="n">
        <f aca="false">IF(AND((($Y77-$Y$2)&gt;=$AB$10),(MOD($A77-$A$2,2)=0)),$Y77-$Y$2,1000000)</f>
        <v>1000000</v>
      </c>
      <c r="AF76" s="2" t="n">
        <f aca="false">IF(AND((($Y77-$Y$2)&gt;=$AB$11),(MOD($A77-$A$2,2)=0)),$Y77-$Y$2,1000000)</f>
        <v>1000000</v>
      </c>
      <c r="AG76" s="2" t="n">
        <f aca="false">IF(AND((($Y77-$Y$2)&gt;=$AB$12),(MOD($A77-$A$2,2)=0)),$Y77-$Y$2,1000000)</f>
        <v>1000000</v>
      </c>
      <c r="AH76" s="0" t="n">
        <f aca="false">IF(AND((($Y77-$Y$2)&gt;=$AB$9),(MOD($A77-$A$2,2)=0)),$A77-$A$2,1000000)</f>
        <v>1000000</v>
      </c>
      <c r="AI76" s="0" t="n">
        <f aca="false">IF(AND((($Y77-$Y$2)&gt;=$AB$10),(MOD($A77-$A$2,2)=0)),$A77-$A$2,1000000)</f>
        <v>1000000</v>
      </c>
      <c r="AJ76" s="0" t="n">
        <f aca="false">IF(AND((($Y77-$Y$2)&gt;=$AB$11),(MOD($A77-$A$2,2)=0)),$A77-$A$2,1000000)</f>
        <v>1000000</v>
      </c>
      <c r="AK76" s="0" t="n">
        <f aca="false">IF(AND((($Y77-$Y$2)&gt;=$AB$12),(MOD($A77-$A$2,2)=0)),$A77-$A$2,1000000)</f>
        <v>1000000</v>
      </c>
    </row>
    <row r="77" customFormat="false" ht="14" hidden="false" customHeight="false" outlineLevel="0" collapsed="false">
      <c r="A77" s="0" t="n">
        <v>76</v>
      </c>
      <c r="B77" s="2" t="n">
        <f aca="false">K77-I77</f>
        <v>0.3039227</v>
      </c>
      <c r="C77" s="0" t="n">
        <v>1</v>
      </c>
      <c r="D77" s="2" t="n">
        <f aca="false">B77*C77</f>
        <v>0.3039227</v>
      </c>
      <c r="E77" s="2" t="n">
        <f aca="false">I77*(1+J77)/2</f>
        <v>3.66146135</v>
      </c>
      <c r="F77" s="0" t="n">
        <v>0.9</v>
      </c>
      <c r="G77" s="2" t="n">
        <f aca="false">E77*F77</f>
        <v>3.295315215</v>
      </c>
      <c r="I77" s="3" t="n">
        <v>3.5095</v>
      </c>
      <c r="J77" s="2" t="n">
        <v>1.0866</v>
      </c>
      <c r="K77" s="2" t="n">
        <f aca="false">I77*J77</f>
        <v>3.8134227</v>
      </c>
      <c r="L77" s="2" t="n">
        <f aca="false">100*P77/E77</f>
        <v>84.9414947395253</v>
      </c>
      <c r="N77" s="3" t="n">
        <f aca="false">I77+(G77-E77)-(D77-B77)/2</f>
        <v>3.143353865</v>
      </c>
      <c r="O77" s="2" t="n">
        <f aca="false">(J77*I77+(G77-E77)+(D77-B77)/2)/N77</f>
        <v>1.09668739602756</v>
      </c>
      <c r="P77" s="3" t="n">
        <v>3.1101</v>
      </c>
      <c r="Q77" s="4" t="n">
        <v>5.54</v>
      </c>
      <c r="R77" s="4" t="n">
        <v>85</v>
      </c>
      <c r="S77" s="4" t="n">
        <v>-85.4</v>
      </c>
      <c r="T77" s="3" t="n">
        <v>0.068</v>
      </c>
      <c r="V77" s="2" t="n">
        <f aca="false">I77*J77</f>
        <v>3.8134227</v>
      </c>
      <c r="W77" s="2" t="n">
        <f aca="false">I77*(1+J77)/2</f>
        <v>3.66146135</v>
      </c>
      <c r="X77" s="2" t="n">
        <f aca="false">100*P77/W77</f>
        <v>84.9414947395253</v>
      </c>
      <c r="Y77" s="2" t="n">
        <f aca="false">Y76+Q77</f>
        <v>431.9</v>
      </c>
      <c r="AD77" s="2" t="n">
        <f aca="false">IF(AND((($Y78-$Y$2)&gt;=$AB$9),(MOD($A78-$A$2,2)=0)),$Y78-$Y$2,1000000)</f>
        <v>1000000</v>
      </c>
      <c r="AE77" s="2" t="n">
        <f aca="false">IF(AND((($Y78-$Y$2)&gt;=$AB$10),(MOD($A78-$A$2,2)=0)),$Y78-$Y$2,1000000)</f>
        <v>1000000</v>
      </c>
      <c r="AF77" s="2" t="n">
        <f aca="false">IF(AND((($Y78-$Y$2)&gt;=$AB$11),(MOD($A78-$A$2,2)=0)),$Y78-$Y$2,1000000)</f>
        <v>1000000</v>
      </c>
      <c r="AG77" s="2" t="n">
        <f aca="false">IF(AND((($Y78-$Y$2)&gt;=$AB$12),(MOD($A78-$A$2,2)=0)),$Y78-$Y$2,1000000)</f>
        <v>1000000</v>
      </c>
      <c r="AH77" s="0" t="n">
        <f aca="false">IF(AND((($Y78-$Y$2)&gt;=$AB$9),(MOD($A78-$A$2,2)=0)),$A78-$A$2,1000000)</f>
        <v>1000000</v>
      </c>
      <c r="AI77" s="0" t="n">
        <f aca="false">IF(AND((($Y78-$Y$2)&gt;=$AB$10),(MOD($A78-$A$2,2)=0)),$A78-$A$2,1000000)</f>
        <v>1000000</v>
      </c>
      <c r="AJ77" s="0" t="n">
        <f aca="false">IF(AND((($Y78-$Y$2)&gt;=$AB$11),(MOD($A78-$A$2,2)=0)),$A78-$A$2,1000000)</f>
        <v>1000000</v>
      </c>
      <c r="AK77" s="0" t="n">
        <f aca="false">IF(AND((($Y78-$Y$2)&gt;=$AB$12),(MOD($A78-$A$2,2)=0)),$A78-$A$2,1000000)</f>
        <v>1000000</v>
      </c>
    </row>
    <row r="78" customFormat="false" ht="14" hidden="false" customHeight="false" outlineLevel="0" collapsed="false">
      <c r="A78" s="0" t="n">
        <v>77</v>
      </c>
      <c r="B78" s="2" t="n">
        <f aca="false">K78-I78</f>
        <v>0.30735336</v>
      </c>
      <c r="C78" s="0" t="n">
        <v>1</v>
      </c>
      <c r="D78" s="2" t="n">
        <f aca="false">B78*C78</f>
        <v>0.30735336</v>
      </c>
      <c r="E78" s="2" t="n">
        <f aca="false">I78*(1+J78)/2</f>
        <v>3.66227668</v>
      </c>
      <c r="F78" s="0" t="n">
        <v>0.9</v>
      </c>
      <c r="G78" s="2" t="n">
        <f aca="false">E78*F78</f>
        <v>3.296049012</v>
      </c>
      <c r="I78" s="3" t="n">
        <v>3.5086</v>
      </c>
      <c r="J78" s="2" t="n">
        <v>1.0876</v>
      </c>
      <c r="K78" s="2" t="n">
        <f aca="false">I78*J78</f>
        <v>3.81595336</v>
      </c>
      <c r="L78" s="2" t="n">
        <f aca="false">100*P78/E78</f>
        <v>84.9280453600245</v>
      </c>
      <c r="N78" s="3" t="n">
        <f aca="false">I78+(G78-E78)-(D78-B78)/2</f>
        <v>3.142372332</v>
      </c>
      <c r="O78" s="2" t="n">
        <f aca="false">(J78*I78+(G78-E78)+(D78-B78)/2)/N78</f>
        <v>1.09780933878207</v>
      </c>
      <c r="P78" s="3" t="n">
        <v>3.1103</v>
      </c>
      <c r="Q78" s="4" t="n">
        <v>5.55</v>
      </c>
      <c r="R78" s="4" t="n">
        <v>85</v>
      </c>
      <c r="S78" s="4" t="n">
        <v>-85.3</v>
      </c>
      <c r="T78" s="3" t="n">
        <v>0.068</v>
      </c>
      <c r="V78" s="2" t="n">
        <f aca="false">I78*J78</f>
        <v>3.81595336</v>
      </c>
      <c r="W78" s="2" t="n">
        <f aca="false">I78*(1+J78)/2</f>
        <v>3.66227668</v>
      </c>
      <c r="X78" s="2" t="n">
        <f aca="false">100*P78/W78</f>
        <v>84.9280453600245</v>
      </c>
      <c r="Y78" s="2" t="n">
        <f aca="false">Y77+Q78</f>
        <v>437.45</v>
      </c>
      <c r="AD78" s="2" t="n">
        <f aca="false">IF(AND((($Y79-$Y$2)&gt;=$AB$9),(MOD($A79-$A$2,2)=0)),$Y79-$Y$2,1000000)</f>
        <v>1000000</v>
      </c>
      <c r="AE78" s="2" t="n">
        <f aca="false">IF(AND((($Y79-$Y$2)&gt;=$AB$10),(MOD($A79-$A$2,2)=0)),$Y79-$Y$2,1000000)</f>
        <v>1000000</v>
      </c>
      <c r="AF78" s="2" t="n">
        <f aca="false">IF(AND((($Y79-$Y$2)&gt;=$AB$11),(MOD($A79-$A$2,2)=0)),$Y79-$Y$2,1000000)</f>
        <v>1000000</v>
      </c>
      <c r="AG78" s="2" t="n">
        <f aca="false">IF(AND((($Y79-$Y$2)&gt;=$AB$12),(MOD($A79-$A$2,2)=0)),$Y79-$Y$2,1000000)</f>
        <v>1000000</v>
      </c>
      <c r="AH78" s="0" t="n">
        <f aca="false">IF(AND((($Y79-$Y$2)&gt;=$AB$9),(MOD($A79-$A$2,2)=0)),$A79-$A$2,1000000)</f>
        <v>1000000</v>
      </c>
      <c r="AI78" s="0" t="n">
        <f aca="false">IF(AND((($Y79-$Y$2)&gt;=$AB$10),(MOD($A79-$A$2,2)=0)),$A79-$A$2,1000000)</f>
        <v>1000000</v>
      </c>
      <c r="AJ78" s="0" t="n">
        <f aca="false">IF(AND((($Y79-$Y$2)&gt;=$AB$11),(MOD($A79-$A$2,2)=0)),$A79-$A$2,1000000)</f>
        <v>1000000</v>
      </c>
      <c r="AK78" s="0" t="n">
        <f aca="false">IF(AND((($Y79-$Y$2)&gt;=$AB$12),(MOD($A79-$A$2,2)=0)),$A79-$A$2,1000000)</f>
        <v>1000000</v>
      </c>
    </row>
    <row r="79" customFormat="false" ht="14" hidden="false" customHeight="false" outlineLevel="0" collapsed="false">
      <c r="A79" s="0" t="n">
        <v>78</v>
      </c>
      <c r="B79" s="2" t="n">
        <f aca="false">K79-I79</f>
        <v>0.3120696</v>
      </c>
      <c r="C79" s="0" t="n">
        <v>1</v>
      </c>
      <c r="D79" s="2" t="n">
        <f aca="false">B79*C79</f>
        <v>0.3120696</v>
      </c>
      <c r="E79" s="2" t="n">
        <f aca="false">I79*(1+J79)/2</f>
        <v>3.6624348</v>
      </c>
      <c r="F79" s="0" t="n">
        <v>0.9</v>
      </c>
      <c r="G79" s="2" t="n">
        <f aca="false">E79*F79</f>
        <v>3.29619132</v>
      </c>
      <c r="I79" s="3" t="n">
        <v>3.5064</v>
      </c>
      <c r="J79" s="2" t="n">
        <v>1.089</v>
      </c>
      <c r="K79" s="2" t="n">
        <f aca="false">I79*J79</f>
        <v>3.8184696</v>
      </c>
      <c r="L79" s="2" t="n">
        <f aca="false">100*P79/E79</f>
        <v>84.9380308422146</v>
      </c>
      <c r="N79" s="3" t="n">
        <f aca="false">I79+(G79-E79)-(D79-B79)/2</f>
        <v>3.14015652</v>
      </c>
      <c r="O79" s="2" t="n">
        <f aca="false">(J79*I79+(G79-E79)+(D79-B79)/2)/N79</f>
        <v>1.09938026910837</v>
      </c>
      <c r="P79" s="3" t="n">
        <v>3.1108</v>
      </c>
      <c r="Q79" s="4" t="n">
        <v>5.55</v>
      </c>
      <c r="R79" s="4" t="n">
        <v>85</v>
      </c>
      <c r="S79" s="4" t="n">
        <v>-85.2</v>
      </c>
      <c r="T79" s="3" t="n">
        <v>0.068</v>
      </c>
      <c r="V79" s="2" t="n">
        <f aca="false">I79*J79</f>
        <v>3.8184696</v>
      </c>
      <c r="W79" s="2" t="n">
        <f aca="false">I79*(1+J79)/2</f>
        <v>3.6624348</v>
      </c>
      <c r="X79" s="2" t="n">
        <f aca="false">100*P79/W79</f>
        <v>84.9380308422146</v>
      </c>
      <c r="Y79" s="2" t="n">
        <f aca="false">Y78+Q79</f>
        <v>443</v>
      </c>
      <c r="AD79" s="2" t="n">
        <f aca="false">IF(AND((($Y80-$Y$2)&gt;=$AB$9),(MOD($A80-$A$2,2)=0)),$Y80-$Y$2,1000000)</f>
        <v>1000000</v>
      </c>
      <c r="AE79" s="2" t="n">
        <f aca="false">IF(AND((($Y80-$Y$2)&gt;=$AB$10),(MOD($A80-$A$2,2)=0)),$Y80-$Y$2,1000000)</f>
        <v>1000000</v>
      </c>
      <c r="AF79" s="2" t="n">
        <f aca="false">IF(AND((($Y80-$Y$2)&gt;=$AB$11),(MOD($A80-$A$2,2)=0)),$Y80-$Y$2,1000000)</f>
        <v>1000000</v>
      </c>
      <c r="AG79" s="2" t="n">
        <f aca="false">IF(AND((($Y80-$Y$2)&gt;=$AB$12),(MOD($A80-$A$2,2)=0)),$Y80-$Y$2,1000000)</f>
        <v>1000000</v>
      </c>
      <c r="AH79" s="0" t="n">
        <f aca="false">IF(AND((($Y80-$Y$2)&gt;=$AB$9),(MOD($A80-$A$2,2)=0)),$A80-$A$2,1000000)</f>
        <v>1000000</v>
      </c>
      <c r="AI79" s="0" t="n">
        <f aca="false">IF(AND((($Y80-$Y$2)&gt;=$AB$10),(MOD($A80-$A$2,2)=0)),$A80-$A$2,1000000)</f>
        <v>1000000</v>
      </c>
      <c r="AJ79" s="0" t="n">
        <f aca="false">IF(AND((($Y80-$Y$2)&gt;=$AB$11),(MOD($A80-$A$2,2)=0)),$A80-$A$2,1000000)</f>
        <v>1000000</v>
      </c>
      <c r="AK79" s="0" t="n">
        <f aca="false">IF(AND((($Y80-$Y$2)&gt;=$AB$12),(MOD($A80-$A$2,2)=0)),$A80-$A$2,1000000)</f>
        <v>1000000</v>
      </c>
    </row>
    <row r="80" customFormat="false" ht="14" hidden="false" customHeight="false" outlineLevel="0" collapsed="false">
      <c r="A80" s="0" t="n">
        <v>79</v>
      </c>
      <c r="B80" s="2" t="n">
        <f aca="false">K80-I80</f>
        <v>0.31480288</v>
      </c>
      <c r="C80" s="0" t="n">
        <v>1</v>
      </c>
      <c r="D80" s="2" t="n">
        <f aca="false">B80*C80</f>
        <v>0.31480288</v>
      </c>
      <c r="E80" s="2" t="n">
        <f aca="false">I80*(1+J80)/2</f>
        <v>3.66300144</v>
      </c>
      <c r="F80" s="0" t="n">
        <v>0.9</v>
      </c>
      <c r="G80" s="2" t="n">
        <f aca="false">E80*F80</f>
        <v>3.296701296</v>
      </c>
      <c r="I80" s="3" t="n">
        <v>3.5056</v>
      </c>
      <c r="J80" s="2" t="n">
        <v>1.0898</v>
      </c>
      <c r="K80" s="2" t="n">
        <f aca="false">I80*J80</f>
        <v>3.82040288</v>
      </c>
      <c r="L80" s="2" t="n">
        <f aca="false">100*P80/E80</f>
        <v>84.9248915392182</v>
      </c>
      <c r="N80" s="3" t="n">
        <f aca="false">I80+(G80-E80)-(D80-B80)/2</f>
        <v>3.139299856</v>
      </c>
      <c r="O80" s="2" t="n">
        <f aca="false">(J80*I80+(G80-E80)+(D80-B80)/2)/N80</f>
        <v>1.10027805384641</v>
      </c>
      <c r="P80" s="3" t="n">
        <v>3.1108</v>
      </c>
      <c r="Q80" s="4" t="n">
        <v>5.56</v>
      </c>
      <c r="R80" s="4" t="n">
        <v>85</v>
      </c>
      <c r="S80" s="4" t="n">
        <v>-85.1</v>
      </c>
      <c r="T80" s="3" t="n">
        <v>0.068</v>
      </c>
      <c r="V80" s="2" t="n">
        <f aca="false">I80*J80</f>
        <v>3.82040288</v>
      </c>
      <c r="W80" s="2" t="n">
        <f aca="false">I80*(1+J80)/2</f>
        <v>3.66300144</v>
      </c>
      <c r="X80" s="2" t="n">
        <f aca="false">100*P80/W80</f>
        <v>84.9248915392182</v>
      </c>
      <c r="Y80" s="2" t="n">
        <f aca="false">Y79+Q80</f>
        <v>448.56</v>
      </c>
      <c r="AD80" s="2" t="n">
        <f aca="false">IF(AND((($Y81-$Y$2)&gt;=$AB$9),(MOD($A81-$A$2,2)=0)),$Y81-$Y$2,1000000)</f>
        <v>1000000</v>
      </c>
      <c r="AE80" s="2" t="n">
        <f aca="false">IF(AND((($Y81-$Y$2)&gt;=$AB$10),(MOD($A81-$A$2,2)=0)),$Y81-$Y$2,1000000)</f>
        <v>1000000</v>
      </c>
      <c r="AF80" s="2" t="n">
        <f aca="false">IF(AND((($Y81-$Y$2)&gt;=$AB$11),(MOD($A81-$A$2,2)=0)),$Y81-$Y$2,1000000)</f>
        <v>1000000</v>
      </c>
      <c r="AG80" s="2" t="n">
        <f aca="false">IF(AND((($Y81-$Y$2)&gt;=$AB$12),(MOD($A81-$A$2,2)=0)),$Y81-$Y$2,1000000)</f>
        <v>1000000</v>
      </c>
      <c r="AH80" s="0" t="n">
        <f aca="false">IF(AND((($Y81-$Y$2)&gt;=$AB$9),(MOD($A81-$A$2,2)=0)),$A81-$A$2,1000000)</f>
        <v>1000000</v>
      </c>
      <c r="AI80" s="0" t="n">
        <f aca="false">IF(AND((($Y81-$Y$2)&gt;=$AB$10),(MOD($A81-$A$2,2)=0)),$A81-$A$2,1000000)</f>
        <v>1000000</v>
      </c>
      <c r="AJ80" s="0" t="n">
        <f aca="false">IF(AND((($Y81-$Y$2)&gt;=$AB$11),(MOD($A81-$A$2,2)=0)),$A81-$A$2,1000000)</f>
        <v>1000000</v>
      </c>
      <c r="AK80" s="0" t="n">
        <f aca="false">IF(AND((($Y81-$Y$2)&gt;=$AB$12),(MOD($A81-$A$2,2)=0)),$A81-$A$2,1000000)</f>
        <v>1000000</v>
      </c>
    </row>
    <row r="81" customFormat="false" ht="14" hidden="false" customHeight="false" outlineLevel="0" collapsed="false">
      <c r="A81" s="0" t="n">
        <v>80</v>
      </c>
      <c r="B81" s="2" t="n">
        <f aca="false">K81-I81</f>
        <v>0.31941888</v>
      </c>
      <c r="C81" s="0" t="n">
        <v>1</v>
      </c>
      <c r="D81" s="2" t="n">
        <f aca="false">B81*C81</f>
        <v>0.31941888</v>
      </c>
      <c r="E81" s="2" t="n">
        <f aca="false">I81*(1+J81)/2</f>
        <v>3.66210944</v>
      </c>
      <c r="F81" s="0" t="n">
        <v>0.9</v>
      </c>
      <c r="G81" s="2" t="n">
        <f aca="false">E81*F81</f>
        <v>3.295898496</v>
      </c>
      <c r="I81" s="3" t="n">
        <v>3.5024</v>
      </c>
      <c r="J81" s="2" t="n">
        <v>1.0912</v>
      </c>
      <c r="K81" s="2" t="n">
        <f aca="false">I81*J81</f>
        <v>3.82181888</v>
      </c>
      <c r="L81" s="2" t="n">
        <f aca="false">100*P81/E81</f>
        <v>84.9346544924665</v>
      </c>
      <c r="N81" s="3" t="n">
        <f aca="false">I81+(G81-E81)-(D81-B81)/2</f>
        <v>3.136189056</v>
      </c>
      <c r="O81" s="2" t="n">
        <f aca="false">(J81*I81+(G81-E81)+(D81-B81)/2)/N81</f>
        <v>1.10184937014205</v>
      </c>
      <c r="P81" s="3" t="n">
        <v>3.1104</v>
      </c>
      <c r="Q81" s="4" t="n">
        <v>5.56</v>
      </c>
      <c r="R81" s="4" t="n">
        <v>85</v>
      </c>
      <c r="S81" s="4" t="n">
        <v>-84.9</v>
      </c>
      <c r="T81" s="3" t="n">
        <v>0.068</v>
      </c>
      <c r="V81" s="2" t="n">
        <f aca="false">I81*J81</f>
        <v>3.82181888</v>
      </c>
      <c r="W81" s="2" t="n">
        <f aca="false">I81*(1+J81)/2</f>
        <v>3.66210944</v>
      </c>
      <c r="X81" s="2" t="n">
        <f aca="false">100*P81/W81</f>
        <v>84.9346544924665</v>
      </c>
      <c r="Y81" s="2" t="n">
        <f aca="false">Y80+Q81</f>
        <v>454.12</v>
      </c>
      <c r="AD81" s="2" t="n">
        <f aca="false">IF(AND((($Y82-$Y$2)&gt;=$AB$9),(MOD($A82-$A$2,2)=0)),$Y82-$Y$2,1000000)</f>
        <v>1000000</v>
      </c>
      <c r="AE81" s="2" t="n">
        <f aca="false">IF(AND((($Y82-$Y$2)&gt;=$AB$10),(MOD($A82-$A$2,2)=0)),$Y82-$Y$2,1000000)</f>
        <v>1000000</v>
      </c>
      <c r="AF81" s="2" t="n">
        <f aca="false">IF(AND((($Y82-$Y$2)&gt;=$AB$11),(MOD($A82-$A$2,2)=0)),$Y82-$Y$2,1000000)</f>
        <v>1000000</v>
      </c>
      <c r="AG81" s="2" t="n">
        <f aca="false">IF(AND((($Y82-$Y$2)&gt;=$AB$12),(MOD($A82-$A$2,2)=0)),$Y82-$Y$2,1000000)</f>
        <v>1000000</v>
      </c>
      <c r="AH81" s="0" t="n">
        <f aca="false">IF(AND((($Y82-$Y$2)&gt;=$AB$9),(MOD($A82-$A$2,2)=0)),$A82-$A$2,1000000)</f>
        <v>1000000</v>
      </c>
      <c r="AI81" s="0" t="n">
        <f aca="false">IF(AND((($Y82-$Y$2)&gt;=$AB$10),(MOD($A82-$A$2,2)=0)),$A82-$A$2,1000000)</f>
        <v>1000000</v>
      </c>
      <c r="AJ81" s="0" t="n">
        <f aca="false">IF(AND((($Y82-$Y$2)&gt;=$AB$11),(MOD($A82-$A$2,2)=0)),$A82-$A$2,1000000)</f>
        <v>1000000</v>
      </c>
      <c r="AK81" s="0" t="n">
        <f aca="false">IF(AND((($Y82-$Y$2)&gt;=$AB$12),(MOD($A82-$A$2,2)=0)),$A82-$A$2,1000000)</f>
        <v>1000000</v>
      </c>
    </row>
    <row r="82" customFormat="false" ht="14" hidden="false" customHeight="false" outlineLevel="0" collapsed="false">
      <c r="A82" s="0" t="n">
        <v>81</v>
      </c>
      <c r="B82" s="2" t="n">
        <f aca="false">K82-I82</f>
        <v>0.3228383</v>
      </c>
      <c r="C82" s="0" t="n">
        <v>1</v>
      </c>
      <c r="D82" s="2" t="n">
        <f aca="false">B82*C82</f>
        <v>0.3228383</v>
      </c>
      <c r="E82" s="2" t="n">
        <f aca="false">I82*(1+J82)/2</f>
        <v>3.66291915</v>
      </c>
      <c r="F82" s="0" t="n">
        <v>0.9</v>
      </c>
      <c r="G82" s="2" t="n">
        <f aca="false">E82*F82</f>
        <v>3.296627235</v>
      </c>
      <c r="I82" s="3" t="n">
        <v>3.5015</v>
      </c>
      <c r="J82" s="2" t="n">
        <v>1.0922</v>
      </c>
      <c r="K82" s="2" t="n">
        <f aca="false">I82*J82</f>
        <v>3.8243383</v>
      </c>
      <c r="L82" s="2" t="n">
        <f aca="false">100*P82/E82</f>
        <v>84.9213393093866</v>
      </c>
      <c r="N82" s="3" t="n">
        <f aca="false">I82+(G82-E82)-(D82-B82)/2</f>
        <v>3.135208085</v>
      </c>
      <c r="O82" s="2" t="n">
        <f aca="false">(J82*I82+(G82-E82)+(D82-B82)/2)/N82</f>
        <v>1.10297188934431</v>
      </c>
      <c r="P82" s="3" t="n">
        <v>3.1106</v>
      </c>
      <c r="Q82" s="4" t="n">
        <v>5.57</v>
      </c>
      <c r="R82" s="4" t="n">
        <v>85</v>
      </c>
      <c r="S82" s="4" t="n">
        <v>-84.8</v>
      </c>
      <c r="T82" s="3" t="n">
        <v>0.068</v>
      </c>
      <c r="V82" s="2" t="n">
        <f aca="false">I82*J82</f>
        <v>3.8243383</v>
      </c>
      <c r="W82" s="2" t="n">
        <f aca="false">I82*(1+J82)/2</f>
        <v>3.66291915</v>
      </c>
      <c r="X82" s="2" t="n">
        <f aca="false">100*P82/W82</f>
        <v>84.9213393093866</v>
      </c>
      <c r="Y82" s="2" t="n">
        <f aca="false">Y81+Q82</f>
        <v>459.69</v>
      </c>
      <c r="AD82" s="2" t="n">
        <f aca="false">IF(AND((($Y83-$Y$2)&gt;=$AB$9),(MOD($A83-$A$2,2)=0)),$Y83-$Y$2,1000000)</f>
        <v>1000000</v>
      </c>
      <c r="AE82" s="2" t="n">
        <f aca="false">IF(AND((($Y83-$Y$2)&gt;=$AB$10),(MOD($A83-$A$2,2)=0)),$Y83-$Y$2,1000000)</f>
        <v>1000000</v>
      </c>
      <c r="AF82" s="2" t="n">
        <f aca="false">IF(AND((($Y83-$Y$2)&gt;=$AB$11),(MOD($A83-$A$2,2)=0)),$Y83-$Y$2,1000000)</f>
        <v>1000000</v>
      </c>
      <c r="AG82" s="2" t="n">
        <f aca="false">IF(AND((($Y83-$Y$2)&gt;=$AB$12),(MOD($A83-$A$2,2)=0)),$Y83-$Y$2,1000000)</f>
        <v>1000000</v>
      </c>
      <c r="AH82" s="0" t="n">
        <f aca="false">IF(AND((($Y83-$Y$2)&gt;=$AB$9),(MOD($A83-$A$2,2)=0)),$A83-$A$2,1000000)</f>
        <v>1000000</v>
      </c>
      <c r="AI82" s="0" t="n">
        <f aca="false">IF(AND((($Y83-$Y$2)&gt;=$AB$10),(MOD($A83-$A$2,2)=0)),$A83-$A$2,1000000)</f>
        <v>1000000</v>
      </c>
      <c r="AJ82" s="0" t="n">
        <f aca="false">IF(AND((($Y83-$Y$2)&gt;=$AB$11),(MOD($A83-$A$2,2)=0)),$A83-$A$2,1000000)</f>
        <v>1000000</v>
      </c>
      <c r="AK82" s="0" t="n">
        <f aca="false">IF(AND((($Y83-$Y$2)&gt;=$AB$12),(MOD($A83-$A$2,2)=0)),$A83-$A$2,1000000)</f>
        <v>1000000</v>
      </c>
    </row>
    <row r="83" customFormat="false" ht="14" hidden="false" customHeight="false" outlineLevel="0" collapsed="false">
      <c r="A83" s="0" t="n">
        <v>82</v>
      </c>
      <c r="B83" s="2" t="n">
        <f aca="false">K83-I83</f>
        <v>0.3268533</v>
      </c>
      <c r="C83" s="0" t="n">
        <v>1</v>
      </c>
      <c r="D83" s="2" t="n">
        <f aca="false">B83*C83</f>
        <v>0.3268533</v>
      </c>
      <c r="E83" s="2" t="n">
        <f aca="false">I83*(1+J83)/2</f>
        <v>3.66292665</v>
      </c>
      <c r="F83" s="0" t="n">
        <v>0.9</v>
      </c>
      <c r="G83" s="2" t="n">
        <f aca="false">E83*F83</f>
        <v>3.296633985</v>
      </c>
      <c r="I83" s="3" t="n">
        <v>3.4995</v>
      </c>
      <c r="J83" s="2" t="n">
        <v>1.0934</v>
      </c>
      <c r="K83" s="2" t="n">
        <f aca="false">I83*J83</f>
        <v>3.8263533</v>
      </c>
      <c r="L83" s="2" t="n">
        <f aca="false">100*P83/E83</f>
        <v>84.9293556014833</v>
      </c>
      <c r="N83" s="3" t="n">
        <f aca="false">I83+(G83-E83)-(D83-B83)/2</f>
        <v>3.133207335</v>
      </c>
      <c r="O83" s="2" t="n">
        <f aca="false">(J83*I83+(G83-E83)+(D83-B83)/2)/N83</f>
        <v>1.1043190778819</v>
      </c>
      <c r="P83" s="3" t="n">
        <v>3.1109</v>
      </c>
      <c r="Q83" s="4" t="n">
        <v>5.58</v>
      </c>
      <c r="R83" s="4" t="n">
        <v>85</v>
      </c>
      <c r="S83" s="4" t="n">
        <v>-84.7</v>
      </c>
      <c r="T83" s="3" t="n">
        <v>0.068</v>
      </c>
      <c r="V83" s="2" t="n">
        <f aca="false">I83*J83</f>
        <v>3.8263533</v>
      </c>
      <c r="W83" s="2" t="n">
        <f aca="false">I83*(1+J83)/2</f>
        <v>3.66292665</v>
      </c>
      <c r="X83" s="2" t="n">
        <f aca="false">100*P83/W83</f>
        <v>84.9293556014833</v>
      </c>
      <c r="Y83" s="2" t="n">
        <f aca="false">Y82+Q83</f>
        <v>465.27</v>
      </c>
      <c r="AD83" s="2" t="n">
        <f aca="false">IF(AND((($Y84-$Y$2)&gt;=$AB$9),(MOD($A84-$A$2,2)=0)),$Y84-$Y$2,1000000)</f>
        <v>1000000</v>
      </c>
      <c r="AE83" s="2" t="n">
        <f aca="false">IF(AND((($Y84-$Y$2)&gt;=$AB$10),(MOD($A84-$A$2,2)=0)),$Y84-$Y$2,1000000)</f>
        <v>1000000</v>
      </c>
      <c r="AF83" s="2" t="n">
        <f aca="false">IF(AND((($Y84-$Y$2)&gt;=$AB$11),(MOD($A84-$A$2,2)=0)),$Y84-$Y$2,1000000)</f>
        <v>1000000</v>
      </c>
      <c r="AG83" s="2" t="n">
        <f aca="false">IF(AND((($Y84-$Y$2)&gt;=$AB$12),(MOD($A84-$A$2,2)=0)),$Y84-$Y$2,1000000)</f>
        <v>1000000</v>
      </c>
      <c r="AH83" s="0" t="n">
        <f aca="false">IF(AND((($Y84-$Y$2)&gt;=$AB$9),(MOD($A84-$A$2,2)=0)),$A84-$A$2,1000000)</f>
        <v>1000000</v>
      </c>
      <c r="AI83" s="0" t="n">
        <f aca="false">IF(AND((($Y84-$Y$2)&gt;=$AB$10),(MOD($A84-$A$2,2)=0)),$A84-$A$2,1000000)</f>
        <v>1000000</v>
      </c>
      <c r="AJ83" s="0" t="n">
        <f aca="false">IF(AND((($Y84-$Y$2)&gt;=$AB$11),(MOD($A84-$A$2,2)=0)),$A84-$A$2,1000000)</f>
        <v>1000000</v>
      </c>
      <c r="AK83" s="0" t="n">
        <f aca="false">IF(AND((($Y84-$Y$2)&gt;=$AB$12),(MOD($A84-$A$2,2)=0)),$A84-$A$2,1000000)</f>
        <v>1000000</v>
      </c>
    </row>
    <row r="84" customFormat="false" ht="14" hidden="false" customHeight="false" outlineLevel="0" collapsed="false">
      <c r="A84" s="0" t="n">
        <v>83</v>
      </c>
      <c r="B84" s="2" t="n">
        <f aca="false">K84-I84</f>
        <v>0.330164</v>
      </c>
      <c r="C84" s="0" t="n">
        <v>1</v>
      </c>
      <c r="D84" s="2" t="n">
        <f aca="false">B84*C84</f>
        <v>0.330164</v>
      </c>
      <c r="E84" s="2" t="n">
        <f aca="false">I84*(1+J84)/2</f>
        <v>3.662582</v>
      </c>
      <c r="F84" s="0" t="n">
        <v>0.9</v>
      </c>
      <c r="G84" s="2" t="n">
        <f aca="false">E84*F84</f>
        <v>3.2963238</v>
      </c>
      <c r="I84" s="3" t="n">
        <v>3.4975</v>
      </c>
      <c r="J84" s="2" t="n">
        <v>1.0944</v>
      </c>
      <c r="K84" s="2" t="n">
        <f aca="false">I84*J84</f>
        <v>3.827664</v>
      </c>
      <c r="L84" s="2" t="n">
        <f aca="false">100*P84/E84</f>
        <v>84.9182352777358</v>
      </c>
      <c r="N84" s="3" t="n">
        <f aca="false">I84+(G84-E84)-(D84-B84)/2</f>
        <v>3.1312418</v>
      </c>
      <c r="O84" s="2" t="n">
        <f aca="false">(J84*I84+(G84-E84)+(D84-B84)/2)/N84</f>
        <v>1.10544187293361</v>
      </c>
      <c r="P84" s="3" t="n">
        <v>3.1102</v>
      </c>
      <c r="Q84" s="4" t="n">
        <v>5.58</v>
      </c>
      <c r="R84" s="4" t="n">
        <v>85</v>
      </c>
      <c r="S84" s="4" t="n">
        <v>-84.6</v>
      </c>
      <c r="T84" s="3" t="n">
        <v>0.069</v>
      </c>
      <c r="V84" s="2" t="n">
        <f aca="false">I84*J84</f>
        <v>3.827664</v>
      </c>
      <c r="W84" s="2" t="n">
        <f aca="false">I84*(1+J84)/2</f>
        <v>3.662582</v>
      </c>
      <c r="X84" s="2" t="n">
        <f aca="false">100*P84/W84</f>
        <v>84.9182352777358</v>
      </c>
      <c r="Y84" s="2" t="n">
        <f aca="false">Y83+Q84</f>
        <v>470.85</v>
      </c>
      <c r="AD84" s="2" t="n">
        <f aca="false">IF(AND((($Y85-$Y$2)&gt;=$AB$9),(MOD($A85-$A$2,2)=0)),$Y85-$Y$2,1000000)</f>
        <v>1000000</v>
      </c>
      <c r="AE84" s="2" t="n">
        <f aca="false">IF(AND((($Y85-$Y$2)&gt;=$AB$10),(MOD($A85-$A$2,2)=0)),$Y85-$Y$2,1000000)</f>
        <v>1000000</v>
      </c>
      <c r="AF84" s="2" t="n">
        <f aca="false">IF(AND((($Y85-$Y$2)&gt;=$AB$11),(MOD($A85-$A$2,2)=0)),$Y85-$Y$2,1000000)</f>
        <v>1000000</v>
      </c>
      <c r="AG84" s="2" t="n">
        <f aca="false">IF(AND((($Y85-$Y$2)&gt;=$AB$12),(MOD($A85-$A$2,2)=0)),$Y85-$Y$2,1000000)</f>
        <v>1000000</v>
      </c>
      <c r="AH84" s="0" t="n">
        <f aca="false">IF(AND((($Y85-$Y$2)&gt;=$AB$9),(MOD($A85-$A$2,2)=0)),$A85-$A$2,1000000)</f>
        <v>1000000</v>
      </c>
      <c r="AI84" s="0" t="n">
        <f aca="false">IF(AND((($Y85-$Y$2)&gt;=$AB$10),(MOD($A85-$A$2,2)=0)),$A85-$A$2,1000000)</f>
        <v>1000000</v>
      </c>
      <c r="AJ84" s="0" t="n">
        <f aca="false">IF(AND((($Y85-$Y$2)&gt;=$AB$11),(MOD($A85-$A$2,2)=0)),$A85-$A$2,1000000)</f>
        <v>1000000</v>
      </c>
      <c r="AK84" s="0" t="n">
        <f aca="false">IF(AND((($Y85-$Y$2)&gt;=$AB$12),(MOD($A85-$A$2,2)=0)),$A85-$A$2,1000000)</f>
        <v>1000000</v>
      </c>
    </row>
    <row r="85" customFormat="false" ht="14" hidden="false" customHeight="false" outlineLevel="0" collapsed="false">
      <c r="A85" s="0" t="n">
        <v>84</v>
      </c>
      <c r="B85" s="2" t="n">
        <f aca="false">K85-I85</f>
        <v>0.334509779999999</v>
      </c>
      <c r="C85" s="0" t="n">
        <v>1</v>
      </c>
      <c r="D85" s="2" t="n">
        <f aca="false">B85*C85</f>
        <v>0.334509779999999</v>
      </c>
      <c r="E85" s="2" t="n">
        <f aca="false">I85*(1+J85)/2</f>
        <v>3.66265489</v>
      </c>
      <c r="F85" s="0" t="n">
        <v>0.9</v>
      </c>
      <c r="G85" s="2" t="n">
        <f aca="false">E85*F85</f>
        <v>3.296389401</v>
      </c>
      <c r="I85" s="3" t="n">
        <v>3.4954</v>
      </c>
      <c r="J85" s="2" t="n">
        <v>1.0957</v>
      </c>
      <c r="K85" s="2" t="n">
        <f aca="false">I85*J85</f>
        <v>3.82990978</v>
      </c>
      <c r="L85" s="2" t="n">
        <f aca="false">100*P85/E85</f>
        <v>84.9301966312202</v>
      </c>
      <c r="N85" s="3" t="n">
        <f aca="false">I85+(G85-E85)-(D85-B85)/2</f>
        <v>3.129134511</v>
      </c>
      <c r="O85" s="2" t="n">
        <f aca="false">(J85*I85+(G85-E85)+(D85-B85)/2)/N85</f>
        <v>1.10690169400647</v>
      </c>
      <c r="P85" s="3" t="n">
        <v>3.1107</v>
      </c>
      <c r="Q85" s="4" t="n">
        <v>5.59</v>
      </c>
      <c r="R85" s="4" t="n">
        <v>85</v>
      </c>
      <c r="S85" s="4" t="n">
        <v>-84.4</v>
      </c>
      <c r="T85" s="3" t="n">
        <v>0.069</v>
      </c>
      <c r="V85" s="2" t="n">
        <f aca="false">I85*J85</f>
        <v>3.82990978</v>
      </c>
      <c r="W85" s="2" t="n">
        <f aca="false">I85*(1+J85)/2</f>
        <v>3.66265489</v>
      </c>
      <c r="X85" s="2" t="n">
        <f aca="false">100*P85/W85</f>
        <v>84.9301966312202</v>
      </c>
      <c r="Y85" s="2" t="n">
        <f aca="false">Y84+Q85</f>
        <v>476.44</v>
      </c>
      <c r="AD85" s="2" t="n">
        <f aca="false">IF(AND((($Y86-$Y$2)&gt;=$AB$9),(MOD($A86-$A$2,2)=0)),$Y86-$Y$2,1000000)</f>
        <v>1000000</v>
      </c>
      <c r="AE85" s="2" t="n">
        <f aca="false">IF(AND((($Y86-$Y$2)&gt;=$AB$10),(MOD($A86-$A$2,2)=0)),$Y86-$Y$2,1000000)</f>
        <v>1000000</v>
      </c>
      <c r="AF85" s="2" t="n">
        <f aca="false">IF(AND((($Y86-$Y$2)&gt;=$AB$11),(MOD($A86-$A$2,2)=0)),$Y86-$Y$2,1000000)</f>
        <v>1000000</v>
      </c>
      <c r="AG85" s="2" t="n">
        <f aca="false">IF(AND((($Y86-$Y$2)&gt;=$AB$12),(MOD($A86-$A$2,2)=0)),$Y86-$Y$2,1000000)</f>
        <v>1000000</v>
      </c>
      <c r="AH85" s="0" t="n">
        <f aca="false">IF(AND((($Y86-$Y$2)&gt;=$AB$9),(MOD($A86-$A$2,2)=0)),$A86-$A$2,1000000)</f>
        <v>1000000</v>
      </c>
      <c r="AI85" s="0" t="n">
        <f aca="false">IF(AND((($Y86-$Y$2)&gt;=$AB$10),(MOD($A86-$A$2,2)=0)),$A86-$A$2,1000000)</f>
        <v>1000000</v>
      </c>
      <c r="AJ85" s="0" t="n">
        <f aca="false">IF(AND((($Y86-$Y$2)&gt;=$AB$11),(MOD($A86-$A$2,2)=0)),$A86-$A$2,1000000)</f>
        <v>1000000</v>
      </c>
      <c r="AK85" s="0" t="n">
        <f aca="false">IF(AND((($Y86-$Y$2)&gt;=$AB$12),(MOD($A86-$A$2,2)=0)),$A86-$A$2,1000000)</f>
        <v>1000000</v>
      </c>
    </row>
    <row r="86" customFormat="false" ht="14" hidden="false" customHeight="false" outlineLevel="0" collapsed="false">
      <c r="A86" s="0" t="n">
        <v>85</v>
      </c>
      <c r="B86" s="2" t="n">
        <f aca="false">K86-I86</f>
        <v>0.3372289</v>
      </c>
      <c r="C86" s="0" t="n">
        <v>1</v>
      </c>
      <c r="D86" s="2" t="n">
        <f aca="false">B86*C86</f>
        <v>0.3372289</v>
      </c>
      <c r="E86" s="2" t="n">
        <f aca="false">I86*(1+J86)/2</f>
        <v>3.66321445</v>
      </c>
      <c r="F86" s="0" t="n">
        <v>0.9</v>
      </c>
      <c r="G86" s="2" t="n">
        <f aca="false">E86*F86</f>
        <v>3.296893005</v>
      </c>
      <c r="I86" s="3" t="n">
        <v>3.4946</v>
      </c>
      <c r="J86" s="2" t="n">
        <v>1.0965</v>
      </c>
      <c r="K86" s="2" t="n">
        <f aca="false">I86*J86</f>
        <v>3.8318289</v>
      </c>
      <c r="L86" s="2" t="n">
        <f aca="false">100*P86/E86</f>
        <v>84.9172234511141</v>
      </c>
      <c r="N86" s="3" t="n">
        <f aca="false">I86+(G86-E86)-(D86-B86)/2</f>
        <v>3.128278555</v>
      </c>
      <c r="O86" s="2" t="n">
        <f aca="false">(J86*I86+(G86-E86)+(D86-B86)/2)/N86</f>
        <v>1.1078001508085</v>
      </c>
      <c r="P86" s="3" t="n">
        <v>3.1107</v>
      </c>
      <c r="Q86" s="4" t="n">
        <v>5.6</v>
      </c>
      <c r="R86" s="4" t="n">
        <v>85</v>
      </c>
      <c r="S86" s="4" t="n">
        <v>-84.3</v>
      </c>
      <c r="T86" s="3" t="n">
        <v>0.069</v>
      </c>
      <c r="V86" s="2" t="n">
        <f aca="false">I86*J86</f>
        <v>3.8318289</v>
      </c>
      <c r="W86" s="2" t="n">
        <f aca="false">I86*(1+J86)/2</f>
        <v>3.66321445</v>
      </c>
      <c r="X86" s="2" t="n">
        <f aca="false">100*P86/W86</f>
        <v>84.9172234511141</v>
      </c>
      <c r="Y86" s="2" t="n">
        <f aca="false">Y85+Q86</f>
        <v>482.04</v>
      </c>
      <c r="AD86" s="2" t="n">
        <f aca="false">IF(AND((($Y87-$Y$2)&gt;=$AB$9),(MOD($A87-$A$2,2)=0)),$Y87-$Y$2,1000000)</f>
        <v>1000000</v>
      </c>
      <c r="AE86" s="2" t="n">
        <f aca="false">IF(AND((($Y87-$Y$2)&gt;=$AB$10),(MOD($A87-$A$2,2)=0)),$Y87-$Y$2,1000000)</f>
        <v>1000000</v>
      </c>
      <c r="AF86" s="2" t="n">
        <f aca="false">IF(AND((($Y87-$Y$2)&gt;=$AB$11),(MOD($A87-$A$2,2)=0)),$Y87-$Y$2,1000000)</f>
        <v>1000000</v>
      </c>
      <c r="AG86" s="2" t="n">
        <f aca="false">IF(AND((($Y87-$Y$2)&gt;=$AB$12),(MOD($A87-$A$2,2)=0)),$Y87-$Y$2,1000000)</f>
        <v>1000000</v>
      </c>
      <c r="AH86" s="0" t="n">
        <f aca="false">IF(AND((($Y87-$Y$2)&gt;=$AB$9),(MOD($A87-$A$2,2)=0)),$A87-$A$2,1000000)</f>
        <v>1000000</v>
      </c>
      <c r="AI86" s="0" t="n">
        <f aca="false">IF(AND((($Y87-$Y$2)&gt;=$AB$10),(MOD($A87-$A$2,2)=0)),$A87-$A$2,1000000)</f>
        <v>1000000</v>
      </c>
      <c r="AJ86" s="0" t="n">
        <f aca="false">IF(AND((($Y87-$Y$2)&gt;=$AB$11),(MOD($A87-$A$2,2)=0)),$A87-$A$2,1000000)</f>
        <v>1000000</v>
      </c>
      <c r="AK86" s="0" t="n">
        <f aca="false">IF(AND((($Y87-$Y$2)&gt;=$AB$12),(MOD($A87-$A$2,2)=0)),$A87-$A$2,1000000)</f>
        <v>1000000</v>
      </c>
    </row>
    <row r="87" customFormat="false" ht="14" hidden="false" customHeight="false" outlineLevel="0" collapsed="false">
      <c r="A87" s="0" t="n">
        <v>86</v>
      </c>
      <c r="B87" s="2" t="n">
        <f aca="false">K87-I87</f>
        <v>0.341905960000001</v>
      </c>
      <c r="C87" s="0" t="n">
        <v>1</v>
      </c>
      <c r="D87" s="2" t="n">
        <f aca="false">B87*C87</f>
        <v>0.341905960000001</v>
      </c>
      <c r="E87" s="2" t="n">
        <f aca="false">I87*(1+J87)/2</f>
        <v>3.66335298</v>
      </c>
      <c r="F87" s="0" t="n">
        <v>0.9</v>
      </c>
      <c r="G87" s="2" t="n">
        <f aca="false">E87*F87</f>
        <v>3.297017682</v>
      </c>
      <c r="I87" s="3" t="n">
        <v>3.4924</v>
      </c>
      <c r="J87" s="2" t="n">
        <v>1.0979</v>
      </c>
      <c r="K87" s="2" t="n">
        <f aca="false">I87*J87</f>
        <v>3.83430596</v>
      </c>
      <c r="L87" s="2" t="n">
        <f aca="false">100*P87/E87</f>
        <v>84.9276609976034</v>
      </c>
      <c r="N87" s="3" t="n">
        <f aca="false">I87+(G87-E87)-(D87-B87)/2</f>
        <v>3.126064702</v>
      </c>
      <c r="O87" s="2" t="n">
        <f aca="false">(J87*I87+(G87-E87)+(D87-B87)/2)/N87</f>
        <v>1.10937264343289</v>
      </c>
      <c r="P87" s="3" t="n">
        <v>3.1112</v>
      </c>
      <c r="Q87" s="4" t="n">
        <v>5.6</v>
      </c>
      <c r="R87" s="4" t="n">
        <v>85</v>
      </c>
      <c r="S87" s="4" t="n">
        <v>-84.2</v>
      </c>
      <c r="T87" s="3" t="n">
        <v>0.069</v>
      </c>
      <c r="V87" s="2" t="n">
        <f aca="false">I87*J87</f>
        <v>3.83430596</v>
      </c>
      <c r="W87" s="2" t="n">
        <f aca="false">I87*(1+J87)/2</f>
        <v>3.66335298</v>
      </c>
      <c r="X87" s="2" t="n">
        <f aca="false">100*P87/W87</f>
        <v>84.9276609976034</v>
      </c>
      <c r="Y87" s="2" t="n">
        <f aca="false">Y86+Q87</f>
        <v>487.64</v>
      </c>
      <c r="AD87" s="2" t="n">
        <f aca="false">IF(AND((($Y88-$Y$2)&gt;=$AB$9),(MOD($A88-$A$2,2)=0)),$Y88-$Y$2,1000000)</f>
        <v>1000000</v>
      </c>
      <c r="AE87" s="2" t="n">
        <f aca="false">IF(AND((($Y88-$Y$2)&gt;=$AB$10),(MOD($A88-$A$2,2)=0)),$Y88-$Y$2,1000000)</f>
        <v>1000000</v>
      </c>
      <c r="AF87" s="2" t="n">
        <f aca="false">IF(AND((($Y88-$Y$2)&gt;=$AB$11),(MOD($A88-$A$2,2)=0)),$Y88-$Y$2,1000000)</f>
        <v>1000000</v>
      </c>
      <c r="AG87" s="2" t="n">
        <f aca="false">IF(AND((($Y88-$Y$2)&gt;=$AB$12),(MOD($A88-$A$2,2)=0)),$Y88-$Y$2,1000000)</f>
        <v>1000000</v>
      </c>
      <c r="AH87" s="0" t="n">
        <f aca="false">IF(AND((($Y88-$Y$2)&gt;=$AB$9),(MOD($A88-$A$2,2)=0)),$A88-$A$2,1000000)</f>
        <v>1000000</v>
      </c>
      <c r="AI87" s="0" t="n">
        <f aca="false">IF(AND((($Y88-$Y$2)&gt;=$AB$10),(MOD($A88-$A$2,2)=0)),$A88-$A$2,1000000)</f>
        <v>1000000</v>
      </c>
      <c r="AJ87" s="0" t="n">
        <f aca="false">IF(AND((($Y88-$Y$2)&gt;=$AB$11),(MOD($A88-$A$2,2)=0)),$A88-$A$2,1000000)</f>
        <v>1000000</v>
      </c>
      <c r="AK87" s="0" t="n">
        <f aca="false">IF(AND((($Y88-$Y$2)&gt;=$AB$12),(MOD($A88-$A$2,2)=0)),$A88-$A$2,1000000)</f>
        <v>1000000</v>
      </c>
    </row>
    <row r="88" customFormat="false" ht="14" hidden="false" customHeight="false" outlineLevel="0" collapsed="false">
      <c r="A88" s="0" t="n">
        <v>87</v>
      </c>
      <c r="B88" s="2" t="n">
        <f aca="false">K88-I88</f>
        <v>0.34487128</v>
      </c>
      <c r="C88" s="0" t="n">
        <v>1</v>
      </c>
      <c r="D88" s="2" t="n">
        <f aca="false">B88*C88</f>
        <v>0.34487128</v>
      </c>
      <c r="E88" s="2" t="n">
        <f aca="false">I88*(1+J88)/2</f>
        <v>3.66303564</v>
      </c>
      <c r="F88" s="0" t="n">
        <v>0.9</v>
      </c>
      <c r="G88" s="2" t="n">
        <f aca="false">E88*F88</f>
        <v>3.296732076</v>
      </c>
      <c r="I88" s="3" t="n">
        <v>3.4906</v>
      </c>
      <c r="J88" s="2" t="n">
        <v>1.0988</v>
      </c>
      <c r="K88" s="2" t="n">
        <f aca="false">I88*J88</f>
        <v>3.83547128</v>
      </c>
      <c r="L88" s="2" t="n">
        <f aca="false">100*P88/E88</f>
        <v>84.9131787317254</v>
      </c>
      <c r="N88" s="3" t="n">
        <f aca="false">I88+(G88-E88)-(D88-B88)/2</f>
        <v>3.124296436</v>
      </c>
      <c r="O88" s="2" t="n">
        <f aca="false">(J88*I88+(G88-E88)+(D88-B88)/2)/N88</f>
        <v>1.11038366143052</v>
      </c>
      <c r="P88" s="3" t="n">
        <v>3.1104</v>
      </c>
      <c r="Q88" s="4" t="n">
        <v>5.61</v>
      </c>
      <c r="R88" s="4" t="n">
        <v>85</v>
      </c>
      <c r="S88" s="4" t="n">
        <v>-84.1</v>
      </c>
      <c r="T88" s="3" t="n">
        <v>0.069</v>
      </c>
      <c r="V88" s="2" t="n">
        <f aca="false">I88*J88</f>
        <v>3.83547128</v>
      </c>
      <c r="W88" s="2" t="n">
        <f aca="false">I88*(1+J88)/2</f>
        <v>3.66303564</v>
      </c>
      <c r="X88" s="2" t="n">
        <f aca="false">100*P88/W88</f>
        <v>84.9131787317254</v>
      </c>
      <c r="Y88" s="2" t="n">
        <f aca="false">Y87+Q88</f>
        <v>493.25</v>
      </c>
      <c r="AD88" s="2" t="n">
        <f aca="false">IF(AND((($Y89-$Y$2)&gt;=$AB$9),(MOD($A89-$A$2,2)=0)),$Y89-$Y$2,1000000)</f>
        <v>1000000</v>
      </c>
      <c r="AE88" s="2" t="n">
        <f aca="false">IF(AND((($Y89-$Y$2)&gt;=$AB$10),(MOD($A89-$A$2,2)=0)),$Y89-$Y$2,1000000)</f>
        <v>1000000</v>
      </c>
      <c r="AF88" s="2" t="n">
        <f aca="false">IF(AND((($Y89-$Y$2)&gt;=$AB$11),(MOD($A89-$A$2,2)=0)),$Y89-$Y$2,1000000)</f>
        <v>1000000</v>
      </c>
      <c r="AG88" s="2" t="n">
        <f aca="false">IF(AND((($Y89-$Y$2)&gt;=$AB$12),(MOD($A89-$A$2,2)=0)),$Y89-$Y$2,1000000)</f>
        <v>1000000</v>
      </c>
      <c r="AH88" s="0" t="n">
        <f aca="false">IF(AND((($Y89-$Y$2)&gt;=$AB$9),(MOD($A89-$A$2,2)=0)),$A89-$A$2,1000000)</f>
        <v>1000000</v>
      </c>
      <c r="AI88" s="0" t="n">
        <f aca="false">IF(AND((($Y89-$Y$2)&gt;=$AB$10),(MOD($A89-$A$2,2)=0)),$A89-$A$2,1000000)</f>
        <v>1000000</v>
      </c>
      <c r="AJ88" s="0" t="n">
        <f aca="false">IF(AND((($Y89-$Y$2)&gt;=$AB$11),(MOD($A89-$A$2,2)=0)),$A89-$A$2,1000000)</f>
        <v>1000000</v>
      </c>
      <c r="AK88" s="0" t="n">
        <f aca="false">IF(AND((($Y89-$Y$2)&gt;=$AB$12),(MOD($A89-$A$2,2)=0)),$A89-$A$2,1000000)</f>
        <v>1000000</v>
      </c>
    </row>
    <row r="89" customFormat="false" ht="14" hidden="false" customHeight="false" outlineLevel="0" collapsed="false">
      <c r="A89" s="0" t="n">
        <v>88</v>
      </c>
      <c r="B89" s="2" t="n">
        <f aca="false">K89-I89</f>
        <v>0.34885</v>
      </c>
      <c r="C89" s="0" t="n">
        <v>1</v>
      </c>
      <c r="D89" s="2" t="n">
        <f aca="false">B89*C89</f>
        <v>0.34885</v>
      </c>
      <c r="E89" s="2" t="n">
        <f aca="false">I89*(1+J89)/2</f>
        <v>3.662925</v>
      </c>
      <c r="F89" s="0" t="n">
        <v>0.9</v>
      </c>
      <c r="G89" s="2" t="n">
        <f aca="false">E89*F89</f>
        <v>3.2966325</v>
      </c>
      <c r="I89" s="3" t="n">
        <v>3.4885</v>
      </c>
      <c r="J89" s="2" t="n">
        <v>1.1</v>
      </c>
      <c r="K89" s="2" t="n">
        <f aca="false">I89*J89</f>
        <v>3.83735</v>
      </c>
      <c r="L89" s="2" t="n">
        <f aca="false">100*P89/E89</f>
        <v>84.9239337414771</v>
      </c>
      <c r="N89" s="3" t="n">
        <f aca="false">I89+(G89-E89)-(D89-B89)/2</f>
        <v>3.1222075</v>
      </c>
      <c r="O89" s="2" t="n">
        <f aca="false">(J89*I89+(G89-E89)+(D89-B89)/2)/N89</f>
        <v>1.11173184357542</v>
      </c>
      <c r="P89" s="3" t="n">
        <v>3.1107</v>
      </c>
      <c r="Q89" s="4" t="n">
        <v>5.62</v>
      </c>
      <c r="R89" s="4" t="n">
        <v>85</v>
      </c>
      <c r="S89" s="4" t="n">
        <v>-83.9</v>
      </c>
      <c r="T89" s="3" t="n">
        <v>0.069</v>
      </c>
      <c r="V89" s="2" t="n">
        <f aca="false">I89*J89</f>
        <v>3.83735</v>
      </c>
      <c r="W89" s="2" t="n">
        <f aca="false">I89*(1+J89)/2</f>
        <v>3.662925</v>
      </c>
      <c r="X89" s="2" t="n">
        <f aca="false">100*P89/W89</f>
        <v>84.9239337414771</v>
      </c>
      <c r="Y89" s="2" t="n">
        <f aca="false">Y88+Q89</f>
        <v>498.87</v>
      </c>
      <c r="AD89" s="2" t="n">
        <f aca="false">IF(AND((($Y90-$Y$2)&gt;=$AB$9),(MOD($A90-$A$2,2)=0)),$Y90-$Y$2,1000000)</f>
        <v>1000000</v>
      </c>
      <c r="AE89" s="2" t="n">
        <f aca="false">IF(AND((($Y90-$Y$2)&gt;=$AB$10),(MOD($A90-$A$2,2)=0)),$Y90-$Y$2,1000000)</f>
        <v>1000000</v>
      </c>
      <c r="AF89" s="2" t="n">
        <f aca="false">IF(AND((($Y90-$Y$2)&gt;=$AB$11),(MOD($A90-$A$2,2)=0)),$Y90-$Y$2,1000000)</f>
        <v>1000000</v>
      </c>
      <c r="AG89" s="2" t="n">
        <f aca="false">IF(AND((($Y90-$Y$2)&gt;=$AB$12),(MOD($A90-$A$2,2)=0)),$Y90-$Y$2,1000000)</f>
        <v>1000000</v>
      </c>
      <c r="AH89" s="0" t="n">
        <f aca="false">IF(AND((($Y90-$Y$2)&gt;=$AB$9),(MOD($A90-$A$2,2)=0)),$A90-$A$2,1000000)</f>
        <v>1000000</v>
      </c>
      <c r="AI89" s="0" t="n">
        <f aca="false">IF(AND((($Y90-$Y$2)&gt;=$AB$10),(MOD($A90-$A$2,2)=0)),$A90-$A$2,1000000)</f>
        <v>1000000</v>
      </c>
      <c r="AJ89" s="0" t="n">
        <f aca="false">IF(AND((($Y90-$Y$2)&gt;=$AB$11),(MOD($A90-$A$2,2)=0)),$A90-$A$2,1000000)</f>
        <v>1000000</v>
      </c>
      <c r="AK89" s="0" t="n">
        <f aca="false">IF(AND((($Y90-$Y$2)&gt;=$AB$12),(MOD($A90-$A$2,2)=0)),$A90-$A$2,1000000)</f>
        <v>1000000</v>
      </c>
    </row>
    <row r="90" customFormat="false" ht="14" hidden="false" customHeight="false" outlineLevel="0" collapsed="false">
      <c r="A90" s="0" t="n">
        <v>89</v>
      </c>
      <c r="B90" s="2" t="n">
        <f aca="false">K90-I90</f>
        <v>0.3522577</v>
      </c>
      <c r="C90" s="0" t="n">
        <v>1</v>
      </c>
      <c r="D90" s="2" t="n">
        <f aca="false">B90*C90</f>
        <v>0.3522577</v>
      </c>
      <c r="E90" s="2" t="n">
        <f aca="false">I90*(1+J90)/2</f>
        <v>3.66382885</v>
      </c>
      <c r="F90" s="0" t="n">
        <v>0.9</v>
      </c>
      <c r="G90" s="2" t="n">
        <f aca="false">E90*F90</f>
        <v>3.297445965</v>
      </c>
      <c r="I90" s="3" t="n">
        <v>3.4877</v>
      </c>
      <c r="J90" s="2" t="n">
        <v>1.101</v>
      </c>
      <c r="K90" s="2" t="n">
        <f aca="false">I90*J90</f>
        <v>3.8399577</v>
      </c>
      <c r="L90" s="2" t="n">
        <f aca="false">100*P90/E90</f>
        <v>84.9084421615382</v>
      </c>
      <c r="N90" s="3" t="n">
        <f aca="false">I90+(G90-E90)-(D90-B90)/2</f>
        <v>3.121317115</v>
      </c>
      <c r="O90" s="2" t="n">
        <f aca="false">(J90*I90+(G90-E90)+(D90-B90)/2)/N90</f>
        <v>1.11285546678585</v>
      </c>
      <c r="P90" s="3" t="n">
        <v>3.1109</v>
      </c>
      <c r="Q90" s="4" t="n">
        <v>5.63</v>
      </c>
      <c r="R90" s="4" t="n">
        <v>85</v>
      </c>
      <c r="S90" s="4" t="n">
        <v>-83.8</v>
      </c>
      <c r="T90" s="3" t="n">
        <v>0.07</v>
      </c>
      <c r="V90" s="2" t="n">
        <f aca="false">I90*J90</f>
        <v>3.8399577</v>
      </c>
      <c r="W90" s="2" t="n">
        <f aca="false">I90*(1+J90)/2</f>
        <v>3.66382885</v>
      </c>
      <c r="X90" s="2" t="n">
        <f aca="false">100*P90/W90</f>
        <v>84.9084421615382</v>
      </c>
      <c r="Y90" s="2" t="n">
        <f aca="false">Y89+Q90</f>
        <v>504.5</v>
      </c>
      <c r="AD90" s="2" t="n">
        <f aca="false">IF(AND((($Y91-$Y$2)&gt;=$AB$9),(MOD($A91-$A$2,2)=0)),$Y91-$Y$2,1000000)</f>
        <v>1000000</v>
      </c>
      <c r="AE90" s="2" t="n">
        <f aca="false">IF(AND((($Y91-$Y$2)&gt;=$AB$10),(MOD($A91-$A$2,2)=0)),$Y91-$Y$2,1000000)</f>
        <v>1000000</v>
      </c>
      <c r="AF90" s="2" t="n">
        <f aca="false">IF(AND((($Y91-$Y$2)&gt;=$AB$11),(MOD($A91-$A$2,2)=0)),$Y91-$Y$2,1000000)</f>
        <v>1000000</v>
      </c>
      <c r="AG90" s="2" t="n">
        <f aca="false">IF(AND((($Y91-$Y$2)&gt;=$AB$12),(MOD($A91-$A$2,2)=0)),$Y91-$Y$2,1000000)</f>
        <v>1000000</v>
      </c>
      <c r="AH90" s="0" t="n">
        <f aca="false">IF(AND((($Y91-$Y$2)&gt;=$AB$9),(MOD($A91-$A$2,2)=0)),$A91-$A$2,1000000)</f>
        <v>1000000</v>
      </c>
      <c r="AI90" s="0" t="n">
        <f aca="false">IF(AND((($Y91-$Y$2)&gt;=$AB$10),(MOD($A91-$A$2,2)=0)),$A91-$A$2,1000000)</f>
        <v>1000000</v>
      </c>
      <c r="AJ90" s="0" t="n">
        <f aca="false">IF(AND((($Y91-$Y$2)&gt;=$AB$11),(MOD($A91-$A$2,2)=0)),$A91-$A$2,1000000)</f>
        <v>1000000</v>
      </c>
      <c r="AK90" s="0" t="n">
        <f aca="false">IF(AND((($Y91-$Y$2)&gt;=$AB$12),(MOD($A91-$A$2,2)=0)),$A91-$A$2,1000000)</f>
        <v>1000000</v>
      </c>
    </row>
    <row r="91" customFormat="false" ht="14" hidden="false" customHeight="false" outlineLevel="0" collapsed="false">
      <c r="A91" s="0" t="n">
        <v>90</v>
      </c>
      <c r="B91" s="2" t="n">
        <f aca="false">K91-I91</f>
        <v>0.3569152</v>
      </c>
      <c r="C91" s="0" t="n">
        <v>1</v>
      </c>
      <c r="D91" s="2" t="n">
        <f aca="false">B91*C91</f>
        <v>0.3569152</v>
      </c>
      <c r="E91" s="2" t="n">
        <f aca="false">I91*(1+J91)/2</f>
        <v>3.6639576</v>
      </c>
      <c r="F91" s="0" t="n">
        <v>0.9</v>
      </c>
      <c r="G91" s="2" t="n">
        <f aca="false">E91*F91</f>
        <v>3.29756184</v>
      </c>
      <c r="I91" s="3" t="n">
        <v>3.4855</v>
      </c>
      <c r="J91" s="2" t="n">
        <v>1.1024</v>
      </c>
      <c r="K91" s="2" t="n">
        <f aca="false">I91*J91</f>
        <v>3.8424152</v>
      </c>
      <c r="L91" s="2" t="n">
        <f aca="false">100*P91/E91</f>
        <v>84.9191049590748</v>
      </c>
      <c r="N91" s="3" t="n">
        <f aca="false">I91+(G91-E91)-(D91-B91)/2</f>
        <v>3.11910424</v>
      </c>
      <c r="O91" s="2" t="n">
        <f aca="false">(J91*I91+(G91-E91)+(D91-B91)/2)/N91</f>
        <v>1.11442875022349</v>
      </c>
      <c r="P91" s="3" t="n">
        <v>3.1114</v>
      </c>
      <c r="Q91" s="4" t="n">
        <v>5.63</v>
      </c>
      <c r="R91" s="4" t="n">
        <v>85</v>
      </c>
      <c r="S91" s="4" t="n">
        <v>-83.7</v>
      </c>
      <c r="T91" s="3" t="n">
        <v>0.07</v>
      </c>
      <c r="V91" s="2" t="n">
        <f aca="false">I91*J91</f>
        <v>3.8424152</v>
      </c>
      <c r="W91" s="2" t="n">
        <f aca="false">I91*(1+J91)/2</f>
        <v>3.6639576</v>
      </c>
      <c r="X91" s="2" t="n">
        <f aca="false">100*P91/W91</f>
        <v>84.9191049590748</v>
      </c>
      <c r="Y91" s="2" t="n">
        <f aca="false">Y90+Q91</f>
        <v>510.13</v>
      </c>
      <c r="AD91" s="2" t="n">
        <f aca="false">IF(AND((($Y92-$Y$2)&gt;=$AB$9),(MOD($A92-$A$2,2)=0)),$Y92-$Y$2,1000000)</f>
        <v>1000000</v>
      </c>
      <c r="AE91" s="2" t="n">
        <f aca="false">IF(AND((($Y92-$Y$2)&gt;=$AB$10),(MOD($A92-$A$2,2)=0)),$Y92-$Y$2,1000000)</f>
        <v>1000000</v>
      </c>
      <c r="AF91" s="2" t="n">
        <f aca="false">IF(AND((($Y92-$Y$2)&gt;=$AB$11),(MOD($A92-$A$2,2)=0)),$Y92-$Y$2,1000000)</f>
        <v>1000000</v>
      </c>
      <c r="AG91" s="2" t="n">
        <f aca="false">IF(AND((($Y92-$Y$2)&gt;=$AB$12),(MOD($A92-$A$2,2)=0)),$Y92-$Y$2,1000000)</f>
        <v>1000000</v>
      </c>
      <c r="AH91" s="0" t="n">
        <f aca="false">IF(AND((($Y92-$Y$2)&gt;=$AB$9),(MOD($A92-$A$2,2)=0)),$A92-$A$2,1000000)</f>
        <v>1000000</v>
      </c>
      <c r="AI91" s="0" t="n">
        <f aca="false">IF(AND((($Y92-$Y$2)&gt;=$AB$10),(MOD($A92-$A$2,2)=0)),$A92-$A$2,1000000)</f>
        <v>1000000</v>
      </c>
      <c r="AJ91" s="0" t="n">
        <f aca="false">IF(AND((($Y92-$Y$2)&gt;=$AB$11),(MOD($A92-$A$2,2)=0)),$A92-$A$2,1000000)</f>
        <v>1000000</v>
      </c>
      <c r="AK91" s="0" t="n">
        <f aca="false">IF(AND((($Y92-$Y$2)&gt;=$AB$12),(MOD($A92-$A$2,2)=0)),$A92-$A$2,1000000)</f>
        <v>1000000</v>
      </c>
    </row>
    <row r="92" customFormat="false" ht="14" hidden="false" customHeight="false" outlineLevel="0" collapsed="false">
      <c r="A92" s="0" t="n">
        <v>91</v>
      </c>
      <c r="B92" s="2" t="n">
        <f aca="false">K92-I92</f>
        <v>0.35986621</v>
      </c>
      <c r="C92" s="0" t="n">
        <v>1</v>
      </c>
      <c r="D92" s="2" t="n">
        <f aca="false">B92*C92</f>
        <v>0.35986621</v>
      </c>
      <c r="E92" s="2" t="n">
        <f aca="false">I92*(1+J92)/2</f>
        <v>3.663633105</v>
      </c>
      <c r="F92" s="0" t="n">
        <v>0.9</v>
      </c>
      <c r="G92" s="2" t="n">
        <f aca="false">E92*F92</f>
        <v>3.2972697945</v>
      </c>
      <c r="I92" s="3" t="n">
        <v>3.4837</v>
      </c>
      <c r="J92" s="2" t="n">
        <v>1.1033</v>
      </c>
      <c r="K92" s="2" t="n">
        <f aca="false">I92*J92</f>
        <v>3.84356621</v>
      </c>
      <c r="L92" s="2" t="n">
        <f aca="false">100*P92/E92</f>
        <v>84.9075196900755</v>
      </c>
      <c r="N92" s="3" t="n">
        <f aca="false">I92+(G92-E92)-(D92-B92)/2</f>
        <v>3.1173366895</v>
      </c>
      <c r="O92" s="2" t="n">
        <f aca="false">(J92*I92+(G92-E92)+(D92-B92)/2)/N92</f>
        <v>1.11544027669906</v>
      </c>
      <c r="P92" s="3" t="n">
        <v>3.1107</v>
      </c>
      <c r="Q92" s="4" t="n">
        <v>5.64</v>
      </c>
      <c r="R92" s="4" t="n">
        <v>85</v>
      </c>
      <c r="S92" s="4" t="n">
        <v>-83.6</v>
      </c>
      <c r="T92" s="3" t="n">
        <v>0.07</v>
      </c>
      <c r="V92" s="2" t="n">
        <f aca="false">I92*J92</f>
        <v>3.84356621</v>
      </c>
      <c r="W92" s="2" t="n">
        <f aca="false">I92*(1+J92)/2</f>
        <v>3.663633105</v>
      </c>
      <c r="X92" s="2" t="n">
        <f aca="false">100*P92/W92</f>
        <v>84.9075196900755</v>
      </c>
      <c r="Y92" s="2" t="n">
        <f aca="false">Y91+Q92</f>
        <v>515.77</v>
      </c>
      <c r="AD92" s="2" t="n">
        <f aca="false">IF(AND((($Y93-$Y$2)&gt;=$AB$9),(MOD($A93-$A$2,2)=0)),$Y93-$Y$2,1000000)</f>
        <v>1000000</v>
      </c>
      <c r="AE92" s="2" t="n">
        <f aca="false">IF(AND((($Y93-$Y$2)&gt;=$AB$10),(MOD($A93-$A$2,2)=0)),$Y93-$Y$2,1000000)</f>
        <v>1000000</v>
      </c>
      <c r="AF92" s="2" t="n">
        <f aca="false">IF(AND((($Y93-$Y$2)&gt;=$AB$11),(MOD($A93-$A$2,2)=0)),$Y93-$Y$2,1000000)</f>
        <v>1000000</v>
      </c>
      <c r="AG92" s="2" t="n">
        <f aca="false">IF(AND((($Y93-$Y$2)&gt;=$AB$12),(MOD($A93-$A$2,2)=0)),$Y93-$Y$2,1000000)</f>
        <v>1000000</v>
      </c>
      <c r="AH92" s="0" t="n">
        <f aca="false">IF(AND((($Y93-$Y$2)&gt;=$AB$9),(MOD($A93-$A$2,2)=0)),$A93-$A$2,1000000)</f>
        <v>1000000</v>
      </c>
      <c r="AI92" s="0" t="n">
        <f aca="false">IF(AND((($Y93-$Y$2)&gt;=$AB$10),(MOD($A93-$A$2,2)=0)),$A93-$A$2,1000000)</f>
        <v>1000000</v>
      </c>
      <c r="AJ92" s="0" t="n">
        <f aca="false">IF(AND((($Y93-$Y$2)&gt;=$AB$11),(MOD($A93-$A$2,2)=0)),$A93-$A$2,1000000)</f>
        <v>1000000</v>
      </c>
      <c r="AK92" s="0" t="n">
        <f aca="false">IF(AND((($Y93-$Y$2)&gt;=$AB$12),(MOD($A93-$A$2,2)=0)),$A93-$A$2,1000000)</f>
        <v>1000000</v>
      </c>
    </row>
    <row r="93" customFormat="false" ht="14" hidden="false" customHeight="false" outlineLevel="0" collapsed="false">
      <c r="A93" s="0" t="n">
        <v>92</v>
      </c>
      <c r="B93" s="2" t="n">
        <f aca="false">K93-I93</f>
        <v>0.3638272</v>
      </c>
      <c r="C93" s="0" t="n">
        <v>1</v>
      </c>
      <c r="D93" s="2" t="n">
        <f aca="false">B93*C93</f>
        <v>0.3638272</v>
      </c>
      <c r="E93" s="2" t="n">
        <f aca="false">I93*(1+J93)/2</f>
        <v>3.6635136</v>
      </c>
      <c r="F93" s="0" t="n">
        <v>0.9</v>
      </c>
      <c r="G93" s="2" t="n">
        <f aca="false">E93*F93</f>
        <v>3.29716224</v>
      </c>
      <c r="I93" s="3" t="n">
        <v>3.4816</v>
      </c>
      <c r="J93" s="2" t="n">
        <v>1.1045</v>
      </c>
      <c r="K93" s="2" t="n">
        <f aca="false">I93*J93</f>
        <v>3.8454272</v>
      </c>
      <c r="L93" s="2" t="n">
        <f aca="false">100*P93/E93</f>
        <v>84.9184782608696</v>
      </c>
      <c r="N93" s="3" t="n">
        <f aca="false">I93+(G93-E93)-(D93-B93)/2</f>
        <v>3.11524864</v>
      </c>
      <c r="O93" s="2" t="n">
        <f aca="false">(J93*I93+(G93-E93)+(D93-B93)/2)/N93</f>
        <v>1.11678913693387</v>
      </c>
      <c r="P93" s="3" t="n">
        <v>3.111</v>
      </c>
      <c r="Q93" s="4" t="n">
        <v>5.65</v>
      </c>
      <c r="R93" s="4" t="n">
        <v>85</v>
      </c>
      <c r="S93" s="4" t="n">
        <v>-83.4</v>
      </c>
      <c r="T93" s="3" t="n">
        <v>0.07</v>
      </c>
      <c r="V93" s="2" t="n">
        <f aca="false">I93*J93</f>
        <v>3.8454272</v>
      </c>
      <c r="W93" s="2" t="n">
        <f aca="false">I93*(1+J93)/2</f>
        <v>3.6635136</v>
      </c>
      <c r="X93" s="2" t="n">
        <f aca="false">100*P93/W93</f>
        <v>84.9184782608696</v>
      </c>
      <c r="Y93" s="2" t="n">
        <f aca="false">Y92+Q93</f>
        <v>521.42</v>
      </c>
      <c r="AD93" s="2" t="n">
        <f aca="false">IF(AND((($Y94-$Y$2)&gt;=$AB$9),(MOD($A94-$A$2,2)=0)),$Y94-$Y$2,1000000)</f>
        <v>505.28</v>
      </c>
      <c r="AE93" s="2" t="n">
        <f aca="false">IF(AND((($Y94-$Y$2)&gt;=$AB$10),(MOD($A94-$A$2,2)=0)),$Y94-$Y$2,1000000)</f>
        <v>1000000</v>
      </c>
      <c r="AF93" s="2" t="n">
        <f aca="false">IF(AND((($Y94-$Y$2)&gt;=$AB$11),(MOD($A94-$A$2,2)=0)),$Y94-$Y$2,1000000)</f>
        <v>1000000</v>
      </c>
      <c r="AG93" s="2" t="n">
        <f aca="false">IF(AND((($Y94-$Y$2)&gt;=$AB$12),(MOD($A94-$A$2,2)=0)),$Y94-$Y$2,1000000)</f>
        <v>1000000</v>
      </c>
      <c r="AH93" s="0" t="n">
        <f aca="false">IF(AND((($Y94-$Y$2)&gt;=$AB$9),(MOD($A94-$A$2,2)=0)),$A94-$A$2,1000000)</f>
        <v>92</v>
      </c>
      <c r="AI93" s="0" t="n">
        <f aca="false">IF(AND((($Y94-$Y$2)&gt;=$AB$10),(MOD($A94-$A$2,2)=0)),$A94-$A$2,1000000)</f>
        <v>1000000</v>
      </c>
      <c r="AJ93" s="0" t="n">
        <f aca="false">IF(AND((($Y94-$Y$2)&gt;=$AB$11),(MOD($A94-$A$2,2)=0)),$A94-$A$2,1000000)</f>
        <v>1000000</v>
      </c>
      <c r="AK93" s="0" t="n">
        <f aca="false">IF(AND((($Y94-$Y$2)&gt;=$AB$12),(MOD($A94-$A$2,2)=0)),$A94-$A$2,1000000)</f>
        <v>1000000</v>
      </c>
    </row>
    <row r="94" customFormat="false" ht="14" hidden="false" customHeight="false" outlineLevel="0" collapsed="false">
      <c r="A94" s="0" t="n">
        <v>93</v>
      </c>
      <c r="B94" s="2" t="n">
        <f aca="false">K94-I94</f>
        <v>0.36688686</v>
      </c>
      <c r="C94" s="0" t="n">
        <v>1</v>
      </c>
      <c r="D94" s="2" t="n">
        <f aca="false">B94*C94</f>
        <v>0.36688686</v>
      </c>
      <c r="E94" s="2" t="n">
        <f aca="false">I94*(1+J94)/2</f>
        <v>3.66434343</v>
      </c>
      <c r="F94" s="0" t="n">
        <v>0.9</v>
      </c>
      <c r="G94" s="2" t="n">
        <f aca="false">E94*F94</f>
        <v>3.297909087</v>
      </c>
      <c r="I94" s="3" t="n">
        <v>3.4809</v>
      </c>
      <c r="J94" s="2" t="n">
        <v>1.1054</v>
      </c>
      <c r="K94" s="2" t="n">
        <f aca="false">I94*J94</f>
        <v>3.84778686</v>
      </c>
      <c r="L94" s="2" t="n">
        <f aca="false">100*P94/E94</f>
        <v>84.9019765595497</v>
      </c>
      <c r="N94" s="3" t="n">
        <f aca="false">I94+(G94-E94)-(D94-B94)/2</f>
        <v>3.114465657</v>
      </c>
      <c r="O94" s="2" t="n">
        <f aca="false">(J94*I94+(G94-E94)+(D94-B94)/2)/N94</f>
        <v>1.11780090083042</v>
      </c>
      <c r="P94" s="3" t="n">
        <v>3.1111</v>
      </c>
      <c r="Q94" s="4" t="n">
        <v>5.66</v>
      </c>
      <c r="R94" s="4" t="n">
        <v>85</v>
      </c>
      <c r="S94" s="4" t="n">
        <v>-83.3</v>
      </c>
      <c r="T94" s="3" t="n">
        <v>0.071</v>
      </c>
      <c r="V94" s="2" t="n">
        <f aca="false">I94*J94</f>
        <v>3.84778686</v>
      </c>
      <c r="W94" s="2" t="n">
        <f aca="false">I94*(1+J94)/2</f>
        <v>3.66434343</v>
      </c>
      <c r="X94" s="2" t="n">
        <f aca="false">100*P94/W94</f>
        <v>84.9019765595497</v>
      </c>
      <c r="Y94" s="2" t="n">
        <f aca="false">Y93+Q94</f>
        <v>527.08</v>
      </c>
      <c r="AD94" s="2" t="n">
        <f aca="false">IF(AND((($Y95-$Y$2)&gt;=$AB$9),(MOD($A95-$A$2,2)=0)),$Y95-$Y$2,1000000)</f>
        <v>1000000</v>
      </c>
      <c r="AE94" s="2" t="n">
        <f aca="false">IF(AND((($Y95-$Y$2)&gt;=$AB$10),(MOD($A95-$A$2,2)=0)),$Y95-$Y$2,1000000)</f>
        <v>1000000</v>
      </c>
      <c r="AF94" s="2" t="n">
        <f aca="false">IF(AND((($Y95-$Y$2)&gt;=$AB$11),(MOD($A95-$A$2,2)=0)),$Y95-$Y$2,1000000)</f>
        <v>1000000</v>
      </c>
      <c r="AG94" s="2" t="n">
        <f aca="false">IF(AND((($Y95-$Y$2)&gt;=$AB$12),(MOD($A95-$A$2,2)=0)),$Y95-$Y$2,1000000)</f>
        <v>1000000</v>
      </c>
      <c r="AH94" s="0" t="n">
        <f aca="false">IF(AND((($Y95-$Y$2)&gt;=$AB$9),(MOD($A95-$A$2,2)=0)),$A95-$A$2,1000000)</f>
        <v>1000000</v>
      </c>
      <c r="AI94" s="0" t="n">
        <f aca="false">IF(AND((($Y95-$Y$2)&gt;=$AB$10),(MOD($A95-$A$2,2)=0)),$A95-$A$2,1000000)</f>
        <v>1000000</v>
      </c>
      <c r="AJ94" s="0" t="n">
        <f aca="false">IF(AND((($Y95-$Y$2)&gt;=$AB$11),(MOD($A95-$A$2,2)=0)),$A95-$A$2,1000000)</f>
        <v>1000000</v>
      </c>
      <c r="AK94" s="0" t="n">
        <f aca="false">IF(AND((($Y95-$Y$2)&gt;=$AB$12),(MOD($A95-$A$2,2)=0)),$A95-$A$2,1000000)</f>
        <v>1000000</v>
      </c>
    </row>
    <row r="95" customFormat="false" ht="14" hidden="false" customHeight="false" outlineLevel="0" collapsed="false">
      <c r="A95" s="0" t="n">
        <v>94</v>
      </c>
      <c r="B95" s="2" t="n">
        <f aca="false">K95-I95</f>
        <v>0.37152516</v>
      </c>
      <c r="C95" s="0" t="n">
        <v>1</v>
      </c>
      <c r="D95" s="2" t="n">
        <f aca="false">B95*C95</f>
        <v>0.37152516</v>
      </c>
      <c r="E95" s="2" t="n">
        <f aca="false">I95*(1+J95)/2</f>
        <v>3.66446258</v>
      </c>
      <c r="F95" s="0" t="n">
        <v>0.9</v>
      </c>
      <c r="G95" s="2" t="n">
        <f aca="false">E95*F95</f>
        <v>3.298016322</v>
      </c>
      <c r="I95" s="3" t="n">
        <v>3.4787</v>
      </c>
      <c r="J95" s="2" t="n">
        <v>1.1068</v>
      </c>
      <c r="K95" s="2" t="n">
        <f aca="false">I95*J95</f>
        <v>3.85022516</v>
      </c>
      <c r="L95" s="2" t="n">
        <f aca="false">100*P95/E95</f>
        <v>84.9128605373834</v>
      </c>
      <c r="N95" s="3" t="n">
        <f aca="false">I95+(G95-E95)-(D95-B95)/2</f>
        <v>3.112253742</v>
      </c>
      <c r="O95" s="2" t="n">
        <f aca="false">(J95*I95+(G95-E95)+(D95-B95)/2)/N95</f>
        <v>1.11937495808464</v>
      </c>
      <c r="P95" s="3" t="n">
        <v>3.1116</v>
      </c>
      <c r="Q95" s="4" t="n">
        <v>5.67</v>
      </c>
      <c r="R95" s="4" t="n">
        <v>85</v>
      </c>
      <c r="S95" s="4" t="n">
        <v>-83.2</v>
      </c>
      <c r="T95" s="3" t="n">
        <v>0.071</v>
      </c>
      <c r="V95" s="2" t="n">
        <f aca="false">I95*J95</f>
        <v>3.85022516</v>
      </c>
      <c r="W95" s="2" t="n">
        <f aca="false">I95*(1+J95)/2</f>
        <v>3.66446258</v>
      </c>
      <c r="X95" s="2" t="n">
        <f aca="false">100*P95/W95</f>
        <v>84.9128605373834</v>
      </c>
      <c r="Y95" s="2" t="n">
        <f aca="false">Y94+Q95</f>
        <v>532.75</v>
      </c>
      <c r="AD95" s="2" t="n">
        <f aca="false">IF(AND((($Y96-$Y$2)&gt;=$AB$9),(MOD($A96-$A$2,2)=0)),$Y96-$Y$2,1000000)</f>
        <v>516.63</v>
      </c>
      <c r="AE95" s="2" t="n">
        <f aca="false">IF(AND((($Y96-$Y$2)&gt;=$AB$10),(MOD($A96-$A$2,2)=0)),$Y96-$Y$2,1000000)</f>
        <v>1000000</v>
      </c>
      <c r="AF95" s="2" t="n">
        <f aca="false">IF(AND((($Y96-$Y$2)&gt;=$AB$11),(MOD($A96-$A$2,2)=0)),$Y96-$Y$2,1000000)</f>
        <v>1000000</v>
      </c>
      <c r="AG95" s="2" t="n">
        <f aca="false">IF(AND((($Y96-$Y$2)&gt;=$AB$12),(MOD($A96-$A$2,2)=0)),$Y96-$Y$2,1000000)</f>
        <v>1000000</v>
      </c>
      <c r="AH95" s="0" t="n">
        <f aca="false">IF(AND((($Y96-$Y$2)&gt;=$AB$9),(MOD($A96-$A$2,2)=0)),$A96-$A$2,1000000)</f>
        <v>94</v>
      </c>
      <c r="AI95" s="0" t="n">
        <f aca="false">IF(AND((($Y96-$Y$2)&gt;=$AB$10),(MOD($A96-$A$2,2)=0)),$A96-$A$2,1000000)</f>
        <v>1000000</v>
      </c>
      <c r="AJ95" s="0" t="n">
        <f aca="false">IF(AND((($Y96-$Y$2)&gt;=$AB$11),(MOD($A96-$A$2,2)=0)),$A96-$A$2,1000000)</f>
        <v>1000000</v>
      </c>
      <c r="AK95" s="0" t="n">
        <f aca="false">IF(AND((($Y96-$Y$2)&gt;=$AB$12),(MOD($A96-$A$2,2)=0)),$A96-$A$2,1000000)</f>
        <v>1000000</v>
      </c>
    </row>
    <row r="96" customFormat="false" ht="14" hidden="false" customHeight="false" outlineLevel="0" collapsed="false">
      <c r="A96" s="0" t="n">
        <v>95</v>
      </c>
      <c r="B96" s="2" t="n">
        <f aca="false">K96-I96</f>
        <v>0.3744729</v>
      </c>
      <c r="C96" s="0" t="n">
        <v>1</v>
      </c>
      <c r="D96" s="2" t="n">
        <f aca="false">B96*C96</f>
        <v>0.3744729</v>
      </c>
      <c r="E96" s="2" t="n">
        <f aca="false">I96*(1+J96)/2</f>
        <v>3.66423645</v>
      </c>
      <c r="F96" s="0" t="n">
        <v>0.9</v>
      </c>
      <c r="G96" s="2" t="n">
        <f aca="false">E96*F96</f>
        <v>3.297812805</v>
      </c>
      <c r="I96" s="3" t="n">
        <v>3.477</v>
      </c>
      <c r="J96" s="2" t="n">
        <v>1.1077</v>
      </c>
      <c r="K96" s="2" t="n">
        <f aca="false">I96*J96</f>
        <v>3.8514729</v>
      </c>
      <c r="L96" s="2" t="n">
        <f aca="false">100*P96/E96</f>
        <v>84.8962680888129</v>
      </c>
      <c r="N96" s="3" t="n">
        <f aca="false">I96+(G96-E96)-(D96-B96)/2</f>
        <v>3.110576355</v>
      </c>
      <c r="O96" s="2" t="n">
        <f aca="false">(J96*I96+(G96-E96)+(D96-B96)/2)/N96</f>
        <v>1.12038698210962</v>
      </c>
      <c r="P96" s="3" t="n">
        <v>3.1108</v>
      </c>
      <c r="Q96" s="4" t="n">
        <v>5.68</v>
      </c>
      <c r="R96" s="4" t="n">
        <v>85</v>
      </c>
      <c r="S96" s="4" t="n">
        <v>-83</v>
      </c>
      <c r="T96" s="3" t="n">
        <v>0.071</v>
      </c>
      <c r="V96" s="2" t="n">
        <f aca="false">I96*J96</f>
        <v>3.8514729</v>
      </c>
      <c r="W96" s="2" t="n">
        <f aca="false">I96*(1+J96)/2</f>
        <v>3.66423645</v>
      </c>
      <c r="X96" s="2" t="n">
        <f aca="false">100*P96/W96</f>
        <v>84.8962680888129</v>
      </c>
      <c r="Y96" s="2" t="n">
        <f aca="false">Y95+Q96</f>
        <v>538.43</v>
      </c>
      <c r="AD96" s="2" t="n">
        <f aca="false">IF(AND((($Y97-$Y$2)&gt;=$AB$9),(MOD($A97-$A$2,2)=0)),$Y97-$Y$2,1000000)</f>
        <v>1000000</v>
      </c>
      <c r="AE96" s="2" t="n">
        <f aca="false">IF(AND((($Y97-$Y$2)&gt;=$AB$10),(MOD($A97-$A$2,2)=0)),$Y97-$Y$2,1000000)</f>
        <v>1000000</v>
      </c>
      <c r="AF96" s="2" t="n">
        <f aca="false">IF(AND((($Y97-$Y$2)&gt;=$AB$11),(MOD($A97-$A$2,2)=0)),$Y97-$Y$2,1000000)</f>
        <v>1000000</v>
      </c>
      <c r="AG96" s="2" t="n">
        <f aca="false">IF(AND((($Y97-$Y$2)&gt;=$AB$12),(MOD($A97-$A$2,2)=0)),$Y97-$Y$2,1000000)</f>
        <v>1000000</v>
      </c>
      <c r="AH96" s="0" t="n">
        <f aca="false">IF(AND((($Y97-$Y$2)&gt;=$AB$9),(MOD($A97-$A$2,2)=0)),$A97-$A$2,1000000)</f>
        <v>1000000</v>
      </c>
      <c r="AI96" s="0" t="n">
        <f aca="false">IF(AND((($Y97-$Y$2)&gt;=$AB$10),(MOD($A97-$A$2,2)=0)),$A97-$A$2,1000000)</f>
        <v>1000000</v>
      </c>
      <c r="AJ96" s="0" t="n">
        <f aca="false">IF(AND((($Y97-$Y$2)&gt;=$AB$11),(MOD($A97-$A$2,2)=0)),$A97-$A$2,1000000)</f>
        <v>1000000</v>
      </c>
      <c r="AK96" s="0" t="n">
        <f aca="false">IF(AND((($Y97-$Y$2)&gt;=$AB$12),(MOD($A97-$A$2,2)=0)),$A97-$A$2,1000000)</f>
        <v>1000000</v>
      </c>
    </row>
    <row r="97" customFormat="false" ht="14" hidden="false" customHeight="false" outlineLevel="0" collapsed="false">
      <c r="A97" s="0" t="n">
        <v>96</v>
      </c>
      <c r="B97" s="2" t="n">
        <f aca="false">K97-I97</f>
        <v>0.3787641</v>
      </c>
      <c r="C97" s="0" t="n">
        <v>1</v>
      </c>
      <c r="D97" s="2" t="n">
        <f aca="false">B97*C97</f>
        <v>0.3787641</v>
      </c>
      <c r="E97" s="2" t="n">
        <f aca="false">I97*(1+J97)/2</f>
        <v>3.66428205</v>
      </c>
      <c r="F97" s="0" t="n">
        <v>0.9</v>
      </c>
      <c r="G97" s="2" t="n">
        <f aca="false">E97*F97</f>
        <v>3.297853845</v>
      </c>
      <c r="I97" s="3" t="n">
        <v>3.4749</v>
      </c>
      <c r="J97" s="2" t="n">
        <v>1.109</v>
      </c>
      <c r="K97" s="2" t="n">
        <f aca="false">I97*J97</f>
        <v>3.8536641</v>
      </c>
      <c r="L97" s="2" t="n">
        <f aca="false">100*P97/E97</f>
        <v>84.9088568386814</v>
      </c>
      <c r="N97" s="3" t="n">
        <f aca="false">I97+(G97-E97)-(D97-B97)/2</f>
        <v>3.108471795</v>
      </c>
      <c r="O97" s="2" t="n">
        <f aca="false">(J97*I97+(G97-E97)+(D97-B97)/2)/N97</f>
        <v>1.12184897434464</v>
      </c>
      <c r="P97" s="3" t="n">
        <v>3.1113</v>
      </c>
      <c r="Q97" s="4" t="n">
        <v>5.69</v>
      </c>
      <c r="R97" s="4" t="n">
        <v>85</v>
      </c>
      <c r="S97" s="4" t="n">
        <v>-82.9</v>
      </c>
      <c r="T97" s="3" t="n">
        <v>0.071</v>
      </c>
      <c r="V97" s="2" t="n">
        <f aca="false">I97*J97</f>
        <v>3.8536641</v>
      </c>
      <c r="W97" s="2" t="n">
        <f aca="false">I97*(1+J97)/2</f>
        <v>3.66428205</v>
      </c>
      <c r="X97" s="2" t="n">
        <f aca="false">100*P97/W97</f>
        <v>84.9088568386814</v>
      </c>
      <c r="Y97" s="2" t="n">
        <f aca="false">Y96+Q97</f>
        <v>544.12</v>
      </c>
      <c r="AD97" s="2" t="n">
        <f aca="false">IF(AND((($Y98-$Y$2)&gt;=$AB$9),(MOD($A98-$A$2,2)=0)),$Y98-$Y$2,1000000)</f>
        <v>528.02</v>
      </c>
      <c r="AE97" s="2" t="n">
        <f aca="false">IF(AND((($Y98-$Y$2)&gt;=$AB$10),(MOD($A98-$A$2,2)=0)),$Y98-$Y$2,1000000)</f>
        <v>1000000</v>
      </c>
      <c r="AF97" s="2" t="n">
        <f aca="false">IF(AND((($Y98-$Y$2)&gt;=$AB$11),(MOD($A98-$A$2,2)=0)),$Y98-$Y$2,1000000)</f>
        <v>1000000</v>
      </c>
      <c r="AG97" s="2" t="n">
        <f aca="false">IF(AND((($Y98-$Y$2)&gt;=$AB$12),(MOD($A98-$A$2,2)=0)),$Y98-$Y$2,1000000)</f>
        <v>1000000</v>
      </c>
      <c r="AH97" s="0" t="n">
        <f aca="false">IF(AND((($Y98-$Y$2)&gt;=$AB$9),(MOD($A98-$A$2,2)=0)),$A98-$A$2,1000000)</f>
        <v>96</v>
      </c>
      <c r="AI97" s="0" t="n">
        <f aca="false">IF(AND((($Y98-$Y$2)&gt;=$AB$10),(MOD($A98-$A$2,2)=0)),$A98-$A$2,1000000)</f>
        <v>1000000</v>
      </c>
      <c r="AJ97" s="0" t="n">
        <f aca="false">IF(AND((($Y98-$Y$2)&gt;=$AB$11),(MOD($A98-$A$2,2)=0)),$A98-$A$2,1000000)</f>
        <v>1000000</v>
      </c>
      <c r="AK97" s="0" t="n">
        <f aca="false">IF(AND((($Y98-$Y$2)&gt;=$AB$12),(MOD($A98-$A$2,2)=0)),$A98-$A$2,1000000)</f>
        <v>1000000</v>
      </c>
    </row>
    <row r="98" customFormat="false" ht="14" hidden="false" customHeight="false" outlineLevel="0" collapsed="false">
      <c r="A98" s="0" t="n">
        <v>97</v>
      </c>
      <c r="B98" s="2" t="n">
        <f aca="false">K98-I98</f>
        <v>0.38111974</v>
      </c>
      <c r="C98" s="0" t="n">
        <v>1</v>
      </c>
      <c r="D98" s="2" t="n">
        <f aca="false">B98*C98</f>
        <v>0.38111974</v>
      </c>
      <c r="E98" s="2" t="n">
        <f aca="false">I98*(1+J98)/2</f>
        <v>3.66475987</v>
      </c>
      <c r="F98" s="0" t="n">
        <v>0.9</v>
      </c>
      <c r="G98" s="2" t="n">
        <f aca="false">E98*F98</f>
        <v>3.298283883</v>
      </c>
      <c r="I98" s="3" t="n">
        <v>3.4742</v>
      </c>
      <c r="J98" s="2" t="n">
        <v>1.1097</v>
      </c>
      <c r="K98" s="2" t="n">
        <f aca="false">I98*J98</f>
        <v>3.85531974</v>
      </c>
      <c r="L98" s="2" t="n">
        <f aca="false">100*P98/E98</f>
        <v>84.8977862224845</v>
      </c>
      <c r="N98" s="3" t="n">
        <f aca="false">I98+(G98-E98)-(D98-B98)/2</f>
        <v>3.107724013</v>
      </c>
      <c r="O98" s="2" t="n">
        <f aca="false">(J98*I98+(G98-E98)+(D98-B98)/2)/N98</f>
        <v>1.1226362889387</v>
      </c>
      <c r="P98" s="3" t="n">
        <v>3.1113</v>
      </c>
      <c r="Q98" s="4" t="n">
        <v>5.7</v>
      </c>
      <c r="R98" s="4" t="n">
        <v>85</v>
      </c>
      <c r="S98" s="4" t="n">
        <v>-82.8</v>
      </c>
      <c r="T98" s="3" t="n">
        <v>0.071</v>
      </c>
      <c r="V98" s="2" t="n">
        <f aca="false">I98*J98</f>
        <v>3.85531974</v>
      </c>
      <c r="W98" s="2" t="n">
        <f aca="false">I98*(1+J98)/2</f>
        <v>3.66475987</v>
      </c>
      <c r="X98" s="2" t="n">
        <f aca="false">100*P98/W98</f>
        <v>84.8977862224845</v>
      </c>
      <c r="Y98" s="2" t="n">
        <f aca="false">Y97+Q98</f>
        <v>549.82</v>
      </c>
      <c r="AD98" s="2" t="n">
        <f aca="false">IF(AND((($Y99-$Y$2)&gt;=$AB$9),(MOD($A99-$A$2,2)=0)),$Y99-$Y$2,1000000)</f>
        <v>1000000</v>
      </c>
      <c r="AE98" s="2" t="n">
        <f aca="false">IF(AND((($Y99-$Y$2)&gt;=$AB$10),(MOD($A99-$A$2,2)=0)),$Y99-$Y$2,1000000)</f>
        <v>1000000</v>
      </c>
      <c r="AF98" s="2" t="n">
        <f aca="false">IF(AND((($Y99-$Y$2)&gt;=$AB$11),(MOD($A99-$A$2,2)=0)),$Y99-$Y$2,1000000)</f>
        <v>1000000</v>
      </c>
      <c r="AG98" s="2" t="n">
        <f aca="false">IF(AND((($Y99-$Y$2)&gt;=$AB$12),(MOD($A99-$A$2,2)=0)),$Y99-$Y$2,1000000)</f>
        <v>1000000</v>
      </c>
      <c r="AH98" s="0" t="n">
        <f aca="false">IF(AND((($Y99-$Y$2)&gt;=$AB$9),(MOD($A99-$A$2,2)=0)),$A99-$A$2,1000000)</f>
        <v>1000000</v>
      </c>
      <c r="AI98" s="0" t="n">
        <f aca="false">IF(AND((($Y99-$Y$2)&gt;=$AB$10),(MOD($A99-$A$2,2)=0)),$A99-$A$2,1000000)</f>
        <v>1000000</v>
      </c>
      <c r="AJ98" s="0" t="n">
        <f aca="false">IF(AND((($Y99-$Y$2)&gt;=$AB$11),(MOD($A99-$A$2,2)=0)),$A99-$A$2,1000000)</f>
        <v>1000000</v>
      </c>
      <c r="AK98" s="0" t="n">
        <f aca="false">IF(AND((($Y99-$Y$2)&gt;=$AB$12),(MOD($A99-$A$2,2)=0)),$A99-$A$2,1000000)</f>
        <v>1000000</v>
      </c>
    </row>
    <row r="99" customFormat="false" ht="14" hidden="false" customHeight="false" outlineLevel="0" collapsed="false">
      <c r="A99" s="0" t="n">
        <v>98</v>
      </c>
      <c r="B99" s="2" t="n">
        <f aca="false">K99-I99</f>
        <v>0.38575031</v>
      </c>
      <c r="C99" s="0" t="n">
        <v>1</v>
      </c>
      <c r="D99" s="2" t="n">
        <f aca="false">B99*C99</f>
        <v>0.38575031</v>
      </c>
      <c r="E99" s="2" t="n">
        <f aca="false">I99*(1+J99)/2</f>
        <v>3.664975155</v>
      </c>
      <c r="F99" s="0" t="n">
        <v>0.9</v>
      </c>
      <c r="G99" s="2" t="n">
        <f aca="false">E99*F99</f>
        <v>3.2984776395</v>
      </c>
      <c r="I99" s="3" t="n">
        <v>3.4721</v>
      </c>
      <c r="J99" s="2" t="n">
        <v>1.1111</v>
      </c>
      <c r="K99" s="2" t="n">
        <f aca="false">I99*J99</f>
        <v>3.85785031</v>
      </c>
      <c r="L99" s="2" t="n">
        <f aca="false">100*P99/E99</f>
        <v>84.9064418828236</v>
      </c>
      <c r="N99" s="3" t="n">
        <f aca="false">I99+(G99-E99)-(D99-B99)/2</f>
        <v>3.1056024845</v>
      </c>
      <c r="O99" s="2" t="n">
        <f aca="false">(J99*I99+(G99-E99)+(D99-B99)/2)/N99</f>
        <v>1.12421110297447</v>
      </c>
      <c r="P99" s="3" t="n">
        <v>3.1118</v>
      </c>
      <c r="Q99" s="4" t="n">
        <v>5.71</v>
      </c>
      <c r="R99" s="4" t="n">
        <v>85</v>
      </c>
      <c r="S99" s="4" t="n">
        <v>-82.7</v>
      </c>
      <c r="T99" s="3" t="n">
        <v>0.072</v>
      </c>
      <c r="V99" s="2" t="n">
        <f aca="false">I99*J99</f>
        <v>3.85785031</v>
      </c>
      <c r="W99" s="2" t="n">
        <f aca="false">I99*(1+J99)/2</f>
        <v>3.664975155</v>
      </c>
      <c r="X99" s="2" t="n">
        <f aca="false">100*P99/W99</f>
        <v>84.9064418828236</v>
      </c>
      <c r="Y99" s="2" t="n">
        <f aca="false">Y98+Q99</f>
        <v>555.53</v>
      </c>
      <c r="AD99" s="2" t="n">
        <f aca="false">IF(AND((($Y100-$Y$2)&gt;=$AB$9),(MOD($A100-$A$2,2)=0)),$Y100-$Y$2,1000000)</f>
        <v>539.45</v>
      </c>
      <c r="AE99" s="2" t="n">
        <f aca="false">IF(AND((($Y100-$Y$2)&gt;=$AB$10),(MOD($A100-$A$2,2)=0)),$Y100-$Y$2,1000000)</f>
        <v>1000000</v>
      </c>
      <c r="AF99" s="2" t="n">
        <f aca="false">IF(AND((($Y100-$Y$2)&gt;=$AB$11),(MOD($A100-$A$2,2)=0)),$Y100-$Y$2,1000000)</f>
        <v>1000000</v>
      </c>
      <c r="AG99" s="2" t="n">
        <f aca="false">IF(AND((($Y100-$Y$2)&gt;=$AB$12),(MOD($A100-$A$2,2)=0)),$Y100-$Y$2,1000000)</f>
        <v>1000000</v>
      </c>
      <c r="AH99" s="0" t="n">
        <f aca="false">IF(AND((($Y100-$Y$2)&gt;=$AB$9),(MOD($A100-$A$2,2)=0)),$A100-$A$2,1000000)</f>
        <v>98</v>
      </c>
      <c r="AI99" s="0" t="n">
        <f aca="false">IF(AND((($Y100-$Y$2)&gt;=$AB$10),(MOD($A100-$A$2,2)=0)),$A100-$A$2,1000000)</f>
        <v>1000000</v>
      </c>
      <c r="AJ99" s="0" t="n">
        <f aca="false">IF(AND((($Y100-$Y$2)&gt;=$AB$11),(MOD($A100-$A$2,2)=0)),$A100-$A$2,1000000)</f>
        <v>1000000</v>
      </c>
      <c r="AK99" s="0" t="n">
        <f aca="false">IF(AND((($Y100-$Y$2)&gt;=$AB$12),(MOD($A100-$A$2,2)=0)),$A100-$A$2,1000000)</f>
        <v>1000000</v>
      </c>
    </row>
    <row r="100" customFormat="false" ht="14" hidden="false" customHeight="false" outlineLevel="0" collapsed="false">
      <c r="A100" s="0" t="n">
        <v>99</v>
      </c>
      <c r="B100" s="2" t="n">
        <f aca="false">K100-I100</f>
        <v>0.38833776</v>
      </c>
      <c r="C100" s="0" t="n">
        <v>1</v>
      </c>
      <c r="D100" s="2" t="n">
        <f aca="false">B100*C100</f>
        <v>0.38833776</v>
      </c>
      <c r="E100" s="2" t="n">
        <f aca="false">I100*(1+J100)/2</f>
        <v>3.66456888</v>
      </c>
      <c r="F100" s="0" t="n">
        <v>0.9</v>
      </c>
      <c r="G100" s="2" t="n">
        <f aca="false">E100*F100</f>
        <v>3.298111992</v>
      </c>
      <c r="I100" s="3" t="n">
        <v>3.4704</v>
      </c>
      <c r="J100" s="2" t="n">
        <v>1.1119</v>
      </c>
      <c r="K100" s="2" t="n">
        <f aca="false">I100*J100</f>
        <v>3.85873776</v>
      </c>
      <c r="L100" s="2" t="n">
        <f aca="false">100*P100/E100</f>
        <v>84.8967532573709</v>
      </c>
      <c r="N100" s="3" t="n">
        <f aca="false">I100+(G100-E100)-(D100-B100)/2</f>
        <v>3.103943112</v>
      </c>
      <c r="O100" s="2" t="n">
        <f aca="false">(J100*I100+(G100-E100)+(D100-B100)/2)/N100</f>
        <v>1.12511110738424</v>
      </c>
      <c r="P100" s="3" t="n">
        <v>3.1111</v>
      </c>
      <c r="Q100" s="4" t="n">
        <v>5.72</v>
      </c>
      <c r="R100" s="4" t="n">
        <v>85</v>
      </c>
      <c r="S100" s="4" t="n">
        <v>-82.5</v>
      </c>
      <c r="T100" s="3" t="n">
        <v>0.072</v>
      </c>
      <c r="V100" s="2" t="n">
        <f aca="false">I100*J100</f>
        <v>3.85873776</v>
      </c>
      <c r="W100" s="2" t="n">
        <f aca="false">I100*(1+J100)/2</f>
        <v>3.66456888</v>
      </c>
      <c r="X100" s="2" t="n">
        <f aca="false">100*P100/W100</f>
        <v>84.8967532573709</v>
      </c>
      <c r="Y100" s="2" t="n">
        <f aca="false">Y99+Q100</f>
        <v>561.25</v>
      </c>
      <c r="AD100" s="2" t="n">
        <f aca="false">IF(AND((($Y101-$Y$2)&gt;=$AB$9),(MOD($A101-$A$2,2)=0)),$Y101-$Y$2,1000000)</f>
        <v>1000000</v>
      </c>
      <c r="AE100" s="2" t="n">
        <f aca="false">IF(AND((($Y101-$Y$2)&gt;=$AB$10),(MOD($A101-$A$2,2)=0)),$Y101-$Y$2,1000000)</f>
        <v>1000000</v>
      </c>
      <c r="AF100" s="2" t="n">
        <f aca="false">IF(AND((($Y101-$Y$2)&gt;=$AB$11),(MOD($A101-$A$2,2)=0)),$Y101-$Y$2,1000000)</f>
        <v>1000000</v>
      </c>
      <c r="AG100" s="2" t="n">
        <f aca="false">IF(AND((($Y101-$Y$2)&gt;=$AB$12),(MOD($A101-$A$2,2)=0)),$Y101-$Y$2,1000000)</f>
        <v>1000000</v>
      </c>
      <c r="AH100" s="0" t="n">
        <f aca="false">IF(AND((($Y101-$Y$2)&gt;=$AB$9),(MOD($A101-$A$2,2)=0)),$A101-$A$2,1000000)</f>
        <v>1000000</v>
      </c>
      <c r="AI100" s="0" t="n">
        <f aca="false">IF(AND((($Y101-$Y$2)&gt;=$AB$10),(MOD($A101-$A$2,2)=0)),$A101-$A$2,1000000)</f>
        <v>1000000</v>
      </c>
      <c r="AJ100" s="0" t="n">
        <f aca="false">IF(AND((($Y101-$Y$2)&gt;=$AB$11),(MOD($A101-$A$2,2)=0)),$A101-$A$2,1000000)</f>
        <v>1000000</v>
      </c>
      <c r="AK100" s="0" t="n">
        <f aca="false">IF(AND((($Y101-$Y$2)&gt;=$AB$12),(MOD($A101-$A$2,2)=0)),$A101-$A$2,1000000)</f>
        <v>1000000</v>
      </c>
    </row>
    <row r="101" customFormat="false" ht="14" hidden="false" customHeight="false" outlineLevel="0" collapsed="false">
      <c r="A101" s="0" t="n">
        <v>100</v>
      </c>
      <c r="B101" s="2" t="n">
        <f aca="false">K101-I101</f>
        <v>0.39226473</v>
      </c>
      <c r="C101" s="0" t="n">
        <v>1</v>
      </c>
      <c r="D101" s="2" t="n">
        <f aca="false">B101*C101</f>
        <v>0.39226473</v>
      </c>
      <c r="E101" s="2" t="n">
        <f aca="false">I101*(1+J101)/2</f>
        <v>3.664432365</v>
      </c>
      <c r="F101" s="0" t="n">
        <v>0.9</v>
      </c>
      <c r="G101" s="2" t="n">
        <f aca="false">E101*F101</f>
        <v>3.2979891285</v>
      </c>
      <c r="I101" s="3" t="n">
        <v>3.4683</v>
      </c>
      <c r="J101" s="2" t="n">
        <v>1.1131</v>
      </c>
      <c r="K101" s="2" t="n">
        <f aca="false">I101*J101</f>
        <v>3.86056473</v>
      </c>
      <c r="L101" s="2" t="n">
        <f aca="false">100*P101/E101</f>
        <v>84.9081028133535</v>
      </c>
      <c r="N101" s="3" t="n">
        <f aca="false">I101+(G101-E101)-(D101-B101)/2</f>
        <v>3.1018567635</v>
      </c>
      <c r="O101" s="2" t="n">
        <f aca="false">(J101*I101+(G101-E101)+(D101-B101)/2)/N101</f>
        <v>1.12646126494809</v>
      </c>
      <c r="P101" s="3" t="n">
        <v>3.1114</v>
      </c>
      <c r="Q101" s="4" t="n">
        <v>5.73</v>
      </c>
      <c r="R101" s="4" t="n">
        <v>85</v>
      </c>
      <c r="S101" s="4" t="n">
        <v>-82.3</v>
      </c>
      <c r="T101" s="3" t="n">
        <v>0.072</v>
      </c>
      <c r="V101" s="2" t="n">
        <f aca="false">I101*J101</f>
        <v>3.86056473</v>
      </c>
      <c r="W101" s="2" t="n">
        <f aca="false">I101*(1+J101)/2</f>
        <v>3.664432365</v>
      </c>
      <c r="X101" s="2" t="n">
        <f aca="false">100*P101/W101</f>
        <v>84.9081028133535</v>
      </c>
      <c r="Y101" s="2" t="n">
        <f aca="false">Y100+Q101</f>
        <v>566.98</v>
      </c>
      <c r="AD101" s="2" t="n">
        <f aca="false">IF(AND((($Y102-$Y$2)&gt;=$AB$9),(MOD($A102-$A$2,2)=0)),$Y102-$Y$2,1000000)</f>
        <v>550.92</v>
      </c>
      <c r="AE101" s="2" t="n">
        <f aca="false">IF(AND((($Y102-$Y$2)&gt;=$AB$10),(MOD($A102-$A$2,2)=0)),$Y102-$Y$2,1000000)</f>
        <v>1000000</v>
      </c>
      <c r="AF101" s="2" t="n">
        <f aca="false">IF(AND((($Y102-$Y$2)&gt;=$AB$11),(MOD($A102-$A$2,2)=0)),$Y102-$Y$2,1000000)</f>
        <v>1000000</v>
      </c>
      <c r="AG101" s="2" t="n">
        <f aca="false">IF(AND((($Y102-$Y$2)&gt;=$AB$12),(MOD($A102-$A$2,2)=0)),$Y102-$Y$2,1000000)</f>
        <v>1000000</v>
      </c>
      <c r="AH101" s="0" t="n">
        <f aca="false">IF(AND((($Y102-$Y$2)&gt;=$AB$9),(MOD($A102-$A$2,2)=0)),$A102-$A$2,1000000)</f>
        <v>100</v>
      </c>
      <c r="AI101" s="0" t="n">
        <f aca="false">IF(AND((($Y102-$Y$2)&gt;=$AB$10),(MOD($A102-$A$2,2)=0)),$A102-$A$2,1000000)</f>
        <v>1000000</v>
      </c>
      <c r="AJ101" s="0" t="n">
        <f aca="false">IF(AND((($Y102-$Y$2)&gt;=$AB$11),(MOD($A102-$A$2,2)=0)),$A102-$A$2,1000000)</f>
        <v>1000000</v>
      </c>
      <c r="AK101" s="0" t="n">
        <f aca="false">IF(AND((($Y102-$Y$2)&gt;=$AB$12),(MOD($A102-$A$2,2)=0)),$A102-$A$2,1000000)</f>
        <v>1000000</v>
      </c>
    </row>
    <row r="102" customFormat="false" ht="14" hidden="false" customHeight="false" outlineLevel="0" collapsed="false">
      <c r="A102" s="0" t="n">
        <v>101</v>
      </c>
      <c r="B102" s="2" t="n">
        <f aca="false">K102-I102</f>
        <v>0.39497103</v>
      </c>
      <c r="C102" s="0" t="n">
        <v>1</v>
      </c>
      <c r="D102" s="2" t="n">
        <f aca="false">B102*C102</f>
        <v>0.39497103</v>
      </c>
      <c r="E102" s="2" t="n">
        <f aca="false">I102*(1+J102)/2</f>
        <v>3.665185515</v>
      </c>
      <c r="F102" s="0" t="n">
        <v>0.9</v>
      </c>
      <c r="G102" s="2" t="n">
        <f aca="false">E102*F102</f>
        <v>3.2986669635</v>
      </c>
      <c r="I102" s="3" t="n">
        <v>3.4677</v>
      </c>
      <c r="J102" s="2" t="n">
        <v>1.1139</v>
      </c>
      <c r="K102" s="2" t="n">
        <f aca="false">I102*J102</f>
        <v>3.86267103</v>
      </c>
      <c r="L102" s="2" t="n">
        <f aca="false">100*P102/E102</f>
        <v>84.8879268802851</v>
      </c>
      <c r="N102" s="3" t="n">
        <f aca="false">I102+(G102-E102)-(D102-B102)/2</f>
        <v>3.1011814485</v>
      </c>
      <c r="O102" s="2" t="n">
        <f aca="false">(J102*I102+(G102-E102)+(D102-B102)/2)/N102</f>
        <v>1.12736147063921</v>
      </c>
      <c r="P102" s="3" t="n">
        <v>3.1113</v>
      </c>
      <c r="Q102" s="4" t="n">
        <v>5.74</v>
      </c>
      <c r="R102" s="4" t="n">
        <v>85</v>
      </c>
      <c r="S102" s="4" t="n">
        <v>-82.2</v>
      </c>
      <c r="T102" s="3" t="n">
        <v>0.073</v>
      </c>
      <c r="V102" s="2" t="n">
        <f aca="false">I102*J102</f>
        <v>3.86267103</v>
      </c>
      <c r="W102" s="2" t="n">
        <f aca="false">I102*(1+J102)/2</f>
        <v>3.665185515</v>
      </c>
      <c r="X102" s="2" t="n">
        <f aca="false">100*P102/W102</f>
        <v>84.8879268802851</v>
      </c>
      <c r="Y102" s="2" t="n">
        <f aca="false">Y101+Q102</f>
        <v>572.72</v>
      </c>
      <c r="AD102" s="2" t="n">
        <f aca="false">IF(AND((($Y103-$Y$2)&gt;=$AB$9),(MOD($A103-$A$2,2)=0)),$Y103-$Y$2,1000000)</f>
        <v>1000000</v>
      </c>
      <c r="AE102" s="2" t="n">
        <f aca="false">IF(AND((($Y103-$Y$2)&gt;=$AB$10),(MOD($A103-$A$2,2)=0)),$Y103-$Y$2,1000000)</f>
        <v>1000000</v>
      </c>
      <c r="AF102" s="2" t="n">
        <f aca="false">IF(AND((($Y103-$Y$2)&gt;=$AB$11),(MOD($A103-$A$2,2)=0)),$Y103-$Y$2,1000000)</f>
        <v>1000000</v>
      </c>
      <c r="AG102" s="2" t="n">
        <f aca="false">IF(AND((($Y103-$Y$2)&gt;=$AB$12),(MOD($A103-$A$2,2)=0)),$Y103-$Y$2,1000000)</f>
        <v>1000000</v>
      </c>
      <c r="AH102" s="0" t="n">
        <f aca="false">IF(AND((($Y103-$Y$2)&gt;=$AB$9),(MOD($A103-$A$2,2)=0)),$A103-$A$2,1000000)</f>
        <v>1000000</v>
      </c>
      <c r="AI102" s="0" t="n">
        <f aca="false">IF(AND((($Y103-$Y$2)&gt;=$AB$10),(MOD($A103-$A$2,2)=0)),$A103-$A$2,1000000)</f>
        <v>1000000</v>
      </c>
      <c r="AJ102" s="0" t="n">
        <f aca="false">IF(AND((($Y103-$Y$2)&gt;=$AB$11),(MOD($A103-$A$2,2)=0)),$A103-$A$2,1000000)</f>
        <v>1000000</v>
      </c>
      <c r="AK102" s="0" t="n">
        <f aca="false">IF(AND((($Y103-$Y$2)&gt;=$AB$12),(MOD($A103-$A$2,2)=0)),$A103-$A$2,1000000)</f>
        <v>1000000</v>
      </c>
    </row>
    <row r="103" customFormat="false" ht="14" hidden="false" customHeight="false" outlineLevel="0" collapsed="false">
      <c r="A103" s="0" t="n">
        <v>102</v>
      </c>
      <c r="B103" s="2" t="n">
        <f aca="false">K103-I103</f>
        <v>0.39889056</v>
      </c>
      <c r="C103" s="0" t="n">
        <v>1</v>
      </c>
      <c r="D103" s="2" t="n">
        <f aca="false">B103*C103</f>
        <v>0.39889056</v>
      </c>
      <c r="E103" s="2" t="n">
        <f aca="false">I103*(1+J103)/2</f>
        <v>3.66504528</v>
      </c>
      <c r="F103" s="0" t="n">
        <v>0.9</v>
      </c>
      <c r="G103" s="2" t="n">
        <f aca="false">E103*F103</f>
        <v>3.298540752</v>
      </c>
      <c r="I103" s="3" t="n">
        <v>3.4656</v>
      </c>
      <c r="J103" s="2" t="n">
        <v>1.1151</v>
      </c>
      <c r="K103" s="2" t="n">
        <f aca="false">I103*J103</f>
        <v>3.86449056</v>
      </c>
      <c r="L103" s="2" t="n">
        <f aca="false">100*P103/E103</f>
        <v>84.9048173287507</v>
      </c>
      <c r="N103" s="3" t="n">
        <f aca="false">I103+(G103-E103)-(D103-B103)/2</f>
        <v>3.099095472</v>
      </c>
      <c r="O103" s="2" t="n">
        <f aca="false">(J103*I103+(G103-E103)+(D103-B103)/2)/N103</f>
        <v>1.12871193017574</v>
      </c>
      <c r="P103" s="3" t="n">
        <v>3.1118</v>
      </c>
      <c r="Q103" s="4" t="n">
        <v>5.75</v>
      </c>
      <c r="R103" s="4" t="n">
        <v>85</v>
      </c>
      <c r="S103" s="4" t="n">
        <v>-82</v>
      </c>
      <c r="T103" s="3" t="n">
        <v>0.073</v>
      </c>
      <c r="V103" s="2" t="n">
        <f aca="false">I103*J103</f>
        <v>3.86449056</v>
      </c>
      <c r="W103" s="2" t="n">
        <f aca="false">I103*(1+J103)/2</f>
        <v>3.66504528</v>
      </c>
      <c r="X103" s="2" t="n">
        <f aca="false">100*P103/W103</f>
        <v>84.9048173287507</v>
      </c>
      <c r="Y103" s="2" t="n">
        <f aca="false">Y102+Q103</f>
        <v>578.47</v>
      </c>
      <c r="AD103" s="2" t="n">
        <f aca="false">IF(AND((($Y104-$Y$2)&gt;=$AB$9),(MOD($A104-$A$2,2)=0)),$Y104-$Y$2,1000000)</f>
        <v>562.43</v>
      </c>
      <c r="AE103" s="2" t="n">
        <f aca="false">IF(AND((($Y104-$Y$2)&gt;=$AB$10),(MOD($A104-$A$2,2)=0)),$Y104-$Y$2,1000000)</f>
        <v>1000000</v>
      </c>
      <c r="AF103" s="2" t="n">
        <f aca="false">IF(AND((($Y104-$Y$2)&gt;=$AB$11),(MOD($A104-$A$2,2)=0)),$Y104-$Y$2,1000000)</f>
        <v>1000000</v>
      </c>
      <c r="AG103" s="2" t="n">
        <f aca="false">IF(AND((($Y104-$Y$2)&gt;=$AB$12),(MOD($A104-$A$2,2)=0)),$Y104-$Y$2,1000000)</f>
        <v>1000000</v>
      </c>
      <c r="AH103" s="0" t="n">
        <f aca="false">IF(AND((($Y104-$Y$2)&gt;=$AB$9),(MOD($A104-$A$2,2)=0)),$A104-$A$2,1000000)</f>
        <v>102</v>
      </c>
      <c r="AI103" s="0" t="n">
        <f aca="false">IF(AND((($Y104-$Y$2)&gt;=$AB$10),(MOD($A104-$A$2,2)=0)),$A104-$A$2,1000000)</f>
        <v>1000000</v>
      </c>
      <c r="AJ103" s="0" t="n">
        <f aca="false">IF(AND((($Y104-$Y$2)&gt;=$AB$11),(MOD($A104-$A$2,2)=0)),$A104-$A$2,1000000)</f>
        <v>1000000</v>
      </c>
      <c r="AK103" s="0" t="n">
        <f aca="false">IF(AND((($Y104-$Y$2)&gt;=$AB$12),(MOD($A104-$A$2,2)=0)),$A104-$A$2,1000000)</f>
        <v>1000000</v>
      </c>
    </row>
    <row r="104" customFormat="false" ht="14" hidden="false" customHeight="false" outlineLevel="0" collapsed="false">
      <c r="A104" s="0" t="n">
        <v>103</v>
      </c>
      <c r="B104" s="2" t="n">
        <f aca="false">K104-I104</f>
        <v>0.40158191</v>
      </c>
      <c r="C104" s="0" t="n">
        <v>1</v>
      </c>
      <c r="D104" s="2" t="n">
        <f aca="false">B104*C104</f>
        <v>0.40158191</v>
      </c>
      <c r="E104" s="2" t="n">
        <f aca="false">I104*(1+J104)/2</f>
        <v>3.665690955</v>
      </c>
      <c r="F104" s="0" t="n">
        <v>0.9</v>
      </c>
      <c r="G104" s="2" t="n">
        <f aca="false">E104*F104</f>
        <v>3.2991218595</v>
      </c>
      <c r="I104" s="3" t="n">
        <v>3.4649</v>
      </c>
      <c r="J104" s="2" t="n">
        <v>1.1159</v>
      </c>
      <c r="K104" s="2" t="n">
        <f aca="false">I104*J104</f>
        <v>3.86648191</v>
      </c>
      <c r="L104" s="2" t="n">
        <f aca="false">100*P104/E104</f>
        <v>84.8898621897055</v>
      </c>
      <c r="N104" s="3" t="n">
        <f aca="false">I104+(G104-E104)-(D104-B104)/2</f>
        <v>3.0983309045</v>
      </c>
      <c r="O104" s="2" t="n">
        <f aca="false">(J104*I104+(G104-E104)+(D104-B104)/2)/N104</f>
        <v>1.12961233721574</v>
      </c>
      <c r="P104" s="3" t="n">
        <v>3.1118</v>
      </c>
      <c r="Q104" s="4" t="n">
        <v>5.76</v>
      </c>
      <c r="R104" s="4" t="n">
        <v>85</v>
      </c>
      <c r="S104" s="4" t="n">
        <v>-81.8</v>
      </c>
      <c r="T104" s="3" t="n">
        <v>0.073</v>
      </c>
      <c r="V104" s="2" t="n">
        <f aca="false">I104*J104</f>
        <v>3.86648191</v>
      </c>
      <c r="W104" s="2" t="n">
        <f aca="false">I104*(1+J104)/2</f>
        <v>3.665690955</v>
      </c>
      <c r="X104" s="2" t="n">
        <f aca="false">100*P104/W104</f>
        <v>84.8898621897055</v>
      </c>
      <c r="Y104" s="2" t="n">
        <f aca="false">Y103+Q104</f>
        <v>584.23</v>
      </c>
      <c r="AD104" s="2" t="n">
        <f aca="false">IF(AND((($Y105-$Y$2)&gt;=$AB$9),(MOD($A105-$A$2,2)=0)),$Y105-$Y$2,1000000)</f>
        <v>1000000</v>
      </c>
      <c r="AE104" s="2" t="n">
        <f aca="false">IF(AND((($Y105-$Y$2)&gt;=$AB$10),(MOD($A105-$A$2,2)=0)),$Y105-$Y$2,1000000)</f>
        <v>1000000</v>
      </c>
      <c r="AF104" s="2" t="n">
        <f aca="false">IF(AND((($Y105-$Y$2)&gt;=$AB$11),(MOD($A105-$A$2,2)=0)),$Y105-$Y$2,1000000)</f>
        <v>1000000</v>
      </c>
      <c r="AG104" s="2" t="n">
        <f aca="false">IF(AND((($Y105-$Y$2)&gt;=$AB$12),(MOD($A105-$A$2,2)=0)),$Y105-$Y$2,1000000)</f>
        <v>1000000</v>
      </c>
      <c r="AH104" s="0" t="n">
        <f aca="false">IF(AND((($Y105-$Y$2)&gt;=$AB$9),(MOD($A105-$A$2,2)=0)),$A105-$A$2,1000000)</f>
        <v>1000000</v>
      </c>
      <c r="AI104" s="0" t="n">
        <f aca="false">IF(AND((($Y105-$Y$2)&gt;=$AB$10),(MOD($A105-$A$2,2)=0)),$A105-$A$2,1000000)</f>
        <v>1000000</v>
      </c>
      <c r="AJ104" s="0" t="n">
        <f aca="false">IF(AND((($Y105-$Y$2)&gt;=$AB$11),(MOD($A105-$A$2,2)=0)),$A105-$A$2,1000000)</f>
        <v>1000000</v>
      </c>
      <c r="AK104" s="0" t="n">
        <f aca="false">IF(AND((($Y105-$Y$2)&gt;=$AB$12),(MOD($A105-$A$2,2)=0)),$A105-$A$2,1000000)</f>
        <v>1000000</v>
      </c>
    </row>
    <row r="105" customFormat="false" ht="14" hidden="false" customHeight="false" outlineLevel="0" collapsed="false">
      <c r="A105" s="0" t="n">
        <v>104</v>
      </c>
      <c r="B105" s="2" t="n">
        <f aca="false">K105-I105</f>
        <v>0.405054</v>
      </c>
      <c r="C105" s="0" t="n">
        <v>1</v>
      </c>
      <c r="D105" s="2" t="n">
        <f aca="false">B105*C105</f>
        <v>0.405054</v>
      </c>
      <c r="E105" s="2" t="n">
        <f aca="false">I105*(1+J105)/2</f>
        <v>3.664527</v>
      </c>
      <c r="F105" s="0" t="n">
        <v>0.9</v>
      </c>
      <c r="G105" s="2" t="n">
        <f aca="false">E105*F105</f>
        <v>3.2980743</v>
      </c>
      <c r="I105" s="3" t="n">
        <v>3.462</v>
      </c>
      <c r="J105" s="2" t="n">
        <v>1.117</v>
      </c>
      <c r="K105" s="2" t="n">
        <f aca="false">I105*J105</f>
        <v>3.867054</v>
      </c>
      <c r="L105" s="2" t="n">
        <f aca="false">100*P105/E105</f>
        <v>84.9031812291191</v>
      </c>
      <c r="N105" s="3" t="n">
        <f aca="false">I105+(G105-E105)-(D105-B105)/2</f>
        <v>3.0955473</v>
      </c>
      <c r="O105" s="2" t="n">
        <f aca="false">(J105*I105+(G105-E105)+(D105-B105)/2)/N105</f>
        <v>1.13085052843483</v>
      </c>
      <c r="P105" s="3" t="n">
        <v>3.1113</v>
      </c>
      <c r="Q105" s="4" t="n">
        <v>5.78</v>
      </c>
      <c r="R105" s="4" t="n">
        <v>85</v>
      </c>
      <c r="S105" s="4" t="n">
        <v>-81.7</v>
      </c>
      <c r="T105" s="3" t="n">
        <v>0.074</v>
      </c>
      <c r="V105" s="2" t="n">
        <f aca="false">I105*J105</f>
        <v>3.867054</v>
      </c>
      <c r="W105" s="2" t="n">
        <f aca="false">I105*(1+J105)/2</f>
        <v>3.664527</v>
      </c>
      <c r="X105" s="2" t="n">
        <f aca="false">100*P105/W105</f>
        <v>84.9031812291191</v>
      </c>
      <c r="Y105" s="2" t="n">
        <f aca="false">Y104+Q105</f>
        <v>590.01</v>
      </c>
      <c r="AD105" s="2" t="n">
        <f aca="false">IF(AND((($Y106-$Y$2)&gt;=$AB$9),(MOD($A106-$A$2,2)=0)),$Y106-$Y$2,1000000)</f>
        <v>574</v>
      </c>
      <c r="AE105" s="2" t="n">
        <f aca="false">IF(AND((($Y106-$Y$2)&gt;=$AB$10),(MOD($A106-$A$2,2)=0)),$Y106-$Y$2,1000000)</f>
        <v>1000000</v>
      </c>
      <c r="AF105" s="2" t="n">
        <f aca="false">IF(AND((($Y106-$Y$2)&gt;=$AB$11),(MOD($A106-$A$2,2)=0)),$Y106-$Y$2,1000000)</f>
        <v>1000000</v>
      </c>
      <c r="AG105" s="2" t="n">
        <f aca="false">IF(AND((($Y106-$Y$2)&gt;=$AB$12),(MOD($A106-$A$2,2)=0)),$Y106-$Y$2,1000000)</f>
        <v>1000000</v>
      </c>
      <c r="AH105" s="0" t="n">
        <f aca="false">IF(AND((($Y106-$Y$2)&gt;=$AB$9),(MOD($A106-$A$2,2)=0)),$A106-$A$2,1000000)</f>
        <v>104</v>
      </c>
      <c r="AI105" s="0" t="n">
        <f aca="false">IF(AND((($Y106-$Y$2)&gt;=$AB$10),(MOD($A106-$A$2,2)=0)),$A106-$A$2,1000000)</f>
        <v>1000000</v>
      </c>
      <c r="AJ105" s="0" t="n">
        <f aca="false">IF(AND((($Y106-$Y$2)&gt;=$AB$11),(MOD($A106-$A$2,2)=0)),$A106-$A$2,1000000)</f>
        <v>1000000</v>
      </c>
      <c r="AK105" s="0" t="n">
        <f aca="false">IF(AND((($Y106-$Y$2)&gt;=$AB$12),(MOD($A106-$A$2,2)=0)),$A106-$A$2,1000000)</f>
        <v>1000000</v>
      </c>
    </row>
    <row r="106" customFormat="false" ht="14" hidden="false" customHeight="false" outlineLevel="0" collapsed="false">
      <c r="A106" s="0" t="n">
        <v>105</v>
      </c>
      <c r="B106" s="2" t="n">
        <f aca="false">K106-I106</f>
        <v>0.40775292</v>
      </c>
      <c r="C106" s="0" t="n">
        <v>1</v>
      </c>
      <c r="D106" s="2" t="n">
        <f aca="false">B106*C106</f>
        <v>0.40775292</v>
      </c>
      <c r="E106" s="2" t="n">
        <f aca="false">I106*(1+J106)/2</f>
        <v>3.66527646</v>
      </c>
      <c r="F106" s="0" t="n">
        <v>0.9</v>
      </c>
      <c r="G106" s="2" t="n">
        <f aca="false">E106*F106</f>
        <v>3.298748814</v>
      </c>
      <c r="I106" s="3" t="n">
        <v>3.4614</v>
      </c>
      <c r="J106" s="2" t="n">
        <v>1.1178</v>
      </c>
      <c r="K106" s="2" t="n">
        <f aca="false">I106*J106</f>
        <v>3.86915292</v>
      </c>
      <c r="L106" s="2" t="n">
        <f aca="false">100*P106/E106</f>
        <v>84.8858205910067</v>
      </c>
      <c r="N106" s="3" t="n">
        <f aca="false">I106+(G106-E106)-(D106-B106)/2</f>
        <v>3.094872354</v>
      </c>
      <c r="O106" s="2" t="n">
        <f aca="false">(J106*I106+(G106-E106)+(D106-B106)/2)/N106</f>
        <v>1.13175112681885</v>
      </c>
      <c r="P106" s="3" t="n">
        <v>3.1113</v>
      </c>
      <c r="Q106" s="4" t="n">
        <v>5.79</v>
      </c>
      <c r="R106" s="4" t="n">
        <v>85</v>
      </c>
      <c r="S106" s="4" t="n">
        <v>-81.5</v>
      </c>
      <c r="T106" s="3" t="n">
        <v>0.074</v>
      </c>
      <c r="V106" s="2" t="n">
        <f aca="false">I106*J106</f>
        <v>3.86915292</v>
      </c>
      <c r="W106" s="2" t="n">
        <f aca="false">I106*(1+J106)/2</f>
        <v>3.66527646</v>
      </c>
      <c r="X106" s="2" t="n">
        <f aca="false">100*P106/W106</f>
        <v>84.8858205910067</v>
      </c>
      <c r="Y106" s="2" t="n">
        <f aca="false">Y105+Q106</f>
        <v>595.8</v>
      </c>
      <c r="AD106" s="2" t="n">
        <f aca="false">IF(AND((($Y107-$Y$2)&gt;=$AB$9),(MOD($A107-$A$2,2)=0)),$Y107-$Y$2,1000000)</f>
        <v>1000000</v>
      </c>
      <c r="AE106" s="2" t="n">
        <f aca="false">IF(AND((($Y107-$Y$2)&gt;=$AB$10),(MOD($A107-$A$2,2)=0)),$Y107-$Y$2,1000000)</f>
        <v>1000000</v>
      </c>
      <c r="AF106" s="2" t="n">
        <f aca="false">IF(AND((($Y107-$Y$2)&gt;=$AB$11),(MOD($A107-$A$2,2)=0)),$Y107-$Y$2,1000000)</f>
        <v>1000000</v>
      </c>
      <c r="AG106" s="2" t="n">
        <f aca="false">IF(AND((($Y107-$Y$2)&gt;=$AB$12),(MOD($A107-$A$2,2)=0)),$Y107-$Y$2,1000000)</f>
        <v>1000000</v>
      </c>
      <c r="AH106" s="0" t="n">
        <f aca="false">IF(AND((($Y107-$Y$2)&gt;=$AB$9),(MOD($A107-$A$2,2)=0)),$A107-$A$2,1000000)</f>
        <v>1000000</v>
      </c>
      <c r="AI106" s="0" t="n">
        <f aca="false">IF(AND((($Y107-$Y$2)&gt;=$AB$10),(MOD($A107-$A$2,2)=0)),$A107-$A$2,1000000)</f>
        <v>1000000</v>
      </c>
      <c r="AJ106" s="0" t="n">
        <f aca="false">IF(AND((($Y107-$Y$2)&gt;=$AB$11),(MOD($A107-$A$2,2)=0)),$A107-$A$2,1000000)</f>
        <v>1000000</v>
      </c>
      <c r="AK106" s="0" t="n">
        <f aca="false">IF(AND((($Y107-$Y$2)&gt;=$AB$12),(MOD($A107-$A$2,2)=0)),$A107-$A$2,1000000)</f>
        <v>1000000</v>
      </c>
    </row>
    <row r="107" customFormat="false" ht="14" hidden="false" customHeight="false" outlineLevel="0" collapsed="false">
      <c r="A107" s="0" t="n">
        <v>106</v>
      </c>
      <c r="B107" s="2" t="n">
        <f aca="false">K107-I107</f>
        <v>0.4116567</v>
      </c>
      <c r="C107" s="0" t="n">
        <v>1</v>
      </c>
      <c r="D107" s="2" t="n">
        <f aca="false">B107*C107</f>
        <v>0.4116567</v>
      </c>
      <c r="E107" s="2" t="n">
        <f aca="false">I107*(1+J107)/2</f>
        <v>3.66512835</v>
      </c>
      <c r="F107" s="0" t="n">
        <v>0.9</v>
      </c>
      <c r="G107" s="2" t="n">
        <f aca="false">E107*F107</f>
        <v>3.298615515</v>
      </c>
      <c r="I107" s="3" t="n">
        <v>3.4593</v>
      </c>
      <c r="J107" s="2" t="n">
        <v>1.119</v>
      </c>
      <c r="K107" s="2" t="n">
        <f aca="false">I107*J107</f>
        <v>3.8709567</v>
      </c>
      <c r="L107" s="2" t="n">
        <f aca="false">100*P107/E107</f>
        <v>84.8974361293514</v>
      </c>
      <c r="N107" s="3" t="n">
        <f aca="false">I107+(G107-E107)-(D107-B107)/2</f>
        <v>3.092787165</v>
      </c>
      <c r="O107" s="2" t="n">
        <f aca="false">(J107*I107+(G107-E107)+(D107-B107)/2)/N107</f>
        <v>1.13310217549354</v>
      </c>
      <c r="P107" s="3" t="n">
        <v>3.1116</v>
      </c>
      <c r="Q107" s="4" t="n">
        <v>5.8</v>
      </c>
      <c r="R107" s="4" t="n">
        <v>85</v>
      </c>
      <c r="S107" s="4" t="n">
        <v>-81.3</v>
      </c>
      <c r="T107" s="3" t="n">
        <v>0.074</v>
      </c>
      <c r="V107" s="2" t="n">
        <f aca="false">I107*J107</f>
        <v>3.8709567</v>
      </c>
      <c r="W107" s="2" t="n">
        <f aca="false">I107*(1+J107)/2</f>
        <v>3.66512835</v>
      </c>
      <c r="X107" s="2" t="n">
        <f aca="false">100*P107/W107</f>
        <v>84.8974361293514</v>
      </c>
      <c r="Y107" s="2" t="n">
        <f aca="false">Y106+Q107</f>
        <v>601.6</v>
      </c>
      <c r="AD107" s="2" t="n">
        <f aca="false">IF(AND((($Y108-$Y$2)&gt;=$AB$9),(MOD($A108-$A$2,2)=0)),$Y108-$Y$2,1000000)</f>
        <v>585.62</v>
      </c>
      <c r="AE107" s="2" t="n">
        <f aca="false">IF(AND((($Y108-$Y$2)&gt;=$AB$10),(MOD($A108-$A$2,2)=0)),$Y108-$Y$2,1000000)</f>
        <v>1000000</v>
      </c>
      <c r="AF107" s="2" t="n">
        <f aca="false">IF(AND((($Y108-$Y$2)&gt;=$AB$11),(MOD($A108-$A$2,2)=0)),$Y108-$Y$2,1000000)</f>
        <v>1000000</v>
      </c>
      <c r="AG107" s="2" t="n">
        <f aca="false">IF(AND((($Y108-$Y$2)&gt;=$AB$12),(MOD($A108-$A$2,2)=0)),$Y108-$Y$2,1000000)</f>
        <v>1000000</v>
      </c>
      <c r="AH107" s="0" t="n">
        <f aca="false">IF(AND((($Y108-$Y$2)&gt;=$AB$9),(MOD($A108-$A$2,2)=0)),$A108-$A$2,1000000)</f>
        <v>106</v>
      </c>
      <c r="AI107" s="0" t="n">
        <f aca="false">IF(AND((($Y108-$Y$2)&gt;=$AB$10),(MOD($A108-$A$2,2)=0)),$A108-$A$2,1000000)</f>
        <v>1000000</v>
      </c>
      <c r="AJ107" s="0" t="n">
        <f aca="false">IF(AND((($Y108-$Y$2)&gt;=$AB$11),(MOD($A108-$A$2,2)=0)),$A108-$A$2,1000000)</f>
        <v>1000000</v>
      </c>
      <c r="AK107" s="0" t="n">
        <f aca="false">IF(AND((($Y108-$Y$2)&gt;=$AB$12),(MOD($A108-$A$2,2)=0)),$A108-$A$2,1000000)</f>
        <v>1000000</v>
      </c>
    </row>
    <row r="108" customFormat="false" ht="14" hidden="false" customHeight="false" outlineLevel="0" collapsed="false">
      <c r="A108" s="0" t="n">
        <v>107</v>
      </c>
      <c r="B108" s="2" t="n">
        <f aca="false">K108-I108</f>
        <v>0.41401836</v>
      </c>
      <c r="C108" s="0" t="n">
        <v>1</v>
      </c>
      <c r="D108" s="2" t="n">
        <f aca="false">B108*C108</f>
        <v>0.41401836</v>
      </c>
      <c r="E108" s="2" t="n">
        <f aca="false">I108*(1+J108)/2</f>
        <v>3.66580918</v>
      </c>
      <c r="F108" s="0" t="n">
        <v>0.9</v>
      </c>
      <c r="G108" s="2" t="n">
        <f aca="false">E108*F108</f>
        <v>3.299228262</v>
      </c>
      <c r="I108" s="3" t="n">
        <v>3.4588</v>
      </c>
      <c r="J108" s="2" t="n">
        <v>1.1197</v>
      </c>
      <c r="K108" s="2" t="n">
        <f aca="false">I108*J108</f>
        <v>3.87281836</v>
      </c>
      <c r="L108" s="2" t="n">
        <f aca="false">100*P108/E108</f>
        <v>84.887124430192</v>
      </c>
      <c r="N108" s="3" t="n">
        <f aca="false">I108+(G108-E108)-(D108-B108)/2</f>
        <v>3.092219082</v>
      </c>
      <c r="O108" s="2" t="n">
        <f aca="false">(J108*I108+(G108-E108)+(D108-B108)/2)/N108</f>
        <v>1.13389037096693</v>
      </c>
      <c r="P108" s="3" t="n">
        <v>3.1118</v>
      </c>
      <c r="Q108" s="4" t="n">
        <v>5.82</v>
      </c>
      <c r="R108" s="4" t="n">
        <v>85</v>
      </c>
      <c r="S108" s="4" t="n">
        <v>-81.2</v>
      </c>
      <c r="T108" s="3" t="n">
        <v>0.075</v>
      </c>
      <c r="V108" s="2" t="n">
        <f aca="false">I108*J108</f>
        <v>3.87281836</v>
      </c>
      <c r="W108" s="2" t="n">
        <f aca="false">I108*(1+J108)/2</f>
        <v>3.66580918</v>
      </c>
      <c r="X108" s="2" t="n">
        <f aca="false">100*P108/W108</f>
        <v>84.887124430192</v>
      </c>
      <c r="Y108" s="2" t="n">
        <f aca="false">Y107+Q108</f>
        <v>607.42</v>
      </c>
      <c r="AD108" s="2" t="n">
        <f aca="false">IF(AND((($Y109-$Y$2)&gt;=$AB$9),(MOD($A109-$A$2,2)=0)),$Y109-$Y$2,1000000)</f>
        <v>1000000</v>
      </c>
      <c r="AE108" s="2" t="n">
        <f aca="false">IF(AND((($Y109-$Y$2)&gt;=$AB$10),(MOD($A109-$A$2,2)=0)),$Y109-$Y$2,1000000)</f>
        <v>1000000</v>
      </c>
      <c r="AF108" s="2" t="n">
        <f aca="false">IF(AND((($Y109-$Y$2)&gt;=$AB$11),(MOD($A109-$A$2,2)=0)),$Y109-$Y$2,1000000)</f>
        <v>1000000</v>
      </c>
      <c r="AG108" s="2" t="n">
        <f aca="false">IF(AND((($Y109-$Y$2)&gt;=$AB$12),(MOD($A109-$A$2,2)=0)),$Y109-$Y$2,1000000)</f>
        <v>1000000</v>
      </c>
      <c r="AH108" s="0" t="n">
        <f aca="false">IF(AND((($Y109-$Y$2)&gt;=$AB$9),(MOD($A109-$A$2,2)=0)),$A109-$A$2,1000000)</f>
        <v>1000000</v>
      </c>
      <c r="AI108" s="0" t="n">
        <f aca="false">IF(AND((($Y109-$Y$2)&gt;=$AB$10),(MOD($A109-$A$2,2)=0)),$A109-$A$2,1000000)</f>
        <v>1000000</v>
      </c>
      <c r="AJ108" s="0" t="n">
        <f aca="false">IF(AND((($Y109-$Y$2)&gt;=$AB$11),(MOD($A109-$A$2,2)=0)),$A109-$A$2,1000000)</f>
        <v>1000000</v>
      </c>
      <c r="AK108" s="0" t="n">
        <f aca="false">IF(AND((($Y109-$Y$2)&gt;=$AB$12),(MOD($A109-$A$2,2)=0)),$A109-$A$2,1000000)</f>
        <v>1000000</v>
      </c>
    </row>
    <row r="109" customFormat="false" ht="14" hidden="false" customHeight="false" outlineLevel="0" collapsed="false">
      <c r="A109" s="0" t="n">
        <v>108</v>
      </c>
      <c r="B109" s="2" t="n">
        <f aca="false">K109-I109</f>
        <v>0.41791503</v>
      </c>
      <c r="C109" s="0" t="n">
        <v>1</v>
      </c>
      <c r="D109" s="2" t="n">
        <f aca="false">B109*C109</f>
        <v>0.41791503</v>
      </c>
      <c r="E109" s="2" t="n">
        <f aca="false">I109*(1+J109)/2</f>
        <v>3.665657515</v>
      </c>
      <c r="F109" s="0" t="n">
        <v>0.9</v>
      </c>
      <c r="G109" s="2" t="n">
        <f aca="false">E109*F109</f>
        <v>3.2990917635</v>
      </c>
      <c r="I109" s="3" t="n">
        <v>3.4567</v>
      </c>
      <c r="J109" s="2" t="n">
        <v>1.1209</v>
      </c>
      <c r="K109" s="2" t="n">
        <f aca="false">I109*J109</f>
        <v>3.87461503</v>
      </c>
      <c r="L109" s="2" t="n">
        <f aca="false">100*P109/E109</f>
        <v>84.8988206690117</v>
      </c>
      <c r="N109" s="3" t="n">
        <f aca="false">I109+(G109-E109)-(D109-B109)/2</f>
        <v>3.0901342485</v>
      </c>
      <c r="O109" s="2" t="n">
        <f aca="false">(J109*I109+(G109-E109)+(D109-B109)/2)/N109</f>
        <v>1.13524170679732</v>
      </c>
      <c r="P109" s="3" t="n">
        <v>3.1121</v>
      </c>
      <c r="Q109" s="4" t="n">
        <v>5.83</v>
      </c>
      <c r="R109" s="4" t="n">
        <v>85</v>
      </c>
      <c r="S109" s="4" t="n">
        <v>-81</v>
      </c>
      <c r="T109" s="3" t="n">
        <v>0.075</v>
      </c>
      <c r="V109" s="2" t="n">
        <f aca="false">I109*J109</f>
        <v>3.87461503</v>
      </c>
      <c r="W109" s="2" t="n">
        <f aca="false">I109*(1+J109)/2</f>
        <v>3.665657515</v>
      </c>
      <c r="X109" s="2" t="n">
        <f aca="false">100*P109/W109</f>
        <v>84.8988206690117</v>
      </c>
      <c r="Y109" s="2" t="n">
        <f aca="false">Y108+Q109</f>
        <v>613.25</v>
      </c>
      <c r="AD109" s="2" t="n">
        <f aca="false">IF(AND((($Y110-$Y$2)&gt;=$AB$9),(MOD($A110-$A$2,2)=0)),$Y110-$Y$2,1000000)</f>
        <v>597.29</v>
      </c>
      <c r="AE109" s="2" t="n">
        <f aca="false">IF(AND((($Y110-$Y$2)&gt;=$AB$10),(MOD($A110-$A$2,2)=0)),$Y110-$Y$2,1000000)</f>
        <v>1000000</v>
      </c>
      <c r="AF109" s="2" t="n">
        <f aca="false">IF(AND((($Y110-$Y$2)&gt;=$AB$11),(MOD($A110-$A$2,2)=0)),$Y110-$Y$2,1000000)</f>
        <v>1000000</v>
      </c>
      <c r="AG109" s="2" t="n">
        <f aca="false">IF(AND((($Y110-$Y$2)&gt;=$AB$12),(MOD($A110-$A$2,2)=0)),$Y110-$Y$2,1000000)</f>
        <v>1000000</v>
      </c>
      <c r="AH109" s="0" t="n">
        <f aca="false">IF(AND((($Y110-$Y$2)&gt;=$AB$9),(MOD($A110-$A$2,2)=0)),$A110-$A$2,1000000)</f>
        <v>108</v>
      </c>
      <c r="AI109" s="0" t="n">
        <f aca="false">IF(AND((($Y110-$Y$2)&gt;=$AB$10),(MOD($A110-$A$2,2)=0)),$A110-$A$2,1000000)</f>
        <v>1000000</v>
      </c>
      <c r="AJ109" s="0" t="n">
        <f aca="false">IF(AND((($Y110-$Y$2)&gt;=$AB$11),(MOD($A110-$A$2,2)=0)),$A110-$A$2,1000000)</f>
        <v>1000000</v>
      </c>
      <c r="AK109" s="0" t="n">
        <f aca="false">IF(AND((($Y110-$Y$2)&gt;=$AB$12),(MOD($A110-$A$2,2)=0)),$A110-$A$2,1000000)</f>
        <v>1000000</v>
      </c>
    </row>
    <row r="110" customFormat="false" ht="14" hidden="false" customHeight="false" outlineLevel="0" collapsed="false">
      <c r="A110" s="0" t="n">
        <v>109</v>
      </c>
      <c r="B110" s="2" t="n">
        <f aca="false">K110-I110</f>
        <v>0.42027392</v>
      </c>
      <c r="C110" s="0" t="n">
        <v>1</v>
      </c>
      <c r="D110" s="2" t="n">
        <f aca="false">B110*C110</f>
        <v>0.42027392</v>
      </c>
      <c r="E110" s="2" t="n">
        <f aca="false">I110*(1+J110)/2</f>
        <v>3.66633696</v>
      </c>
      <c r="F110" s="0" t="n">
        <v>0.9</v>
      </c>
      <c r="G110" s="2" t="n">
        <f aca="false">E110*F110</f>
        <v>3.299703264</v>
      </c>
      <c r="I110" s="3" t="n">
        <v>3.4562</v>
      </c>
      <c r="J110" s="2" t="n">
        <v>1.1216</v>
      </c>
      <c r="K110" s="2" t="n">
        <f aca="false">I110*J110</f>
        <v>3.87647392</v>
      </c>
      <c r="L110" s="2" t="n">
        <f aca="false">100*P110/E110</f>
        <v>84.8803597146728</v>
      </c>
      <c r="N110" s="3" t="n">
        <f aca="false">I110+(G110-E110)-(D110-B110)/2</f>
        <v>3.089566304</v>
      </c>
      <c r="O110" s="2" t="n">
        <f aca="false">(J110*I110+(G110-E110)+(D110-B110)/2)/N110</f>
        <v>1.1360300698049</v>
      </c>
      <c r="P110" s="3" t="n">
        <v>3.112</v>
      </c>
      <c r="Q110" s="4" t="n">
        <v>5.84</v>
      </c>
      <c r="R110" s="4" t="n">
        <v>85</v>
      </c>
      <c r="S110" s="4" t="n">
        <v>-80.8</v>
      </c>
      <c r="T110" s="3" t="n">
        <v>0.075</v>
      </c>
      <c r="V110" s="2" t="n">
        <f aca="false">I110*J110</f>
        <v>3.87647392</v>
      </c>
      <c r="W110" s="2" t="n">
        <f aca="false">I110*(1+J110)/2</f>
        <v>3.66633696</v>
      </c>
      <c r="X110" s="2" t="n">
        <f aca="false">100*P110/W110</f>
        <v>84.8803597146728</v>
      </c>
      <c r="Y110" s="2" t="n">
        <f aca="false">Y109+Q110</f>
        <v>619.09</v>
      </c>
      <c r="AD110" s="2" t="n">
        <f aca="false">IF(AND((($Y111-$Y$2)&gt;=$AB$9),(MOD($A111-$A$2,2)=0)),$Y111-$Y$2,1000000)</f>
        <v>1000000</v>
      </c>
      <c r="AE110" s="2" t="n">
        <f aca="false">IF(AND((($Y111-$Y$2)&gt;=$AB$10),(MOD($A111-$A$2,2)=0)),$Y111-$Y$2,1000000)</f>
        <v>1000000</v>
      </c>
      <c r="AF110" s="2" t="n">
        <f aca="false">IF(AND((($Y111-$Y$2)&gt;=$AB$11),(MOD($A111-$A$2,2)=0)),$Y111-$Y$2,1000000)</f>
        <v>1000000</v>
      </c>
      <c r="AG110" s="2" t="n">
        <f aca="false">IF(AND((($Y111-$Y$2)&gt;=$AB$12),(MOD($A111-$A$2,2)=0)),$Y111-$Y$2,1000000)</f>
        <v>1000000</v>
      </c>
      <c r="AH110" s="0" t="n">
        <f aca="false">IF(AND((($Y111-$Y$2)&gt;=$AB$9),(MOD($A111-$A$2,2)=0)),$A111-$A$2,1000000)</f>
        <v>1000000</v>
      </c>
      <c r="AI110" s="0" t="n">
        <f aca="false">IF(AND((($Y111-$Y$2)&gt;=$AB$10),(MOD($A111-$A$2,2)=0)),$A111-$A$2,1000000)</f>
        <v>1000000</v>
      </c>
      <c r="AJ110" s="0" t="n">
        <f aca="false">IF(AND((($Y111-$Y$2)&gt;=$AB$11),(MOD($A111-$A$2,2)=0)),$A111-$A$2,1000000)</f>
        <v>1000000</v>
      </c>
      <c r="AK110" s="0" t="n">
        <f aca="false">IF(AND((($Y111-$Y$2)&gt;=$AB$12),(MOD($A111-$A$2,2)=0)),$A111-$A$2,1000000)</f>
        <v>1000000</v>
      </c>
    </row>
    <row r="111" customFormat="false" ht="14" hidden="false" customHeight="false" outlineLevel="0" collapsed="false">
      <c r="A111" s="0" t="n">
        <v>110</v>
      </c>
      <c r="B111" s="2" t="n">
        <f aca="false">K111-I111</f>
        <v>0.42405296</v>
      </c>
      <c r="C111" s="0" t="n">
        <v>1</v>
      </c>
      <c r="D111" s="2" t="n">
        <f aca="false">B111*C111</f>
        <v>0.42405296</v>
      </c>
      <c r="E111" s="2" t="n">
        <f aca="false">I111*(1+J111)/2</f>
        <v>3.66522648</v>
      </c>
      <c r="F111" s="0" t="n">
        <v>0.9</v>
      </c>
      <c r="G111" s="2" t="n">
        <f aca="false">E111*F111</f>
        <v>3.298703832</v>
      </c>
      <c r="I111" s="3" t="n">
        <v>3.4532</v>
      </c>
      <c r="J111" s="2" t="n">
        <v>1.1228</v>
      </c>
      <c r="K111" s="2" t="n">
        <f aca="false">I111*J111</f>
        <v>3.87725296</v>
      </c>
      <c r="L111" s="2" t="n">
        <f aca="false">100*P111/E111</f>
        <v>84.8978914940067</v>
      </c>
      <c r="N111" s="3" t="n">
        <f aca="false">I111+(G111-E111)-(D111-B111)/2</f>
        <v>3.086677352</v>
      </c>
      <c r="O111" s="2" t="n">
        <f aca="false">(J111*I111+(G111-E111)+(D111-B111)/2)/N111</f>
        <v>1.13738169288255</v>
      </c>
      <c r="P111" s="3" t="n">
        <v>3.1117</v>
      </c>
      <c r="Q111" s="4" t="n">
        <v>5.86</v>
      </c>
      <c r="R111" s="4" t="n">
        <v>85</v>
      </c>
      <c r="S111" s="4" t="n">
        <v>-80.7</v>
      </c>
      <c r="T111" s="3" t="n">
        <v>0.076</v>
      </c>
      <c r="V111" s="2" t="n">
        <f aca="false">I111*J111</f>
        <v>3.87725296</v>
      </c>
      <c r="W111" s="2" t="n">
        <f aca="false">I111*(1+J111)/2</f>
        <v>3.66522648</v>
      </c>
      <c r="X111" s="2" t="n">
        <f aca="false">100*P111/W111</f>
        <v>84.8978914940067</v>
      </c>
      <c r="Y111" s="2" t="n">
        <f aca="false">Y110+Q111</f>
        <v>624.95</v>
      </c>
      <c r="AD111" s="2" t="n">
        <f aca="false">IF(AND((($Y112-$Y$2)&gt;=$AB$9),(MOD($A112-$A$2,2)=0)),$Y112-$Y$2,1000000)</f>
        <v>609.02</v>
      </c>
      <c r="AE111" s="2" t="n">
        <f aca="false">IF(AND((($Y112-$Y$2)&gt;=$AB$10),(MOD($A112-$A$2,2)=0)),$Y112-$Y$2,1000000)</f>
        <v>1000000</v>
      </c>
      <c r="AF111" s="2" t="n">
        <f aca="false">IF(AND((($Y112-$Y$2)&gt;=$AB$11),(MOD($A112-$A$2,2)=0)),$Y112-$Y$2,1000000)</f>
        <v>1000000</v>
      </c>
      <c r="AG111" s="2" t="n">
        <f aca="false">IF(AND((($Y112-$Y$2)&gt;=$AB$12),(MOD($A112-$A$2,2)=0)),$Y112-$Y$2,1000000)</f>
        <v>1000000</v>
      </c>
      <c r="AH111" s="0" t="n">
        <f aca="false">IF(AND((($Y112-$Y$2)&gt;=$AB$9),(MOD($A112-$A$2,2)=0)),$A112-$A$2,1000000)</f>
        <v>110</v>
      </c>
      <c r="AI111" s="0" t="n">
        <f aca="false">IF(AND((($Y112-$Y$2)&gt;=$AB$10),(MOD($A112-$A$2,2)=0)),$A112-$A$2,1000000)</f>
        <v>1000000</v>
      </c>
      <c r="AJ111" s="0" t="n">
        <f aca="false">IF(AND((($Y112-$Y$2)&gt;=$AB$11),(MOD($A112-$A$2,2)=0)),$A112-$A$2,1000000)</f>
        <v>1000000</v>
      </c>
      <c r="AK111" s="0" t="n">
        <f aca="false">IF(AND((($Y112-$Y$2)&gt;=$AB$12),(MOD($A112-$A$2,2)=0)),$A112-$A$2,1000000)</f>
        <v>1000000</v>
      </c>
    </row>
    <row r="112" customFormat="false" ht="14" hidden="false" customHeight="false" outlineLevel="0" collapsed="false">
      <c r="A112" s="0" t="n">
        <v>111</v>
      </c>
      <c r="B112" s="2" t="n">
        <f aca="false">K112-I112</f>
        <v>0.42674136</v>
      </c>
      <c r="C112" s="0" t="n">
        <v>1</v>
      </c>
      <c r="D112" s="2" t="n">
        <f aca="false">B112*C112</f>
        <v>0.42674136</v>
      </c>
      <c r="E112" s="2" t="n">
        <f aca="false">I112*(1+J112)/2</f>
        <v>3.66597068</v>
      </c>
      <c r="F112" s="0" t="n">
        <v>0.9</v>
      </c>
      <c r="G112" s="2" t="n">
        <f aca="false">E112*F112</f>
        <v>3.299373612</v>
      </c>
      <c r="I112" s="3" t="n">
        <v>3.4526</v>
      </c>
      <c r="J112" s="2" t="n">
        <v>1.1236</v>
      </c>
      <c r="K112" s="2" t="n">
        <f aca="false">I112*J112</f>
        <v>3.87934136</v>
      </c>
      <c r="L112" s="2" t="n">
        <f aca="false">100*P112/E112</f>
        <v>84.8779292473774</v>
      </c>
      <c r="N112" s="3" t="n">
        <f aca="false">I112+(G112-E112)-(D112-B112)/2</f>
        <v>3.086002932</v>
      </c>
      <c r="O112" s="2" t="n">
        <f aca="false">(J112*I112+(G112-E112)+(D112-B112)/2)/N112</f>
        <v>1.13828287574679</v>
      </c>
      <c r="P112" s="3" t="n">
        <v>3.1116</v>
      </c>
      <c r="Q112" s="4" t="n">
        <v>5.87</v>
      </c>
      <c r="R112" s="4" t="n">
        <v>85</v>
      </c>
      <c r="S112" s="4" t="n">
        <v>-80.5</v>
      </c>
      <c r="T112" s="3" t="n">
        <v>0.076</v>
      </c>
      <c r="V112" s="2" t="n">
        <f aca="false">I112*J112</f>
        <v>3.87934136</v>
      </c>
      <c r="W112" s="2" t="n">
        <f aca="false">I112*(1+J112)/2</f>
        <v>3.66597068</v>
      </c>
      <c r="X112" s="2" t="n">
        <f aca="false">100*P112/W112</f>
        <v>84.8779292473774</v>
      </c>
      <c r="Y112" s="2" t="n">
        <f aca="false">Y111+Q112</f>
        <v>630.82</v>
      </c>
      <c r="AD112" s="2" t="n">
        <f aca="false">IF(AND((($Y113-$Y$2)&gt;=$AB$9),(MOD($A113-$A$2,2)=0)),$Y113-$Y$2,1000000)</f>
        <v>1000000</v>
      </c>
      <c r="AE112" s="2" t="n">
        <f aca="false">IF(AND((($Y113-$Y$2)&gt;=$AB$10),(MOD($A113-$A$2,2)=0)),$Y113-$Y$2,1000000)</f>
        <v>1000000</v>
      </c>
      <c r="AF112" s="2" t="n">
        <f aca="false">IF(AND((($Y113-$Y$2)&gt;=$AB$11),(MOD($A113-$A$2,2)=0)),$Y113-$Y$2,1000000)</f>
        <v>1000000</v>
      </c>
      <c r="AG112" s="2" t="n">
        <f aca="false">IF(AND((($Y113-$Y$2)&gt;=$AB$12),(MOD($A113-$A$2,2)=0)),$Y113-$Y$2,1000000)</f>
        <v>1000000</v>
      </c>
      <c r="AH112" s="0" t="n">
        <f aca="false">IF(AND((($Y113-$Y$2)&gt;=$AB$9),(MOD($A113-$A$2,2)=0)),$A113-$A$2,1000000)</f>
        <v>1000000</v>
      </c>
      <c r="AI112" s="0" t="n">
        <f aca="false">IF(AND((($Y113-$Y$2)&gt;=$AB$10),(MOD($A113-$A$2,2)=0)),$A113-$A$2,1000000)</f>
        <v>1000000</v>
      </c>
      <c r="AJ112" s="0" t="n">
        <f aca="false">IF(AND((($Y113-$Y$2)&gt;=$AB$11),(MOD($A113-$A$2,2)=0)),$A113-$A$2,1000000)</f>
        <v>1000000</v>
      </c>
      <c r="AK112" s="0" t="n">
        <f aca="false">IF(AND((($Y113-$Y$2)&gt;=$AB$12),(MOD($A113-$A$2,2)=0)),$A113-$A$2,1000000)</f>
        <v>1000000</v>
      </c>
    </row>
    <row r="113" customFormat="false" ht="14" hidden="false" customHeight="false" outlineLevel="0" collapsed="false">
      <c r="A113" s="0" t="n">
        <v>112</v>
      </c>
      <c r="B113" s="2" t="n">
        <f aca="false">K113-I113</f>
        <v>0.43063488</v>
      </c>
      <c r="C113" s="0" t="n">
        <v>1</v>
      </c>
      <c r="D113" s="2" t="n">
        <f aca="false">B113*C113</f>
        <v>0.43063488</v>
      </c>
      <c r="E113" s="2" t="n">
        <f aca="false">I113*(1+J113)/2</f>
        <v>3.66591744</v>
      </c>
      <c r="F113" s="0" t="n">
        <v>0.9</v>
      </c>
      <c r="G113" s="2" t="n">
        <f aca="false">E113*F113</f>
        <v>3.299325696</v>
      </c>
      <c r="I113" s="3" t="n">
        <v>3.4506</v>
      </c>
      <c r="J113" s="2" t="n">
        <v>1.1248</v>
      </c>
      <c r="K113" s="2" t="n">
        <f aca="false">I113*J113</f>
        <v>3.88123488</v>
      </c>
      <c r="L113" s="2" t="n">
        <f aca="false">100*P113/E113</f>
        <v>84.892801077375</v>
      </c>
      <c r="N113" s="3" t="n">
        <f aca="false">I113+(G113-E113)-(D113-B113)/2</f>
        <v>3.084008256</v>
      </c>
      <c r="O113" s="2" t="n">
        <f aca="false">(J113*I113+(G113-E113)+(D113-B113)/2)/N113</f>
        <v>1.13963480128894</v>
      </c>
      <c r="P113" s="3" t="n">
        <v>3.1121</v>
      </c>
      <c r="Q113" s="4" t="n">
        <v>5.89</v>
      </c>
      <c r="R113" s="4" t="n">
        <v>85</v>
      </c>
      <c r="S113" s="4" t="n">
        <v>-80.3</v>
      </c>
      <c r="T113" s="3" t="n">
        <v>0.077</v>
      </c>
      <c r="V113" s="2" t="n">
        <f aca="false">I113*J113</f>
        <v>3.88123488</v>
      </c>
      <c r="W113" s="2" t="n">
        <f aca="false">I113*(1+J113)/2</f>
        <v>3.66591744</v>
      </c>
      <c r="X113" s="2" t="n">
        <f aca="false">100*P113/W113</f>
        <v>84.892801077375</v>
      </c>
      <c r="Y113" s="2" t="n">
        <f aca="false">Y112+Q113</f>
        <v>636.71</v>
      </c>
      <c r="AD113" s="2" t="n">
        <f aca="false">IF(AND((($Y114-$Y$2)&gt;=$AB$9),(MOD($A114-$A$2,2)=0)),$Y114-$Y$2,1000000)</f>
        <v>620.82</v>
      </c>
      <c r="AE113" s="2" t="n">
        <f aca="false">IF(AND((($Y114-$Y$2)&gt;=$AB$10),(MOD($A114-$A$2,2)=0)),$Y114-$Y$2,1000000)</f>
        <v>1000000</v>
      </c>
      <c r="AF113" s="2" t="n">
        <f aca="false">IF(AND((($Y114-$Y$2)&gt;=$AB$11),(MOD($A114-$A$2,2)=0)),$Y114-$Y$2,1000000)</f>
        <v>1000000</v>
      </c>
      <c r="AG113" s="2" t="n">
        <f aca="false">IF(AND((($Y114-$Y$2)&gt;=$AB$12),(MOD($A114-$A$2,2)=0)),$Y114-$Y$2,1000000)</f>
        <v>1000000</v>
      </c>
      <c r="AH113" s="0" t="n">
        <f aca="false">IF(AND((($Y114-$Y$2)&gt;=$AB$9),(MOD($A114-$A$2,2)=0)),$A114-$A$2,1000000)</f>
        <v>112</v>
      </c>
      <c r="AI113" s="0" t="n">
        <f aca="false">IF(AND((($Y114-$Y$2)&gt;=$AB$10),(MOD($A114-$A$2,2)=0)),$A114-$A$2,1000000)</f>
        <v>1000000</v>
      </c>
      <c r="AJ113" s="0" t="n">
        <f aca="false">IF(AND((($Y114-$Y$2)&gt;=$AB$11),(MOD($A114-$A$2,2)=0)),$A114-$A$2,1000000)</f>
        <v>1000000</v>
      </c>
      <c r="AK113" s="0" t="n">
        <f aca="false">IF(AND((($Y114-$Y$2)&gt;=$AB$12),(MOD($A114-$A$2,2)=0)),$A114-$A$2,1000000)</f>
        <v>1000000</v>
      </c>
    </row>
    <row r="114" customFormat="false" ht="14" hidden="false" customHeight="false" outlineLevel="0" collapsed="false">
      <c r="A114" s="0" t="n">
        <v>113</v>
      </c>
      <c r="B114" s="2" t="n">
        <f aca="false">K114-I114</f>
        <v>0.43265508</v>
      </c>
      <c r="C114" s="0" t="n">
        <v>1</v>
      </c>
      <c r="D114" s="2" t="n">
        <f aca="false">B114*C114</f>
        <v>0.43265508</v>
      </c>
      <c r="E114" s="2" t="n">
        <f aca="false">I114*(1+J114)/2</f>
        <v>3.66652754</v>
      </c>
      <c r="F114" s="0" t="n">
        <v>0.9</v>
      </c>
      <c r="G114" s="2" t="n">
        <f aca="false">E114*F114</f>
        <v>3.299874786</v>
      </c>
      <c r="I114" s="3" t="n">
        <v>3.4502</v>
      </c>
      <c r="J114" s="2" t="n">
        <v>1.1254</v>
      </c>
      <c r="K114" s="2" t="n">
        <f aca="false">I114*J114</f>
        <v>3.88285508</v>
      </c>
      <c r="L114" s="2" t="n">
        <f aca="false">100*P114/E114</f>
        <v>84.8786751510395</v>
      </c>
      <c r="N114" s="3" t="n">
        <f aca="false">I114+(G114-E114)-(D114-B114)/2</f>
        <v>3.083547246</v>
      </c>
      <c r="O114" s="2" t="n">
        <f aca="false">(J114*I114+(G114-E114)+(D114-B114)/2)/N114</f>
        <v>1.14031083213051</v>
      </c>
      <c r="P114" s="3" t="n">
        <v>3.1121</v>
      </c>
      <c r="Q114" s="4" t="n">
        <v>5.91</v>
      </c>
      <c r="R114" s="4" t="n">
        <v>85</v>
      </c>
      <c r="S114" s="4" t="n">
        <v>-80.2</v>
      </c>
      <c r="T114" s="3" t="n">
        <v>0.077</v>
      </c>
      <c r="V114" s="2" t="n">
        <f aca="false">I114*J114</f>
        <v>3.88285508</v>
      </c>
      <c r="W114" s="2" t="n">
        <f aca="false">I114*(1+J114)/2</f>
        <v>3.66652754</v>
      </c>
      <c r="X114" s="2" t="n">
        <f aca="false">100*P114/W114</f>
        <v>84.8786751510395</v>
      </c>
      <c r="Y114" s="2" t="n">
        <f aca="false">Y113+Q114</f>
        <v>642.62</v>
      </c>
      <c r="AD114" s="2" t="n">
        <f aca="false">IF(AND((($Y115-$Y$2)&gt;=$AB$9),(MOD($A115-$A$2,2)=0)),$Y115-$Y$2,1000000)</f>
        <v>1000000</v>
      </c>
      <c r="AE114" s="2" t="n">
        <f aca="false">IF(AND((($Y115-$Y$2)&gt;=$AB$10),(MOD($A115-$A$2,2)=0)),$Y115-$Y$2,1000000)</f>
        <v>1000000</v>
      </c>
      <c r="AF114" s="2" t="n">
        <f aca="false">IF(AND((($Y115-$Y$2)&gt;=$AB$11),(MOD($A115-$A$2,2)=0)),$Y115-$Y$2,1000000)</f>
        <v>1000000</v>
      </c>
      <c r="AG114" s="2" t="n">
        <f aca="false">IF(AND((($Y115-$Y$2)&gt;=$AB$12),(MOD($A115-$A$2,2)=0)),$Y115-$Y$2,1000000)</f>
        <v>1000000</v>
      </c>
      <c r="AH114" s="0" t="n">
        <f aca="false">IF(AND((($Y115-$Y$2)&gt;=$AB$9),(MOD($A115-$A$2,2)=0)),$A115-$A$2,1000000)</f>
        <v>1000000</v>
      </c>
      <c r="AI114" s="0" t="n">
        <f aca="false">IF(AND((($Y115-$Y$2)&gt;=$AB$10),(MOD($A115-$A$2,2)=0)),$A115-$A$2,1000000)</f>
        <v>1000000</v>
      </c>
      <c r="AJ114" s="0" t="n">
        <f aca="false">IF(AND((($Y115-$Y$2)&gt;=$AB$11),(MOD($A115-$A$2,2)=0)),$A115-$A$2,1000000)</f>
        <v>1000000</v>
      </c>
      <c r="AK114" s="0" t="n">
        <f aca="false">IF(AND((($Y115-$Y$2)&gt;=$AB$12),(MOD($A115-$A$2,2)=0)),$A115-$A$2,1000000)</f>
        <v>1000000</v>
      </c>
    </row>
    <row r="115" customFormat="false" ht="14" hidden="false" customHeight="false" outlineLevel="0" collapsed="false">
      <c r="A115" s="0" t="n">
        <v>114</v>
      </c>
      <c r="B115" s="2" t="n">
        <f aca="false">K115-I115</f>
        <v>0.4372064</v>
      </c>
      <c r="C115" s="0" t="n">
        <v>1</v>
      </c>
      <c r="D115" s="2" t="n">
        <f aca="false">B115*C115</f>
        <v>0.4372064</v>
      </c>
      <c r="E115" s="2" t="n">
        <f aca="false">I115*(1+J115)/2</f>
        <v>3.6666032</v>
      </c>
      <c r="F115" s="0" t="n">
        <v>0.9</v>
      </c>
      <c r="G115" s="2" t="n">
        <f aca="false">E115*F115</f>
        <v>3.29994288</v>
      </c>
      <c r="I115" s="3" t="n">
        <v>3.448</v>
      </c>
      <c r="J115" s="2" t="n">
        <v>1.1268</v>
      </c>
      <c r="K115" s="2" t="n">
        <f aca="false">I115*J115</f>
        <v>3.8852064</v>
      </c>
      <c r="L115" s="2" t="n">
        <f aca="false">100*P115/E115</f>
        <v>84.8905602875162</v>
      </c>
      <c r="N115" s="3" t="n">
        <f aca="false">I115+(G115-E115)-(D115-B115)/2</f>
        <v>3.08133968</v>
      </c>
      <c r="O115" s="2" t="n">
        <f aca="false">(J115*I115+(G115-E115)+(D115-B115)/2)/N115</f>
        <v>1.14188841393819</v>
      </c>
      <c r="P115" s="3" t="n">
        <v>3.1126</v>
      </c>
      <c r="Q115" s="4" t="n">
        <v>5.92</v>
      </c>
      <c r="R115" s="4" t="n">
        <v>85</v>
      </c>
      <c r="S115" s="4" t="n">
        <v>-80</v>
      </c>
      <c r="T115" s="3" t="n">
        <v>0.077</v>
      </c>
      <c r="V115" s="2" t="n">
        <f aca="false">I115*J115</f>
        <v>3.8852064</v>
      </c>
      <c r="W115" s="2" t="n">
        <f aca="false">I115*(1+J115)/2</f>
        <v>3.6666032</v>
      </c>
      <c r="X115" s="2" t="n">
        <f aca="false">100*P115/W115</f>
        <v>84.8905602875162</v>
      </c>
      <c r="Y115" s="2" t="n">
        <f aca="false">Y114+Q115</f>
        <v>648.54</v>
      </c>
      <c r="AD115" s="2" t="n">
        <f aca="false">IF(AND((($Y116-$Y$2)&gt;=$AB$9),(MOD($A116-$A$2,2)=0)),$Y116-$Y$2,1000000)</f>
        <v>632.68</v>
      </c>
      <c r="AE115" s="2" t="n">
        <f aca="false">IF(AND((($Y116-$Y$2)&gt;=$AB$10),(MOD($A116-$A$2,2)=0)),$Y116-$Y$2,1000000)</f>
        <v>1000000</v>
      </c>
      <c r="AF115" s="2" t="n">
        <f aca="false">IF(AND((($Y116-$Y$2)&gt;=$AB$11),(MOD($A116-$A$2,2)=0)),$Y116-$Y$2,1000000)</f>
        <v>1000000</v>
      </c>
      <c r="AG115" s="2" t="n">
        <f aca="false">IF(AND((($Y116-$Y$2)&gt;=$AB$12),(MOD($A116-$A$2,2)=0)),$Y116-$Y$2,1000000)</f>
        <v>1000000</v>
      </c>
      <c r="AH115" s="0" t="n">
        <f aca="false">IF(AND((($Y116-$Y$2)&gt;=$AB$9),(MOD($A116-$A$2,2)=0)),$A116-$A$2,1000000)</f>
        <v>114</v>
      </c>
      <c r="AI115" s="0" t="n">
        <f aca="false">IF(AND((($Y116-$Y$2)&gt;=$AB$10),(MOD($A116-$A$2,2)=0)),$A116-$A$2,1000000)</f>
        <v>1000000</v>
      </c>
      <c r="AJ115" s="0" t="n">
        <f aca="false">IF(AND((($Y116-$Y$2)&gt;=$AB$11),(MOD($A116-$A$2,2)=0)),$A116-$A$2,1000000)</f>
        <v>1000000</v>
      </c>
      <c r="AK115" s="0" t="n">
        <f aca="false">IF(AND((($Y116-$Y$2)&gt;=$AB$12),(MOD($A116-$A$2,2)=0)),$A116-$A$2,1000000)</f>
        <v>1000000</v>
      </c>
    </row>
    <row r="116" customFormat="false" ht="14" hidden="false" customHeight="false" outlineLevel="0" collapsed="false">
      <c r="A116" s="0" t="n">
        <v>115</v>
      </c>
      <c r="B116" s="2" t="n">
        <f aca="false">K116-I116</f>
        <v>0.43876491</v>
      </c>
      <c r="C116" s="0" t="n">
        <v>1</v>
      </c>
      <c r="D116" s="2" t="n">
        <f aca="false">B116*C116</f>
        <v>0.43876491</v>
      </c>
      <c r="E116" s="2" t="n">
        <f aca="false">I116*(1+J116)/2</f>
        <v>3.666082455</v>
      </c>
      <c r="F116" s="0" t="n">
        <v>0.9</v>
      </c>
      <c r="G116" s="2" t="n">
        <f aca="false">E116*F116</f>
        <v>3.2994742095</v>
      </c>
      <c r="I116" s="3" t="n">
        <v>3.4467</v>
      </c>
      <c r="J116" s="2" t="n">
        <v>1.1273</v>
      </c>
      <c r="K116" s="2" t="n">
        <f aca="false">I116*J116</f>
        <v>3.88546491</v>
      </c>
      <c r="L116" s="2" t="n">
        <f aca="false">100*P116/E116</f>
        <v>84.8780691158787</v>
      </c>
      <c r="N116" s="3" t="n">
        <f aca="false">I116+(G116-E116)-(D116-B116)/2</f>
        <v>3.0800917545</v>
      </c>
      <c r="O116" s="2" t="n">
        <f aca="false">(J116*I116+(G116-E116)+(D116-B116)/2)/N116</f>
        <v>1.14245189590828</v>
      </c>
      <c r="P116" s="3" t="n">
        <v>3.1117</v>
      </c>
      <c r="Q116" s="4" t="n">
        <v>5.94</v>
      </c>
      <c r="R116" s="4" t="n">
        <v>85</v>
      </c>
      <c r="S116" s="4" t="n">
        <v>-79.8</v>
      </c>
      <c r="T116" s="3" t="n">
        <v>0.078</v>
      </c>
      <c r="V116" s="2" t="n">
        <f aca="false">I116*J116</f>
        <v>3.88546491</v>
      </c>
      <c r="W116" s="2" t="n">
        <f aca="false">I116*(1+J116)/2</f>
        <v>3.666082455</v>
      </c>
      <c r="X116" s="2" t="n">
        <f aca="false">100*P116/W116</f>
        <v>84.8780691158787</v>
      </c>
      <c r="Y116" s="2" t="n">
        <f aca="false">Y115+Q116</f>
        <v>654.48</v>
      </c>
      <c r="AD116" s="2" t="n">
        <f aca="false">IF(AND((($Y117-$Y$2)&gt;=$AB$9),(MOD($A117-$A$2,2)=0)),$Y117-$Y$2,1000000)</f>
        <v>1000000</v>
      </c>
      <c r="AE116" s="2" t="n">
        <f aca="false">IF(AND((($Y117-$Y$2)&gt;=$AB$10),(MOD($A117-$A$2,2)=0)),$Y117-$Y$2,1000000)</f>
        <v>1000000</v>
      </c>
      <c r="AF116" s="2" t="n">
        <f aca="false">IF(AND((($Y117-$Y$2)&gt;=$AB$11),(MOD($A117-$A$2,2)=0)),$Y117-$Y$2,1000000)</f>
        <v>1000000</v>
      </c>
      <c r="AG116" s="2" t="n">
        <f aca="false">IF(AND((($Y117-$Y$2)&gt;=$AB$12),(MOD($A117-$A$2,2)=0)),$Y117-$Y$2,1000000)</f>
        <v>1000000</v>
      </c>
      <c r="AH116" s="0" t="n">
        <f aca="false">IF(AND((($Y117-$Y$2)&gt;=$AB$9),(MOD($A117-$A$2,2)=0)),$A117-$A$2,1000000)</f>
        <v>1000000</v>
      </c>
      <c r="AI116" s="0" t="n">
        <f aca="false">IF(AND((($Y117-$Y$2)&gt;=$AB$10),(MOD($A117-$A$2,2)=0)),$A117-$A$2,1000000)</f>
        <v>1000000</v>
      </c>
      <c r="AJ116" s="0" t="n">
        <f aca="false">IF(AND((($Y117-$Y$2)&gt;=$AB$11),(MOD($A117-$A$2,2)=0)),$A117-$A$2,1000000)</f>
        <v>1000000</v>
      </c>
      <c r="AK116" s="0" t="n">
        <f aca="false">IF(AND((($Y117-$Y$2)&gt;=$AB$12),(MOD($A117-$A$2,2)=0)),$A117-$A$2,1000000)</f>
        <v>1000000</v>
      </c>
    </row>
    <row r="117" customFormat="false" ht="14" hidden="false" customHeight="false" outlineLevel="0" collapsed="false">
      <c r="A117" s="0" t="n">
        <v>116</v>
      </c>
      <c r="B117" s="2" t="n">
        <f aca="false">K117-I117</f>
        <v>0.44298842</v>
      </c>
      <c r="C117" s="0" t="n">
        <v>1</v>
      </c>
      <c r="D117" s="2" t="n">
        <f aca="false">B117*C117</f>
        <v>0.44298842</v>
      </c>
      <c r="E117" s="2" t="n">
        <f aca="false">I117*(1+J117)/2</f>
        <v>3.66619421</v>
      </c>
      <c r="F117" s="0" t="n">
        <v>0.9</v>
      </c>
      <c r="G117" s="2" t="n">
        <f aca="false">E117*F117</f>
        <v>3.299574789</v>
      </c>
      <c r="I117" s="3" t="n">
        <v>3.4447</v>
      </c>
      <c r="J117" s="2" t="n">
        <v>1.1286</v>
      </c>
      <c r="K117" s="2" t="n">
        <f aca="false">I117*J117</f>
        <v>3.88768842</v>
      </c>
      <c r="L117" s="2" t="n">
        <f aca="false">100*P117/E117</f>
        <v>84.8891199356294</v>
      </c>
      <c r="N117" s="3" t="n">
        <f aca="false">I117+(G117-E117)-(D117-B117)/2</f>
        <v>3.078080579</v>
      </c>
      <c r="O117" s="2" t="n">
        <f aca="false">(J117*I117+(G117-E117)+(D117-B117)/2)/N117</f>
        <v>1.14391709659008</v>
      </c>
      <c r="P117" s="3" t="n">
        <v>3.1122</v>
      </c>
      <c r="Q117" s="4" t="n">
        <v>5.96</v>
      </c>
      <c r="R117" s="4" t="n">
        <v>85</v>
      </c>
      <c r="S117" s="4" t="n">
        <v>-79.6</v>
      </c>
      <c r="T117" s="3" t="n">
        <v>0.078</v>
      </c>
      <c r="V117" s="2" t="n">
        <f aca="false">I117*J117</f>
        <v>3.88768842</v>
      </c>
      <c r="W117" s="2" t="n">
        <f aca="false">I117*(1+J117)/2</f>
        <v>3.66619421</v>
      </c>
      <c r="X117" s="2" t="n">
        <f aca="false">100*P117/W117</f>
        <v>84.8891199356294</v>
      </c>
      <c r="Y117" s="2" t="n">
        <f aca="false">Y116+Q117</f>
        <v>660.44</v>
      </c>
      <c r="AD117" s="2" t="n">
        <f aca="false">IF(AND((($Y118-$Y$2)&gt;=$AB$9),(MOD($A118-$A$2,2)=0)),$Y118-$Y$2,1000000)</f>
        <v>644.61</v>
      </c>
      <c r="AE117" s="2" t="n">
        <f aca="false">IF(AND((($Y118-$Y$2)&gt;=$AB$10),(MOD($A118-$A$2,2)=0)),$Y118-$Y$2,1000000)</f>
        <v>1000000</v>
      </c>
      <c r="AF117" s="2" t="n">
        <f aca="false">IF(AND((($Y118-$Y$2)&gt;=$AB$11),(MOD($A118-$A$2,2)=0)),$Y118-$Y$2,1000000)</f>
        <v>1000000</v>
      </c>
      <c r="AG117" s="2" t="n">
        <f aca="false">IF(AND((($Y118-$Y$2)&gt;=$AB$12),(MOD($A118-$A$2,2)=0)),$Y118-$Y$2,1000000)</f>
        <v>1000000</v>
      </c>
      <c r="AH117" s="0" t="n">
        <f aca="false">IF(AND((($Y118-$Y$2)&gt;=$AB$9),(MOD($A118-$A$2,2)=0)),$A118-$A$2,1000000)</f>
        <v>116</v>
      </c>
      <c r="AI117" s="0" t="n">
        <f aca="false">IF(AND((($Y118-$Y$2)&gt;=$AB$10),(MOD($A118-$A$2,2)=0)),$A118-$A$2,1000000)</f>
        <v>1000000</v>
      </c>
      <c r="AJ117" s="0" t="n">
        <f aca="false">IF(AND((($Y118-$Y$2)&gt;=$AB$11),(MOD($A118-$A$2,2)=0)),$A118-$A$2,1000000)</f>
        <v>1000000</v>
      </c>
      <c r="AK117" s="0" t="n">
        <f aca="false">IF(AND((($Y118-$Y$2)&gt;=$AB$12),(MOD($A118-$A$2,2)=0)),$A118-$A$2,1000000)</f>
        <v>1000000</v>
      </c>
    </row>
    <row r="118" customFormat="false" ht="14" hidden="false" customHeight="false" outlineLevel="0" collapsed="false">
      <c r="A118" s="0" t="n">
        <v>117</v>
      </c>
      <c r="B118" s="2" t="n">
        <f aca="false">K118-I118</f>
        <v>0.44499064</v>
      </c>
      <c r="C118" s="0" t="n">
        <v>1</v>
      </c>
      <c r="D118" s="2" t="n">
        <f aca="false">B118*C118</f>
        <v>0.44499064</v>
      </c>
      <c r="E118" s="2" t="n">
        <f aca="false">I118*(1+J118)/2</f>
        <v>3.66669532</v>
      </c>
      <c r="F118" s="0" t="n">
        <v>0.9</v>
      </c>
      <c r="G118" s="2" t="n">
        <f aca="false">E118*F118</f>
        <v>3.300025788</v>
      </c>
      <c r="I118" s="3" t="n">
        <v>3.4442</v>
      </c>
      <c r="J118" s="2" t="n">
        <v>1.1292</v>
      </c>
      <c r="K118" s="2" t="n">
        <f aca="false">I118*J118</f>
        <v>3.88919064</v>
      </c>
      <c r="L118" s="2" t="n">
        <f aca="false">100*P118/E118</f>
        <v>84.8747912875401</v>
      </c>
      <c r="N118" s="3" t="n">
        <f aca="false">I118+(G118-E118)-(D118-B118)/2</f>
        <v>3.077530468</v>
      </c>
      <c r="O118" s="2" t="n">
        <f aca="false">(J118*I118+(G118-E118)+(D118-B118)/2)/N118</f>
        <v>1.14459341495624</v>
      </c>
      <c r="P118" s="3" t="n">
        <v>3.1121</v>
      </c>
      <c r="Q118" s="4" t="n">
        <v>5.97</v>
      </c>
      <c r="R118" s="4" t="n">
        <v>85</v>
      </c>
      <c r="S118" s="4" t="n">
        <v>-79.5</v>
      </c>
      <c r="T118" s="3" t="n">
        <v>0.079</v>
      </c>
      <c r="V118" s="2" t="n">
        <f aca="false">I118*J118</f>
        <v>3.88919064</v>
      </c>
      <c r="W118" s="2" t="n">
        <f aca="false">I118*(1+J118)/2</f>
        <v>3.66669532</v>
      </c>
      <c r="X118" s="2" t="n">
        <f aca="false">100*P118/W118</f>
        <v>84.8747912875401</v>
      </c>
      <c r="Y118" s="2" t="n">
        <f aca="false">Y117+Q118</f>
        <v>666.41</v>
      </c>
      <c r="AD118" s="2" t="n">
        <f aca="false">IF(AND((($Y119-$Y$2)&gt;=$AB$9),(MOD($A119-$A$2,2)=0)),$Y119-$Y$2,1000000)</f>
        <v>1000000</v>
      </c>
      <c r="AE118" s="2" t="n">
        <f aca="false">IF(AND((($Y119-$Y$2)&gt;=$AB$10),(MOD($A119-$A$2,2)=0)),$Y119-$Y$2,1000000)</f>
        <v>1000000</v>
      </c>
      <c r="AF118" s="2" t="n">
        <f aca="false">IF(AND((($Y119-$Y$2)&gt;=$AB$11),(MOD($A119-$A$2,2)=0)),$Y119-$Y$2,1000000)</f>
        <v>1000000</v>
      </c>
      <c r="AG118" s="2" t="n">
        <f aca="false">IF(AND((($Y119-$Y$2)&gt;=$AB$12),(MOD($A119-$A$2,2)=0)),$Y119-$Y$2,1000000)</f>
        <v>1000000</v>
      </c>
      <c r="AH118" s="0" t="n">
        <f aca="false">IF(AND((($Y119-$Y$2)&gt;=$AB$9),(MOD($A119-$A$2,2)=0)),$A119-$A$2,1000000)</f>
        <v>1000000</v>
      </c>
      <c r="AI118" s="0" t="n">
        <f aca="false">IF(AND((($Y119-$Y$2)&gt;=$AB$10),(MOD($A119-$A$2,2)=0)),$A119-$A$2,1000000)</f>
        <v>1000000</v>
      </c>
      <c r="AJ118" s="0" t="n">
        <f aca="false">IF(AND((($Y119-$Y$2)&gt;=$AB$11),(MOD($A119-$A$2,2)=0)),$A119-$A$2,1000000)</f>
        <v>1000000</v>
      </c>
      <c r="AK118" s="0" t="n">
        <f aca="false">IF(AND((($Y119-$Y$2)&gt;=$AB$12),(MOD($A119-$A$2,2)=0)),$A119-$A$2,1000000)</f>
        <v>1000000</v>
      </c>
    </row>
    <row r="119" customFormat="false" ht="14" hidden="false" customHeight="false" outlineLevel="0" collapsed="false">
      <c r="A119" s="0" t="n">
        <v>118</v>
      </c>
      <c r="B119" s="2" t="n">
        <f aca="false">K119-I119</f>
        <v>0.44919405</v>
      </c>
      <c r="C119" s="0" t="n">
        <v>1</v>
      </c>
      <c r="D119" s="2" t="n">
        <f aca="false">B119*C119</f>
        <v>0.44919405</v>
      </c>
      <c r="E119" s="2" t="n">
        <f aca="false">I119*(1+J119)/2</f>
        <v>3.666697025</v>
      </c>
      <c r="F119" s="0" t="n">
        <v>0.9</v>
      </c>
      <c r="G119" s="2" t="n">
        <f aca="false">E119*F119</f>
        <v>3.3000273225</v>
      </c>
      <c r="I119" s="3" t="n">
        <v>3.4421</v>
      </c>
      <c r="J119" s="2" t="n">
        <v>1.1305</v>
      </c>
      <c r="K119" s="2" t="n">
        <f aca="false">I119*J119</f>
        <v>3.89129405</v>
      </c>
      <c r="L119" s="2" t="n">
        <f aca="false">100*P119/E119</f>
        <v>84.8883880718233</v>
      </c>
      <c r="N119" s="3" t="n">
        <f aca="false">I119+(G119-E119)-(D119-B119)/2</f>
        <v>3.0754302975</v>
      </c>
      <c r="O119" s="2" t="n">
        <f aca="false">(J119*I119+(G119-E119)+(D119-B119)/2)/N119</f>
        <v>1.14605892722236</v>
      </c>
      <c r="P119" s="3" t="n">
        <v>3.1126</v>
      </c>
      <c r="Q119" s="4" t="n">
        <v>5.99</v>
      </c>
      <c r="R119" s="4" t="n">
        <v>85</v>
      </c>
      <c r="S119" s="4" t="n">
        <v>-79.3</v>
      </c>
      <c r="T119" s="3" t="n">
        <v>0.079</v>
      </c>
      <c r="V119" s="2" t="n">
        <f aca="false">I119*J119</f>
        <v>3.89129405</v>
      </c>
      <c r="W119" s="2" t="n">
        <f aca="false">I119*(1+J119)/2</f>
        <v>3.666697025</v>
      </c>
      <c r="X119" s="2" t="n">
        <f aca="false">100*P119/W119</f>
        <v>84.8883880718233</v>
      </c>
      <c r="Y119" s="2" t="n">
        <f aca="false">Y118+Q119</f>
        <v>672.4</v>
      </c>
      <c r="AD119" s="2" t="n">
        <f aca="false">IF(AND((($Y120-$Y$2)&gt;=$AB$9),(MOD($A120-$A$2,2)=0)),$Y120-$Y$2,1000000)</f>
        <v>656.61</v>
      </c>
      <c r="AE119" s="2" t="n">
        <f aca="false">IF(AND((($Y120-$Y$2)&gt;=$AB$10),(MOD($A120-$A$2,2)=0)),$Y120-$Y$2,1000000)</f>
        <v>1000000</v>
      </c>
      <c r="AF119" s="2" t="n">
        <f aca="false">IF(AND((($Y120-$Y$2)&gt;=$AB$11),(MOD($A120-$A$2,2)=0)),$Y120-$Y$2,1000000)</f>
        <v>1000000</v>
      </c>
      <c r="AG119" s="2" t="n">
        <f aca="false">IF(AND((($Y120-$Y$2)&gt;=$AB$12),(MOD($A120-$A$2,2)=0)),$Y120-$Y$2,1000000)</f>
        <v>1000000</v>
      </c>
      <c r="AH119" s="0" t="n">
        <f aca="false">IF(AND((($Y120-$Y$2)&gt;=$AB$9),(MOD($A120-$A$2,2)=0)),$A120-$A$2,1000000)</f>
        <v>118</v>
      </c>
      <c r="AI119" s="0" t="n">
        <f aca="false">IF(AND((($Y120-$Y$2)&gt;=$AB$10),(MOD($A120-$A$2,2)=0)),$A120-$A$2,1000000)</f>
        <v>1000000</v>
      </c>
      <c r="AJ119" s="0" t="n">
        <f aca="false">IF(AND((($Y120-$Y$2)&gt;=$AB$11),(MOD($A120-$A$2,2)=0)),$A120-$A$2,1000000)</f>
        <v>1000000</v>
      </c>
      <c r="AK119" s="0" t="n">
        <f aca="false">IF(AND((($Y120-$Y$2)&gt;=$AB$12),(MOD($A120-$A$2,2)=0)),$A120-$A$2,1000000)</f>
        <v>1000000</v>
      </c>
    </row>
    <row r="120" customFormat="false" ht="14" hidden="false" customHeight="false" outlineLevel="0" collapsed="false">
      <c r="A120" s="0" t="n">
        <v>119</v>
      </c>
      <c r="B120" s="2" t="n">
        <f aca="false">K120-I120</f>
        <v>0.4507448</v>
      </c>
      <c r="C120" s="0" t="n">
        <v>1</v>
      </c>
      <c r="D120" s="2" t="n">
        <f aca="false">B120*C120</f>
        <v>0.4507448</v>
      </c>
      <c r="E120" s="2" t="n">
        <f aca="false">I120*(1+J120)/2</f>
        <v>3.6661724</v>
      </c>
      <c r="F120" s="0" t="n">
        <v>0.9</v>
      </c>
      <c r="G120" s="2" t="n">
        <f aca="false">E120*F120</f>
        <v>3.29955516</v>
      </c>
      <c r="I120" s="3" t="n">
        <v>3.4408</v>
      </c>
      <c r="J120" s="2" t="n">
        <v>1.131</v>
      </c>
      <c r="K120" s="2" t="n">
        <f aca="false">I120*J120</f>
        <v>3.8915448</v>
      </c>
      <c r="L120" s="2" t="n">
        <f aca="false">100*P120/E120</f>
        <v>84.8759867375577</v>
      </c>
      <c r="N120" s="3" t="n">
        <f aca="false">I120+(G120-E120)-(D120-B120)/2</f>
        <v>3.07418276</v>
      </c>
      <c r="O120" s="2" t="n">
        <f aca="false">(J120*I120+(G120-E120)+(D120-B120)/2)/N120</f>
        <v>1.14662264256534</v>
      </c>
      <c r="P120" s="3" t="n">
        <v>3.1117</v>
      </c>
      <c r="Q120" s="4" t="n">
        <v>6.01</v>
      </c>
      <c r="R120" s="4" t="n">
        <v>85</v>
      </c>
      <c r="S120" s="4" t="n">
        <v>-79.1</v>
      </c>
      <c r="T120" s="3" t="n">
        <v>0.08</v>
      </c>
      <c r="V120" s="2" t="n">
        <f aca="false">I120*J120</f>
        <v>3.8915448</v>
      </c>
      <c r="W120" s="2" t="n">
        <f aca="false">I120*(1+J120)/2</f>
        <v>3.6661724</v>
      </c>
      <c r="X120" s="2" t="n">
        <f aca="false">100*P120/W120</f>
        <v>84.8759867375577</v>
      </c>
      <c r="Y120" s="2" t="n">
        <f aca="false">Y119+Q120</f>
        <v>678.41</v>
      </c>
      <c r="AD120" s="2" t="n">
        <f aca="false">IF(AND((($Y121-$Y$2)&gt;=$AB$9),(MOD($A121-$A$2,2)=0)),$Y121-$Y$2,1000000)</f>
        <v>1000000</v>
      </c>
      <c r="AE120" s="2" t="n">
        <f aca="false">IF(AND((($Y121-$Y$2)&gt;=$AB$10),(MOD($A121-$A$2,2)=0)),$Y121-$Y$2,1000000)</f>
        <v>1000000</v>
      </c>
      <c r="AF120" s="2" t="n">
        <f aca="false">IF(AND((($Y121-$Y$2)&gt;=$AB$11),(MOD($A121-$A$2,2)=0)),$Y121-$Y$2,1000000)</f>
        <v>1000000</v>
      </c>
      <c r="AG120" s="2" t="n">
        <f aca="false">IF(AND((($Y121-$Y$2)&gt;=$AB$12),(MOD($A121-$A$2,2)=0)),$Y121-$Y$2,1000000)</f>
        <v>1000000</v>
      </c>
      <c r="AH120" s="0" t="n">
        <f aca="false">IF(AND((($Y121-$Y$2)&gt;=$AB$9),(MOD($A121-$A$2,2)=0)),$A121-$A$2,1000000)</f>
        <v>1000000</v>
      </c>
      <c r="AI120" s="0" t="n">
        <f aca="false">IF(AND((($Y121-$Y$2)&gt;=$AB$10),(MOD($A121-$A$2,2)=0)),$A121-$A$2,1000000)</f>
        <v>1000000</v>
      </c>
      <c r="AJ120" s="0" t="n">
        <f aca="false">IF(AND((($Y121-$Y$2)&gt;=$AB$11),(MOD($A121-$A$2,2)=0)),$A121-$A$2,1000000)</f>
        <v>1000000</v>
      </c>
      <c r="AK120" s="0" t="n">
        <f aca="false">IF(AND((($Y121-$Y$2)&gt;=$AB$12),(MOD($A121-$A$2,2)=0)),$A121-$A$2,1000000)</f>
        <v>1000000</v>
      </c>
    </row>
    <row r="121" customFormat="false" ht="14" hidden="false" customHeight="false" outlineLevel="0" collapsed="false">
      <c r="A121" s="0" t="n">
        <v>120</v>
      </c>
      <c r="B121" s="2" t="n">
        <f aca="false">K121-I121</f>
        <v>0.454953240000001</v>
      </c>
      <c r="C121" s="0" t="n">
        <v>1</v>
      </c>
      <c r="D121" s="2" t="n">
        <f aca="false">B121*C121</f>
        <v>0.454953240000001</v>
      </c>
      <c r="E121" s="2" t="n">
        <f aca="false">I121*(1+J121)/2</f>
        <v>3.66627662</v>
      </c>
      <c r="F121" s="0" t="n">
        <v>0.9</v>
      </c>
      <c r="G121" s="2" t="n">
        <f aca="false">E121*F121</f>
        <v>3.299648958</v>
      </c>
      <c r="I121" s="3" t="n">
        <v>3.4388</v>
      </c>
      <c r="J121" s="2" t="n">
        <v>1.1323</v>
      </c>
      <c r="K121" s="2" t="n">
        <f aca="false">I121*J121</f>
        <v>3.89375324</v>
      </c>
      <c r="L121" s="2" t="n">
        <f aca="false">100*P121/E121</f>
        <v>84.8872118110935</v>
      </c>
      <c r="N121" s="3" t="n">
        <f aca="false">I121+(G121-E121)-(D121-B121)/2</f>
        <v>3.072172338</v>
      </c>
      <c r="O121" s="2" t="n">
        <f aca="false">(J121*I121+(G121-E121)+(D121-B121)/2)/N121</f>
        <v>1.1480884501083</v>
      </c>
      <c r="P121" s="3" t="n">
        <v>3.1122</v>
      </c>
      <c r="Q121" s="4" t="n">
        <v>6.03</v>
      </c>
      <c r="R121" s="4" t="n">
        <v>85</v>
      </c>
      <c r="S121" s="4" t="n">
        <v>-79</v>
      </c>
      <c r="T121" s="3" t="n">
        <v>0.08</v>
      </c>
      <c r="V121" s="2" t="n">
        <f aca="false">I121*J121</f>
        <v>3.89375324</v>
      </c>
      <c r="W121" s="2" t="n">
        <f aca="false">I121*(1+J121)/2</f>
        <v>3.66627662</v>
      </c>
      <c r="X121" s="2" t="n">
        <f aca="false">100*P121/W121</f>
        <v>84.8872118110935</v>
      </c>
      <c r="Y121" s="2" t="n">
        <f aca="false">Y120+Q121</f>
        <v>684.44</v>
      </c>
      <c r="AD121" s="2" t="n">
        <f aca="false">IF(AND((($Y122-$Y$2)&gt;=$AB$9),(MOD($A122-$A$2,2)=0)),$Y122-$Y$2,1000000)</f>
        <v>668.69</v>
      </c>
      <c r="AE121" s="2" t="n">
        <f aca="false">IF(AND((($Y122-$Y$2)&gt;=$AB$10),(MOD($A122-$A$2,2)=0)),$Y122-$Y$2,1000000)</f>
        <v>1000000</v>
      </c>
      <c r="AF121" s="2" t="n">
        <f aca="false">IF(AND((($Y122-$Y$2)&gt;=$AB$11),(MOD($A122-$A$2,2)=0)),$Y122-$Y$2,1000000)</f>
        <v>1000000</v>
      </c>
      <c r="AG121" s="2" t="n">
        <f aca="false">IF(AND((($Y122-$Y$2)&gt;=$AB$12),(MOD($A122-$A$2,2)=0)),$Y122-$Y$2,1000000)</f>
        <v>1000000</v>
      </c>
      <c r="AH121" s="0" t="n">
        <f aca="false">IF(AND((($Y122-$Y$2)&gt;=$AB$9),(MOD($A122-$A$2,2)=0)),$A122-$A$2,1000000)</f>
        <v>120</v>
      </c>
      <c r="AI121" s="0" t="n">
        <f aca="false">IF(AND((($Y122-$Y$2)&gt;=$AB$10),(MOD($A122-$A$2,2)=0)),$A122-$A$2,1000000)</f>
        <v>1000000</v>
      </c>
      <c r="AJ121" s="0" t="n">
        <f aca="false">IF(AND((($Y122-$Y$2)&gt;=$AB$11),(MOD($A122-$A$2,2)=0)),$A122-$A$2,1000000)</f>
        <v>1000000</v>
      </c>
      <c r="AK121" s="0" t="n">
        <f aca="false">IF(AND((($Y122-$Y$2)&gt;=$AB$12),(MOD($A122-$A$2,2)=0)),$A122-$A$2,1000000)</f>
        <v>1000000</v>
      </c>
    </row>
    <row r="122" customFormat="false" ht="14" hidden="false" customHeight="false" outlineLevel="0" collapsed="false">
      <c r="A122" s="0" t="n">
        <v>121</v>
      </c>
      <c r="B122" s="2" t="n">
        <f aca="false">K122-I122</f>
        <v>0.4566328</v>
      </c>
      <c r="C122" s="0" t="n">
        <v>1</v>
      </c>
      <c r="D122" s="2" t="n">
        <f aca="false">B122*C122</f>
        <v>0.4566328</v>
      </c>
      <c r="E122" s="2" t="n">
        <f aca="false">I122*(1+J122)/2</f>
        <v>3.6668164</v>
      </c>
      <c r="F122" s="0" t="n">
        <v>0.9</v>
      </c>
      <c r="G122" s="2" t="n">
        <f aca="false">E122*F122</f>
        <v>3.30013476</v>
      </c>
      <c r="I122" s="3" t="n">
        <v>3.4385</v>
      </c>
      <c r="J122" s="2" t="n">
        <v>1.1328</v>
      </c>
      <c r="K122" s="2" t="n">
        <f aca="false">I122*J122</f>
        <v>3.8951328</v>
      </c>
      <c r="L122" s="2" t="n">
        <f aca="false">100*P122/E122</f>
        <v>84.8719886820622</v>
      </c>
      <c r="N122" s="3" t="n">
        <f aca="false">I122+(G122-E122)-(D122-B122)/2</f>
        <v>3.07181836</v>
      </c>
      <c r="O122" s="2" t="n">
        <f aca="false">(J122*I122+(G122-E122)+(D122-B122)/2)/N122</f>
        <v>1.14865227903645</v>
      </c>
      <c r="P122" s="3" t="n">
        <v>3.1121</v>
      </c>
      <c r="Q122" s="4" t="n">
        <v>6.05</v>
      </c>
      <c r="R122" s="4" t="n">
        <v>85</v>
      </c>
      <c r="S122" s="4" t="n">
        <v>-78.8</v>
      </c>
      <c r="T122" s="3" t="n">
        <v>0.081</v>
      </c>
      <c r="V122" s="2" t="n">
        <f aca="false">I122*J122</f>
        <v>3.8951328</v>
      </c>
      <c r="W122" s="2" t="n">
        <f aca="false">I122*(1+J122)/2</f>
        <v>3.6668164</v>
      </c>
      <c r="X122" s="2" t="n">
        <f aca="false">100*P122/W122</f>
        <v>84.8719886820622</v>
      </c>
      <c r="Y122" s="2" t="n">
        <f aca="false">Y121+Q122</f>
        <v>690.49</v>
      </c>
      <c r="AD122" s="2" t="n">
        <f aca="false">IF(AND((($Y123-$Y$2)&gt;=$AB$9),(MOD($A123-$A$2,2)=0)),$Y123-$Y$2,1000000)</f>
        <v>1000000</v>
      </c>
      <c r="AE122" s="2" t="n">
        <f aca="false">IF(AND((($Y123-$Y$2)&gt;=$AB$10),(MOD($A123-$A$2,2)=0)),$Y123-$Y$2,1000000)</f>
        <v>1000000</v>
      </c>
      <c r="AF122" s="2" t="n">
        <f aca="false">IF(AND((($Y123-$Y$2)&gt;=$AB$11),(MOD($A123-$A$2,2)=0)),$Y123-$Y$2,1000000)</f>
        <v>1000000</v>
      </c>
      <c r="AG122" s="2" t="n">
        <f aca="false">IF(AND((($Y123-$Y$2)&gt;=$AB$12),(MOD($A123-$A$2,2)=0)),$Y123-$Y$2,1000000)</f>
        <v>1000000</v>
      </c>
      <c r="AH122" s="0" t="n">
        <f aca="false">IF(AND((($Y123-$Y$2)&gt;=$AB$9),(MOD($A123-$A$2,2)=0)),$A123-$A$2,1000000)</f>
        <v>1000000</v>
      </c>
      <c r="AI122" s="0" t="n">
        <f aca="false">IF(AND((($Y123-$Y$2)&gt;=$AB$10),(MOD($A123-$A$2,2)=0)),$A123-$A$2,1000000)</f>
        <v>1000000</v>
      </c>
      <c r="AJ122" s="0" t="n">
        <f aca="false">IF(AND((($Y123-$Y$2)&gt;=$AB$11),(MOD($A123-$A$2,2)=0)),$A123-$A$2,1000000)</f>
        <v>1000000</v>
      </c>
      <c r="AK122" s="0" t="n">
        <f aca="false">IF(AND((($Y123-$Y$2)&gt;=$AB$12),(MOD($A123-$A$2,2)=0)),$A123-$A$2,1000000)</f>
        <v>1000000</v>
      </c>
    </row>
    <row r="123" customFormat="false" ht="14" hidden="false" customHeight="false" outlineLevel="0" collapsed="false">
      <c r="A123" s="0" t="n">
        <v>122</v>
      </c>
      <c r="B123" s="2" t="n">
        <f aca="false">K123-I123</f>
        <v>0.46116488</v>
      </c>
      <c r="C123" s="0" t="n">
        <v>1</v>
      </c>
      <c r="D123" s="2" t="n">
        <f aca="false">B123*C123</f>
        <v>0.46116488</v>
      </c>
      <c r="E123" s="2" t="n">
        <f aca="false">I123*(1+J123)/2</f>
        <v>3.66698244</v>
      </c>
      <c r="F123" s="0" t="n">
        <v>0.9</v>
      </c>
      <c r="G123" s="2" t="n">
        <f aca="false">E123*F123</f>
        <v>3.300284196</v>
      </c>
      <c r="I123" s="3" t="n">
        <v>3.4364</v>
      </c>
      <c r="J123" s="2" t="n">
        <v>1.1342</v>
      </c>
      <c r="K123" s="2" t="n">
        <f aca="false">I123*J123</f>
        <v>3.89756488</v>
      </c>
      <c r="L123" s="2" t="n">
        <f aca="false">100*P123/E123</f>
        <v>84.8817808901207</v>
      </c>
      <c r="N123" s="3" t="n">
        <f aca="false">I123+(G123-E123)-(D123-B123)/2</f>
        <v>3.069701756</v>
      </c>
      <c r="O123" s="2" t="n">
        <f aca="false">(J123*I123+(G123-E123)+(D123-B123)/2)/N123</f>
        <v>1.15023116792979</v>
      </c>
      <c r="P123" s="3" t="n">
        <v>3.1126</v>
      </c>
      <c r="Q123" s="4" t="n">
        <v>6.07</v>
      </c>
      <c r="R123" s="4" t="n">
        <v>85</v>
      </c>
      <c r="S123" s="4" t="n">
        <v>-78.6</v>
      </c>
      <c r="T123" s="3" t="n">
        <v>0.081</v>
      </c>
      <c r="V123" s="2" t="n">
        <f aca="false">I123*J123</f>
        <v>3.89756488</v>
      </c>
      <c r="W123" s="2" t="n">
        <f aca="false">I123*(1+J123)/2</f>
        <v>3.66698244</v>
      </c>
      <c r="X123" s="2" t="n">
        <f aca="false">100*P123/W123</f>
        <v>84.8817808901207</v>
      </c>
      <c r="Y123" s="2" t="n">
        <f aca="false">Y122+Q123</f>
        <v>696.56</v>
      </c>
      <c r="AD123" s="2" t="n">
        <f aca="false">IF(AND((($Y124-$Y$2)&gt;=$AB$9),(MOD($A124-$A$2,2)=0)),$Y124-$Y$2,1000000)</f>
        <v>680.85</v>
      </c>
      <c r="AE123" s="2" t="n">
        <f aca="false">IF(AND((($Y124-$Y$2)&gt;=$AB$10),(MOD($A124-$A$2,2)=0)),$Y124-$Y$2,1000000)</f>
        <v>1000000</v>
      </c>
      <c r="AF123" s="2" t="n">
        <f aca="false">IF(AND((($Y124-$Y$2)&gt;=$AB$11),(MOD($A124-$A$2,2)=0)),$Y124-$Y$2,1000000)</f>
        <v>1000000</v>
      </c>
      <c r="AG123" s="2" t="n">
        <f aca="false">IF(AND((($Y124-$Y$2)&gt;=$AB$12),(MOD($A124-$A$2,2)=0)),$Y124-$Y$2,1000000)</f>
        <v>1000000</v>
      </c>
      <c r="AH123" s="0" t="n">
        <f aca="false">IF(AND((($Y124-$Y$2)&gt;=$AB$9),(MOD($A124-$A$2,2)=0)),$A124-$A$2,1000000)</f>
        <v>122</v>
      </c>
      <c r="AI123" s="0" t="n">
        <f aca="false">IF(AND((($Y124-$Y$2)&gt;=$AB$10),(MOD($A124-$A$2,2)=0)),$A124-$A$2,1000000)</f>
        <v>1000000</v>
      </c>
      <c r="AJ123" s="0" t="n">
        <f aca="false">IF(AND((($Y124-$Y$2)&gt;=$AB$11),(MOD($A124-$A$2,2)=0)),$A124-$A$2,1000000)</f>
        <v>1000000</v>
      </c>
      <c r="AK123" s="0" t="n">
        <f aca="false">IF(AND((($Y124-$Y$2)&gt;=$AB$12),(MOD($A124-$A$2,2)=0)),$A124-$A$2,1000000)</f>
        <v>1000000</v>
      </c>
    </row>
    <row r="124" customFormat="false" ht="14" hidden="false" customHeight="false" outlineLevel="0" collapsed="false">
      <c r="A124" s="0" t="n">
        <v>123</v>
      </c>
      <c r="B124" s="2" t="n">
        <f aca="false">K124-I124</f>
        <v>0.46305148</v>
      </c>
      <c r="C124" s="0" t="n">
        <v>1</v>
      </c>
      <c r="D124" s="2" t="n">
        <f aca="false">B124*C124</f>
        <v>0.46305148</v>
      </c>
      <c r="E124" s="2" t="n">
        <f aca="false">I124*(1+J124)/2</f>
        <v>3.66662574</v>
      </c>
      <c r="F124" s="0" t="n">
        <v>0.9</v>
      </c>
      <c r="G124" s="2" t="n">
        <f aca="false">E124*F124</f>
        <v>3.299963166</v>
      </c>
      <c r="I124" s="3" t="n">
        <v>3.4351</v>
      </c>
      <c r="J124" s="2" t="n">
        <v>1.1348</v>
      </c>
      <c r="K124" s="2" t="n">
        <f aca="false">I124*J124</f>
        <v>3.89815148</v>
      </c>
      <c r="L124" s="2" t="n">
        <f aca="false">100*P124/E124</f>
        <v>84.8682200109139</v>
      </c>
      <c r="N124" s="3" t="n">
        <f aca="false">I124+(G124-E124)-(D124-B124)/2</f>
        <v>3.068437426</v>
      </c>
      <c r="O124" s="2" t="n">
        <f aca="false">(J124*I124+(G124-E124)+(D124-B124)/2)/N124</f>
        <v>1.15090791035085</v>
      </c>
      <c r="P124" s="3" t="n">
        <v>3.1118</v>
      </c>
      <c r="Q124" s="4" t="n">
        <v>6.09</v>
      </c>
      <c r="R124" s="4" t="n">
        <v>85</v>
      </c>
      <c r="S124" s="4" t="n">
        <v>-78.4</v>
      </c>
      <c r="T124" s="3" t="n">
        <v>0.082</v>
      </c>
      <c r="V124" s="2" t="n">
        <f aca="false">I124*J124</f>
        <v>3.89815148</v>
      </c>
      <c r="W124" s="2" t="n">
        <f aca="false">I124*(1+J124)/2</f>
        <v>3.66662574</v>
      </c>
      <c r="X124" s="2" t="n">
        <f aca="false">100*P124/W124</f>
        <v>84.8682200109139</v>
      </c>
      <c r="Y124" s="2" t="n">
        <f aca="false">Y123+Q124</f>
        <v>702.65</v>
      </c>
      <c r="AD124" s="2" t="n">
        <f aca="false">IF(AND((($Y125-$Y$2)&gt;=$AB$9),(MOD($A125-$A$2,2)=0)),$Y125-$Y$2,1000000)</f>
        <v>1000000</v>
      </c>
      <c r="AE124" s="2" t="n">
        <f aca="false">IF(AND((($Y125-$Y$2)&gt;=$AB$10),(MOD($A125-$A$2,2)=0)),$Y125-$Y$2,1000000)</f>
        <v>1000000</v>
      </c>
      <c r="AF124" s="2" t="n">
        <f aca="false">IF(AND((($Y125-$Y$2)&gt;=$AB$11),(MOD($A125-$A$2,2)=0)),$Y125-$Y$2,1000000)</f>
        <v>1000000</v>
      </c>
      <c r="AG124" s="2" t="n">
        <f aca="false">IF(AND((($Y125-$Y$2)&gt;=$AB$12),(MOD($A125-$A$2,2)=0)),$Y125-$Y$2,1000000)</f>
        <v>1000000</v>
      </c>
      <c r="AH124" s="0" t="n">
        <f aca="false">IF(AND((($Y125-$Y$2)&gt;=$AB$9),(MOD($A125-$A$2,2)=0)),$A125-$A$2,1000000)</f>
        <v>1000000</v>
      </c>
      <c r="AI124" s="0" t="n">
        <f aca="false">IF(AND((($Y125-$Y$2)&gt;=$AB$10),(MOD($A125-$A$2,2)=0)),$A125-$A$2,1000000)</f>
        <v>1000000</v>
      </c>
      <c r="AJ124" s="0" t="n">
        <f aca="false">IF(AND((($Y125-$Y$2)&gt;=$AB$11),(MOD($A125-$A$2,2)=0)),$A125-$A$2,1000000)</f>
        <v>1000000</v>
      </c>
      <c r="AK124" s="0" t="n">
        <f aca="false">IF(AND((($Y125-$Y$2)&gt;=$AB$12),(MOD($A125-$A$2,2)=0)),$A125-$A$2,1000000)</f>
        <v>1000000</v>
      </c>
    </row>
    <row r="125" customFormat="false" ht="14" hidden="false" customHeight="false" outlineLevel="0" collapsed="false">
      <c r="A125" s="0" t="n">
        <v>124</v>
      </c>
      <c r="B125" s="2" t="n">
        <f aca="false">K125-I125</f>
        <v>0.46655829</v>
      </c>
      <c r="C125" s="0" t="n">
        <v>1</v>
      </c>
      <c r="D125" s="2" t="n">
        <f aca="false">B125*C125</f>
        <v>0.46655829</v>
      </c>
      <c r="E125" s="2" t="n">
        <f aca="false">I125*(1+J125)/2</f>
        <v>3.666379145</v>
      </c>
      <c r="F125" s="0" t="n">
        <v>0.9</v>
      </c>
      <c r="G125" s="2" t="n">
        <f aca="false">E125*F125</f>
        <v>3.2997412305</v>
      </c>
      <c r="I125" s="3" t="n">
        <v>3.4331</v>
      </c>
      <c r="J125" s="2" t="n">
        <v>1.1359</v>
      </c>
      <c r="K125" s="2" t="n">
        <f aca="false">I125*J125</f>
        <v>3.89965829</v>
      </c>
      <c r="L125" s="2" t="n">
        <f aca="false">100*P125/E125</f>
        <v>84.8848380627585</v>
      </c>
      <c r="N125" s="3" t="n">
        <f aca="false">I125+(G125-E125)-(D125-B125)/2</f>
        <v>3.0664620855</v>
      </c>
      <c r="O125" s="2" t="n">
        <f aca="false">(J125*I125+(G125-E125)+(D125-B125)/2)/N125</f>
        <v>1.15214872285757</v>
      </c>
      <c r="P125" s="3" t="n">
        <v>3.1122</v>
      </c>
      <c r="Q125" s="4" t="n">
        <v>6.11</v>
      </c>
      <c r="R125" s="4" t="n">
        <v>85</v>
      </c>
      <c r="S125" s="4" t="n">
        <v>-78.2</v>
      </c>
      <c r="T125" s="3" t="n">
        <v>0.082</v>
      </c>
      <c r="V125" s="2" t="n">
        <f aca="false">I125*J125</f>
        <v>3.89965829</v>
      </c>
      <c r="W125" s="2" t="n">
        <f aca="false">I125*(1+J125)/2</f>
        <v>3.666379145</v>
      </c>
      <c r="X125" s="2" t="n">
        <f aca="false">100*P125/W125</f>
        <v>84.8848380627585</v>
      </c>
      <c r="Y125" s="2" t="n">
        <f aca="false">Y124+Q125</f>
        <v>708.76</v>
      </c>
      <c r="AD125" s="2" t="n">
        <f aca="false">IF(AND((($Y126-$Y$2)&gt;=$AB$9),(MOD($A126-$A$2,2)=0)),$Y126-$Y$2,1000000)</f>
        <v>693.09</v>
      </c>
      <c r="AE125" s="2" t="n">
        <f aca="false">IF(AND((($Y126-$Y$2)&gt;=$AB$10),(MOD($A126-$A$2,2)=0)),$Y126-$Y$2,1000000)</f>
        <v>1000000</v>
      </c>
      <c r="AF125" s="2" t="n">
        <f aca="false">IF(AND((($Y126-$Y$2)&gt;=$AB$11),(MOD($A126-$A$2,2)=0)),$Y126-$Y$2,1000000)</f>
        <v>1000000</v>
      </c>
      <c r="AG125" s="2" t="n">
        <f aca="false">IF(AND((($Y126-$Y$2)&gt;=$AB$12),(MOD($A126-$A$2,2)=0)),$Y126-$Y$2,1000000)</f>
        <v>1000000</v>
      </c>
      <c r="AH125" s="0" t="n">
        <f aca="false">IF(AND((($Y126-$Y$2)&gt;=$AB$9),(MOD($A126-$A$2,2)=0)),$A126-$A$2,1000000)</f>
        <v>124</v>
      </c>
      <c r="AI125" s="0" t="n">
        <f aca="false">IF(AND((($Y126-$Y$2)&gt;=$AB$10),(MOD($A126-$A$2,2)=0)),$A126-$A$2,1000000)</f>
        <v>1000000</v>
      </c>
      <c r="AJ125" s="0" t="n">
        <f aca="false">IF(AND((($Y126-$Y$2)&gt;=$AB$11),(MOD($A126-$A$2,2)=0)),$A126-$A$2,1000000)</f>
        <v>1000000</v>
      </c>
      <c r="AK125" s="0" t="n">
        <f aca="false">IF(AND((($Y126-$Y$2)&gt;=$AB$12),(MOD($A126-$A$2,2)=0)),$A126-$A$2,1000000)</f>
        <v>1000000</v>
      </c>
    </row>
    <row r="126" customFormat="false" ht="14" hidden="false" customHeight="false" outlineLevel="0" collapsed="false">
      <c r="A126" s="0" t="n">
        <v>125</v>
      </c>
      <c r="B126" s="2" t="n">
        <f aca="false">K126-I126</f>
        <v>0.46890682</v>
      </c>
      <c r="C126" s="0" t="n">
        <v>1</v>
      </c>
      <c r="D126" s="2" t="n">
        <f aca="false">B126*C126</f>
        <v>0.46890682</v>
      </c>
      <c r="E126" s="2" t="n">
        <f aca="false">I126*(1+J126)/2</f>
        <v>3.66715341</v>
      </c>
      <c r="F126" s="0" t="n">
        <v>0.9</v>
      </c>
      <c r="G126" s="2" t="n">
        <f aca="false">E126*F126</f>
        <v>3.300438069</v>
      </c>
      <c r="I126" s="3" t="n">
        <v>3.4327</v>
      </c>
      <c r="J126" s="2" t="n">
        <v>1.1366</v>
      </c>
      <c r="K126" s="2" t="n">
        <f aca="false">I126*J126</f>
        <v>3.90160682</v>
      </c>
      <c r="L126" s="2" t="n">
        <f aca="false">100*P126/E126</f>
        <v>84.8696428001358</v>
      </c>
      <c r="N126" s="3" t="n">
        <f aca="false">I126+(G126-E126)-(D126-B126)/2</f>
        <v>3.065984659</v>
      </c>
      <c r="O126" s="2" t="n">
        <f aca="false">(J126*I126+(G126-E126)+(D126-B126)/2)/N126</f>
        <v>1.152938410381</v>
      </c>
      <c r="P126" s="3" t="n">
        <v>3.1123</v>
      </c>
      <c r="Q126" s="4" t="n">
        <v>6.13</v>
      </c>
      <c r="R126" s="4" t="n">
        <v>85</v>
      </c>
      <c r="S126" s="4" t="n">
        <v>-78.1</v>
      </c>
      <c r="T126" s="3" t="n">
        <v>0.083</v>
      </c>
      <c r="V126" s="2" t="n">
        <f aca="false">I126*J126</f>
        <v>3.90160682</v>
      </c>
      <c r="W126" s="2" t="n">
        <f aca="false">I126*(1+J126)/2</f>
        <v>3.66715341</v>
      </c>
      <c r="X126" s="2" t="n">
        <f aca="false">100*P126/W126</f>
        <v>84.8696428001358</v>
      </c>
      <c r="Y126" s="2" t="n">
        <f aca="false">Y125+Q126</f>
        <v>714.89</v>
      </c>
      <c r="AD126" s="2" t="n">
        <f aca="false">IF(AND((($Y127-$Y$2)&gt;=$AB$9),(MOD($A127-$A$2,2)=0)),$Y127-$Y$2,1000000)</f>
        <v>1000000</v>
      </c>
      <c r="AE126" s="2" t="n">
        <f aca="false">IF(AND((($Y127-$Y$2)&gt;=$AB$10),(MOD($A127-$A$2,2)=0)),$Y127-$Y$2,1000000)</f>
        <v>1000000</v>
      </c>
      <c r="AF126" s="2" t="n">
        <f aca="false">IF(AND((($Y127-$Y$2)&gt;=$AB$11),(MOD($A127-$A$2,2)=0)),$Y127-$Y$2,1000000)</f>
        <v>1000000</v>
      </c>
      <c r="AG126" s="2" t="n">
        <f aca="false">IF(AND((($Y127-$Y$2)&gt;=$AB$12),(MOD($A127-$A$2,2)=0)),$Y127-$Y$2,1000000)</f>
        <v>1000000</v>
      </c>
      <c r="AH126" s="0" t="n">
        <f aca="false">IF(AND((($Y127-$Y$2)&gt;=$AB$9),(MOD($A127-$A$2,2)=0)),$A127-$A$2,1000000)</f>
        <v>1000000</v>
      </c>
      <c r="AI126" s="0" t="n">
        <f aca="false">IF(AND((($Y127-$Y$2)&gt;=$AB$10),(MOD($A127-$A$2,2)=0)),$A127-$A$2,1000000)</f>
        <v>1000000</v>
      </c>
      <c r="AJ126" s="0" t="n">
        <f aca="false">IF(AND((($Y127-$Y$2)&gt;=$AB$11),(MOD($A127-$A$2,2)=0)),$A127-$A$2,1000000)</f>
        <v>1000000</v>
      </c>
      <c r="AK126" s="0" t="n">
        <f aca="false">IF(AND((($Y127-$Y$2)&gt;=$AB$12),(MOD($A127-$A$2,2)=0)),$A127-$A$2,1000000)</f>
        <v>1000000</v>
      </c>
    </row>
    <row r="127" customFormat="false" ht="14" hidden="false" customHeight="false" outlineLevel="0" collapsed="false">
      <c r="A127" s="0" t="n">
        <v>126</v>
      </c>
      <c r="B127" s="2" t="n">
        <f aca="false">K127-I127</f>
        <v>0.47276424</v>
      </c>
      <c r="C127" s="0" t="n">
        <v>1</v>
      </c>
      <c r="D127" s="2" t="n">
        <f aca="false">B127*C127</f>
        <v>0.47276424</v>
      </c>
      <c r="E127" s="2" t="n">
        <f aca="false">I127*(1+J127)/2</f>
        <v>3.66718212</v>
      </c>
      <c r="F127" s="0" t="n">
        <v>0.9</v>
      </c>
      <c r="G127" s="2" t="n">
        <f aca="false">E127*F127</f>
        <v>3.300463908</v>
      </c>
      <c r="I127" s="3" t="n">
        <v>3.4308</v>
      </c>
      <c r="J127" s="2" t="n">
        <v>1.1378</v>
      </c>
      <c r="K127" s="2" t="n">
        <f aca="false">I127*J127</f>
        <v>3.90356424</v>
      </c>
      <c r="L127" s="2" t="n">
        <f aca="false">100*P127/E127</f>
        <v>84.8826128111685</v>
      </c>
      <c r="N127" s="3" t="n">
        <f aca="false">I127+(G127-E127)-(D127-B127)/2</f>
        <v>3.064081788</v>
      </c>
      <c r="O127" s="2" t="n">
        <f aca="false">(J127*I127+(G127-E127)+(D127-B127)/2)/N127</f>
        <v>1.15429230441939</v>
      </c>
      <c r="P127" s="3" t="n">
        <v>3.1128</v>
      </c>
      <c r="Q127" s="4" t="n">
        <v>6.16</v>
      </c>
      <c r="R127" s="4" t="n">
        <v>85</v>
      </c>
      <c r="S127" s="4" t="n">
        <v>-77.9</v>
      </c>
      <c r="T127" s="3" t="n">
        <v>0.084</v>
      </c>
      <c r="V127" s="2" t="n">
        <f aca="false">I127*J127</f>
        <v>3.90356424</v>
      </c>
      <c r="W127" s="2" t="n">
        <f aca="false">I127*(1+J127)/2</f>
        <v>3.66718212</v>
      </c>
      <c r="X127" s="2" t="n">
        <f aca="false">100*P127/W127</f>
        <v>84.8826128111685</v>
      </c>
      <c r="Y127" s="2" t="n">
        <f aca="false">Y126+Q127</f>
        <v>721.05</v>
      </c>
      <c r="AD127" s="2" t="n">
        <f aca="false">IF(AND((($Y128-$Y$2)&gt;=$AB$9),(MOD($A128-$A$2,2)=0)),$Y128-$Y$2,1000000)</f>
        <v>705.43</v>
      </c>
      <c r="AE127" s="2" t="n">
        <f aca="false">IF(AND((($Y128-$Y$2)&gt;=$AB$10),(MOD($A128-$A$2,2)=0)),$Y128-$Y$2,1000000)</f>
        <v>1000000</v>
      </c>
      <c r="AF127" s="2" t="n">
        <f aca="false">IF(AND((($Y128-$Y$2)&gt;=$AB$11),(MOD($A128-$A$2,2)=0)),$Y128-$Y$2,1000000)</f>
        <v>1000000</v>
      </c>
      <c r="AG127" s="2" t="n">
        <f aca="false">IF(AND((($Y128-$Y$2)&gt;=$AB$12),(MOD($A128-$A$2,2)=0)),$Y128-$Y$2,1000000)</f>
        <v>1000000</v>
      </c>
      <c r="AH127" s="0" t="n">
        <f aca="false">IF(AND((($Y128-$Y$2)&gt;=$AB$9),(MOD($A128-$A$2,2)=0)),$A128-$A$2,1000000)</f>
        <v>126</v>
      </c>
      <c r="AI127" s="0" t="n">
        <f aca="false">IF(AND((($Y128-$Y$2)&gt;=$AB$10),(MOD($A128-$A$2,2)=0)),$A128-$A$2,1000000)</f>
        <v>1000000</v>
      </c>
      <c r="AJ127" s="0" t="n">
        <f aca="false">IF(AND((($Y128-$Y$2)&gt;=$AB$11),(MOD($A128-$A$2,2)=0)),$A128-$A$2,1000000)</f>
        <v>1000000</v>
      </c>
      <c r="AK127" s="0" t="n">
        <f aca="false">IF(AND((($Y128-$Y$2)&gt;=$AB$12),(MOD($A128-$A$2,2)=0)),$A128-$A$2,1000000)</f>
        <v>1000000</v>
      </c>
    </row>
    <row r="128" customFormat="false" ht="14" hidden="false" customHeight="false" outlineLevel="0" collapsed="false">
      <c r="A128" s="0" t="n">
        <v>127</v>
      </c>
      <c r="B128" s="2" t="n">
        <f aca="false">K128-I128</f>
        <v>0.4746428</v>
      </c>
      <c r="C128" s="0" t="n">
        <v>1</v>
      </c>
      <c r="D128" s="2" t="n">
        <f aca="false">B128*C128</f>
        <v>0.4746428</v>
      </c>
      <c r="E128" s="2" t="n">
        <f aca="false">I128*(1+J128)/2</f>
        <v>3.6668214</v>
      </c>
      <c r="F128" s="0" t="n">
        <v>0.9</v>
      </c>
      <c r="G128" s="2" t="n">
        <f aca="false">E128*F128</f>
        <v>3.30013926</v>
      </c>
      <c r="I128" s="3" t="n">
        <v>3.4295</v>
      </c>
      <c r="J128" s="2" t="n">
        <v>1.1384</v>
      </c>
      <c r="K128" s="2" t="n">
        <f aca="false">I128*J128</f>
        <v>3.9041428</v>
      </c>
      <c r="L128" s="2" t="n">
        <f aca="false">100*P128/E128</f>
        <v>84.8664186371335</v>
      </c>
      <c r="N128" s="3" t="n">
        <f aca="false">I128+(G128-E128)-(D128-B128)/2</f>
        <v>3.06281786</v>
      </c>
      <c r="O128" s="2" t="n">
        <f aca="false">(J128*I128+(G128-E128)+(D128-B128)/2)/N128</f>
        <v>1.15496931965781</v>
      </c>
      <c r="P128" s="3" t="n">
        <v>3.1119</v>
      </c>
      <c r="Q128" s="4" t="n">
        <v>6.18</v>
      </c>
      <c r="R128" s="4" t="n">
        <v>85</v>
      </c>
      <c r="S128" s="4" t="n">
        <v>-77.7</v>
      </c>
      <c r="T128" s="3" t="n">
        <v>0.084</v>
      </c>
      <c r="V128" s="2" t="n">
        <f aca="false">I128*J128</f>
        <v>3.9041428</v>
      </c>
      <c r="W128" s="2" t="n">
        <f aca="false">I128*(1+J128)/2</f>
        <v>3.6668214</v>
      </c>
      <c r="X128" s="2" t="n">
        <f aca="false">100*P128/W128</f>
        <v>84.8664186371335</v>
      </c>
      <c r="Y128" s="2" t="n">
        <f aca="false">Y127+Q128</f>
        <v>727.23</v>
      </c>
      <c r="AD128" s="2" t="n">
        <f aca="false">IF(AND((($Y129-$Y$2)&gt;=$AB$9),(MOD($A129-$A$2,2)=0)),$Y129-$Y$2,1000000)</f>
        <v>1000000</v>
      </c>
      <c r="AE128" s="2" t="n">
        <f aca="false">IF(AND((($Y129-$Y$2)&gt;=$AB$10),(MOD($A129-$A$2,2)=0)),$Y129-$Y$2,1000000)</f>
        <v>1000000</v>
      </c>
      <c r="AF128" s="2" t="n">
        <f aca="false">IF(AND((($Y129-$Y$2)&gt;=$AB$11),(MOD($A129-$A$2,2)=0)),$Y129-$Y$2,1000000)</f>
        <v>1000000</v>
      </c>
      <c r="AG128" s="2" t="n">
        <f aca="false">IF(AND((($Y129-$Y$2)&gt;=$AB$12),(MOD($A129-$A$2,2)=0)),$Y129-$Y$2,1000000)</f>
        <v>1000000</v>
      </c>
      <c r="AH128" s="0" t="n">
        <f aca="false">IF(AND((($Y129-$Y$2)&gt;=$AB$9),(MOD($A129-$A$2,2)=0)),$A129-$A$2,1000000)</f>
        <v>1000000</v>
      </c>
      <c r="AI128" s="0" t="n">
        <f aca="false">IF(AND((($Y129-$Y$2)&gt;=$AB$10),(MOD($A129-$A$2,2)=0)),$A129-$A$2,1000000)</f>
        <v>1000000</v>
      </c>
      <c r="AJ128" s="0" t="n">
        <f aca="false">IF(AND((($Y129-$Y$2)&gt;=$AB$11),(MOD($A129-$A$2,2)=0)),$A129-$A$2,1000000)</f>
        <v>1000000</v>
      </c>
      <c r="AK128" s="0" t="n">
        <f aca="false">IF(AND((($Y129-$Y$2)&gt;=$AB$12),(MOD($A129-$A$2,2)=0)),$A129-$A$2,1000000)</f>
        <v>1000000</v>
      </c>
    </row>
    <row r="129" customFormat="false" ht="14" hidden="false" customHeight="false" outlineLevel="0" collapsed="false">
      <c r="A129" s="0" t="n">
        <v>128</v>
      </c>
      <c r="B129" s="2" t="n">
        <f aca="false">K129-I129</f>
        <v>0.478479</v>
      </c>
      <c r="C129" s="0" t="n">
        <v>1</v>
      </c>
      <c r="D129" s="2" t="n">
        <f aca="false">B129*C129</f>
        <v>0.478479</v>
      </c>
      <c r="E129" s="2" t="n">
        <f aca="false">I129*(1+J129)/2</f>
        <v>3.6667395</v>
      </c>
      <c r="F129" s="0" t="n">
        <v>0.9</v>
      </c>
      <c r="G129" s="2" t="n">
        <f aca="false">E129*F129</f>
        <v>3.30006555</v>
      </c>
      <c r="I129" s="3" t="n">
        <v>3.4275</v>
      </c>
      <c r="J129" s="2" t="n">
        <v>1.1396</v>
      </c>
      <c r="K129" s="2" t="n">
        <f aca="false">I129*J129</f>
        <v>3.905979</v>
      </c>
      <c r="L129" s="2" t="n">
        <f aca="false">100*P129/E129</f>
        <v>84.8819502994418</v>
      </c>
      <c r="N129" s="3" t="n">
        <f aca="false">I129+(G129-E129)-(D129-B129)/2</f>
        <v>3.06082605</v>
      </c>
      <c r="O129" s="2" t="n">
        <f aca="false">(J129*I129+(G129-E129)+(D129-B129)/2)/N129</f>
        <v>1.15632348659604</v>
      </c>
      <c r="P129" s="3" t="n">
        <v>3.1124</v>
      </c>
      <c r="Q129" s="4" t="n">
        <v>6.2</v>
      </c>
      <c r="R129" s="4" t="n">
        <v>85</v>
      </c>
      <c r="S129" s="4" t="n">
        <v>-77.5</v>
      </c>
      <c r="T129" s="3" t="n">
        <v>0.085</v>
      </c>
      <c r="V129" s="2" t="n">
        <f aca="false">I129*J129</f>
        <v>3.905979</v>
      </c>
      <c r="W129" s="2" t="n">
        <f aca="false">I129*(1+J129)/2</f>
        <v>3.6667395</v>
      </c>
      <c r="X129" s="2" t="n">
        <f aca="false">100*P129/W129</f>
        <v>84.8819502994418</v>
      </c>
      <c r="Y129" s="2" t="n">
        <f aca="false">Y128+Q129</f>
        <v>733.43</v>
      </c>
      <c r="AD129" s="2" t="n">
        <f aca="false">IF(AND((($Y130-$Y$2)&gt;=$AB$9),(MOD($A130-$A$2,2)=0)),$Y130-$Y$2,1000000)</f>
        <v>717.86</v>
      </c>
      <c r="AE129" s="2" t="n">
        <f aca="false">IF(AND((($Y130-$Y$2)&gt;=$AB$10),(MOD($A130-$A$2,2)=0)),$Y130-$Y$2,1000000)</f>
        <v>1000000</v>
      </c>
      <c r="AF129" s="2" t="n">
        <f aca="false">IF(AND((($Y130-$Y$2)&gt;=$AB$11),(MOD($A130-$A$2,2)=0)),$Y130-$Y$2,1000000)</f>
        <v>1000000</v>
      </c>
      <c r="AG129" s="2" t="n">
        <f aca="false">IF(AND((($Y130-$Y$2)&gt;=$AB$12),(MOD($A130-$A$2,2)=0)),$Y130-$Y$2,1000000)</f>
        <v>1000000</v>
      </c>
      <c r="AH129" s="0" t="n">
        <f aca="false">IF(AND((($Y130-$Y$2)&gt;=$AB$9),(MOD($A130-$A$2,2)=0)),$A130-$A$2,1000000)</f>
        <v>128</v>
      </c>
      <c r="AI129" s="0" t="n">
        <f aca="false">IF(AND((($Y130-$Y$2)&gt;=$AB$10),(MOD($A130-$A$2,2)=0)),$A130-$A$2,1000000)</f>
        <v>1000000</v>
      </c>
      <c r="AJ129" s="0" t="n">
        <f aca="false">IF(AND((($Y130-$Y$2)&gt;=$AB$11),(MOD($A130-$A$2,2)=0)),$A130-$A$2,1000000)</f>
        <v>1000000</v>
      </c>
      <c r="AK129" s="0" t="n">
        <f aca="false">IF(AND((($Y130-$Y$2)&gt;=$AB$12),(MOD($A130-$A$2,2)=0)),$A130-$A$2,1000000)</f>
        <v>1000000</v>
      </c>
    </row>
    <row r="130" customFormat="false" ht="14" hidden="false" customHeight="false" outlineLevel="0" collapsed="false">
      <c r="A130" s="0" t="n">
        <v>129</v>
      </c>
      <c r="B130" s="2" t="n">
        <f aca="false">K130-I130</f>
        <v>0.4791645</v>
      </c>
      <c r="C130" s="0" t="n">
        <v>1</v>
      </c>
      <c r="D130" s="2" t="n">
        <f aca="false">B130*C130</f>
        <v>0.4791645</v>
      </c>
      <c r="E130" s="2" t="n">
        <f aca="false">I130*(1+J130)/2</f>
        <v>3.66708225</v>
      </c>
      <c r="F130" s="0" t="n">
        <v>0.9</v>
      </c>
      <c r="G130" s="2" t="n">
        <f aca="false">E130*F130</f>
        <v>3.300374025</v>
      </c>
      <c r="I130" s="3" t="n">
        <v>3.4275</v>
      </c>
      <c r="J130" s="2" t="n">
        <v>1.1398</v>
      </c>
      <c r="K130" s="2" t="n">
        <f aca="false">I130*J130</f>
        <v>3.9066645</v>
      </c>
      <c r="L130" s="2" t="n">
        <f aca="false">100*P130/E130</f>
        <v>84.8658357744771</v>
      </c>
      <c r="N130" s="3" t="n">
        <f aca="false">I130+(G130-E130)-(D130-B130)/2</f>
        <v>3.060791775</v>
      </c>
      <c r="O130" s="2" t="n">
        <f aca="false">(J130*I130+(G130-E130)+(D130-B130)/2)/N130</f>
        <v>1.15654919877717</v>
      </c>
      <c r="P130" s="3" t="n">
        <v>3.1121</v>
      </c>
      <c r="Q130" s="4" t="n">
        <v>6.23</v>
      </c>
      <c r="R130" s="4" t="n">
        <v>85</v>
      </c>
      <c r="S130" s="4" t="n">
        <v>-77.2</v>
      </c>
      <c r="T130" s="3" t="n">
        <v>0.086</v>
      </c>
      <c r="V130" s="2" t="n">
        <f aca="false">I130*J130</f>
        <v>3.9066645</v>
      </c>
      <c r="W130" s="2" t="n">
        <f aca="false">I130*(1+J130)/2</f>
        <v>3.66708225</v>
      </c>
      <c r="X130" s="2" t="n">
        <f aca="false">100*P130/W130</f>
        <v>84.8658357744771</v>
      </c>
      <c r="Y130" s="2" t="n">
        <f aca="false">Y129+Q130</f>
        <v>739.66</v>
      </c>
      <c r="AD130" s="2" t="n">
        <f aca="false">IF(AND((($Y131-$Y$2)&gt;=$AB$9),(MOD($A131-$A$2,2)=0)),$Y131-$Y$2,1000000)</f>
        <v>1000000</v>
      </c>
      <c r="AE130" s="2" t="n">
        <f aca="false">IF(AND((($Y131-$Y$2)&gt;=$AB$10),(MOD($A131-$A$2,2)=0)),$Y131-$Y$2,1000000)</f>
        <v>1000000</v>
      </c>
      <c r="AF130" s="2" t="n">
        <f aca="false">IF(AND((($Y131-$Y$2)&gt;=$AB$11),(MOD($A131-$A$2,2)=0)),$Y131-$Y$2,1000000)</f>
        <v>1000000</v>
      </c>
      <c r="AG130" s="2" t="n">
        <f aca="false">IF(AND((($Y131-$Y$2)&gt;=$AB$12),(MOD($A131-$A$2,2)=0)),$Y131-$Y$2,1000000)</f>
        <v>1000000</v>
      </c>
      <c r="AH130" s="0" t="n">
        <f aca="false">IF(AND((($Y131-$Y$2)&gt;=$AB$9),(MOD($A131-$A$2,2)=0)),$A131-$A$2,1000000)</f>
        <v>1000000</v>
      </c>
      <c r="AI130" s="0" t="n">
        <f aca="false">IF(AND((($Y131-$Y$2)&gt;=$AB$10),(MOD($A131-$A$2,2)=0)),$A131-$A$2,1000000)</f>
        <v>1000000</v>
      </c>
      <c r="AJ130" s="0" t="n">
        <f aca="false">IF(AND((($Y131-$Y$2)&gt;=$AB$11),(MOD($A131-$A$2,2)=0)),$A131-$A$2,1000000)</f>
        <v>1000000</v>
      </c>
      <c r="AK130" s="0" t="n">
        <f aca="false">IF(AND((($Y131-$Y$2)&gt;=$AB$12),(MOD($A131-$A$2,2)=0)),$A131-$A$2,1000000)</f>
        <v>1000000</v>
      </c>
    </row>
    <row r="131" customFormat="false" ht="14" hidden="false" customHeight="false" outlineLevel="0" collapsed="false">
      <c r="A131" s="0" t="n">
        <v>130</v>
      </c>
      <c r="B131" s="2" t="n">
        <f aca="false">K131-I131</f>
        <v>0.48232448</v>
      </c>
      <c r="C131" s="0" t="n">
        <v>1</v>
      </c>
      <c r="D131" s="2" t="n">
        <f aca="false">B131*C131</f>
        <v>0.48232448</v>
      </c>
      <c r="E131" s="2" t="n">
        <f aca="false">I131*(1+J131)/2</f>
        <v>3.66676224</v>
      </c>
      <c r="F131" s="0" t="n">
        <v>0.9</v>
      </c>
      <c r="G131" s="2" t="n">
        <f aca="false">E131*F131</f>
        <v>3.300086016</v>
      </c>
      <c r="I131" s="3" t="n">
        <v>3.4256</v>
      </c>
      <c r="J131" s="2" t="n">
        <v>1.1408</v>
      </c>
      <c r="K131" s="2" t="n">
        <f aca="false">I131*J131</f>
        <v>3.90792448</v>
      </c>
      <c r="L131" s="2" t="n">
        <f aca="false">100*P131/E131</f>
        <v>84.8814238907402</v>
      </c>
      <c r="N131" s="3" t="n">
        <f aca="false">I131+(G131-E131)-(D131-B131)/2</f>
        <v>3.058923776</v>
      </c>
      <c r="O131" s="2" t="n">
        <f aca="false">(J131*I131+(G131-E131)+(D131-B131)/2)/N131</f>
        <v>1.15767783551335</v>
      </c>
      <c r="P131" s="3" t="n">
        <v>3.1124</v>
      </c>
      <c r="Q131" s="4" t="n">
        <v>6.25</v>
      </c>
      <c r="R131" s="4" t="n">
        <v>85</v>
      </c>
      <c r="S131" s="4" t="n">
        <v>-77</v>
      </c>
      <c r="T131" s="3" t="n">
        <v>0.086</v>
      </c>
      <c r="V131" s="2" t="n">
        <f aca="false">I131*J131</f>
        <v>3.90792448</v>
      </c>
      <c r="W131" s="2" t="n">
        <f aca="false">I131*(1+J131)/2</f>
        <v>3.66676224</v>
      </c>
      <c r="X131" s="2" t="n">
        <f aca="false">100*P131/W131</f>
        <v>84.8814238907402</v>
      </c>
      <c r="Y131" s="2" t="n">
        <f aca="false">Y130+Q131</f>
        <v>745.91</v>
      </c>
      <c r="AD131" s="2" t="n">
        <f aca="false">IF(AND((($Y132-$Y$2)&gt;=$AB$9),(MOD($A132-$A$2,2)=0)),$Y132-$Y$2,1000000)</f>
        <v>730.39</v>
      </c>
      <c r="AE131" s="2" t="n">
        <f aca="false">IF(AND((($Y132-$Y$2)&gt;=$AB$10),(MOD($A132-$A$2,2)=0)),$Y132-$Y$2,1000000)</f>
        <v>1000000</v>
      </c>
      <c r="AF131" s="2" t="n">
        <f aca="false">IF(AND((($Y132-$Y$2)&gt;=$AB$11),(MOD($A132-$A$2,2)=0)),$Y132-$Y$2,1000000)</f>
        <v>1000000</v>
      </c>
      <c r="AG131" s="2" t="n">
        <f aca="false">IF(AND((($Y132-$Y$2)&gt;=$AB$12),(MOD($A132-$A$2,2)=0)),$Y132-$Y$2,1000000)</f>
        <v>1000000</v>
      </c>
      <c r="AH131" s="0" t="n">
        <f aca="false">IF(AND((($Y132-$Y$2)&gt;=$AB$9),(MOD($A132-$A$2,2)=0)),$A132-$A$2,1000000)</f>
        <v>130</v>
      </c>
      <c r="AI131" s="0" t="n">
        <f aca="false">IF(AND((($Y132-$Y$2)&gt;=$AB$10),(MOD($A132-$A$2,2)=0)),$A132-$A$2,1000000)</f>
        <v>1000000</v>
      </c>
      <c r="AJ131" s="0" t="n">
        <f aca="false">IF(AND((($Y132-$Y$2)&gt;=$AB$11),(MOD($A132-$A$2,2)=0)),$A132-$A$2,1000000)</f>
        <v>1000000</v>
      </c>
      <c r="AK131" s="0" t="n">
        <f aca="false">IF(AND((($Y132-$Y$2)&gt;=$AB$12),(MOD($A132-$A$2,2)=0)),$A132-$A$2,1000000)</f>
        <v>1000000</v>
      </c>
    </row>
    <row r="132" customFormat="false" ht="14" hidden="false" customHeight="false" outlineLevel="0" collapsed="false">
      <c r="A132" s="0" t="n">
        <v>131</v>
      </c>
      <c r="B132" s="2" t="n">
        <f aca="false">K132-I132</f>
        <v>0.48366648</v>
      </c>
      <c r="C132" s="0" t="n">
        <v>1</v>
      </c>
      <c r="D132" s="2" t="n">
        <f aca="false">B132*C132</f>
        <v>0.48366648</v>
      </c>
      <c r="E132" s="2" t="n">
        <f aca="false">I132*(1+J132)/2</f>
        <v>3.66723324</v>
      </c>
      <c r="F132" s="0" t="n">
        <v>0.9</v>
      </c>
      <c r="G132" s="2" t="n">
        <f aca="false">E132*F132</f>
        <v>3.300509916</v>
      </c>
      <c r="I132" s="3" t="n">
        <v>3.4254</v>
      </c>
      <c r="J132" s="2" t="n">
        <v>1.1412</v>
      </c>
      <c r="K132" s="2" t="n">
        <f aca="false">I132*J132</f>
        <v>3.90906648</v>
      </c>
      <c r="L132" s="2" t="n">
        <f aca="false">100*P132/E132</f>
        <v>84.8677953191764</v>
      </c>
      <c r="N132" s="3" t="n">
        <f aca="false">I132+(G132-E132)-(D132-B132)/2</f>
        <v>3.058676676</v>
      </c>
      <c r="O132" s="2" t="n">
        <f aca="false">(J132*I132+(G132-E132)+(D132-B132)/2)/N132</f>
        <v>1.15812932559858</v>
      </c>
      <c r="P132" s="3" t="n">
        <v>3.1123</v>
      </c>
      <c r="Q132" s="4" t="n">
        <v>6.28</v>
      </c>
      <c r="R132" s="4" t="n">
        <v>85</v>
      </c>
      <c r="S132" s="4" t="n">
        <v>-76.7</v>
      </c>
      <c r="T132" s="3" t="n">
        <v>0.087</v>
      </c>
      <c r="V132" s="2" t="n">
        <f aca="false">I132*J132</f>
        <v>3.90906648</v>
      </c>
      <c r="W132" s="2" t="n">
        <f aca="false">I132*(1+J132)/2</f>
        <v>3.66723324</v>
      </c>
      <c r="X132" s="2" t="n">
        <f aca="false">100*P132/W132</f>
        <v>84.8677953191764</v>
      </c>
      <c r="Y132" s="2" t="n">
        <f aca="false">Y131+Q132</f>
        <v>752.19</v>
      </c>
      <c r="AD132" s="2" t="n">
        <f aca="false">IF(AND((($Y133-$Y$2)&gt;=$AB$9),(MOD($A133-$A$2,2)=0)),$Y133-$Y$2,1000000)</f>
        <v>1000000</v>
      </c>
      <c r="AE132" s="2" t="n">
        <f aca="false">IF(AND((($Y133-$Y$2)&gt;=$AB$10),(MOD($A133-$A$2,2)=0)),$Y133-$Y$2,1000000)</f>
        <v>1000000</v>
      </c>
      <c r="AF132" s="2" t="n">
        <f aca="false">IF(AND((($Y133-$Y$2)&gt;=$AB$11),(MOD($A133-$A$2,2)=0)),$Y133-$Y$2,1000000)</f>
        <v>1000000</v>
      </c>
      <c r="AG132" s="2" t="n">
        <f aca="false">IF(AND((($Y133-$Y$2)&gt;=$AB$12),(MOD($A133-$A$2,2)=0)),$Y133-$Y$2,1000000)</f>
        <v>1000000</v>
      </c>
      <c r="AH132" s="0" t="n">
        <f aca="false">IF(AND((($Y133-$Y$2)&gt;=$AB$9),(MOD($A133-$A$2,2)=0)),$A133-$A$2,1000000)</f>
        <v>1000000</v>
      </c>
      <c r="AI132" s="0" t="n">
        <f aca="false">IF(AND((($Y133-$Y$2)&gt;=$AB$10),(MOD($A133-$A$2,2)=0)),$A133-$A$2,1000000)</f>
        <v>1000000</v>
      </c>
      <c r="AJ132" s="0" t="n">
        <f aca="false">IF(AND((($Y133-$Y$2)&gt;=$AB$11),(MOD($A133-$A$2,2)=0)),$A133-$A$2,1000000)</f>
        <v>1000000</v>
      </c>
      <c r="AK132" s="0" t="n">
        <f aca="false">IF(AND((($Y133-$Y$2)&gt;=$AB$12),(MOD($A133-$A$2,2)=0)),$A133-$A$2,1000000)</f>
        <v>1000000</v>
      </c>
    </row>
    <row r="133" customFormat="false" ht="14" hidden="false" customHeight="false" outlineLevel="0" collapsed="false">
      <c r="A133" s="0" t="n">
        <v>132</v>
      </c>
      <c r="B133" s="2" t="n">
        <f aca="false">K133-I133</f>
        <v>0.486821700000001</v>
      </c>
      <c r="C133" s="0" t="n">
        <v>1</v>
      </c>
      <c r="D133" s="2" t="n">
        <f aca="false">B133*C133</f>
        <v>0.486821700000001</v>
      </c>
      <c r="E133" s="2" t="n">
        <f aca="false">I133*(1+J133)/2</f>
        <v>3.66691085</v>
      </c>
      <c r="F133" s="0" t="n">
        <v>0.9</v>
      </c>
      <c r="G133" s="2" t="n">
        <f aca="false">E133*F133</f>
        <v>3.300219765</v>
      </c>
      <c r="I133" s="3" t="n">
        <v>3.4235</v>
      </c>
      <c r="J133" s="2" t="n">
        <v>1.1422</v>
      </c>
      <c r="K133" s="2" t="n">
        <f aca="false">I133*J133</f>
        <v>3.9103217</v>
      </c>
      <c r="L133" s="2" t="n">
        <f aca="false">100*P133/E133</f>
        <v>84.8807109668347</v>
      </c>
      <c r="N133" s="3" t="n">
        <f aca="false">I133+(G133-E133)-(D133-B133)/2</f>
        <v>3.056808915</v>
      </c>
      <c r="O133" s="2" t="n">
        <f aca="false">(J133*I133+(G133-E133)+(D133-B133)/2)/N133</f>
        <v>1.15925813930047</v>
      </c>
      <c r="P133" s="3" t="n">
        <v>3.1125</v>
      </c>
      <c r="Q133" s="4" t="n">
        <v>6.3</v>
      </c>
      <c r="R133" s="4" t="n">
        <v>85</v>
      </c>
      <c r="S133" s="4" t="n">
        <v>-76.4</v>
      </c>
      <c r="T133" s="3" t="n">
        <v>0.088</v>
      </c>
      <c r="V133" s="2" t="n">
        <f aca="false">I133*J133</f>
        <v>3.9103217</v>
      </c>
      <c r="W133" s="2" t="n">
        <f aca="false">I133*(1+J133)/2</f>
        <v>3.66691085</v>
      </c>
      <c r="X133" s="2" t="n">
        <f aca="false">100*P133/W133</f>
        <v>84.8807109668347</v>
      </c>
      <c r="Y133" s="2" t="n">
        <f aca="false">Y132+Q133</f>
        <v>758.49</v>
      </c>
      <c r="AD133" s="2" t="n">
        <f aca="false">IF(AND((($Y134-$Y$2)&gt;=$AB$9),(MOD($A134-$A$2,2)=0)),$Y134-$Y$2,1000000)</f>
        <v>743.02</v>
      </c>
      <c r="AE133" s="2" t="n">
        <f aca="false">IF(AND((($Y134-$Y$2)&gt;=$AB$10),(MOD($A134-$A$2,2)=0)),$Y134-$Y$2,1000000)</f>
        <v>1000000</v>
      </c>
      <c r="AF133" s="2" t="n">
        <f aca="false">IF(AND((($Y134-$Y$2)&gt;=$AB$11),(MOD($A134-$A$2,2)=0)),$Y134-$Y$2,1000000)</f>
        <v>1000000</v>
      </c>
      <c r="AG133" s="2" t="n">
        <f aca="false">IF(AND((($Y134-$Y$2)&gt;=$AB$12),(MOD($A134-$A$2,2)=0)),$Y134-$Y$2,1000000)</f>
        <v>1000000</v>
      </c>
      <c r="AH133" s="0" t="n">
        <f aca="false">IF(AND((($Y134-$Y$2)&gt;=$AB$9),(MOD($A134-$A$2,2)=0)),$A134-$A$2,1000000)</f>
        <v>132</v>
      </c>
      <c r="AI133" s="0" t="n">
        <f aca="false">IF(AND((($Y134-$Y$2)&gt;=$AB$10),(MOD($A134-$A$2,2)=0)),$A134-$A$2,1000000)</f>
        <v>1000000</v>
      </c>
      <c r="AJ133" s="0" t="n">
        <f aca="false">IF(AND((($Y134-$Y$2)&gt;=$AB$11),(MOD($A134-$A$2,2)=0)),$A134-$A$2,1000000)</f>
        <v>1000000</v>
      </c>
      <c r="AK133" s="0" t="n">
        <f aca="false">IF(AND((($Y134-$Y$2)&gt;=$AB$12),(MOD($A134-$A$2,2)=0)),$A134-$A$2,1000000)</f>
        <v>1000000</v>
      </c>
    </row>
    <row r="134" customFormat="false" ht="14" hidden="false" customHeight="false" outlineLevel="0" collapsed="false">
      <c r="A134" s="0" t="n">
        <v>133</v>
      </c>
      <c r="B134" s="2" t="n">
        <f aca="false">K134-I134</f>
        <v>0.4878345</v>
      </c>
      <c r="C134" s="0" t="n">
        <v>1</v>
      </c>
      <c r="D134" s="2" t="n">
        <f aca="false">B134*C134</f>
        <v>0.4878345</v>
      </c>
      <c r="E134" s="2" t="n">
        <f aca="false">I134*(1+J134)/2</f>
        <v>3.66731725</v>
      </c>
      <c r="F134" s="0" t="n">
        <v>0.9</v>
      </c>
      <c r="G134" s="2" t="n">
        <f aca="false">E134*F134</f>
        <v>3.300585525</v>
      </c>
      <c r="I134" s="3" t="n">
        <v>3.4234</v>
      </c>
      <c r="J134" s="2" t="n">
        <v>1.1425</v>
      </c>
      <c r="K134" s="2" t="n">
        <f aca="false">I134*J134</f>
        <v>3.9112345</v>
      </c>
      <c r="L134" s="2" t="n">
        <f aca="false">100*P134/E134</f>
        <v>84.8658511886311</v>
      </c>
      <c r="N134" s="3" t="n">
        <f aca="false">I134+(G134-E134)-(D134-B134)/2</f>
        <v>3.056668275</v>
      </c>
      <c r="O134" s="2" t="n">
        <f aca="false">(J134*I134+(G134-E134)+(D134-B134)/2)/N134</f>
        <v>1.15959680806384</v>
      </c>
      <c r="P134" s="3" t="n">
        <v>3.1123</v>
      </c>
      <c r="Q134" s="4" t="n">
        <v>6.33</v>
      </c>
      <c r="R134" s="4" t="n">
        <v>85</v>
      </c>
      <c r="S134" s="4" t="n">
        <v>-76.2</v>
      </c>
      <c r="T134" s="3" t="n">
        <v>0.088</v>
      </c>
      <c r="V134" s="2" t="n">
        <f aca="false">I134*J134</f>
        <v>3.9112345</v>
      </c>
      <c r="W134" s="2" t="n">
        <f aca="false">I134*(1+J134)/2</f>
        <v>3.66731725</v>
      </c>
      <c r="X134" s="2" t="n">
        <f aca="false">100*P134/W134</f>
        <v>84.8658511886311</v>
      </c>
      <c r="Y134" s="2" t="n">
        <f aca="false">Y133+Q134</f>
        <v>764.82</v>
      </c>
      <c r="AD134" s="2" t="n">
        <f aca="false">IF(AND((($Y135-$Y$2)&gt;=$AB$9),(MOD($A135-$A$2,2)=0)),$Y135-$Y$2,1000000)</f>
        <v>1000000</v>
      </c>
      <c r="AE134" s="2" t="n">
        <f aca="false">IF(AND((($Y135-$Y$2)&gt;=$AB$10),(MOD($A135-$A$2,2)=0)),$Y135-$Y$2,1000000)</f>
        <v>1000000</v>
      </c>
      <c r="AF134" s="2" t="n">
        <f aca="false">IF(AND((($Y135-$Y$2)&gt;=$AB$11),(MOD($A135-$A$2,2)=0)),$Y135-$Y$2,1000000)</f>
        <v>1000000</v>
      </c>
      <c r="AG134" s="2" t="n">
        <f aca="false">IF(AND((($Y135-$Y$2)&gt;=$AB$12),(MOD($A135-$A$2,2)=0)),$Y135-$Y$2,1000000)</f>
        <v>1000000</v>
      </c>
      <c r="AH134" s="0" t="n">
        <f aca="false">IF(AND((($Y135-$Y$2)&gt;=$AB$9),(MOD($A135-$A$2,2)=0)),$A135-$A$2,1000000)</f>
        <v>1000000</v>
      </c>
      <c r="AI134" s="0" t="n">
        <f aca="false">IF(AND((($Y135-$Y$2)&gt;=$AB$10),(MOD($A135-$A$2,2)=0)),$A135-$A$2,1000000)</f>
        <v>1000000</v>
      </c>
      <c r="AJ134" s="0" t="n">
        <f aca="false">IF(AND((($Y135-$Y$2)&gt;=$AB$11),(MOD($A135-$A$2,2)=0)),$A135-$A$2,1000000)</f>
        <v>1000000</v>
      </c>
      <c r="AK134" s="0" t="n">
        <f aca="false">IF(AND((($Y135-$Y$2)&gt;=$AB$12),(MOD($A135-$A$2,2)=0)),$A135-$A$2,1000000)</f>
        <v>1000000</v>
      </c>
    </row>
    <row r="135" customFormat="false" ht="14" hidden="false" customHeight="false" outlineLevel="0" collapsed="false">
      <c r="A135" s="0" t="n">
        <v>134</v>
      </c>
      <c r="B135" s="2" t="n">
        <f aca="false">K135-I135</f>
        <v>0.4909996</v>
      </c>
      <c r="C135" s="0" t="n">
        <v>1</v>
      </c>
      <c r="D135" s="2" t="n">
        <f aca="false">B135*C135</f>
        <v>0.4909996</v>
      </c>
      <c r="E135" s="2" t="n">
        <f aca="false">I135*(1+J135)/2</f>
        <v>3.6670998</v>
      </c>
      <c r="F135" s="0" t="n">
        <v>0.9</v>
      </c>
      <c r="G135" s="2" t="n">
        <f aca="false">E135*F135</f>
        <v>3.30038982</v>
      </c>
      <c r="I135" s="3" t="n">
        <v>3.4216</v>
      </c>
      <c r="J135" s="2" t="n">
        <v>1.1435</v>
      </c>
      <c r="K135" s="2" t="n">
        <f aca="false">I135*J135</f>
        <v>3.9125996</v>
      </c>
      <c r="L135" s="2" t="n">
        <f aca="false">100*P135/E135</f>
        <v>84.8817913273045</v>
      </c>
      <c r="N135" s="3" t="n">
        <f aca="false">I135+(G135-E135)-(D135-B135)/2</f>
        <v>3.05489002</v>
      </c>
      <c r="O135" s="2" t="n">
        <f aca="false">(J135*I135+(G135-E135)+(D135-B135)/2)/N135</f>
        <v>1.1607257861283</v>
      </c>
      <c r="P135" s="3" t="n">
        <v>3.1127</v>
      </c>
      <c r="Q135" s="4" t="n">
        <v>6.36</v>
      </c>
      <c r="R135" s="4" t="n">
        <v>85</v>
      </c>
      <c r="S135" s="4" t="n">
        <v>-75.9</v>
      </c>
      <c r="T135" s="3" t="n">
        <v>0.089</v>
      </c>
      <c r="V135" s="2" t="n">
        <f aca="false">I135*J135</f>
        <v>3.9125996</v>
      </c>
      <c r="W135" s="2" t="n">
        <f aca="false">I135*(1+J135)/2</f>
        <v>3.6670998</v>
      </c>
      <c r="X135" s="2" t="n">
        <f aca="false">100*P135/W135</f>
        <v>84.8817913273045</v>
      </c>
      <c r="Y135" s="2" t="n">
        <f aca="false">Y134+Q135</f>
        <v>771.18</v>
      </c>
      <c r="AD135" s="2" t="n">
        <f aca="false">IF(AND((($Y136-$Y$2)&gt;=$AB$9),(MOD($A136-$A$2,2)=0)),$Y136-$Y$2,1000000)</f>
        <v>755.76</v>
      </c>
      <c r="AE135" s="2" t="n">
        <f aca="false">IF(AND((($Y136-$Y$2)&gt;=$AB$10),(MOD($A136-$A$2,2)=0)),$Y136-$Y$2,1000000)</f>
        <v>1000000</v>
      </c>
      <c r="AF135" s="2" t="n">
        <f aca="false">IF(AND((($Y136-$Y$2)&gt;=$AB$11),(MOD($A136-$A$2,2)=0)),$Y136-$Y$2,1000000)</f>
        <v>1000000</v>
      </c>
      <c r="AG135" s="2" t="n">
        <f aca="false">IF(AND((($Y136-$Y$2)&gt;=$AB$12),(MOD($A136-$A$2,2)=0)),$Y136-$Y$2,1000000)</f>
        <v>1000000</v>
      </c>
      <c r="AH135" s="0" t="n">
        <f aca="false">IF(AND((($Y136-$Y$2)&gt;=$AB$9),(MOD($A136-$A$2,2)=0)),$A136-$A$2,1000000)</f>
        <v>134</v>
      </c>
      <c r="AI135" s="0" t="n">
        <f aca="false">IF(AND((($Y136-$Y$2)&gt;=$AB$10),(MOD($A136-$A$2,2)=0)),$A136-$A$2,1000000)</f>
        <v>1000000</v>
      </c>
      <c r="AJ135" s="0" t="n">
        <f aca="false">IF(AND((($Y136-$Y$2)&gt;=$AB$11),(MOD($A136-$A$2,2)=0)),$A136-$A$2,1000000)</f>
        <v>1000000</v>
      </c>
      <c r="AK135" s="0" t="n">
        <f aca="false">IF(AND((($Y136-$Y$2)&gt;=$AB$12),(MOD($A136-$A$2,2)=0)),$A136-$A$2,1000000)</f>
        <v>1000000</v>
      </c>
    </row>
    <row r="136" customFormat="false" ht="14" hidden="false" customHeight="false" outlineLevel="0" collapsed="false">
      <c r="A136" s="0" t="n">
        <v>135</v>
      </c>
      <c r="B136" s="2" t="n">
        <f aca="false">K136-I136</f>
        <v>0.49199732</v>
      </c>
      <c r="C136" s="0" t="n">
        <v>1</v>
      </c>
      <c r="D136" s="2" t="n">
        <f aca="false">B136*C136</f>
        <v>0.49199732</v>
      </c>
      <c r="E136" s="2" t="n">
        <f aca="false">I136*(1+J136)/2</f>
        <v>3.66739866</v>
      </c>
      <c r="F136" s="0" t="n">
        <v>0.9</v>
      </c>
      <c r="G136" s="2" t="n">
        <f aca="false">E136*F136</f>
        <v>3.300658794</v>
      </c>
      <c r="I136" s="3" t="n">
        <v>3.4214</v>
      </c>
      <c r="J136" s="2" t="n">
        <v>1.1438</v>
      </c>
      <c r="K136" s="2" t="n">
        <f aca="false">I136*J136</f>
        <v>3.91339732</v>
      </c>
      <c r="L136" s="2" t="n">
        <f aca="false">100*P136/E136</f>
        <v>84.8666940397475</v>
      </c>
      <c r="N136" s="3" t="n">
        <f aca="false">I136+(G136-E136)-(D136-B136)/2</f>
        <v>3.054660134</v>
      </c>
      <c r="O136" s="2" t="n">
        <f aca="false">(J136*I136+(G136-E136)+(D136-B136)/2)/N136</f>
        <v>1.16106450420582</v>
      </c>
      <c r="P136" s="3" t="n">
        <v>3.1124</v>
      </c>
      <c r="Q136" s="4" t="n">
        <v>6.38</v>
      </c>
      <c r="R136" s="4" t="n">
        <v>85</v>
      </c>
      <c r="S136" s="4" t="n">
        <v>-75.6</v>
      </c>
      <c r="T136" s="3" t="n">
        <v>0.09</v>
      </c>
      <c r="V136" s="2" t="n">
        <f aca="false">I136*J136</f>
        <v>3.91339732</v>
      </c>
      <c r="W136" s="2" t="n">
        <f aca="false">I136*(1+J136)/2</f>
        <v>3.66739866</v>
      </c>
      <c r="X136" s="2" t="n">
        <f aca="false">100*P136/W136</f>
        <v>84.8666940397475</v>
      </c>
      <c r="Y136" s="2" t="n">
        <f aca="false">Y135+Q136</f>
        <v>777.56</v>
      </c>
      <c r="AD136" s="2" t="n">
        <f aca="false">IF(AND((($Y137-$Y$2)&gt;=$AB$9),(MOD($A137-$A$2,2)=0)),$Y137-$Y$2,1000000)</f>
        <v>1000000</v>
      </c>
      <c r="AE136" s="2" t="n">
        <f aca="false">IF(AND((($Y137-$Y$2)&gt;=$AB$10),(MOD($A137-$A$2,2)=0)),$Y137-$Y$2,1000000)</f>
        <v>1000000</v>
      </c>
      <c r="AF136" s="2" t="n">
        <f aca="false">IF(AND((($Y137-$Y$2)&gt;=$AB$11),(MOD($A137-$A$2,2)=0)),$Y137-$Y$2,1000000)</f>
        <v>1000000</v>
      </c>
      <c r="AG136" s="2" t="n">
        <f aca="false">IF(AND((($Y137-$Y$2)&gt;=$AB$12),(MOD($A137-$A$2,2)=0)),$Y137-$Y$2,1000000)</f>
        <v>1000000</v>
      </c>
      <c r="AH136" s="0" t="n">
        <f aca="false">IF(AND((($Y137-$Y$2)&gt;=$AB$9),(MOD($A137-$A$2,2)=0)),$A137-$A$2,1000000)</f>
        <v>1000000</v>
      </c>
      <c r="AI136" s="0" t="n">
        <f aca="false">IF(AND((($Y137-$Y$2)&gt;=$AB$10),(MOD($A137-$A$2,2)=0)),$A137-$A$2,1000000)</f>
        <v>1000000</v>
      </c>
      <c r="AJ136" s="0" t="n">
        <f aca="false">IF(AND((($Y137-$Y$2)&gt;=$AB$11),(MOD($A137-$A$2,2)=0)),$A137-$A$2,1000000)</f>
        <v>1000000</v>
      </c>
      <c r="AK136" s="0" t="n">
        <f aca="false">IF(AND((($Y137-$Y$2)&gt;=$AB$12),(MOD($A137-$A$2,2)=0)),$A137-$A$2,1000000)</f>
        <v>1000000</v>
      </c>
    </row>
    <row r="137" customFormat="false" ht="14" hidden="false" customHeight="false" outlineLevel="0" collapsed="false">
      <c r="A137" s="0" t="n">
        <v>136</v>
      </c>
      <c r="B137" s="2" t="n">
        <f aca="false">K137-I137</f>
        <v>0.49548555</v>
      </c>
      <c r="C137" s="0" t="n">
        <v>1</v>
      </c>
      <c r="D137" s="2" t="n">
        <f aca="false">B137*C137</f>
        <v>0.49548555</v>
      </c>
      <c r="E137" s="2" t="n">
        <f aca="false">I137*(1+J137)/2</f>
        <v>3.667242775</v>
      </c>
      <c r="F137" s="0" t="n">
        <v>0.9</v>
      </c>
      <c r="G137" s="2" t="n">
        <f aca="false">E137*F137</f>
        <v>3.3005184975</v>
      </c>
      <c r="I137" s="3" t="n">
        <v>3.4195</v>
      </c>
      <c r="J137" s="2" t="n">
        <v>1.1449</v>
      </c>
      <c r="K137" s="2" t="n">
        <f aca="false">I137*J137</f>
        <v>3.91498555</v>
      </c>
      <c r="L137" s="2" t="n">
        <f aca="false">100*P137/E137</f>
        <v>84.8812088804238</v>
      </c>
      <c r="N137" s="3" t="n">
        <f aca="false">I137+(G137-E137)-(D137-B137)/2</f>
        <v>3.0527757225</v>
      </c>
      <c r="O137" s="2" t="n">
        <f aca="false">(J137*I137+(G137-E137)+(D137-B137)/2)/N137</f>
        <v>1.16230656787136</v>
      </c>
      <c r="P137" s="3" t="n">
        <v>3.1128</v>
      </c>
      <c r="Q137" s="4" t="n">
        <v>6.41</v>
      </c>
      <c r="R137" s="4" t="n">
        <v>85</v>
      </c>
      <c r="S137" s="4" t="n">
        <v>-75.4</v>
      </c>
      <c r="T137" s="3" t="n">
        <v>0.091</v>
      </c>
      <c r="V137" s="2" t="n">
        <f aca="false">I137*J137</f>
        <v>3.91498555</v>
      </c>
      <c r="W137" s="2" t="n">
        <f aca="false">I137*(1+J137)/2</f>
        <v>3.667242775</v>
      </c>
      <c r="X137" s="2" t="n">
        <f aca="false">100*P137/W137</f>
        <v>84.8812088804238</v>
      </c>
      <c r="Y137" s="2" t="n">
        <f aca="false">Y136+Q137</f>
        <v>783.97</v>
      </c>
      <c r="AD137" s="2" t="n">
        <f aca="false">IF(AND((($Y138-$Y$2)&gt;=$AB$9),(MOD($A138-$A$2,2)=0)),$Y138-$Y$2,1000000)</f>
        <v>768.61</v>
      </c>
      <c r="AE137" s="2" t="n">
        <f aca="false">IF(AND((($Y138-$Y$2)&gt;=$AB$10),(MOD($A138-$A$2,2)=0)),$Y138-$Y$2,1000000)</f>
        <v>1000000</v>
      </c>
      <c r="AF137" s="2" t="n">
        <f aca="false">IF(AND((($Y138-$Y$2)&gt;=$AB$11),(MOD($A138-$A$2,2)=0)),$Y138-$Y$2,1000000)</f>
        <v>1000000</v>
      </c>
      <c r="AG137" s="2" t="n">
        <f aca="false">IF(AND((($Y138-$Y$2)&gt;=$AB$12),(MOD($A138-$A$2,2)=0)),$Y138-$Y$2,1000000)</f>
        <v>1000000</v>
      </c>
      <c r="AH137" s="0" t="n">
        <f aca="false">IF(AND((($Y138-$Y$2)&gt;=$AB$9),(MOD($A138-$A$2,2)=0)),$A138-$A$2,1000000)</f>
        <v>136</v>
      </c>
      <c r="AI137" s="0" t="n">
        <f aca="false">IF(AND((($Y138-$Y$2)&gt;=$AB$10),(MOD($A138-$A$2,2)=0)),$A138-$A$2,1000000)</f>
        <v>1000000</v>
      </c>
      <c r="AJ137" s="0" t="n">
        <f aca="false">IF(AND((($Y138-$Y$2)&gt;=$AB$11),(MOD($A138-$A$2,2)=0)),$A138-$A$2,1000000)</f>
        <v>1000000</v>
      </c>
      <c r="AK137" s="0" t="n">
        <f aca="false">IF(AND((($Y138-$Y$2)&gt;=$AB$12),(MOD($A138-$A$2,2)=0)),$A138-$A$2,1000000)</f>
        <v>1000000</v>
      </c>
    </row>
    <row r="138" customFormat="false" ht="14" hidden="false" customHeight="false" outlineLevel="0" collapsed="false">
      <c r="A138" s="0" t="n">
        <v>137</v>
      </c>
      <c r="B138" s="2" t="n">
        <f aca="false">K138-I138</f>
        <v>0.49616945</v>
      </c>
      <c r="C138" s="0" t="n">
        <v>1</v>
      </c>
      <c r="D138" s="2" t="n">
        <f aca="false">B138*C138</f>
        <v>0.49616945</v>
      </c>
      <c r="E138" s="2" t="n">
        <f aca="false">I138*(1+J138)/2</f>
        <v>3.667584725</v>
      </c>
      <c r="F138" s="0" t="n">
        <v>0.9</v>
      </c>
      <c r="G138" s="2" t="n">
        <f aca="false">E138*F138</f>
        <v>3.3008262525</v>
      </c>
      <c r="I138" s="3" t="n">
        <v>3.4195</v>
      </c>
      <c r="J138" s="2" t="n">
        <v>1.1451</v>
      </c>
      <c r="K138" s="2" t="n">
        <f aca="false">I138*J138</f>
        <v>3.91566945</v>
      </c>
      <c r="L138" s="2" t="n">
        <f aca="false">100*P138/E138</f>
        <v>84.867841737453</v>
      </c>
      <c r="N138" s="3" t="n">
        <f aca="false">I138+(G138-E138)-(D138-B138)/2</f>
        <v>3.0527415275</v>
      </c>
      <c r="O138" s="2" t="n">
        <f aca="false">(J138*I138+(G138-E138)+(D138-B138)/2)/N138</f>
        <v>1.16253241407121</v>
      </c>
      <c r="P138" s="3" t="n">
        <v>3.1126</v>
      </c>
      <c r="Q138" s="4" t="n">
        <v>6.44</v>
      </c>
      <c r="R138" s="4" t="n">
        <v>85</v>
      </c>
      <c r="S138" s="4" t="n">
        <v>-75.1</v>
      </c>
      <c r="T138" s="3" t="n">
        <v>0.092</v>
      </c>
      <c r="V138" s="2" t="n">
        <f aca="false">I138*J138</f>
        <v>3.91566945</v>
      </c>
      <c r="W138" s="2" t="n">
        <f aca="false">I138*(1+J138)/2</f>
        <v>3.667584725</v>
      </c>
      <c r="X138" s="2" t="n">
        <f aca="false">100*P138/W138</f>
        <v>84.867841737453</v>
      </c>
      <c r="Y138" s="2" t="n">
        <f aca="false">Y137+Q138</f>
        <v>790.41</v>
      </c>
      <c r="AD138" s="2" t="n">
        <f aca="false">IF(AND((($Y139-$Y$2)&gt;=$AB$9),(MOD($A139-$A$2,2)=0)),$Y139-$Y$2,1000000)</f>
        <v>1000000</v>
      </c>
      <c r="AE138" s="2" t="n">
        <f aca="false">IF(AND((($Y139-$Y$2)&gt;=$AB$10),(MOD($A139-$A$2,2)=0)),$Y139-$Y$2,1000000)</f>
        <v>1000000</v>
      </c>
      <c r="AF138" s="2" t="n">
        <f aca="false">IF(AND((($Y139-$Y$2)&gt;=$AB$11),(MOD($A139-$A$2,2)=0)),$Y139-$Y$2,1000000)</f>
        <v>1000000</v>
      </c>
      <c r="AG138" s="2" t="n">
        <f aca="false">IF(AND((($Y139-$Y$2)&gt;=$AB$12),(MOD($A139-$A$2,2)=0)),$Y139-$Y$2,1000000)</f>
        <v>1000000</v>
      </c>
      <c r="AH138" s="0" t="n">
        <f aca="false">IF(AND((($Y139-$Y$2)&gt;=$AB$9),(MOD($A139-$A$2,2)=0)),$A139-$A$2,1000000)</f>
        <v>1000000</v>
      </c>
      <c r="AI138" s="0" t="n">
        <f aca="false">IF(AND((($Y139-$Y$2)&gt;=$AB$10),(MOD($A139-$A$2,2)=0)),$A139-$A$2,1000000)</f>
        <v>1000000</v>
      </c>
      <c r="AJ138" s="0" t="n">
        <f aca="false">IF(AND((($Y139-$Y$2)&gt;=$AB$11),(MOD($A139-$A$2,2)=0)),$A139-$A$2,1000000)</f>
        <v>1000000</v>
      </c>
      <c r="AK138" s="0" t="n">
        <f aca="false">IF(AND((($Y139-$Y$2)&gt;=$AB$12),(MOD($A139-$A$2,2)=0)),$A139-$A$2,1000000)</f>
        <v>1000000</v>
      </c>
    </row>
    <row r="139" customFormat="false" ht="14" hidden="false" customHeight="false" outlineLevel="0" collapsed="false">
      <c r="A139" s="0" t="n">
        <v>138</v>
      </c>
      <c r="B139" s="2" t="n">
        <f aca="false">K139-I139</f>
        <v>0.4989842</v>
      </c>
      <c r="C139" s="0" t="n">
        <v>1</v>
      </c>
      <c r="D139" s="2" t="n">
        <f aca="false">B139*C139</f>
        <v>0.4989842</v>
      </c>
      <c r="E139" s="2" t="n">
        <f aca="false">I139*(1+J139)/2</f>
        <v>3.6671921</v>
      </c>
      <c r="F139" s="0" t="n">
        <v>0.9</v>
      </c>
      <c r="G139" s="2" t="n">
        <f aca="false">E139*F139</f>
        <v>3.30047289</v>
      </c>
      <c r="I139" s="3" t="n">
        <v>3.4177</v>
      </c>
      <c r="J139" s="2" t="n">
        <v>1.146</v>
      </c>
      <c r="K139" s="2" t="n">
        <f aca="false">I139*J139</f>
        <v>3.9166842</v>
      </c>
      <c r="L139" s="2" t="n">
        <f aca="false">100*P139/E139</f>
        <v>84.8851086911973</v>
      </c>
      <c r="N139" s="3" t="n">
        <f aca="false">I139+(G139-E139)-(D139-B139)/2</f>
        <v>3.05098079</v>
      </c>
      <c r="O139" s="2" t="n">
        <f aca="false">(J139*I139+(G139-E139)+(D139-B139)/2)/N139</f>
        <v>1.16354878458609</v>
      </c>
      <c r="P139" s="3" t="n">
        <v>3.1129</v>
      </c>
      <c r="Q139" s="4" t="n">
        <v>6.47</v>
      </c>
      <c r="R139" s="4" t="n">
        <v>85</v>
      </c>
      <c r="S139" s="4" t="n">
        <v>-74.8</v>
      </c>
      <c r="T139" s="3" t="n">
        <v>0.093</v>
      </c>
      <c r="V139" s="2" t="n">
        <f aca="false">I139*J139</f>
        <v>3.9166842</v>
      </c>
      <c r="W139" s="2" t="n">
        <f aca="false">I139*(1+J139)/2</f>
        <v>3.6671921</v>
      </c>
      <c r="X139" s="2" t="n">
        <f aca="false">100*P139/W139</f>
        <v>84.8851086911973</v>
      </c>
      <c r="Y139" s="2" t="n">
        <f aca="false">Y138+Q139</f>
        <v>796.88</v>
      </c>
      <c r="AD139" s="2" t="n">
        <f aca="false">IF(AND((($Y140-$Y$2)&gt;=$AB$9),(MOD($A140-$A$2,2)=0)),$Y140-$Y$2,1000000)</f>
        <v>781.58</v>
      </c>
      <c r="AE139" s="2" t="n">
        <f aca="false">IF(AND((($Y140-$Y$2)&gt;=$AB$10),(MOD($A140-$A$2,2)=0)),$Y140-$Y$2,1000000)</f>
        <v>1000000</v>
      </c>
      <c r="AF139" s="2" t="n">
        <f aca="false">IF(AND((($Y140-$Y$2)&gt;=$AB$11),(MOD($A140-$A$2,2)=0)),$Y140-$Y$2,1000000)</f>
        <v>1000000</v>
      </c>
      <c r="AG139" s="2" t="n">
        <f aca="false">IF(AND((($Y140-$Y$2)&gt;=$AB$12),(MOD($A140-$A$2,2)=0)),$Y140-$Y$2,1000000)</f>
        <v>1000000</v>
      </c>
      <c r="AH139" s="0" t="n">
        <f aca="false">IF(AND((($Y140-$Y$2)&gt;=$AB$9),(MOD($A140-$A$2,2)=0)),$A140-$A$2,1000000)</f>
        <v>138</v>
      </c>
      <c r="AI139" s="0" t="n">
        <f aca="false">IF(AND((($Y140-$Y$2)&gt;=$AB$10),(MOD($A140-$A$2,2)=0)),$A140-$A$2,1000000)</f>
        <v>1000000</v>
      </c>
      <c r="AJ139" s="0" t="n">
        <f aca="false">IF(AND((($Y140-$Y$2)&gt;=$AB$11),(MOD($A140-$A$2,2)=0)),$A140-$A$2,1000000)</f>
        <v>1000000</v>
      </c>
      <c r="AK139" s="0" t="n">
        <f aca="false">IF(AND((($Y140-$Y$2)&gt;=$AB$12),(MOD($A140-$A$2,2)=0)),$A140-$A$2,1000000)</f>
        <v>1000000</v>
      </c>
    </row>
    <row r="140" customFormat="false" ht="14" hidden="false" customHeight="false" outlineLevel="0" collapsed="false">
      <c r="A140" s="0" t="n">
        <v>139</v>
      </c>
      <c r="B140" s="2" t="n">
        <f aca="false">K140-I140</f>
        <v>0.50033664</v>
      </c>
      <c r="C140" s="0" t="n">
        <v>1</v>
      </c>
      <c r="D140" s="2" t="n">
        <f aca="false">B140*C140</f>
        <v>0.50033664</v>
      </c>
      <c r="E140" s="2" t="n">
        <f aca="false">I140*(1+J140)/2</f>
        <v>3.66776832</v>
      </c>
      <c r="F140" s="0" t="n">
        <v>0.9</v>
      </c>
      <c r="G140" s="2" t="n">
        <f aca="false">E140*F140</f>
        <v>3.300991488</v>
      </c>
      <c r="I140" s="3" t="n">
        <v>3.4176</v>
      </c>
      <c r="J140" s="2" t="n">
        <v>1.1464</v>
      </c>
      <c r="K140" s="2" t="n">
        <f aca="false">I140*J140</f>
        <v>3.91793664</v>
      </c>
      <c r="L140" s="2" t="n">
        <f aca="false">100*P140/E140</f>
        <v>84.8690464723791</v>
      </c>
      <c r="N140" s="3" t="n">
        <f aca="false">I140+(G140-E140)-(D140-B140)/2</f>
        <v>3.050823168</v>
      </c>
      <c r="O140" s="2" t="n">
        <f aca="false">(J140*I140+(G140-E140)+(D140-B140)/2)/N140</f>
        <v>1.16400053770668</v>
      </c>
      <c r="P140" s="3" t="n">
        <v>3.1128</v>
      </c>
      <c r="Q140" s="4" t="n">
        <v>6.5</v>
      </c>
      <c r="R140" s="4" t="n">
        <v>85</v>
      </c>
      <c r="S140" s="4" t="n">
        <v>-74.5</v>
      </c>
      <c r="T140" s="3" t="n">
        <v>0.093</v>
      </c>
      <c r="V140" s="2" t="n">
        <f aca="false">I140*J140</f>
        <v>3.91793664</v>
      </c>
      <c r="W140" s="2" t="n">
        <f aca="false">I140*(1+J140)/2</f>
        <v>3.66776832</v>
      </c>
      <c r="X140" s="2" t="n">
        <f aca="false">100*P140/W140</f>
        <v>84.8690464723791</v>
      </c>
      <c r="Y140" s="2" t="n">
        <f aca="false">Y139+Q140</f>
        <v>803.38</v>
      </c>
      <c r="AD140" s="2" t="n">
        <f aca="false">IF(AND((($Y141-$Y$2)&gt;=$AB$9),(MOD($A141-$A$2,2)=0)),$Y141-$Y$2,1000000)</f>
        <v>1000000</v>
      </c>
      <c r="AE140" s="2" t="n">
        <f aca="false">IF(AND((($Y141-$Y$2)&gt;=$AB$10),(MOD($A141-$A$2,2)=0)),$Y141-$Y$2,1000000)</f>
        <v>1000000</v>
      </c>
      <c r="AF140" s="2" t="n">
        <f aca="false">IF(AND((($Y141-$Y$2)&gt;=$AB$11),(MOD($A141-$A$2,2)=0)),$Y141-$Y$2,1000000)</f>
        <v>1000000</v>
      </c>
      <c r="AG140" s="2" t="n">
        <f aca="false">IF(AND((($Y141-$Y$2)&gt;=$AB$12),(MOD($A141-$A$2,2)=0)),$Y141-$Y$2,1000000)</f>
        <v>1000000</v>
      </c>
      <c r="AH140" s="0" t="n">
        <f aca="false">IF(AND((($Y141-$Y$2)&gt;=$AB$9),(MOD($A141-$A$2,2)=0)),$A141-$A$2,1000000)</f>
        <v>1000000</v>
      </c>
      <c r="AI140" s="0" t="n">
        <f aca="false">IF(AND((($Y141-$Y$2)&gt;=$AB$10),(MOD($A141-$A$2,2)=0)),$A141-$A$2,1000000)</f>
        <v>1000000</v>
      </c>
      <c r="AJ140" s="0" t="n">
        <f aca="false">IF(AND((($Y141-$Y$2)&gt;=$AB$11),(MOD($A141-$A$2,2)=0)),$A141-$A$2,1000000)</f>
        <v>1000000</v>
      </c>
      <c r="AK140" s="0" t="n">
        <f aca="false">IF(AND((($Y141-$Y$2)&gt;=$AB$12),(MOD($A141-$A$2,2)=0)),$A141-$A$2,1000000)</f>
        <v>1000000</v>
      </c>
    </row>
    <row r="141" customFormat="false" ht="14" hidden="false" customHeight="false" outlineLevel="0" collapsed="false">
      <c r="A141" s="0" t="n">
        <v>140</v>
      </c>
      <c r="B141" s="2" t="n">
        <f aca="false">K141-I141</f>
        <v>0.50350366</v>
      </c>
      <c r="C141" s="0" t="n">
        <v>1</v>
      </c>
      <c r="D141" s="2" t="n">
        <f aca="false">B141*C141</f>
        <v>0.50350366</v>
      </c>
      <c r="E141" s="2" t="n">
        <f aca="false">I141*(1+J141)/2</f>
        <v>3.66765183</v>
      </c>
      <c r="F141" s="0" t="n">
        <v>0.9</v>
      </c>
      <c r="G141" s="2" t="n">
        <f aca="false">E141*F141</f>
        <v>3.300886647</v>
      </c>
      <c r="I141" s="3" t="n">
        <v>3.4159</v>
      </c>
      <c r="J141" s="2" t="n">
        <v>1.1474</v>
      </c>
      <c r="K141" s="2" t="n">
        <f aca="false">I141*J141</f>
        <v>3.91940366</v>
      </c>
      <c r="L141" s="2" t="n">
        <f aca="false">100*P141/E141</f>
        <v>84.8799216582126</v>
      </c>
      <c r="N141" s="3" t="n">
        <f aca="false">I141+(G141-E141)-(D141-B141)/2</f>
        <v>3.049134817</v>
      </c>
      <c r="O141" s="2" t="n">
        <f aca="false">(J141*I141+(G141-E141)+(D141-B141)/2)/N141</f>
        <v>1.16513000907431</v>
      </c>
      <c r="P141" s="3" t="n">
        <v>3.1131</v>
      </c>
      <c r="Q141" s="4" t="n">
        <v>6.54</v>
      </c>
      <c r="R141" s="4" t="n">
        <v>85</v>
      </c>
      <c r="S141" s="4" t="n">
        <v>-74.2</v>
      </c>
      <c r="T141" s="3" t="n">
        <v>0.094</v>
      </c>
      <c r="V141" s="2" t="n">
        <f aca="false">I141*J141</f>
        <v>3.91940366</v>
      </c>
      <c r="W141" s="2" t="n">
        <f aca="false">I141*(1+J141)/2</f>
        <v>3.66765183</v>
      </c>
      <c r="X141" s="2" t="n">
        <f aca="false">100*P141/W141</f>
        <v>84.8799216582126</v>
      </c>
      <c r="Y141" s="2" t="n">
        <f aca="false">Y140+Q141</f>
        <v>809.92</v>
      </c>
      <c r="AD141" s="2" t="n">
        <f aca="false">IF(AND((($Y142-$Y$2)&gt;=$AB$9),(MOD($A142-$A$2,2)=0)),$Y142-$Y$2,1000000)</f>
        <v>794.69</v>
      </c>
      <c r="AE141" s="2" t="n">
        <f aca="false">IF(AND((($Y142-$Y$2)&gt;=$AB$10),(MOD($A142-$A$2,2)=0)),$Y142-$Y$2,1000000)</f>
        <v>1000000</v>
      </c>
      <c r="AF141" s="2" t="n">
        <f aca="false">IF(AND((($Y142-$Y$2)&gt;=$AB$11),(MOD($A142-$A$2,2)=0)),$Y142-$Y$2,1000000)</f>
        <v>1000000</v>
      </c>
      <c r="AG141" s="2" t="n">
        <f aca="false">IF(AND((($Y142-$Y$2)&gt;=$AB$12),(MOD($A142-$A$2,2)=0)),$Y142-$Y$2,1000000)</f>
        <v>1000000</v>
      </c>
      <c r="AH141" s="0" t="n">
        <f aca="false">IF(AND((($Y142-$Y$2)&gt;=$AB$9),(MOD($A142-$A$2,2)=0)),$A142-$A$2,1000000)</f>
        <v>140</v>
      </c>
      <c r="AI141" s="0" t="n">
        <f aca="false">IF(AND((($Y142-$Y$2)&gt;=$AB$10),(MOD($A142-$A$2,2)=0)),$A142-$A$2,1000000)</f>
        <v>1000000</v>
      </c>
      <c r="AJ141" s="0" t="n">
        <f aca="false">IF(AND((($Y142-$Y$2)&gt;=$AB$11),(MOD($A142-$A$2,2)=0)),$A142-$A$2,1000000)</f>
        <v>1000000</v>
      </c>
      <c r="AK141" s="0" t="n">
        <f aca="false">IF(AND((($Y142-$Y$2)&gt;=$AB$12),(MOD($A142-$A$2,2)=0)),$A142-$A$2,1000000)</f>
        <v>1000000</v>
      </c>
    </row>
    <row r="142" customFormat="false" ht="14" hidden="false" customHeight="false" outlineLevel="0" collapsed="false">
      <c r="A142" s="0" t="n">
        <v>141</v>
      </c>
      <c r="B142" s="2" t="n">
        <f aca="false">K142-I142</f>
        <v>0.50403924</v>
      </c>
      <c r="C142" s="0" t="n">
        <v>1</v>
      </c>
      <c r="D142" s="2" t="n">
        <f aca="false">B142*C142</f>
        <v>0.50403924</v>
      </c>
      <c r="E142" s="2" t="n">
        <f aca="false">I142*(1+J142)/2</f>
        <v>3.66691962</v>
      </c>
      <c r="F142" s="0" t="n">
        <v>0.9</v>
      </c>
      <c r="G142" s="2" t="n">
        <f aca="false">E142*F142</f>
        <v>3.300227658</v>
      </c>
      <c r="I142" s="3" t="n">
        <v>3.4149</v>
      </c>
      <c r="J142" s="2" t="n">
        <v>1.1476</v>
      </c>
      <c r="K142" s="2" t="n">
        <f aca="false">I142*J142</f>
        <v>3.91893924</v>
      </c>
      <c r="L142" s="2" t="n">
        <f aca="false">100*P142/E142</f>
        <v>84.866872538646</v>
      </c>
      <c r="N142" s="3" t="n">
        <f aca="false">I142+(G142-E142)-(D142-B142)/2</f>
        <v>3.048208038</v>
      </c>
      <c r="O142" s="2" t="n">
        <f aca="false">(J142*I142+(G142-E142)+(D142-B142)/2)/N142</f>
        <v>1.16535591853196</v>
      </c>
      <c r="P142" s="3" t="n">
        <v>3.112</v>
      </c>
      <c r="Q142" s="4" t="n">
        <v>6.57</v>
      </c>
      <c r="R142" s="4" t="n">
        <v>85</v>
      </c>
      <c r="S142" s="4" t="n">
        <v>-74</v>
      </c>
      <c r="T142" s="3" t="n">
        <v>0.095</v>
      </c>
      <c r="V142" s="2" t="n">
        <f aca="false">I142*J142</f>
        <v>3.91893924</v>
      </c>
      <c r="W142" s="2" t="n">
        <f aca="false">I142*(1+J142)/2</f>
        <v>3.66691962</v>
      </c>
      <c r="X142" s="2" t="n">
        <f aca="false">100*P142/W142</f>
        <v>84.866872538646</v>
      </c>
      <c r="Y142" s="2" t="n">
        <f aca="false">Y141+Q142</f>
        <v>816.49</v>
      </c>
      <c r="AD142" s="2" t="n">
        <f aca="false">IF(AND((($Y143-$Y$2)&gt;=$AB$9),(MOD($A143-$A$2,2)=0)),$Y143-$Y$2,1000000)</f>
        <v>1000000</v>
      </c>
      <c r="AE142" s="2" t="n">
        <f aca="false">IF(AND((($Y143-$Y$2)&gt;=$AB$10),(MOD($A143-$A$2,2)=0)),$Y143-$Y$2,1000000)</f>
        <v>1000000</v>
      </c>
      <c r="AF142" s="2" t="n">
        <f aca="false">IF(AND((($Y143-$Y$2)&gt;=$AB$11),(MOD($A143-$A$2,2)=0)),$Y143-$Y$2,1000000)</f>
        <v>1000000</v>
      </c>
      <c r="AG142" s="2" t="n">
        <f aca="false">IF(AND((($Y143-$Y$2)&gt;=$AB$12),(MOD($A143-$A$2,2)=0)),$Y143-$Y$2,1000000)</f>
        <v>1000000</v>
      </c>
      <c r="AH142" s="0" t="n">
        <f aca="false">IF(AND((($Y143-$Y$2)&gt;=$AB$9),(MOD($A143-$A$2,2)=0)),$A143-$A$2,1000000)</f>
        <v>1000000</v>
      </c>
      <c r="AI142" s="0" t="n">
        <f aca="false">IF(AND((($Y143-$Y$2)&gt;=$AB$10),(MOD($A143-$A$2,2)=0)),$A143-$A$2,1000000)</f>
        <v>1000000</v>
      </c>
      <c r="AJ142" s="0" t="n">
        <f aca="false">IF(AND((($Y143-$Y$2)&gt;=$AB$11),(MOD($A143-$A$2,2)=0)),$A143-$A$2,1000000)</f>
        <v>1000000</v>
      </c>
      <c r="AK142" s="0" t="n">
        <f aca="false">IF(AND((($Y143-$Y$2)&gt;=$AB$12),(MOD($A143-$A$2,2)=0)),$A143-$A$2,1000000)</f>
        <v>1000000</v>
      </c>
    </row>
    <row r="143" customFormat="false" ht="14" hidden="false" customHeight="false" outlineLevel="0" collapsed="false">
      <c r="A143" s="0" t="n">
        <v>142</v>
      </c>
      <c r="B143" s="2" t="n">
        <f aca="false">K143-I143</f>
        <v>0.5075131</v>
      </c>
      <c r="C143" s="0" t="n">
        <v>1</v>
      </c>
      <c r="D143" s="2" t="n">
        <f aca="false">B143*C143</f>
        <v>0.5075131</v>
      </c>
      <c r="E143" s="2" t="n">
        <f aca="false">I143*(1+J143)/2</f>
        <v>3.66675655</v>
      </c>
      <c r="F143" s="0" t="n">
        <v>0.9</v>
      </c>
      <c r="G143" s="2" t="n">
        <f aca="false">E143*F143</f>
        <v>3.300080895</v>
      </c>
      <c r="I143" s="3" t="n">
        <v>3.413</v>
      </c>
      <c r="J143" s="2" t="n">
        <v>1.1487</v>
      </c>
      <c r="K143" s="2" t="n">
        <f aca="false">I143*J143</f>
        <v>3.9205131</v>
      </c>
      <c r="L143" s="2" t="n">
        <f aca="false">100*P143/E143</f>
        <v>84.8815556080482</v>
      </c>
      <c r="N143" s="3" t="n">
        <f aca="false">I143+(G143-E143)-(D143-B143)/2</f>
        <v>3.046324345</v>
      </c>
      <c r="O143" s="2" t="n">
        <f aca="false">(J143*I143+(G143-E143)+(D143-B143)/2)/N143</f>
        <v>1.16659851103281</v>
      </c>
      <c r="P143" s="3" t="n">
        <v>3.1124</v>
      </c>
      <c r="Q143" s="4" t="n">
        <v>6.6</v>
      </c>
      <c r="R143" s="4" t="n">
        <v>85</v>
      </c>
      <c r="S143" s="4" t="n">
        <v>-73.7</v>
      </c>
      <c r="T143" s="3" t="n">
        <v>0.096</v>
      </c>
      <c r="V143" s="2" t="n">
        <f aca="false">I143*J143</f>
        <v>3.9205131</v>
      </c>
      <c r="W143" s="2" t="n">
        <f aca="false">I143*(1+J143)/2</f>
        <v>3.66675655</v>
      </c>
      <c r="X143" s="2" t="n">
        <f aca="false">100*P143/W143</f>
        <v>84.8815556080482</v>
      </c>
      <c r="Y143" s="2" t="n">
        <f aca="false">Y142+Q143</f>
        <v>823.09</v>
      </c>
      <c r="AD143" s="2" t="n">
        <f aca="false">IF(AND((($Y144-$Y$2)&gt;=$AB$9),(MOD($A144-$A$2,2)=0)),$Y144-$Y$2,1000000)</f>
        <v>807.93</v>
      </c>
      <c r="AE143" s="2" t="n">
        <f aca="false">IF(AND((($Y144-$Y$2)&gt;=$AB$10),(MOD($A144-$A$2,2)=0)),$Y144-$Y$2,1000000)</f>
        <v>1000000</v>
      </c>
      <c r="AF143" s="2" t="n">
        <f aca="false">IF(AND((($Y144-$Y$2)&gt;=$AB$11),(MOD($A144-$A$2,2)=0)),$Y144-$Y$2,1000000)</f>
        <v>1000000</v>
      </c>
      <c r="AG143" s="2" t="n">
        <f aca="false">IF(AND((($Y144-$Y$2)&gt;=$AB$12),(MOD($A144-$A$2,2)=0)),$Y144-$Y$2,1000000)</f>
        <v>1000000</v>
      </c>
      <c r="AH143" s="0" t="n">
        <f aca="false">IF(AND((($Y144-$Y$2)&gt;=$AB$9),(MOD($A144-$A$2,2)=0)),$A144-$A$2,1000000)</f>
        <v>142</v>
      </c>
      <c r="AI143" s="0" t="n">
        <f aca="false">IF(AND((($Y144-$Y$2)&gt;=$AB$10),(MOD($A144-$A$2,2)=0)),$A144-$A$2,1000000)</f>
        <v>1000000</v>
      </c>
      <c r="AJ143" s="0" t="n">
        <f aca="false">IF(AND((($Y144-$Y$2)&gt;=$AB$11),(MOD($A144-$A$2,2)=0)),$A144-$A$2,1000000)</f>
        <v>1000000</v>
      </c>
      <c r="AK143" s="0" t="n">
        <f aca="false">IF(AND((($Y144-$Y$2)&gt;=$AB$12),(MOD($A144-$A$2,2)=0)),$A144-$A$2,1000000)</f>
        <v>1000000</v>
      </c>
    </row>
    <row r="144" customFormat="false" ht="14" hidden="false" customHeight="false" outlineLevel="0" collapsed="false">
      <c r="A144" s="0" t="n">
        <v>143</v>
      </c>
      <c r="B144" s="2" t="n">
        <f aca="false">K144-I144</f>
        <v>0.50786928</v>
      </c>
      <c r="C144" s="0" t="n">
        <v>1</v>
      </c>
      <c r="D144" s="2" t="n">
        <f aca="false">B144*C144</f>
        <v>0.50786928</v>
      </c>
      <c r="E144" s="2" t="n">
        <f aca="false">I144*(1+J144)/2</f>
        <v>3.66703464</v>
      </c>
      <c r="F144" s="0" t="n">
        <v>0.9</v>
      </c>
      <c r="G144" s="2" t="n">
        <f aca="false">E144*F144</f>
        <v>3.300331176</v>
      </c>
      <c r="I144" s="3" t="n">
        <v>3.4131</v>
      </c>
      <c r="J144" s="2" t="n">
        <v>1.1488</v>
      </c>
      <c r="K144" s="2" t="n">
        <f aca="false">I144*J144</f>
        <v>3.92096928</v>
      </c>
      <c r="L144" s="2" t="n">
        <f aca="false">100*P144/E144</f>
        <v>84.8696646072588</v>
      </c>
      <c r="N144" s="3" t="n">
        <f aca="false">I144+(G144-E144)-(D144-B144)/2</f>
        <v>3.046396536</v>
      </c>
      <c r="O144" s="2" t="n">
        <f aca="false">(J144*I144+(G144-E144)+(D144-B144)/2)/N144</f>
        <v>1.16671148158107</v>
      </c>
      <c r="P144" s="3" t="n">
        <v>3.1122</v>
      </c>
      <c r="Q144" s="4" t="n">
        <v>6.64</v>
      </c>
      <c r="R144" s="4" t="n">
        <v>85</v>
      </c>
      <c r="S144" s="4" t="n">
        <v>-73.4</v>
      </c>
      <c r="T144" s="3" t="n">
        <v>0.097</v>
      </c>
      <c r="V144" s="2" t="n">
        <f aca="false">I144*J144</f>
        <v>3.92096928</v>
      </c>
      <c r="W144" s="2" t="n">
        <f aca="false">I144*(1+J144)/2</f>
        <v>3.66703464</v>
      </c>
      <c r="X144" s="2" t="n">
        <f aca="false">100*P144/W144</f>
        <v>84.8696646072588</v>
      </c>
      <c r="Y144" s="2" t="n">
        <f aca="false">Y143+Q144</f>
        <v>829.73</v>
      </c>
      <c r="AD144" s="2" t="n">
        <f aca="false">IF(AND((($Y145-$Y$2)&gt;=$AB$9),(MOD($A145-$A$2,2)=0)),$Y145-$Y$2,1000000)</f>
        <v>1000000</v>
      </c>
      <c r="AE144" s="2" t="n">
        <f aca="false">IF(AND((($Y145-$Y$2)&gt;=$AB$10),(MOD($A145-$A$2,2)=0)),$Y145-$Y$2,1000000)</f>
        <v>1000000</v>
      </c>
      <c r="AF144" s="2" t="n">
        <f aca="false">IF(AND((($Y145-$Y$2)&gt;=$AB$11),(MOD($A145-$A$2,2)=0)),$Y145-$Y$2,1000000)</f>
        <v>1000000</v>
      </c>
      <c r="AG144" s="2" t="n">
        <f aca="false">IF(AND((($Y145-$Y$2)&gt;=$AB$12),(MOD($A145-$A$2,2)=0)),$Y145-$Y$2,1000000)</f>
        <v>1000000</v>
      </c>
      <c r="AH144" s="0" t="n">
        <f aca="false">IF(AND((($Y145-$Y$2)&gt;=$AB$9),(MOD($A145-$A$2,2)=0)),$A145-$A$2,1000000)</f>
        <v>1000000</v>
      </c>
      <c r="AI144" s="0" t="n">
        <f aca="false">IF(AND((($Y145-$Y$2)&gt;=$AB$10),(MOD($A145-$A$2,2)=0)),$A145-$A$2,1000000)</f>
        <v>1000000</v>
      </c>
      <c r="AJ144" s="0" t="n">
        <f aca="false">IF(AND((($Y145-$Y$2)&gt;=$AB$11),(MOD($A145-$A$2,2)=0)),$A145-$A$2,1000000)</f>
        <v>1000000</v>
      </c>
      <c r="AK144" s="0" t="n">
        <f aca="false">IF(AND((($Y145-$Y$2)&gt;=$AB$12),(MOD($A145-$A$2,2)=0)),$A145-$A$2,1000000)</f>
        <v>1000000</v>
      </c>
    </row>
    <row r="145" customFormat="false" ht="14" hidden="false" customHeight="false" outlineLevel="0" collapsed="false">
      <c r="A145" s="0" t="n">
        <v>144</v>
      </c>
      <c r="B145" s="2" t="n">
        <f aca="false">K145-I145</f>
        <v>0.51133888</v>
      </c>
      <c r="C145" s="0" t="n">
        <v>1</v>
      </c>
      <c r="D145" s="2" t="n">
        <f aca="false">B145*C145</f>
        <v>0.51133888</v>
      </c>
      <c r="E145" s="2" t="n">
        <f aca="false">I145*(1+J145)/2</f>
        <v>3.66686944</v>
      </c>
      <c r="F145" s="0" t="n">
        <v>0.9</v>
      </c>
      <c r="G145" s="2" t="n">
        <f aca="false">E145*F145</f>
        <v>3.300182496</v>
      </c>
      <c r="I145" s="3" t="n">
        <v>3.4112</v>
      </c>
      <c r="J145" s="2" t="n">
        <v>1.1499</v>
      </c>
      <c r="K145" s="2" t="n">
        <f aca="false">I145*J145</f>
        <v>3.92253888</v>
      </c>
      <c r="L145" s="2" t="n">
        <f aca="false">100*P145/E145</f>
        <v>84.8816695257086</v>
      </c>
      <c r="N145" s="3" t="n">
        <f aca="false">I145+(G145-E145)-(D145-B145)/2</f>
        <v>3.044513056</v>
      </c>
      <c r="O145" s="2" t="n">
        <f aca="false">(J145*I145+(G145-E145)+(D145-B145)/2)/N145</f>
        <v>1.16795424115271</v>
      </c>
      <c r="P145" s="3" t="n">
        <v>3.1125</v>
      </c>
      <c r="Q145" s="4" t="n">
        <v>6.67</v>
      </c>
      <c r="R145" s="4" t="n">
        <v>85</v>
      </c>
      <c r="S145" s="4" t="n">
        <v>-73.1</v>
      </c>
      <c r="T145" s="3" t="n">
        <v>0.098</v>
      </c>
      <c r="V145" s="2" t="n">
        <f aca="false">I145*J145</f>
        <v>3.92253888</v>
      </c>
      <c r="W145" s="2" t="n">
        <f aca="false">I145*(1+J145)/2</f>
        <v>3.66686944</v>
      </c>
      <c r="X145" s="2" t="n">
        <f aca="false">100*P145/W145</f>
        <v>84.8816695257086</v>
      </c>
      <c r="Y145" s="2" t="n">
        <f aca="false">Y144+Q145</f>
        <v>836.4</v>
      </c>
      <c r="AD145" s="2" t="n">
        <f aca="false">IF(AND((($Y146-$Y$2)&gt;=$AB$9),(MOD($A146-$A$2,2)=0)),$Y146-$Y$2,1000000)</f>
        <v>821.31</v>
      </c>
      <c r="AE145" s="2" t="n">
        <f aca="false">IF(AND((($Y146-$Y$2)&gt;=$AB$10),(MOD($A146-$A$2,2)=0)),$Y146-$Y$2,1000000)</f>
        <v>1000000</v>
      </c>
      <c r="AF145" s="2" t="n">
        <f aca="false">IF(AND((($Y146-$Y$2)&gt;=$AB$11),(MOD($A146-$A$2,2)=0)),$Y146-$Y$2,1000000)</f>
        <v>1000000</v>
      </c>
      <c r="AG145" s="2" t="n">
        <f aca="false">IF(AND((($Y146-$Y$2)&gt;=$AB$12),(MOD($A146-$A$2,2)=0)),$Y146-$Y$2,1000000)</f>
        <v>1000000</v>
      </c>
      <c r="AH145" s="0" t="n">
        <f aca="false">IF(AND((($Y146-$Y$2)&gt;=$AB$9),(MOD($A146-$A$2,2)=0)),$A146-$A$2,1000000)</f>
        <v>144</v>
      </c>
      <c r="AI145" s="0" t="n">
        <f aca="false">IF(AND((($Y146-$Y$2)&gt;=$AB$10),(MOD($A146-$A$2,2)=0)),$A146-$A$2,1000000)</f>
        <v>1000000</v>
      </c>
      <c r="AJ145" s="0" t="n">
        <f aca="false">IF(AND((($Y146-$Y$2)&gt;=$AB$11),(MOD($A146-$A$2,2)=0)),$A146-$A$2,1000000)</f>
        <v>1000000</v>
      </c>
      <c r="AK145" s="0" t="n">
        <f aca="false">IF(AND((($Y146-$Y$2)&gt;=$AB$12),(MOD($A146-$A$2,2)=0)),$A146-$A$2,1000000)</f>
        <v>1000000</v>
      </c>
    </row>
    <row r="146" customFormat="false" ht="14" hidden="false" customHeight="false" outlineLevel="0" collapsed="false">
      <c r="A146" s="0" t="n">
        <v>145</v>
      </c>
      <c r="B146" s="2" t="n">
        <f aca="false">K146-I146</f>
        <v>0.51203613</v>
      </c>
      <c r="C146" s="0" t="n">
        <v>1</v>
      </c>
      <c r="D146" s="2" t="n">
        <f aca="false">B146*C146</f>
        <v>0.51203613</v>
      </c>
      <c r="E146" s="2" t="n">
        <f aca="false">I146*(1+J146)/2</f>
        <v>3.667318065</v>
      </c>
      <c r="F146" s="0" t="n">
        <v>0.9</v>
      </c>
      <c r="G146" s="2" t="n">
        <f aca="false">E146*F146</f>
        <v>3.3005862585</v>
      </c>
      <c r="I146" s="3" t="n">
        <v>3.4113</v>
      </c>
      <c r="J146" s="2" t="n">
        <v>1.1501</v>
      </c>
      <c r="K146" s="2" t="n">
        <f aca="false">I146*J146</f>
        <v>3.92333613</v>
      </c>
      <c r="L146" s="2" t="n">
        <f aca="false">100*P146/E146</f>
        <v>84.8685591169197</v>
      </c>
      <c r="N146" s="3" t="n">
        <f aca="false">I146+(G146-E146)-(D146-B146)/2</f>
        <v>3.0445681935</v>
      </c>
      <c r="O146" s="2" t="n">
        <f aca="false">(J146*I146+(G146-E146)+(D146-B146)/2)/N146</f>
        <v>1.16818021389476</v>
      </c>
      <c r="P146" s="3" t="n">
        <v>3.1124</v>
      </c>
      <c r="Q146" s="4" t="n">
        <v>6.71</v>
      </c>
      <c r="R146" s="4" t="n">
        <v>85</v>
      </c>
      <c r="S146" s="4" t="n">
        <v>-72.8</v>
      </c>
      <c r="T146" s="3" t="n">
        <v>0.099</v>
      </c>
      <c r="V146" s="2" t="n">
        <f aca="false">I146*J146</f>
        <v>3.92333613</v>
      </c>
      <c r="W146" s="2" t="n">
        <f aca="false">I146*(1+J146)/2</f>
        <v>3.667318065</v>
      </c>
      <c r="X146" s="2" t="n">
        <f aca="false">100*P146/W146</f>
        <v>84.8685591169197</v>
      </c>
      <c r="Y146" s="2" t="n">
        <f aca="false">Y145+Q146</f>
        <v>843.11</v>
      </c>
      <c r="AD146" s="2" t="n">
        <f aca="false">IF(AND((($Y147-$Y$2)&gt;=$AB$9),(MOD($A147-$A$2,2)=0)),$Y147-$Y$2,1000000)</f>
        <v>1000000</v>
      </c>
      <c r="AE146" s="2" t="n">
        <f aca="false">IF(AND((($Y147-$Y$2)&gt;=$AB$10),(MOD($A147-$A$2,2)=0)),$Y147-$Y$2,1000000)</f>
        <v>1000000</v>
      </c>
      <c r="AF146" s="2" t="n">
        <f aca="false">IF(AND((($Y147-$Y$2)&gt;=$AB$11),(MOD($A147-$A$2,2)=0)),$Y147-$Y$2,1000000)</f>
        <v>1000000</v>
      </c>
      <c r="AG146" s="2" t="n">
        <f aca="false">IF(AND((($Y147-$Y$2)&gt;=$AB$12),(MOD($A147-$A$2,2)=0)),$Y147-$Y$2,1000000)</f>
        <v>1000000</v>
      </c>
      <c r="AH146" s="0" t="n">
        <f aca="false">IF(AND((($Y147-$Y$2)&gt;=$AB$9),(MOD($A147-$A$2,2)=0)),$A147-$A$2,1000000)</f>
        <v>1000000</v>
      </c>
      <c r="AI146" s="0" t="n">
        <f aca="false">IF(AND((($Y147-$Y$2)&gt;=$AB$10),(MOD($A147-$A$2,2)=0)),$A147-$A$2,1000000)</f>
        <v>1000000</v>
      </c>
      <c r="AJ146" s="0" t="n">
        <f aca="false">IF(AND((($Y147-$Y$2)&gt;=$AB$11),(MOD($A147-$A$2,2)=0)),$A147-$A$2,1000000)</f>
        <v>1000000</v>
      </c>
      <c r="AK146" s="0" t="n">
        <f aca="false">IF(AND((($Y147-$Y$2)&gt;=$AB$12),(MOD($A147-$A$2,2)=0)),$A147-$A$2,1000000)</f>
        <v>1000000</v>
      </c>
    </row>
    <row r="147" customFormat="false" ht="14" hidden="false" customHeight="false" outlineLevel="0" collapsed="false">
      <c r="A147" s="0" t="n">
        <v>146</v>
      </c>
      <c r="B147" s="2" t="n">
        <f aca="false">K147-I147</f>
        <v>0.51550128</v>
      </c>
      <c r="C147" s="0" t="n">
        <v>1</v>
      </c>
      <c r="D147" s="2" t="n">
        <f aca="false">B147*C147</f>
        <v>0.51550128</v>
      </c>
      <c r="E147" s="2" t="n">
        <f aca="false">I147*(1+J147)/2</f>
        <v>3.66715064</v>
      </c>
      <c r="F147" s="0" t="n">
        <v>0.9</v>
      </c>
      <c r="G147" s="2" t="n">
        <f aca="false">E147*F147</f>
        <v>3.300435576</v>
      </c>
      <c r="I147" s="3" t="n">
        <v>3.4094</v>
      </c>
      <c r="J147" s="2" t="n">
        <v>1.1512</v>
      </c>
      <c r="K147" s="2" t="n">
        <f aca="false">I147*J147</f>
        <v>3.92490128</v>
      </c>
      <c r="L147" s="2" t="n">
        <f aca="false">100*P147/E147</f>
        <v>84.8860683835993</v>
      </c>
      <c r="N147" s="3" t="n">
        <f aca="false">I147+(G147-E147)-(D147-B147)/2</f>
        <v>3.042684936</v>
      </c>
      <c r="O147" s="2" t="n">
        <f aca="false">(J147*I147+(G147-E147)+(D147-B147)/2)/N147</f>
        <v>1.16942315449778</v>
      </c>
      <c r="P147" s="3" t="n">
        <v>3.1129</v>
      </c>
      <c r="Q147" s="4" t="n">
        <v>6.74</v>
      </c>
      <c r="R147" s="4" t="n">
        <v>85</v>
      </c>
      <c r="S147" s="4" t="n">
        <v>-72.5</v>
      </c>
      <c r="T147" s="3" t="n">
        <v>0.1</v>
      </c>
      <c r="V147" s="2" t="n">
        <f aca="false">I147*J147</f>
        <v>3.92490128</v>
      </c>
      <c r="W147" s="2" t="n">
        <f aca="false">I147*(1+J147)/2</f>
        <v>3.66715064</v>
      </c>
      <c r="X147" s="2" t="n">
        <f aca="false">100*P147/W147</f>
        <v>84.8860683835993</v>
      </c>
      <c r="Y147" s="2" t="n">
        <f aca="false">Y146+Q147</f>
        <v>849.85</v>
      </c>
      <c r="AD147" s="2" t="n">
        <f aca="false">IF(AND((($Y148-$Y$2)&gt;=$AB$9),(MOD($A148-$A$2,2)=0)),$Y148-$Y$2,1000000)</f>
        <v>834.83</v>
      </c>
      <c r="AE147" s="2" t="n">
        <f aca="false">IF(AND((($Y148-$Y$2)&gt;=$AB$10),(MOD($A148-$A$2,2)=0)),$Y148-$Y$2,1000000)</f>
        <v>1000000</v>
      </c>
      <c r="AF147" s="2" t="n">
        <f aca="false">IF(AND((($Y148-$Y$2)&gt;=$AB$11),(MOD($A148-$A$2,2)=0)),$Y148-$Y$2,1000000)</f>
        <v>1000000</v>
      </c>
      <c r="AG147" s="2" t="n">
        <f aca="false">IF(AND((($Y148-$Y$2)&gt;=$AB$12),(MOD($A148-$A$2,2)=0)),$Y148-$Y$2,1000000)</f>
        <v>1000000</v>
      </c>
      <c r="AH147" s="0" t="n">
        <f aca="false">IF(AND((($Y148-$Y$2)&gt;=$AB$9),(MOD($A148-$A$2,2)=0)),$A148-$A$2,1000000)</f>
        <v>146</v>
      </c>
      <c r="AI147" s="0" t="n">
        <f aca="false">IF(AND((($Y148-$Y$2)&gt;=$AB$10),(MOD($A148-$A$2,2)=0)),$A148-$A$2,1000000)</f>
        <v>1000000</v>
      </c>
      <c r="AJ147" s="0" t="n">
        <f aca="false">IF(AND((($Y148-$Y$2)&gt;=$AB$11),(MOD($A148-$A$2,2)=0)),$A148-$A$2,1000000)</f>
        <v>1000000</v>
      </c>
      <c r="AK147" s="0" t="n">
        <f aca="false">IF(AND((($Y148-$Y$2)&gt;=$AB$12),(MOD($A148-$A$2,2)=0)),$A148-$A$2,1000000)</f>
        <v>1000000</v>
      </c>
    </row>
    <row r="148" customFormat="false" ht="14" hidden="false" customHeight="false" outlineLevel="0" collapsed="false">
      <c r="A148" s="0" t="n">
        <v>147</v>
      </c>
      <c r="B148" s="2" t="n">
        <f aca="false">K148-I148</f>
        <v>0.51585735</v>
      </c>
      <c r="C148" s="0" t="n">
        <v>1</v>
      </c>
      <c r="D148" s="2" t="n">
        <f aca="false">B148*C148</f>
        <v>0.51585735</v>
      </c>
      <c r="E148" s="2" t="n">
        <f aca="false">I148*(1+J148)/2</f>
        <v>3.667428675</v>
      </c>
      <c r="F148" s="0" t="n">
        <v>0.9</v>
      </c>
      <c r="G148" s="2" t="n">
        <f aca="false">E148*F148</f>
        <v>3.3006858075</v>
      </c>
      <c r="I148" s="3" t="n">
        <v>3.4095</v>
      </c>
      <c r="J148" s="2" t="n">
        <v>1.1513</v>
      </c>
      <c r="K148" s="2" t="n">
        <f aca="false">I148*J148</f>
        <v>3.92535735</v>
      </c>
      <c r="L148" s="2" t="n">
        <f aca="false">100*P148/E148</f>
        <v>84.8714528851744</v>
      </c>
      <c r="N148" s="3" t="n">
        <f aca="false">I148+(G148-E148)-(D148-B148)/2</f>
        <v>3.0427571325</v>
      </c>
      <c r="O148" s="2" t="n">
        <f aca="false">(J148*I148+(G148-E148)+(D148-B148)/2)/N148</f>
        <v>1.16953615669489</v>
      </c>
      <c r="P148" s="3" t="n">
        <v>3.1126</v>
      </c>
      <c r="Q148" s="4" t="n">
        <v>6.78</v>
      </c>
      <c r="R148" s="4" t="n">
        <v>85</v>
      </c>
      <c r="S148" s="4" t="n">
        <v>-72.3</v>
      </c>
      <c r="T148" s="3" t="n">
        <v>0.102</v>
      </c>
      <c r="V148" s="2" t="n">
        <f aca="false">I148*J148</f>
        <v>3.92535735</v>
      </c>
      <c r="W148" s="2" t="n">
        <f aca="false">I148*(1+J148)/2</f>
        <v>3.667428675</v>
      </c>
      <c r="X148" s="2" t="n">
        <f aca="false">100*P148/W148</f>
        <v>84.8714528851744</v>
      </c>
      <c r="Y148" s="2" t="n">
        <f aca="false">Y147+Q148</f>
        <v>856.63</v>
      </c>
      <c r="AD148" s="2" t="n">
        <f aca="false">IF(AND((($Y149-$Y$2)&gt;=$AB$9),(MOD($A149-$A$2,2)=0)),$Y149-$Y$2,1000000)</f>
        <v>1000000</v>
      </c>
      <c r="AE148" s="2" t="n">
        <f aca="false">IF(AND((($Y149-$Y$2)&gt;=$AB$10),(MOD($A149-$A$2,2)=0)),$Y149-$Y$2,1000000)</f>
        <v>1000000</v>
      </c>
      <c r="AF148" s="2" t="n">
        <f aca="false">IF(AND((($Y149-$Y$2)&gt;=$AB$11),(MOD($A149-$A$2,2)=0)),$Y149-$Y$2,1000000)</f>
        <v>1000000</v>
      </c>
      <c r="AG148" s="2" t="n">
        <f aca="false">IF(AND((($Y149-$Y$2)&gt;=$AB$12),(MOD($A149-$A$2,2)=0)),$Y149-$Y$2,1000000)</f>
        <v>1000000</v>
      </c>
      <c r="AH148" s="0" t="n">
        <f aca="false">IF(AND((($Y149-$Y$2)&gt;=$AB$9),(MOD($A149-$A$2,2)=0)),$A149-$A$2,1000000)</f>
        <v>1000000</v>
      </c>
      <c r="AI148" s="0" t="n">
        <f aca="false">IF(AND((($Y149-$Y$2)&gt;=$AB$10),(MOD($A149-$A$2,2)=0)),$A149-$A$2,1000000)</f>
        <v>1000000</v>
      </c>
      <c r="AJ148" s="0" t="n">
        <f aca="false">IF(AND((($Y149-$Y$2)&gt;=$AB$11),(MOD($A149-$A$2,2)=0)),$A149-$A$2,1000000)</f>
        <v>1000000</v>
      </c>
      <c r="AK148" s="0" t="n">
        <f aca="false">IF(AND((($Y149-$Y$2)&gt;=$AB$12),(MOD($A149-$A$2,2)=0)),$A149-$A$2,1000000)</f>
        <v>1000000</v>
      </c>
    </row>
    <row r="149" customFormat="false" ht="14" hidden="false" customHeight="false" outlineLevel="0" collapsed="false">
      <c r="A149" s="0" t="n">
        <v>148</v>
      </c>
      <c r="B149" s="2" t="n">
        <f aca="false">K149-I149</f>
        <v>0.51900794</v>
      </c>
      <c r="C149" s="0" t="n">
        <v>1</v>
      </c>
      <c r="D149" s="2" t="n">
        <f aca="false">B149*C149</f>
        <v>0.51900794</v>
      </c>
      <c r="E149" s="2" t="n">
        <f aca="false">I149*(1+J149)/2</f>
        <v>3.66730397</v>
      </c>
      <c r="F149" s="0" t="n">
        <v>0.9</v>
      </c>
      <c r="G149" s="2" t="n">
        <f aca="false">E149*F149</f>
        <v>3.300573573</v>
      </c>
      <c r="I149" s="3" t="n">
        <v>3.4078</v>
      </c>
      <c r="J149" s="2" t="n">
        <v>1.1523</v>
      </c>
      <c r="K149" s="2" t="n">
        <f aca="false">I149*J149</f>
        <v>3.92680794</v>
      </c>
      <c r="L149" s="2" t="n">
        <f aca="false">100*P149/E149</f>
        <v>84.8852460953762</v>
      </c>
      <c r="N149" s="3" t="n">
        <f aca="false">I149+(G149-E149)-(D149-B149)/2</f>
        <v>3.041069603</v>
      </c>
      <c r="O149" s="2" t="n">
        <f aca="false">(J149*I149+(G149-E149)+(D149-B149)/2)/N149</f>
        <v>1.17066624831211</v>
      </c>
      <c r="P149" s="3" t="n">
        <v>3.113</v>
      </c>
      <c r="Q149" s="4" t="n">
        <v>6.82</v>
      </c>
      <c r="R149" s="4" t="n">
        <v>85</v>
      </c>
      <c r="S149" s="4" t="n">
        <v>-72</v>
      </c>
      <c r="T149" s="3" t="n">
        <v>0.103</v>
      </c>
      <c r="V149" s="2" t="n">
        <f aca="false">I149*J149</f>
        <v>3.92680794</v>
      </c>
      <c r="W149" s="2" t="n">
        <f aca="false">I149*(1+J149)/2</f>
        <v>3.66730397</v>
      </c>
      <c r="X149" s="2" t="n">
        <f aca="false">100*P149/W149</f>
        <v>84.8852460953762</v>
      </c>
      <c r="Y149" s="2" t="n">
        <f aca="false">Y148+Q149</f>
        <v>863.45</v>
      </c>
      <c r="AD149" s="2" t="n">
        <f aca="false">IF(AND((($Y150-$Y$2)&gt;=$AB$9),(MOD($A150-$A$2,2)=0)),$Y150-$Y$2,1000000)</f>
        <v>848.51</v>
      </c>
      <c r="AE149" s="2" t="n">
        <f aca="false">IF(AND((($Y150-$Y$2)&gt;=$AB$10),(MOD($A150-$A$2,2)=0)),$Y150-$Y$2,1000000)</f>
        <v>1000000</v>
      </c>
      <c r="AF149" s="2" t="n">
        <f aca="false">IF(AND((($Y150-$Y$2)&gt;=$AB$11),(MOD($A150-$A$2,2)=0)),$Y150-$Y$2,1000000)</f>
        <v>1000000</v>
      </c>
      <c r="AG149" s="2" t="n">
        <f aca="false">IF(AND((($Y150-$Y$2)&gt;=$AB$12),(MOD($A150-$A$2,2)=0)),$Y150-$Y$2,1000000)</f>
        <v>1000000</v>
      </c>
      <c r="AH149" s="0" t="n">
        <f aca="false">IF(AND((($Y150-$Y$2)&gt;=$AB$9),(MOD($A150-$A$2,2)=0)),$A150-$A$2,1000000)</f>
        <v>148</v>
      </c>
      <c r="AI149" s="0" t="n">
        <f aca="false">IF(AND((($Y150-$Y$2)&gt;=$AB$10),(MOD($A150-$A$2,2)=0)),$A150-$A$2,1000000)</f>
        <v>1000000</v>
      </c>
      <c r="AJ149" s="0" t="n">
        <f aca="false">IF(AND((($Y150-$Y$2)&gt;=$AB$11),(MOD($A150-$A$2,2)=0)),$A150-$A$2,1000000)</f>
        <v>1000000</v>
      </c>
      <c r="AK149" s="0" t="n">
        <f aca="false">IF(AND((($Y150-$Y$2)&gt;=$AB$12),(MOD($A150-$A$2,2)=0)),$A150-$A$2,1000000)</f>
        <v>1000000</v>
      </c>
    </row>
    <row r="150" customFormat="false" ht="14" hidden="false" customHeight="false" outlineLevel="0" collapsed="false">
      <c r="A150" s="0" t="n">
        <v>149</v>
      </c>
      <c r="B150" s="2" t="n">
        <f aca="false">K150-I150</f>
        <v>0.519877680000001</v>
      </c>
      <c r="C150" s="0" t="n">
        <v>1</v>
      </c>
      <c r="D150" s="2" t="n">
        <f aca="false">B150*C150</f>
        <v>0.519877680000001</v>
      </c>
      <c r="E150" s="2" t="n">
        <f aca="false">I150*(1+J150)/2</f>
        <v>3.66673884</v>
      </c>
      <c r="F150" s="0" t="n">
        <v>0.9</v>
      </c>
      <c r="G150" s="2" t="n">
        <f aca="false">E150*F150</f>
        <v>3.300064956</v>
      </c>
      <c r="I150" s="3" t="n">
        <v>3.4068</v>
      </c>
      <c r="J150" s="2" t="n">
        <v>1.1526</v>
      </c>
      <c r="K150" s="2" t="n">
        <f aca="false">I150*J150</f>
        <v>3.92667768</v>
      </c>
      <c r="L150" s="2" t="n">
        <f aca="false">100*P150/E150</f>
        <v>84.8710567017094</v>
      </c>
      <c r="N150" s="3" t="n">
        <f aca="false">I150+(G150-E150)-(D150-B150)/2</f>
        <v>3.040126116</v>
      </c>
      <c r="O150" s="2" t="n">
        <f aca="false">(J150*I150+(G150-E150)+(D150-B150)/2)/N150</f>
        <v>1.17100530049195</v>
      </c>
      <c r="P150" s="3" t="n">
        <v>3.112</v>
      </c>
      <c r="Q150" s="4" t="n">
        <v>6.86</v>
      </c>
      <c r="R150" s="4" t="n">
        <v>85</v>
      </c>
      <c r="S150" s="4" t="n">
        <v>-71.7</v>
      </c>
      <c r="T150" s="3" t="n">
        <v>0.104</v>
      </c>
      <c r="V150" s="2" t="n">
        <f aca="false">I150*J150</f>
        <v>3.92667768</v>
      </c>
      <c r="W150" s="2" t="n">
        <f aca="false">I150*(1+J150)/2</f>
        <v>3.66673884</v>
      </c>
      <c r="X150" s="2" t="n">
        <f aca="false">100*P150/W150</f>
        <v>84.8710567017094</v>
      </c>
      <c r="Y150" s="2" t="n">
        <f aca="false">Y149+Q150</f>
        <v>870.31</v>
      </c>
      <c r="AD150" s="2" t="n">
        <f aca="false">IF(AND((($Y151-$Y$2)&gt;=$AB$9),(MOD($A151-$A$2,2)=0)),$Y151-$Y$2,1000000)</f>
        <v>1000000</v>
      </c>
      <c r="AE150" s="2" t="n">
        <f aca="false">IF(AND((($Y151-$Y$2)&gt;=$AB$10),(MOD($A151-$A$2,2)=0)),$Y151-$Y$2,1000000)</f>
        <v>1000000</v>
      </c>
      <c r="AF150" s="2" t="n">
        <f aca="false">IF(AND((($Y151-$Y$2)&gt;=$AB$11),(MOD($A151-$A$2,2)=0)),$Y151-$Y$2,1000000)</f>
        <v>1000000</v>
      </c>
      <c r="AG150" s="2" t="n">
        <f aca="false">IF(AND((($Y151-$Y$2)&gt;=$AB$12),(MOD($A151-$A$2,2)=0)),$Y151-$Y$2,1000000)</f>
        <v>1000000</v>
      </c>
      <c r="AH150" s="0" t="n">
        <f aca="false">IF(AND((($Y151-$Y$2)&gt;=$AB$9),(MOD($A151-$A$2,2)=0)),$A151-$A$2,1000000)</f>
        <v>1000000</v>
      </c>
      <c r="AI150" s="0" t="n">
        <f aca="false">IF(AND((($Y151-$Y$2)&gt;=$AB$10),(MOD($A151-$A$2,2)=0)),$A151-$A$2,1000000)</f>
        <v>1000000</v>
      </c>
      <c r="AJ150" s="0" t="n">
        <f aca="false">IF(AND((($Y151-$Y$2)&gt;=$AB$11),(MOD($A151-$A$2,2)=0)),$A151-$A$2,1000000)</f>
        <v>1000000</v>
      </c>
      <c r="AK150" s="0" t="n">
        <f aca="false">IF(AND((($Y151-$Y$2)&gt;=$AB$12),(MOD($A151-$A$2,2)=0)),$A151-$A$2,1000000)</f>
        <v>1000000</v>
      </c>
    </row>
    <row r="151" customFormat="false" ht="14" hidden="false" customHeight="false" outlineLevel="0" collapsed="false">
      <c r="A151" s="0" t="n">
        <v>150</v>
      </c>
      <c r="B151" s="2" t="n">
        <f aca="false">K151-I151</f>
        <v>0.52302336</v>
      </c>
      <c r="C151" s="0" t="n">
        <v>1</v>
      </c>
      <c r="D151" s="2" t="n">
        <f aca="false">B151*C151</f>
        <v>0.52302336</v>
      </c>
      <c r="E151" s="2" t="n">
        <f aca="false">I151*(1+J151)/2</f>
        <v>3.66661168</v>
      </c>
      <c r="F151" s="0" t="n">
        <v>0.9</v>
      </c>
      <c r="G151" s="2" t="n">
        <f aca="false">E151*F151</f>
        <v>3.299950512</v>
      </c>
      <c r="I151" s="3" t="n">
        <v>3.4051</v>
      </c>
      <c r="J151" s="2" t="n">
        <v>1.1536</v>
      </c>
      <c r="K151" s="2" t="n">
        <f aca="false">I151*J151</f>
        <v>3.92812336</v>
      </c>
      <c r="L151" s="2" t="n">
        <f aca="false">100*P151/E151</f>
        <v>84.8849093286039</v>
      </c>
      <c r="N151" s="3" t="n">
        <f aca="false">I151+(G151-E151)-(D151-B151)/2</f>
        <v>3.038438832</v>
      </c>
      <c r="O151" s="2" t="n">
        <f aca="false">(J151*I151+(G151-E151)+(D151-B151)/2)/N151</f>
        <v>1.17213555675094</v>
      </c>
      <c r="P151" s="3" t="n">
        <v>3.1124</v>
      </c>
      <c r="Q151" s="4" t="n">
        <v>6.9</v>
      </c>
      <c r="R151" s="4" t="n">
        <v>85</v>
      </c>
      <c r="S151" s="4" t="n">
        <v>-71.4</v>
      </c>
      <c r="T151" s="3" t="n">
        <v>0.105</v>
      </c>
      <c r="V151" s="2" t="n">
        <f aca="false">I151*J151</f>
        <v>3.92812336</v>
      </c>
      <c r="W151" s="2" t="n">
        <f aca="false">I151*(1+J151)/2</f>
        <v>3.66661168</v>
      </c>
      <c r="X151" s="2" t="n">
        <f aca="false">100*P151/W151</f>
        <v>84.8849093286039</v>
      </c>
      <c r="Y151" s="2" t="n">
        <f aca="false">Y150+Q151</f>
        <v>877.21</v>
      </c>
      <c r="AD151" s="2" t="n">
        <f aca="false">IF(AND((($Y152-$Y$2)&gt;=$AB$9),(MOD($A152-$A$2,2)=0)),$Y152-$Y$2,1000000)</f>
        <v>862.35</v>
      </c>
      <c r="AE151" s="2" t="n">
        <f aca="false">IF(AND((($Y152-$Y$2)&gt;=$AB$10),(MOD($A152-$A$2,2)=0)),$Y152-$Y$2,1000000)</f>
        <v>1000000</v>
      </c>
      <c r="AF151" s="2" t="n">
        <f aca="false">IF(AND((($Y152-$Y$2)&gt;=$AB$11),(MOD($A152-$A$2,2)=0)),$Y152-$Y$2,1000000)</f>
        <v>1000000</v>
      </c>
      <c r="AG151" s="2" t="n">
        <f aca="false">IF(AND((($Y152-$Y$2)&gt;=$AB$12),(MOD($A152-$A$2,2)=0)),$Y152-$Y$2,1000000)</f>
        <v>1000000</v>
      </c>
      <c r="AH151" s="0" t="n">
        <f aca="false">IF(AND((($Y152-$Y$2)&gt;=$AB$9),(MOD($A152-$A$2,2)=0)),$A152-$A$2,1000000)</f>
        <v>150</v>
      </c>
      <c r="AI151" s="0" t="n">
        <f aca="false">IF(AND((($Y152-$Y$2)&gt;=$AB$10),(MOD($A152-$A$2,2)=0)),$A152-$A$2,1000000)</f>
        <v>1000000</v>
      </c>
      <c r="AJ151" s="0" t="n">
        <f aca="false">IF(AND((($Y152-$Y$2)&gt;=$AB$11),(MOD($A152-$A$2,2)=0)),$A152-$A$2,1000000)</f>
        <v>1000000</v>
      </c>
      <c r="AK151" s="0" t="n">
        <f aca="false">IF(AND((($Y152-$Y$2)&gt;=$AB$12),(MOD($A152-$A$2,2)=0)),$A152-$A$2,1000000)</f>
        <v>1000000</v>
      </c>
    </row>
    <row r="152" customFormat="false" ht="14" hidden="false" customHeight="false" outlineLevel="0" collapsed="false">
      <c r="A152" s="0" t="n">
        <v>151</v>
      </c>
      <c r="B152" s="2" t="n">
        <f aca="false">K152-I152</f>
        <v>0.52370438</v>
      </c>
      <c r="C152" s="0" t="n">
        <v>1</v>
      </c>
      <c r="D152" s="2" t="n">
        <f aca="false">B152*C152</f>
        <v>0.52370438</v>
      </c>
      <c r="E152" s="2" t="n">
        <f aca="false">I152*(1+J152)/2</f>
        <v>3.66695219</v>
      </c>
      <c r="F152" s="0" t="n">
        <v>0.9</v>
      </c>
      <c r="G152" s="2" t="n">
        <f aca="false">E152*F152</f>
        <v>3.300256971</v>
      </c>
      <c r="I152" s="3" t="n">
        <v>3.4051</v>
      </c>
      <c r="J152" s="2" t="n">
        <v>1.1538</v>
      </c>
      <c r="K152" s="2" t="n">
        <f aca="false">I152*J152</f>
        <v>3.92880438</v>
      </c>
      <c r="L152" s="2" t="n">
        <f aca="false">100*P152/E152</f>
        <v>84.8770269895447</v>
      </c>
      <c r="N152" s="3" t="n">
        <f aca="false">I152+(G152-E152)-(D152-B152)/2</f>
        <v>3.038404781</v>
      </c>
      <c r="O152" s="2" t="n">
        <f aca="false">(J152*I152+(G152-E152)+(D152-B152)/2)/N152</f>
        <v>1.1723616232027</v>
      </c>
      <c r="P152" s="3" t="n">
        <v>3.1124</v>
      </c>
      <c r="Q152" s="4" t="n">
        <v>6.94</v>
      </c>
      <c r="R152" s="4" t="n">
        <v>85</v>
      </c>
      <c r="S152" s="4" t="n">
        <v>-71.1</v>
      </c>
      <c r="T152" s="3" t="n">
        <v>0.106</v>
      </c>
      <c r="V152" s="2" t="n">
        <f aca="false">I152*J152</f>
        <v>3.92880438</v>
      </c>
      <c r="W152" s="2" t="n">
        <f aca="false">I152*(1+J152)/2</f>
        <v>3.66695219</v>
      </c>
      <c r="X152" s="2" t="n">
        <f aca="false">100*P152/W152</f>
        <v>84.8770269895447</v>
      </c>
      <c r="Y152" s="2" t="n">
        <f aca="false">Y151+Q152</f>
        <v>884.15</v>
      </c>
      <c r="AD152" s="2" t="n">
        <f aca="false">IF(AND((($Y153-$Y$2)&gt;=$AB$9),(MOD($A153-$A$2,2)=0)),$Y153-$Y$2,1000000)</f>
        <v>1000000</v>
      </c>
      <c r="AE152" s="2" t="n">
        <f aca="false">IF(AND((($Y153-$Y$2)&gt;=$AB$10),(MOD($A153-$A$2,2)=0)),$Y153-$Y$2,1000000)</f>
        <v>1000000</v>
      </c>
      <c r="AF152" s="2" t="n">
        <f aca="false">IF(AND((($Y153-$Y$2)&gt;=$AB$11),(MOD($A153-$A$2,2)=0)),$Y153-$Y$2,1000000)</f>
        <v>1000000</v>
      </c>
      <c r="AG152" s="2" t="n">
        <f aca="false">IF(AND((($Y153-$Y$2)&gt;=$AB$12),(MOD($A153-$A$2,2)=0)),$Y153-$Y$2,1000000)</f>
        <v>1000000</v>
      </c>
      <c r="AH152" s="0" t="n">
        <f aca="false">IF(AND((($Y153-$Y$2)&gt;=$AB$9),(MOD($A153-$A$2,2)=0)),$A153-$A$2,1000000)</f>
        <v>1000000</v>
      </c>
      <c r="AI152" s="0" t="n">
        <f aca="false">IF(AND((($Y153-$Y$2)&gt;=$AB$10),(MOD($A153-$A$2,2)=0)),$A153-$A$2,1000000)</f>
        <v>1000000</v>
      </c>
      <c r="AJ152" s="0" t="n">
        <f aca="false">IF(AND((($Y153-$Y$2)&gt;=$AB$11),(MOD($A153-$A$2,2)=0)),$A153-$A$2,1000000)</f>
        <v>1000000</v>
      </c>
      <c r="AK152" s="0" t="n">
        <f aca="false">IF(AND((($Y153-$Y$2)&gt;=$AB$12),(MOD($A153-$A$2,2)=0)),$A153-$A$2,1000000)</f>
        <v>1000000</v>
      </c>
    </row>
    <row r="153" customFormat="false" ht="14" hidden="false" customHeight="false" outlineLevel="0" collapsed="false">
      <c r="A153" s="0" t="n">
        <v>152</v>
      </c>
      <c r="B153" s="2" t="n">
        <f aca="false">K153-I153</f>
        <v>0.52684632</v>
      </c>
      <c r="C153" s="0" t="n">
        <v>1</v>
      </c>
      <c r="D153" s="2" t="n">
        <f aca="false">B153*C153</f>
        <v>0.52684632</v>
      </c>
      <c r="E153" s="2" t="n">
        <f aca="false">I153*(1+J153)/2</f>
        <v>3.66682316</v>
      </c>
      <c r="F153" s="0" t="n">
        <v>0.9</v>
      </c>
      <c r="G153" s="2" t="n">
        <f aca="false">E153*F153</f>
        <v>3.300140844</v>
      </c>
      <c r="I153" s="3" t="n">
        <v>3.4034</v>
      </c>
      <c r="J153" s="2" t="n">
        <v>1.1548</v>
      </c>
      <c r="K153" s="2" t="n">
        <f aca="false">I153*J153</f>
        <v>3.93024632</v>
      </c>
      <c r="L153" s="2" t="n">
        <f aca="false">100*P153/E153</f>
        <v>84.888195153649</v>
      </c>
      <c r="N153" s="3" t="n">
        <f aca="false">I153+(G153-E153)-(D153-B153)/2</f>
        <v>3.036717684</v>
      </c>
      <c r="O153" s="2" t="n">
        <f aca="false">(J153*I153+(G153-E153)+(D153-B153)/2)/N153</f>
        <v>1.17349203147065</v>
      </c>
      <c r="P153" s="3" t="n">
        <v>3.1127</v>
      </c>
      <c r="Q153" s="4" t="n">
        <v>6.98</v>
      </c>
      <c r="R153" s="4" t="n">
        <v>85</v>
      </c>
      <c r="S153" s="4" t="n">
        <v>-70.8</v>
      </c>
      <c r="T153" s="3" t="n">
        <v>0.108</v>
      </c>
      <c r="V153" s="2" t="n">
        <f aca="false">I153*J153</f>
        <v>3.93024632</v>
      </c>
      <c r="W153" s="2" t="n">
        <f aca="false">I153*(1+J153)/2</f>
        <v>3.66682316</v>
      </c>
      <c r="X153" s="2" t="n">
        <f aca="false">100*P153/W153</f>
        <v>84.888195153649</v>
      </c>
      <c r="Y153" s="2" t="n">
        <f aca="false">Y152+Q153</f>
        <v>891.13</v>
      </c>
      <c r="AD153" s="2" t="n">
        <f aca="false">IF(AND((($Y154-$Y$2)&gt;=$AB$9),(MOD($A154-$A$2,2)=0)),$Y154-$Y$2,1000000)</f>
        <v>876.35</v>
      </c>
      <c r="AE153" s="2" t="n">
        <f aca="false">IF(AND((($Y154-$Y$2)&gt;=$AB$10),(MOD($A154-$A$2,2)=0)),$Y154-$Y$2,1000000)</f>
        <v>1000000</v>
      </c>
      <c r="AF153" s="2" t="n">
        <f aca="false">IF(AND((($Y154-$Y$2)&gt;=$AB$11),(MOD($A154-$A$2,2)=0)),$Y154-$Y$2,1000000)</f>
        <v>1000000</v>
      </c>
      <c r="AG153" s="2" t="n">
        <f aca="false">IF(AND((($Y154-$Y$2)&gt;=$AB$12),(MOD($A154-$A$2,2)=0)),$Y154-$Y$2,1000000)</f>
        <v>1000000</v>
      </c>
      <c r="AH153" s="0" t="n">
        <f aca="false">IF(AND((($Y154-$Y$2)&gt;=$AB$9),(MOD($A154-$A$2,2)=0)),$A154-$A$2,1000000)</f>
        <v>152</v>
      </c>
      <c r="AI153" s="0" t="n">
        <f aca="false">IF(AND((($Y154-$Y$2)&gt;=$AB$10),(MOD($A154-$A$2,2)=0)),$A154-$A$2,1000000)</f>
        <v>1000000</v>
      </c>
      <c r="AJ153" s="0" t="n">
        <f aca="false">IF(AND((($Y154-$Y$2)&gt;=$AB$11),(MOD($A154-$A$2,2)=0)),$A154-$A$2,1000000)</f>
        <v>1000000</v>
      </c>
      <c r="AK153" s="0" t="n">
        <f aca="false">IF(AND((($Y154-$Y$2)&gt;=$AB$12),(MOD($A154-$A$2,2)=0)),$A154-$A$2,1000000)</f>
        <v>1000000</v>
      </c>
    </row>
    <row r="154" customFormat="false" ht="14" hidden="false" customHeight="false" outlineLevel="0" collapsed="false">
      <c r="A154" s="0" t="n">
        <v>153</v>
      </c>
      <c r="B154" s="2" t="n">
        <f aca="false">K154-I154</f>
        <v>0.52786734</v>
      </c>
      <c r="C154" s="0" t="n">
        <v>1</v>
      </c>
      <c r="D154" s="2" t="n">
        <f aca="false">B154*C154</f>
        <v>0.52786734</v>
      </c>
      <c r="E154" s="2" t="n">
        <f aca="false">I154*(1+J154)/2</f>
        <v>3.66733367</v>
      </c>
      <c r="F154" s="0" t="n">
        <v>0.9</v>
      </c>
      <c r="G154" s="2" t="n">
        <f aca="false">E154*F154</f>
        <v>3.300600303</v>
      </c>
      <c r="I154" s="3" t="n">
        <v>3.4034</v>
      </c>
      <c r="J154" s="2" t="n">
        <v>1.1551</v>
      </c>
      <c r="K154" s="2" t="n">
        <f aca="false">I154*J154</f>
        <v>3.93126734</v>
      </c>
      <c r="L154" s="2" t="n">
        <f aca="false">100*P154/E154</f>
        <v>84.8736515431387</v>
      </c>
      <c r="N154" s="3" t="n">
        <f aca="false">I154+(G154-E154)-(D154-B154)/2</f>
        <v>3.036666633</v>
      </c>
      <c r="O154" s="2" t="n">
        <f aca="false">(J154*I154+(G154-E154)+(D154-B154)/2)/N154</f>
        <v>1.17383117865609</v>
      </c>
      <c r="P154" s="3" t="n">
        <v>3.1126</v>
      </c>
      <c r="Q154" s="4" t="n">
        <v>7.02</v>
      </c>
      <c r="R154" s="4" t="n">
        <v>85</v>
      </c>
      <c r="S154" s="4" t="n">
        <v>-70.5</v>
      </c>
      <c r="T154" s="3" t="n">
        <v>0.109</v>
      </c>
      <c r="V154" s="2" t="n">
        <f aca="false">I154*J154</f>
        <v>3.93126734</v>
      </c>
      <c r="W154" s="2" t="n">
        <f aca="false">I154*(1+J154)/2</f>
        <v>3.66733367</v>
      </c>
      <c r="X154" s="2" t="n">
        <f aca="false">100*P154/W154</f>
        <v>84.8736515431387</v>
      </c>
      <c r="Y154" s="2" t="n">
        <f aca="false">Y153+Q154</f>
        <v>898.15</v>
      </c>
      <c r="AD154" s="2" t="n">
        <f aca="false">IF(AND((($Y155-$Y$2)&gt;=$AB$9),(MOD($A155-$A$2,2)=0)),$Y155-$Y$2,1000000)</f>
        <v>1000000</v>
      </c>
      <c r="AE154" s="2" t="n">
        <f aca="false">IF(AND((($Y155-$Y$2)&gt;=$AB$10),(MOD($A155-$A$2,2)=0)),$Y155-$Y$2,1000000)</f>
        <v>1000000</v>
      </c>
      <c r="AF154" s="2" t="n">
        <f aca="false">IF(AND((($Y155-$Y$2)&gt;=$AB$11),(MOD($A155-$A$2,2)=0)),$Y155-$Y$2,1000000)</f>
        <v>1000000</v>
      </c>
      <c r="AG154" s="2" t="n">
        <f aca="false">IF(AND((($Y155-$Y$2)&gt;=$AB$12),(MOD($A155-$A$2,2)=0)),$Y155-$Y$2,1000000)</f>
        <v>1000000</v>
      </c>
      <c r="AH154" s="0" t="n">
        <f aca="false">IF(AND((($Y155-$Y$2)&gt;=$AB$9),(MOD($A155-$A$2,2)=0)),$A155-$A$2,1000000)</f>
        <v>1000000</v>
      </c>
      <c r="AI154" s="0" t="n">
        <f aca="false">IF(AND((($Y155-$Y$2)&gt;=$AB$10),(MOD($A155-$A$2,2)=0)),$A155-$A$2,1000000)</f>
        <v>1000000</v>
      </c>
      <c r="AJ154" s="0" t="n">
        <f aca="false">IF(AND((($Y155-$Y$2)&gt;=$AB$11),(MOD($A155-$A$2,2)=0)),$A155-$A$2,1000000)</f>
        <v>1000000</v>
      </c>
      <c r="AK154" s="0" t="n">
        <f aca="false">IF(AND((($Y155-$Y$2)&gt;=$AB$12),(MOD($A155-$A$2,2)=0)),$A155-$A$2,1000000)</f>
        <v>1000000</v>
      </c>
    </row>
    <row r="155" customFormat="false" ht="14" hidden="false" customHeight="false" outlineLevel="0" collapsed="false">
      <c r="A155" s="0" t="n">
        <v>154</v>
      </c>
      <c r="B155" s="2" t="n">
        <f aca="false">K155-I155</f>
        <v>0.53084927</v>
      </c>
      <c r="C155" s="0" t="n">
        <v>1</v>
      </c>
      <c r="D155" s="2" t="n">
        <f aca="false">B155*C155</f>
        <v>0.53084927</v>
      </c>
      <c r="E155" s="2" t="n">
        <f aca="false">I155*(1+J155)/2</f>
        <v>3.666124635</v>
      </c>
      <c r="F155" s="0" t="n">
        <v>0.9</v>
      </c>
      <c r="G155" s="2" t="n">
        <f aca="false">E155*F155</f>
        <v>3.2995121715</v>
      </c>
      <c r="I155" s="3" t="n">
        <v>3.4007</v>
      </c>
      <c r="J155" s="2" t="n">
        <v>1.1561</v>
      </c>
      <c r="K155" s="2" t="n">
        <f aca="false">I155*J155</f>
        <v>3.93154927</v>
      </c>
      <c r="L155" s="2" t="n">
        <f aca="false">100*P155/E155</f>
        <v>84.8880032688796</v>
      </c>
      <c r="N155" s="3" t="n">
        <f aca="false">I155+(G155-E155)-(D155-B155)/2</f>
        <v>3.0340875365</v>
      </c>
      <c r="O155" s="2" t="n">
        <f aca="false">(J155*I155+(G155-E155)+(D155-B155)/2)/N155</f>
        <v>1.17496175163501</v>
      </c>
      <c r="P155" s="3" t="n">
        <v>3.1121</v>
      </c>
      <c r="Q155" s="4" t="n">
        <v>7.06</v>
      </c>
      <c r="R155" s="4" t="n">
        <v>85</v>
      </c>
      <c r="S155" s="4" t="n">
        <v>-70.2</v>
      </c>
      <c r="T155" s="3" t="n">
        <v>0.11</v>
      </c>
      <c r="V155" s="2" t="n">
        <f aca="false">I155*J155</f>
        <v>3.93154927</v>
      </c>
      <c r="W155" s="2" t="n">
        <f aca="false">I155*(1+J155)/2</f>
        <v>3.666124635</v>
      </c>
      <c r="X155" s="2" t="n">
        <f aca="false">100*P155/W155</f>
        <v>84.8880032688796</v>
      </c>
      <c r="Y155" s="2" t="n">
        <f aca="false">Y154+Q155</f>
        <v>905.21</v>
      </c>
      <c r="AD155" s="2" t="n">
        <f aca="false">IF(AND((($Y156-$Y$2)&gt;=$AB$9),(MOD($A156-$A$2,2)=0)),$Y156-$Y$2,1000000)</f>
        <v>890.52</v>
      </c>
      <c r="AE155" s="2" t="n">
        <f aca="false">IF(AND((($Y156-$Y$2)&gt;=$AB$10),(MOD($A156-$A$2,2)=0)),$Y156-$Y$2,1000000)</f>
        <v>1000000</v>
      </c>
      <c r="AF155" s="2" t="n">
        <f aca="false">IF(AND((($Y156-$Y$2)&gt;=$AB$11),(MOD($A156-$A$2,2)=0)),$Y156-$Y$2,1000000)</f>
        <v>1000000</v>
      </c>
      <c r="AG155" s="2" t="n">
        <f aca="false">IF(AND((($Y156-$Y$2)&gt;=$AB$12),(MOD($A156-$A$2,2)=0)),$Y156-$Y$2,1000000)</f>
        <v>1000000</v>
      </c>
      <c r="AH155" s="0" t="n">
        <f aca="false">IF(AND((($Y156-$Y$2)&gt;=$AB$9),(MOD($A156-$A$2,2)=0)),$A156-$A$2,1000000)</f>
        <v>154</v>
      </c>
      <c r="AI155" s="0" t="n">
        <f aca="false">IF(AND((($Y156-$Y$2)&gt;=$AB$10),(MOD($A156-$A$2,2)=0)),$A156-$A$2,1000000)</f>
        <v>1000000</v>
      </c>
      <c r="AJ155" s="0" t="n">
        <f aca="false">IF(AND((($Y156-$Y$2)&gt;=$AB$11),(MOD($A156-$A$2,2)=0)),$A156-$A$2,1000000)</f>
        <v>1000000</v>
      </c>
      <c r="AK155" s="0" t="n">
        <f aca="false">IF(AND((($Y156-$Y$2)&gt;=$AB$12),(MOD($A156-$A$2,2)=0)),$A156-$A$2,1000000)</f>
        <v>1000000</v>
      </c>
    </row>
    <row r="156" customFormat="false" ht="14" hidden="false" customHeight="false" outlineLevel="0" collapsed="false">
      <c r="A156" s="0" t="n">
        <v>155</v>
      </c>
      <c r="B156" s="2" t="n">
        <f aca="false">K156-I156</f>
        <v>0.53122058</v>
      </c>
      <c r="C156" s="0" t="n">
        <v>1</v>
      </c>
      <c r="D156" s="2" t="n">
        <f aca="false">B156*C156</f>
        <v>0.53122058</v>
      </c>
      <c r="E156" s="2" t="n">
        <f aca="false">I156*(1+J156)/2</f>
        <v>3.66651029</v>
      </c>
      <c r="F156" s="0" t="n">
        <v>0.9</v>
      </c>
      <c r="G156" s="2" t="n">
        <f aca="false">E156*F156</f>
        <v>3.299859261</v>
      </c>
      <c r="I156" s="3" t="n">
        <v>3.4009</v>
      </c>
      <c r="J156" s="2" t="n">
        <v>1.1562</v>
      </c>
      <c r="K156" s="2" t="n">
        <f aca="false">I156*J156</f>
        <v>3.93212058</v>
      </c>
      <c r="L156" s="2" t="n">
        <f aca="false">100*P156/E156</f>
        <v>84.8763470946102</v>
      </c>
      <c r="N156" s="3" t="n">
        <f aca="false">I156+(G156-E156)-(D156-B156)/2</f>
        <v>3.034248971</v>
      </c>
      <c r="O156" s="2" t="n">
        <f aca="false">(J156*I156+(G156-E156)+(D156-B156)/2)/N156</f>
        <v>1.17507481590244</v>
      </c>
      <c r="P156" s="3" t="n">
        <v>3.112</v>
      </c>
      <c r="Q156" s="4" t="n">
        <v>7.11</v>
      </c>
      <c r="R156" s="4" t="n">
        <v>85</v>
      </c>
      <c r="S156" s="4" t="n">
        <v>-69.9</v>
      </c>
      <c r="T156" s="3" t="n">
        <v>0.112</v>
      </c>
      <c r="V156" s="2" t="n">
        <f aca="false">I156*J156</f>
        <v>3.93212058</v>
      </c>
      <c r="W156" s="2" t="n">
        <f aca="false">I156*(1+J156)/2</f>
        <v>3.66651029</v>
      </c>
      <c r="X156" s="2" t="n">
        <f aca="false">100*P156/W156</f>
        <v>84.8763470946102</v>
      </c>
      <c r="Y156" s="2" t="n">
        <f aca="false">Y155+Q156</f>
        <v>912.32</v>
      </c>
      <c r="AD156" s="2" t="n">
        <f aca="false">IF(AND((($Y157-$Y$2)&gt;=$AB$9),(MOD($A157-$A$2,2)=0)),$Y157-$Y$2,1000000)</f>
        <v>1000000</v>
      </c>
      <c r="AE156" s="2" t="n">
        <f aca="false">IF(AND((($Y157-$Y$2)&gt;=$AB$10),(MOD($A157-$A$2,2)=0)),$Y157-$Y$2,1000000)</f>
        <v>1000000</v>
      </c>
      <c r="AF156" s="2" t="n">
        <f aca="false">IF(AND((($Y157-$Y$2)&gt;=$AB$11),(MOD($A157-$A$2,2)=0)),$Y157-$Y$2,1000000)</f>
        <v>1000000</v>
      </c>
      <c r="AG156" s="2" t="n">
        <f aca="false">IF(AND((($Y157-$Y$2)&gt;=$AB$12),(MOD($A157-$A$2,2)=0)),$Y157-$Y$2,1000000)</f>
        <v>1000000</v>
      </c>
      <c r="AH156" s="0" t="n">
        <f aca="false">IF(AND((($Y157-$Y$2)&gt;=$AB$9),(MOD($A157-$A$2,2)=0)),$A157-$A$2,1000000)</f>
        <v>1000000</v>
      </c>
      <c r="AI156" s="0" t="n">
        <f aca="false">IF(AND((($Y157-$Y$2)&gt;=$AB$10),(MOD($A157-$A$2,2)=0)),$A157-$A$2,1000000)</f>
        <v>1000000</v>
      </c>
      <c r="AJ156" s="0" t="n">
        <f aca="false">IF(AND((($Y157-$Y$2)&gt;=$AB$11),(MOD($A157-$A$2,2)=0)),$A157-$A$2,1000000)</f>
        <v>1000000</v>
      </c>
      <c r="AK156" s="0" t="n">
        <f aca="false">IF(AND((($Y157-$Y$2)&gt;=$AB$12),(MOD($A157-$A$2,2)=0)),$A157-$A$2,1000000)</f>
        <v>1000000</v>
      </c>
    </row>
    <row r="157" customFormat="false" ht="14" hidden="false" customHeight="false" outlineLevel="0" collapsed="false">
      <c r="A157" s="0" t="n">
        <v>156</v>
      </c>
      <c r="B157" s="2" t="n">
        <f aca="false">K157-I157</f>
        <v>0.53433852</v>
      </c>
      <c r="C157" s="0" t="n">
        <v>1</v>
      </c>
      <c r="D157" s="2" t="n">
        <f aca="false">B157*C157</f>
        <v>0.53433852</v>
      </c>
      <c r="E157" s="2" t="n">
        <f aca="false">I157*(1+J157)/2</f>
        <v>3.66626926</v>
      </c>
      <c r="F157" s="0" t="n">
        <v>0.9</v>
      </c>
      <c r="G157" s="2" t="n">
        <f aca="false">E157*F157</f>
        <v>3.299642334</v>
      </c>
      <c r="I157" s="3" t="n">
        <v>3.3991</v>
      </c>
      <c r="J157" s="2" t="n">
        <v>1.1572</v>
      </c>
      <c r="K157" s="2" t="n">
        <f aca="false">I157*J157</f>
        <v>3.93343852</v>
      </c>
      <c r="L157" s="2" t="n">
        <f aca="false">100*P157/E157</f>
        <v>84.8928373580505</v>
      </c>
      <c r="N157" s="3" t="n">
        <f aca="false">I157+(G157-E157)-(D157-B157)/2</f>
        <v>3.032473074</v>
      </c>
      <c r="O157" s="2" t="n">
        <f aca="false">(J157*I157+(G157-E157)+(D157-B157)/2)/N157</f>
        <v>1.17620552828031</v>
      </c>
      <c r="P157" s="3" t="n">
        <v>3.1124</v>
      </c>
      <c r="Q157" s="4" t="n">
        <v>7.15</v>
      </c>
      <c r="R157" s="4" t="n">
        <v>85</v>
      </c>
      <c r="S157" s="4" t="n">
        <v>-69.6</v>
      </c>
      <c r="T157" s="3" t="n">
        <v>0.113</v>
      </c>
      <c r="V157" s="2" t="n">
        <f aca="false">I157*J157</f>
        <v>3.93343852</v>
      </c>
      <c r="W157" s="2" t="n">
        <f aca="false">I157*(1+J157)/2</f>
        <v>3.66626926</v>
      </c>
      <c r="X157" s="2" t="n">
        <f aca="false">100*P157/W157</f>
        <v>84.8928373580505</v>
      </c>
      <c r="Y157" s="2" t="n">
        <f aca="false">Y156+Q157</f>
        <v>919.47</v>
      </c>
      <c r="AD157" s="2" t="n">
        <f aca="false">IF(AND((($Y158-$Y$2)&gt;=$AB$9),(MOD($A158-$A$2,2)=0)),$Y158-$Y$2,1000000)</f>
        <v>904.87</v>
      </c>
      <c r="AE157" s="2" t="n">
        <f aca="false">IF(AND((($Y158-$Y$2)&gt;=$AB$10),(MOD($A158-$A$2,2)=0)),$Y158-$Y$2,1000000)</f>
        <v>1000000</v>
      </c>
      <c r="AF157" s="2" t="n">
        <f aca="false">IF(AND((($Y158-$Y$2)&gt;=$AB$11),(MOD($A158-$A$2,2)=0)),$Y158-$Y$2,1000000)</f>
        <v>1000000</v>
      </c>
      <c r="AG157" s="2" t="n">
        <f aca="false">IF(AND((($Y158-$Y$2)&gt;=$AB$12),(MOD($A158-$A$2,2)=0)),$Y158-$Y$2,1000000)</f>
        <v>1000000</v>
      </c>
      <c r="AH157" s="0" t="n">
        <f aca="false">IF(AND((($Y158-$Y$2)&gt;=$AB$9),(MOD($A158-$A$2,2)=0)),$A158-$A$2,1000000)</f>
        <v>156</v>
      </c>
      <c r="AI157" s="0" t="n">
        <f aca="false">IF(AND((($Y158-$Y$2)&gt;=$AB$10),(MOD($A158-$A$2,2)=0)),$A158-$A$2,1000000)</f>
        <v>1000000</v>
      </c>
      <c r="AJ157" s="0" t="n">
        <f aca="false">IF(AND((($Y158-$Y$2)&gt;=$AB$11),(MOD($A158-$A$2,2)=0)),$A158-$A$2,1000000)</f>
        <v>1000000</v>
      </c>
      <c r="AK157" s="0" t="n">
        <f aca="false">IF(AND((($Y158-$Y$2)&gt;=$AB$12),(MOD($A158-$A$2,2)=0)),$A158-$A$2,1000000)</f>
        <v>1000000</v>
      </c>
    </row>
    <row r="158" customFormat="false" ht="14" hidden="false" customHeight="false" outlineLevel="0" collapsed="false">
      <c r="A158" s="0" t="n">
        <v>157</v>
      </c>
      <c r="B158" s="2" t="n">
        <f aca="false">K158-I158</f>
        <v>0.53503408</v>
      </c>
      <c r="C158" s="0" t="n">
        <v>1</v>
      </c>
      <c r="D158" s="2" t="n">
        <f aca="false">B158*C158</f>
        <v>0.53503408</v>
      </c>
      <c r="E158" s="2" t="n">
        <f aca="false">I158*(1+J158)/2</f>
        <v>3.66671704</v>
      </c>
      <c r="F158" s="0" t="n">
        <v>0.9</v>
      </c>
      <c r="G158" s="2" t="n">
        <f aca="false">E158*F158</f>
        <v>3.300045336</v>
      </c>
      <c r="I158" s="3" t="n">
        <v>3.3992</v>
      </c>
      <c r="J158" s="2" t="n">
        <v>1.1574</v>
      </c>
      <c r="K158" s="2" t="n">
        <f aca="false">I158*J158</f>
        <v>3.93423408</v>
      </c>
      <c r="L158" s="2" t="n">
        <f aca="false">100*P158/E158</f>
        <v>84.8797429975671</v>
      </c>
      <c r="N158" s="3" t="n">
        <f aca="false">I158+(G158-E158)-(D158-B158)/2</f>
        <v>3.032528296</v>
      </c>
      <c r="O158" s="2" t="n">
        <f aca="false">(J158*I158+(G158-E158)+(D158-B158)/2)/N158</f>
        <v>1.17643168596505</v>
      </c>
      <c r="P158" s="3" t="n">
        <v>3.1123</v>
      </c>
      <c r="Q158" s="4" t="n">
        <v>7.2</v>
      </c>
      <c r="R158" s="4" t="n">
        <v>85</v>
      </c>
      <c r="S158" s="4" t="n">
        <v>-69.3</v>
      </c>
      <c r="T158" s="3" t="n">
        <v>0.115</v>
      </c>
      <c r="V158" s="2" t="n">
        <f aca="false">I158*J158</f>
        <v>3.93423408</v>
      </c>
      <c r="W158" s="2" t="n">
        <f aca="false">I158*(1+J158)/2</f>
        <v>3.66671704</v>
      </c>
      <c r="X158" s="2" t="n">
        <f aca="false">100*P158/W158</f>
        <v>84.8797429975671</v>
      </c>
      <c r="Y158" s="2" t="n">
        <f aca="false">Y157+Q158</f>
        <v>926.67</v>
      </c>
      <c r="AD158" s="2" t="n">
        <f aca="false">IF(AND((($Y159-$Y$2)&gt;=$AB$9),(MOD($A159-$A$2,2)=0)),$Y159-$Y$2,1000000)</f>
        <v>1000000</v>
      </c>
      <c r="AE158" s="2" t="n">
        <f aca="false">IF(AND((($Y159-$Y$2)&gt;=$AB$10),(MOD($A159-$A$2,2)=0)),$Y159-$Y$2,1000000)</f>
        <v>1000000</v>
      </c>
      <c r="AF158" s="2" t="n">
        <f aca="false">IF(AND((($Y159-$Y$2)&gt;=$AB$11),(MOD($A159-$A$2,2)=0)),$Y159-$Y$2,1000000)</f>
        <v>1000000</v>
      </c>
      <c r="AG158" s="2" t="n">
        <f aca="false">IF(AND((($Y159-$Y$2)&gt;=$AB$12),(MOD($A159-$A$2,2)=0)),$Y159-$Y$2,1000000)</f>
        <v>1000000</v>
      </c>
      <c r="AH158" s="0" t="n">
        <f aca="false">IF(AND((($Y159-$Y$2)&gt;=$AB$9),(MOD($A159-$A$2,2)=0)),$A159-$A$2,1000000)</f>
        <v>1000000</v>
      </c>
      <c r="AI158" s="0" t="n">
        <f aca="false">IF(AND((($Y159-$Y$2)&gt;=$AB$10),(MOD($A159-$A$2,2)=0)),$A159-$A$2,1000000)</f>
        <v>1000000</v>
      </c>
      <c r="AJ158" s="0" t="n">
        <f aca="false">IF(AND((($Y159-$Y$2)&gt;=$AB$11),(MOD($A159-$A$2,2)=0)),$A159-$A$2,1000000)</f>
        <v>1000000</v>
      </c>
      <c r="AK158" s="0" t="n">
        <f aca="false">IF(AND((($Y159-$Y$2)&gt;=$AB$12),(MOD($A159-$A$2,2)=0)),$A159-$A$2,1000000)</f>
        <v>1000000</v>
      </c>
    </row>
    <row r="159" customFormat="false" ht="14" hidden="false" customHeight="false" outlineLevel="0" collapsed="false">
      <c r="A159" s="0" t="n">
        <v>158</v>
      </c>
      <c r="B159" s="2" t="n">
        <f aca="false">K159-I159</f>
        <v>0.53968796</v>
      </c>
      <c r="C159" s="0" t="n">
        <v>1</v>
      </c>
      <c r="D159" s="2" t="n">
        <f aca="false">B159*C159</f>
        <v>0.53968796</v>
      </c>
      <c r="E159" s="2" t="n">
        <f aca="false">I159*(1+J159)/2</f>
        <v>3.66624398</v>
      </c>
      <c r="F159" s="0" t="n">
        <v>0.9</v>
      </c>
      <c r="G159" s="2" t="n">
        <f aca="false">E159*F159</f>
        <v>3.299619582</v>
      </c>
      <c r="I159" s="3" t="n">
        <v>3.3964</v>
      </c>
      <c r="J159" s="2" t="n">
        <v>1.1589</v>
      </c>
      <c r="K159" s="2" t="n">
        <f aca="false">I159*J159</f>
        <v>3.93608796</v>
      </c>
      <c r="L159" s="2" t="n">
        <f aca="false">100*P159/E159</f>
        <v>84.8934227230562</v>
      </c>
      <c r="N159" s="3" t="n">
        <f aca="false">I159+(G159-E159)-(D159-B159)/2</f>
        <v>3.029775602</v>
      </c>
      <c r="O159" s="2" t="n">
        <f aca="false">(J159*I159+(G159-E159)+(D159-B159)/2)/N159</f>
        <v>1.17812803022235</v>
      </c>
      <c r="P159" s="3" t="n">
        <v>3.1124</v>
      </c>
      <c r="Q159" s="4" t="n">
        <v>7.25</v>
      </c>
      <c r="R159" s="4" t="n">
        <v>85</v>
      </c>
      <c r="S159" s="4" t="n">
        <v>-68.9</v>
      </c>
      <c r="T159" s="3" t="n">
        <v>0.116</v>
      </c>
      <c r="V159" s="2" t="n">
        <f aca="false">I159*J159</f>
        <v>3.93608796</v>
      </c>
      <c r="W159" s="2" t="n">
        <f aca="false">I159*(1+J159)/2</f>
        <v>3.66624398</v>
      </c>
      <c r="X159" s="2" t="n">
        <f aca="false">100*P159/W159</f>
        <v>84.8934227230562</v>
      </c>
      <c r="Y159" s="2" t="n">
        <f aca="false">Y158+Q159</f>
        <v>933.92</v>
      </c>
      <c r="AD159" s="2" t="n">
        <f aca="false">IF(AND((($Y160-$Y$2)&gt;=$AB$9),(MOD($A160-$A$2,2)=0)),$Y160-$Y$2,1000000)</f>
        <v>919.42</v>
      </c>
      <c r="AE159" s="2" t="n">
        <f aca="false">IF(AND((($Y160-$Y$2)&gt;=$AB$10),(MOD($A160-$A$2,2)=0)),$Y160-$Y$2,1000000)</f>
        <v>1000000</v>
      </c>
      <c r="AF159" s="2" t="n">
        <f aca="false">IF(AND((($Y160-$Y$2)&gt;=$AB$11),(MOD($A160-$A$2,2)=0)),$Y160-$Y$2,1000000)</f>
        <v>1000000</v>
      </c>
      <c r="AG159" s="2" t="n">
        <f aca="false">IF(AND((($Y160-$Y$2)&gt;=$AB$12),(MOD($A160-$A$2,2)=0)),$Y160-$Y$2,1000000)</f>
        <v>1000000</v>
      </c>
      <c r="AH159" s="0" t="n">
        <f aca="false">IF(AND((($Y160-$Y$2)&gt;=$AB$9),(MOD($A160-$A$2,2)=0)),$A160-$A$2,1000000)</f>
        <v>158</v>
      </c>
      <c r="AI159" s="0" t="n">
        <f aca="false">IF(AND((($Y160-$Y$2)&gt;=$AB$10),(MOD($A160-$A$2,2)=0)),$A160-$A$2,1000000)</f>
        <v>1000000</v>
      </c>
      <c r="AJ159" s="0" t="n">
        <f aca="false">IF(AND((($Y160-$Y$2)&gt;=$AB$11),(MOD($A160-$A$2,2)=0)),$A160-$A$2,1000000)</f>
        <v>1000000</v>
      </c>
      <c r="AK159" s="0" t="n">
        <f aca="false">IF(AND((($Y160-$Y$2)&gt;=$AB$12),(MOD($A160-$A$2,2)=0)),$A160-$A$2,1000000)</f>
        <v>1000000</v>
      </c>
    </row>
    <row r="160" customFormat="false" ht="14" hidden="false" customHeight="false" outlineLevel="0" collapsed="false">
      <c r="A160" s="0" t="n">
        <v>159</v>
      </c>
      <c r="B160" s="2" t="n">
        <f aca="false">K160-I160</f>
        <v>0.54391104</v>
      </c>
      <c r="C160" s="0" t="n">
        <v>1</v>
      </c>
      <c r="D160" s="2" t="n">
        <f aca="false">B160*C160</f>
        <v>0.54391104</v>
      </c>
      <c r="E160" s="2" t="n">
        <f aca="false">I160*(1+J160)/2</f>
        <v>3.66715552</v>
      </c>
      <c r="F160" s="0" t="n">
        <v>0.9</v>
      </c>
      <c r="G160" s="2" t="n">
        <f aca="false">E160*F160</f>
        <v>3.300439968</v>
      </c>
      <c r="I160" s="3" t="n">
        <v>3.3952</v>
      </c>
      <c r="J160" s="2" t="n">
        <v>1.1602</v>
      </c>
      <c r="K160" s="2" t="n">
        <f aca="false">I160*J160</f>
        <v>3.93911104</v>
      </c>
      <c r="L160" s="2" t="n">
        <f aca="false">100*P160/E160</f>
        <v>84.8750477863562</v>
      </c>
      <c r="N160" s="3" t="n">
        <f aca="false">I160+(G160-E160)-(D160-B160)/2</f>
        <v>3.028484448</v>
      </c>
      <c r="O160" s="2" t="n">
        <f aca="false">(J160*I160+(G160-E160)+(D160-B160)/2)/N160</f>
        <v>1.17959842599132</v>
      </c>
      <c r="P160" s="3" t="n">
        <v>3.1125</v>
      </c>
      <c r="Q160" s="4" t="n">
        <v>7.3</v>
      </c>
      <c r="R160" s="4" t="n">
        <v>85</v>
      </c>
      <c r="S160" s="4" t="n">
        <v>-68.5</v>
      </c>
      <c r="T160" s="3" t="n">
        <v>0.118</v>
      </c>
      <c r="V160" s="2" t="n">
        <f aca="false">I160*J160</f>
        <v>3.93911104</v>
      </c>
      <c r="W160" s="2" t="n">
        <f aca="false">I160*(1+J160)/2</f>
        <v>3.66715552</v>
      </c>
      <c r="X160" s="2" t="n">
        <f aca="false">100*P160/W160</f>
        <v>84.8750477863562</v>
      </c>
      <c r="Y160" s="2" t="n">
        <f aca="false">Y159+Q160</f>
        <v>941.22</v>
      </c>
      <c r="AD160" s="2" t="n">
        <f aca="false">IF(AND((($Y161-$Y$2)&gt;=$AB$9),(MOD($A161-$A$2,2)=0)),$Y161-$Y$2,1000000)</f>
        <v>1000000</v>
      </c>
      <c r="AE160" s="2" t="n">
        <f aca="false">IF(AND((($Y161-$Y$2)&gt;=$AB$10),(MOD($A161-$A$2,2)=0)),$Y161-$Y$2,1000000)</f>
        <v>1000000</v>
      </c>
      <c r="AF160" s="2" t="n">
        <f aca="false">IF(AND((($Y161-$Y$2)&gt;=$AB$11),(MOD($A161-$A$2,2)=0)),$Y161-$Y$2,1000000)</f>
        <v>1000000</v>
      </c>
      <c r="AG160" s="2" t="n">
        <f aca="false">IF(AND((($Y161-$Y$2)&gt;=$AB$12),(MOD($A161-$A$2,2)=0)),$Y161-$Y$2,1000000)</f>
        <v>1000000</v>
      </c>
      <c r="AH160" s="0" t="n">
        <f aca="false">IF(AND((($Y161-$Y$2)&gt;=$AB$9),(MOD($A161-$A$2,2)=0)),$A161-$A$2,1000000)</f>
        <v>1000000</v>
      </c>
      <c r="AI160" s="0" t="n">
        <f aca="false">IF(AND((($Y161-$Y$2)&gt;=$AB$10),(MOD($A161-$A$2,2)=0)),$A161-$A$2,1000000)</f>
        <v>1000000</v>
      </c>
      <c r="AJ160" s="0" t="n">
        <f aca="false">IF(AND((($Y161-$Y$2)&gt;=$AB$11),(MOD($A161-$A$2,2)=0)),$A161-$A$2,1000000)</f>
        <v>1000000</v>
      </c>
      <c r="AK160" s="0" t="n">
        <f aca="false">IF(AND((($Y161-$Y$2)&gt;=$AB$12),(MOD($A161-$A$2,2)=0)),$A161-$A$2,1000000)</f>
        <v>1000000</v>
      </c>
    </row>
    <row r="161" customFormat="false" ht="14" hidden="false" customHeight="false" outlineLevel="0" collapsed="false">
      <c r="A161" s="0" t="n">
        <v>160</v>
      </c>
      <c r="B161" s="2" t="n">
        <f aca="false">K161-I161</f>
        <v>0.55005264</v>
      </c>
      <c r="C161" s="0" t="n">
        <v>1</v>
      </c>
      <c r="D161" s="2" t="n">
        <f aca="false">B161*C161</f>
        <v>0.55005264</v>
      </c>
      <c r="E161" s="2" t="n">
        <f aca="false">I161*(1+J161)/2</f>
        <v>3.66622632</v>
      </c>
      <c r="F161" s="0" t="n">
        <v>0.9</v>
      </c>
      <c r="G161" s="2" t="n">
        <f aca="false">E161*F161</f>
        <v>3.299603688</v>
      </c>
      <c r="I161" s="3" t="n">
        <v>3.3912</v>
      </c>
      <c r="J161" s="2" t="n">
        <v>1.1622</v>
      </c>
      <c r="K161" s="2" t="n">
        <f aca="false">I161*J161</f>
        <v>3.94125264</v>
      </c>
      <c r="L161" s="2" t="n">
        <f aca="false">100*P161/E161</f>
        <v>84.8938316497602</v>
      </c>
      <c r="N161" s="3" t="n">
        <f aca="false">I161+(G161-E161)-(D161-B161)/2</f>
        <v>3.024577368</v>
      </c>
      <c r="O161" s="2" t="n">
        <f aca="false">(J161*I161+(G161-E161)+(D161-B161)/2)/N161</f>
        <v>1.18186099182635</v>
      </c>
      <c r="P161" s="3" t="n">
        <v>3.1124</v>
      </c>
      <c r="Q161" s="4" t="n">
        <v>7.35</v>
      </c>
      <c r="R161" s="4" t="n">
        <v>85</v>
      </c>
      <c r="S161" s="4" t="n">
        <v>-68.1</v>
      </c>
      <c r="T161" s="3" t="n">
        <v>0.119</v>
      </c>
      <c r="V161" s="2" t="n">
        <f aca="false">I161*J161</f>
        <v>3.94125264</v>
      </c>
      <c r="W161" s="2" t="n">
        <f aca="false">I161*(1+J161)/2</f>
        <v>3.66622632</v>
      </c>
      <c r="X161" s="2" t="n">
        <f aca="false">100*P161/W161</f>
        <v>84.8938316497602</v>
      </c>
      <c r="Y161" s="2" t="n">
        <f aca="false">Y160+Q161</f>
        <v>948.57</v>
      </c>
      <c r="AD161" s="2" t="n">
        <f aca="false">IF(AND((($Y162-$Y$2)&gt;=$AB$9),(MOD($A162-$A$2,2)=0)),$Y162-$Y$2,1000000)</f>
        <v>934.17</v>
      </c>
      <c r="AE161" s="2" t="n">
        <f aca="false">IF(AND((($Y162-$Y$2)&gt;=$AB$10),(MOD($A162-$A$2,2)=0)),$Y162-$Y$2,1000000)</f>
        <v>1000000</v>
      </c>
      <c r="AF161" s="2" t="n">
        <f aca="false">IF(AND((($Y162-$Y$2)&gt;=$AB$11),(MOD($A162-$A$2,2)=0)),$Y162-$Y$2,1000000)</f>
        <v>1000000</v>
      </c>
      <c r="AG161" s="2" t="n">
        <f aca="false">IF(AND((($Y162-$Y$2)&gt;=$AB$12),(MOD($A162-$A$2,2)=0)),$Y162-$Y$2,1000000)</f>
        <v>1000000</v>
      </c>
      <c r="AH161" s="0" t="n">
        <f aca="false">IF(AND((($Y162-$Y$2)&gt;=$AB$9),(MOD($A162-$A$2,2)=0)),$A162-$A$2,1000000)</f>
        <v>160</v>
      </c>
      <c r="AI161" s="0" t="n">
        <f aca="false">IF(AND((($Y162-$Y$2)&gt;=$AB$10),(MOD($A162-$A$2,2)=0)),$A162-$A$2,1000000)</f>
        <v>1000000</v>
      </c>
      <c r="AJ161" s="0" t="n">
        <f aca="false">IF(AND((($Y162-$Y$2)&gt;=$AB$11),(MOD($A162-$A$2,2)=0)),$A162-$A$2,1000000)</f>
        <v>1000000</v>
      </c>
      <c r="AK161" s="0" t="n">
        <f aca="false">IF(AND((($Y162-$Y$2)&gt;=$AB$12),(MOD($A162-$A$2,2)=0)),$A162-$A$2,1000000)</f>
        <v>1000000</v>
      </c>
    </row>
    <row r="162" customFormat="false" ht="14" hidden="false" customHeight="false" outlineLevel="0" collapsed="false">
      <c r="A162" s="0" t="n">
        <v>161</v>
      </c>
      <c r="B162" s="2" t="n">
        <f aca="false">K162-I162</f>
        <v>0.554265</v>
      </c>
      <c r="C162" s="0" t="n">
        <v>1</v>
      </c>
      <c r="D162" s="2" t="n">
        <f aca="false">B162*C162</f>
        <v>0.554265</v>
      </c>
      <c r="E162" s="2" t="n">
        <f aca="false">I162*(1+J162)/2</f>
        <v>3.6671325</v>
      </c>
      <c r="F162" s="0" t="n">
        <v>0.9</v>
      </c>
      <c r="G162" s="2" t="n">
        <f aca="false">E162*F162</f>
        <v>3.30041925</v>
      </c>
      <c r="I162" s="3" t="n">
        <v>3.39</v>
      </c>
      <c r="J162" s="2" t="n">
        <v>1.1635</v>
      </c>
      <c r="K162" s="2" t="n">
        <f aca="false">I162*J162</f>
        <v>3.944265</v>
      </c>
      <c r="L162" s="2" t="n">
        <f aca="false">100*P162/E162</f>
        <v>84.8728536533654</v>
      </c>
      <c r="N162" s="3" t="n">
        <f aca="false">I162+(G162-E162)-(D162-B162)/2</f>
        <v>3.02328675</v>
      </c>
      <c r="O162" s="2" t="n">
        <f aca="false">(J162*I162+(G162-E162)+(D162-B162)/2)/N162</f>
        <v>1.18333193171306</v>
      </c>
      <c r="P162" s="3" t="n">
        <v>3.1124</v>
      </c>
      <c r="Q162" s="4" t="n">
        <v>7.4</v>
      </c>
      <c r="R162" s="4" t="n">
        <v>85</v>
      </c>
      <c r="S162" s="4" t="n">
        <v>-67.7</v>
      </c>
      <c r="T162" s="3" t="n">
        <v>0.121</v>
      </c>
      <c r="V162" s="2" t="n">
        <f aca="false">I162*J162</f>
        <v>3.944265</v>
      </c>
      <c r="W162" s="2" t="n">
        <f aca="false">I162*(1+J162)/2</f>
        <v>3.6671325</v>
      </c>
      <c r="X162" s="2" t="n">
        <f aca="false">100*P162/W162</f>
        <v>84.8728536533654</v>
      </c>
      <c r="Y162" s="2" t="n">
        <f aca="false">Y161+Q162</f>
        <v>955.97</v>
      </c>
      <c r="AD162" s="2" t="n">
        <f aca="false">IF(AND((($Y163-$Y$2)&gt;=$AB$9),(MOD($A163-$A$2,2)=0)),$Y163-$Y$2,1000000)</f>
        <v>1000000</v>
      </c>
      <c r="AE162" s="2" t="n">
        <f aca="false">IF(AND((($Y163-$Y$2)&gt;=$AB$10),(MOD($A163-$A$2,2)=0)),$Y163-$Y$2,1000000)</f>
        <v>1000000</v>
      </c>
      <c r="AF162" s="2" t="n">
        <f aca="false">IF(AND((($Y163-$Y$2)&gt;=$AB$11),(MOD($A163-$A$2,2)=0)),$Y163-$Y$2,1000000)</f>
        <v>1000000</v>
      </c>
      <c r="AG162" s="2" t="n">
        <f aca="false">IF(AND((($Y163-$Y$2)&gt;=$AB$12),(MOD($A163-$A$2,2)=0)),$Y163-$Y$2,1000000)</f>
        <v>1000000</v>
      </c>
      <c r="AH162" s="0" t="n">
        <f aca="false">IF(AND((($Y163-$Y$2)&gt;=$AB$9),(MOD($A163-$A$2,2)=0)),$A163-$A$2,1000000)</f>
        <v>1000000</v>
      </c>
      <c r="AI162" s="0" t="n">
        <f aca="false">IF(AND((($Y163-$Y$2)&gt;=$AB$10),(MOD($A163-$A$2,2)=0)),$A163-$A$2,1000000)</f>
        <v>1000000</v>
      </c>
      <c r="AJ162" s="0" t="n">
        <f aca="false">IF(AND((($Y163-$Y$2)&gt;=$AB$11),(MOD($A163-$A$2,2)=0)),$A163-$A$2,1000000)</f>
        <v>1000000</v>
      </c>
      <c r="AK162" s="0" t="n">
        <f aca="false">IF(AND((($Y163-$Y$2)&gt;=$AB$12),(MOD($A163-$A$2,2)=0)),$A163-$A$2,1000000)</f>
        <v>1000000</v>
      </c>
    </row>
    <row r="163" customFormat="false" ht="14" hidden="false" customHeight="false" outlineLevel="0" collapsed="false">
      <c r="A163" s="0" t="n">
        <v>162</v>
      </c>
      <c r="B163" s="2" t="n">
        <f aca="false">K163-I163</f>
        <v>0.56070504</v>
      </c>
      <c r="C163" s="0" t="n">
        <v>1</v>
      </c>
      <c r="D163" s="2" t="n">
        <f aca="false">B163*C163</f>
        <v>0.56070504</v>
      </c>
      <c r="E163" s="2" t="n">
        <f aca="false">I163*(1+J163)/2</f>
        <v>3.66625252</v>
      </c>
      <c r="F163" s="0" t="n">
        <v>0.9</v>
      </c>
      <c r="G163" s="2" t="n">
        <f aca="false">E163*F163</f>
        <v>3.299627268</v>
      </c>
      <c r="I163" s="3" t="n">
        <v>3.3859</v>
      </c>
      <c r="J163" s="2" t="n">
        <v>1.1656</v>
      </c>
      <c r="K163" s="2" t="n">
        <f aca="false">I163*J163</f>
        <v>3.94660504</v>
      </c>
      <c r="L163" s="2" t="n">
        <f aca="false">100*P163/E163</f>
        <v>84.8932249762218</v>
      </c>
      <c r="N163" s="3" t="n">
        <f aca="false">I163+(G163-E163)-(D163-B163)/2</f>
        <v>3.019274748</v>
      </c>
      <c r="O163" s="2" t="n">
        <f aca="false">(J163*I163+(G163-E163)+(D163-B163)/2)/N163</f>
        <v>1.18570851836899</v>
      </c>
      <c r="P163" s="3" t="n">
        <v>3.1124</v>
      </c>
      <c r="Q163" s="4" t="n">
        <v>7.45</v>
      </c>
      <c r="R163" s="4" t="n">
        <v>85</v>
      </c>
      <c r="S163" s="4" t="n">
        <v>-67.3</v>
      </c>
      <c r="T163" s="3" t="n">
        <v>0.123</v>
      </c>
      <c r="V163" s="2" t="n">
        <f aca="false">I163*J163</f>
        <v>3.94660504</v>
      </c>
      <c r="W163" s="2" t="n">
        <f aca="false">I163*(1+J163)/2</f>
        <v>3.66625252</v>
      </c>
      <c r="X163" s="2" t="n">
        <f aca="false">100*P163/W163</f>
        <v>84.8932249762218</v>
      </c>
      <c r="Y163" s="2" t="n">
        <f aca="false">Y162+Q163</f>
        <v>963.42</v>
      </c>
      <c r="AD163" s="2" t="n">
        <f aca="false">IF(AND((($Y164-$Y$2)&gt;=$AB$9),(MOD($A164-$A$2,2)=0)),$Y164-$Y$2,1000000)</f>
        <v>949.13</v>
      </c>
      <c r="AE163" s="2" t="n">
        <f aca="false">IF(AND((($Y164-$Y$2)&gt;=$AB$10),(MOD($A164-$A$2,2)=0)),$Y164-$Y$2,1000000)</f>
        <v>1000000</v>
      </c>
      <c r="AF163" s="2" t="n">
        <f aca="false">IF(AND((($Y164-$Y$2)&gt;=$AB$11),(MOD($A164-$A$2,2)=0)),$Y164-$Y$2,1000000)</f>
        <v>1000000</v>
      </c>
      <c r="AG163" s="2" t="n">
        <f aca="false">IF(AND((($Y164-$Y$2)&gt;=$AB$12),(MOD($A164-$A$2,2)=0)),$Y164-$Y$2,1000000)</f>
        <v>1000000</v>
      </c>
      <c r="AH163" s="0" t="n">
        <f aca="false">IF(AND((($Y164-$Y$2)&gt;=$AB$9),(MOD($A164-$A$2,2)=0)),$A164-$A$2,1000000)</f>
        <v>162</v>
      </c>
      <c r="AI163" s="0" t="n">
        <f aca="false">IF(AND((($Y164-$Y$2)&gt;=$AB$10),(MOD($A164-$A$2,2)=0)),$A164-$A$2,1000000)</f>
        <v>1000000</v>
      </c>
      <c r="AJ163" s="0" t="n">
        <f aca="false">IF(AND((($Y164-$Y$2)&gt;=$AB$11),(MOD($A164-$A$2,2)=0)),$A164-$A$2,1000000)</f>
        <v>1000000</v>
      </c>
      <c r="AK163" s="0" t="n">
        <f aca="false">IF(AND((($Y164-$Y$2)&gt;=$AB$12),(MOD($A164-$A$2,2)=0)),$A164-$A$2,1000000)</f>
        <v>1000000</v>
      </c>
    </row>
    <row r="164" customFormat="false" ht="14" hidden="false" customHeight="false" outlineLevel="0" collapsed="false">
      <c r="A164" s="0" t="n">
        <v>163</v>
      </c>
      <c r="B164" s="2" t="n">
        <f aca="false">K164-I164</f>
        <v>0.5652616</v>
      </c>
      <c r="C164" s="0" t="n">
        <v>1</v>
      </c>
      <c r="D164" s="2" t="n">
        <f aca="false">B164*C164</f>
        <v>0.5652616</v>
      </c>
      <c r="E164" s="2" t="n">
        <f aca="false">I164*(1+J164)/2</f>
        <v>3.6674308</v>
      </c>
      <c r="F164" s="0" t="n">
        <v>0.9</v>
      </c>
      <c r="G164" s="2" t="n">
        <f aca="false">E164*F164</f>
        <v>3.30068772</v>
      </c>
      <c r="I164" s="3" t="n">
        <v>3.3848</v>
      </c>
      <c r="J164" s="2" t="n">
        <v>1.167</v>
      </c>
      <c r="K164" s="2" t="n">
        <f aca="false">I164*J164</f>
        <v>3.9500616</v>
      </c>
      <c r="L164" s="2" t="n">
        <f aca="false">100*P164/E164</f>
        <v>84.8741304130401</v>
      </c>
      <c r="N164" s="3" t="n">
        <f aca="false">I164+(G164-E164)-(D164-B164)/2</f>
        <v>3.01805692</v>
      </c>
      <c r="O164" s="2" t="n">
        <f aca="false">(J164*I164+(G164-E164)+(D164-B164)/2)/N164</f>
        <v>1.18729322043403</v>
      </c>
      <c r="P164" s="3" t="n">
        <v>3.1127</v>
      </c>
      <c r="Q164" s="4" t="n">
        <v>7.51</v>
      </c>
      <c r="R164" s="4" t="n">
        <v>85</v>
      </c>
      <c r="S164" s="4" t="n">
        <v>-66.9</v>
      </c>
      <c r="T164" s="3" t="n">
        <v>0.125</v>
      </c>
      <c r="V164" s="2" t="n">
        <f aca="false">I164*J164</f>
        <v>3.9500616</v>
      </c>
      <c r="W164" s="2" t="n">
        <f aca="false">I164*(1+J164)/2</f>
        <v>3.6674308</v>
      </c>
      <c r="X164" s="2" t="n">
        <f aca="false">100*P164/W164</f>
        <v>84.8741304130401</v>
      </c>
      <c r="Y164" s="2" t="n">
        <f aca="false">Y163+Q164</f>
        <v>970.93</v>
      </c>
      <c r="AD164" s="2" t="n">
        <f aca="false">IF(AND((($Y165-$Y$2)&gt;=$AB$9),(MOD($A165-$A$2,2)=0)),$Y165-$Y$2,1000000)</f>
        <v>1000000</v>
      </c>
      <c r="AE164" s="2" t="n">
        <f aca="false">IF(AND((($Y165-$Y$2)&gt;=$AB$10),(MOD($A165-$A$2,2)=0)),$Y165-$Y$2,1000000)</f>
        <v>1000000</v>
      </c>
      <c r="AF164" s="2" t="n">
        <f aca="false">IF(AND((($Y165-$Y$2)&gt;=$AB$11),(MOD($A165-$A$2,2)=0)),$Y165-$Y$2,1000000)</f>
        <v>1000000</v>
      </c>
      <c r="AG164" s="2" t="n">
        <f aca="false">IF(AND((($Y165-$Y$2)&gt;=$AB$12),(MOD($A165-$A$2,2)=0)),$Y165-$Y$2,1000000)</f>
        <v>1000000</v>
      </c>
      <c r="AH164" s="0" t="n">
        <f aca="false">IF(AND((($Y165-$Y$2)&gt;=$AB$9),(MOD($A165-$A$2,2)=0)),$A165-$A$2,1000000)</f>
        <v>1000000</v>
      </c>
      <c r="AI164" s="0" t="n">
        <f aca="false">IF(AND((($Y165-$Y$2)&gt;=$AB$10),(MOD($A165-$A$2,2)=0)),$A165-$A$2,1000000)</f>
        <v>1000000</v>
      </c>
      <c r="AJ164" s="0" t="n">
        <f aca="false">IF(AND((($Y165-$Y$2)&gt;=$AB$11),(MOD($A165-$A$2,2)=0)),$A165-$A$2,1000000)</f>
        <v>1000000</v>
      </c>
      <c r="AK164" s="0" t="n">
        <f aca="false">IF(AND((($Y165-$Y$2)&gt;=$AB$12),(MOD($A165-$A$2,2)=0)),$A165-$A$2,1000000)</f>
        <v>1000000</v>
      </c>
    </row>
    <row r="165" customFormat="false" ht="14" hidden="false" customHeight="false" outlineLevel="0" collapsed="false">
      <c r="A165" s="0" t="n">
        <v>164</v>
      </c>
      <c r="B165" s="2" t="n">
        <f aca="false">K165-I165</f>
        <v>0.5713552</v>
      </c>
      <c r="C165" s="0" t="n">
        <v>1</v>
      </c>
      <c r="D165" s="2" t="n">
        <f aca="false">B165*C165</f>
        <v>0.5713552</v>
      </c>
      <c r="E165" s="2" t="n">
        <f aca="false">I165*(1+J165)/2</f>
        <v>3.6664776</v>
      </c>
      <c r="F165" s="0" t="n">
        <v>0.9</v>
      </c>
      <c r="G165" s="2" t="n">
        <f aca="false">E165*F165</f>
        <v>3.29982984</v>
      </c>
      <c r="I165" s="3" t="n">
        <v>3.3808</v>
      </c>
      <c r="J165" s="2" t="n">
        <v>1.169</v>
      </c>
      <c r="K165" s="2" t="n">
        <f aca="false">I165*J165</f>
        <v>3.9521552</v>
      </c>
      <c r="L165" s="2" t="n">
        <f aca="false">100*P165/E165</f>
        <v>84.888013498296</v>
      </c>
      <c r="N165" s="3" t="n">
        <f aca="false">I165+(G165-E165)-(D165-B165)/2</f>
        <v>3.01415224</v>
      </c>
      <c r="O165" s="2" t="n">
        <f aca="false">(J165*I165+(G165-E165)+(D165-B165)/2)/N165</f>
        <v>1.18955751219786</v>
      </c>
      <c r="P165" s="3" t="n">
        <v>3.1124</v>
      </c>
      <c r="Q165" s="4" t="n">
        <v>7.56</v>
      </c>
      <c r="R165" s="4" t="n">
        <v>85</v>
      </c>
      <c r="S165" s="4" t="n">
        <v>-66.4</v>
      </c>
      <c r="T165" s="3" t="n">
        <v>0.126</v>
      </c>
      <c r="V165" s="2" t="n">
        <f aca="false">I165*J165</f>
        <v>3.9521552</v>
      </c>
      <c r="W165" s="2" t="n">
        <f aca="false">I165*(1+J165)/2</f>
        <v>3.6664776</v>
      </c>
      <c r="X165" s="2" t="n">
        <f aca="false">100*P165/W165</f>
        <v>84.888013498296</v>
      </c>
      <c r="Y165" s="2" t="n">
        <f aca="false">Y164+Q165</f>
        <v>978.49</v>
      </c>
      <c r="AD165" s="2" t="n">
        <f aca="false">IF(AND((($Y166-$Y$2)&gt;=$AB$9),(MOD($A166-$A$2,2)=0)),$Y166-$Y$2,1000000)</f>
        <v>964.31</v>
      </c>
      <c r="AE165" s="2" t="n">
        <f aca="false">IF(AND((($Y166-$Y$2)&gt;=$AB$10),(MOD($A166-$A$2,2)=0)),$Y166-$Y$2,1000000)</f>
        <v>1000000</v>
      </c>
      <c r="AF165" s="2" t="n">
        <f aca="false">IF(AND((($Y166-$Y$2)&gt;=$AB$11),(MOD($A166-$A$2,2)=0)),$Y166-$Y$2,1000000)</f>
        <v>1000000</v>
      </c>
      <c r="AG165" s="2" t="n">
        <f aca="false">IF(AND((($Y166-$Y$2)&gt;=$AB$12),(MOD($A166-$A$2,2)=0)),$Y166-$Y$2,1000000)</f>
        <v>1000000</v>
      </c>
      <c r="AH165" s="0" t="n">
        <f aca="false">IF(AND((($Y166-$Y$2)&gt;=$AB$9),(MOD($A166-$A$2,2)=0)),$A166-$A$2,1000000)</f>
        <v>164</v>
      </c>
      <c r="AI165" s="0" t="n">
        <f aca="false">IF(AND((($Y166-$Y$2)&gt;=$AB$10),(MOD($A166-$A$2,2)=0)),$A166-$A$2,1000000)</f>
        <v>1000000</v>
      </c>
      <c r="AJ165" s="0" t="n">
        <f aca="false">IF(AND((($Y166-$Y$2)&gt;=$AB$11),(MOD($A166-$A$2,2)=0)),$A166-$A$2,1000000)</f>
        <v>1000000</v>
      </c>
      <c r="AK165" s="0" t="n">
        <f aca="false">IF(AND((($Y166-$Y$2)&gt;=$AB$12),(MOD($A166-$A$2,2)=0)),$A166-$A$2,1000000)</f>
        <v>1000000</v>
      </c>
    </row>
    <row r="166" customFormat="false" ht="14" hidden="false" customHeight="false" outlineLevel="0" collapsed="false">
      <c r="A166" s="0" t="n">
        <v>165</v>
      </c>
      <c r="B166" s="2" t="n">
        <f aca="false">K166-I166</f>
        <v>0.57539261</v>
      </c>
      <c r="C166" s="0" t="n">
        <v>1</v>
      </c>
      <c r="D166" s="2" t="n">
        <f aca="false">B166*C166</f>
        <v>0.57539261</v>
      </c>
      <c r="E166" s="2" t="n">
        <f aca="false">I166*(1+J166)/2</f>
        <v>3.666396305</v>
      </c>
      <c r="F166" s="0" t="n">
        <v>0.9</v>
      </c>
      <c r="G166" s="2" t="n">
        <f aca="false">E166*F166</f>
        <v>3.2997566745</v>
      </c>
      <c r="I166" s="3" t="n">
        <v>3.3787</v>
      </c>
      <c r="J166" s="2" t="n">
        <v>1.1703</v>
      </c>
      <c r="K166" s="2" t="n">
        <f aca="false">I166*J166</f>
        <v>3.95409261</v>
      </c>
      <c r="L166" s="2" t="n">
        <f aca="false">100*P166/E166</f>
        <v>84.8735308770719</v>
      </c>
      <c r="N166" s="3" t="n">
        <f aca="false">I166+(G166-E166)-(D166-B166)/2</f>
        <v>3.0120603695</v>
      </c>
      <c r="O166" s="2" t="n">
        <f aca="false">(J166*I166+(G166-E166)+(D166-B166)/2)/N166</f>
        <v>1.19102957424971</v>
      </c>
      <c r="P166" s="3" t="n">
        <v>3.1118</v>
      </c>
      <c r="Q166" s="4" t="n">
        <v>7.62</v>
      </c>
      <c r="R166" s="4" t="n">
        <v>85</v>
      </c>
      <c r="S166" s="4" t="n">
        <v>-66</v>
      </c>
      <c r="T166" s="3" t="n">
        <v>0.128</v>
      </c>
      <c r="V166" s="2" t="n">
        <f aca="false">I166*J166</f>
        <v>3.95409261</v>
      </c>
      <c r="W166" s="2" t="n">
        <f aca="false">I166*(1+J166)/2</f>
        <v>3.666396305</v>
      </c>
      <c r="X166" s="2" t="n">
        <f aca="false">100*P166/W166</f>
        <v>84.8735308770719</v>
      </c>
      <c r="Y166" s="2" t="n">
        <f aca="false">Y165+Q166</f>
        <v>986.11</v>
      </c>
      <c r="AD166" s="2" t="n">
        <f aca="false">IF(AND((($Y167-$Y$2)&gt;=$AB$9),(MOD($A167-$A$2,2)=0)),$Y167-$Y$2,1000000)</f>
        <v>1000000</v>
      </c>
      <c r="AE166" s="2" t="n">
        <f aca="false">IF(AND((($Y167-$Y$2)&gt;=$AB$10),(MOD($A167-$A$2,2)=0)),$Y167-$Y$2,1000000)</f>
        <v>1000000</v>
      </c>
      <c r="AF166" s="2" t="n">
        <f aca="false">IF(AND((($Y167-$Y$2)&gt;=$AB$11),(MOD($A167-$A$2,2)=0)),$Y167-$Y$2,1000000)</f>
        <v>1000000</v>
      </c>
      <c r="AG166" s="2" t="n">
        <f aca="false">IF(AND((($Y167-$Y$2)&gt;=$AB$12),(MOD($A167-$A$2,2)=0)),$Y167-$Y$2,1000000)</f>
        <v>1000000</v>
      </c>
      <c r="AH166" s="0" t="n">
        <f aca="false">IF(AND((($Y167-$Y$2)&gt;=$AB$9),(MOD($A167-$A$2,2)=0)),$A167-$A$2,1000000)</f>
        <v>1000000</v>
      </c>
      <c r="AI166" s="0" t="n">
        <f aca="false">IF(AND((($Y167-$Y$2)&gt;=$AB$10),(MOD($A167-$A$2,2)=0)),$A167-$A$2,1000000)</f>
        <v>1000000</v>
      </c>
      <c r="AJ166" s="0" t="n">
        <f aca="false">IF(AND((($Y167-$Y$2)&gt;=$AB$11),(MOD($A167-$A$2,2)=0)),$A167-$A$2,1000000)</f>
        <v>1000000</v>
      </c>
      <c r="AK166" s="0" t="n">
        <f aca="false">IF(AND((($Y167-$Y$2)&gt;=$AB$12),(MOD($A167-$A$2,2)=0)),$A167-$A$2,1000000)</f>
        <v>1000000</v>
      </c>
    </row>
    <row r="167" customFormat="false" ht="14" hidden="false" customHeight="false" outlineLevel="0" collapsed="false">
      <c r="A167" s="0" t="n">
        <v>166</v>
      </c>
      <c r="B167" s="2" t="n">
        <f aca="false">K167-I167</f>
        <v>0.58165034</v>
      </c>
      <c r="C167" s="0" t="n">
        <v>1</v>
      </c>
      <c r="D167" s="2" t="n">
        <f aca="false">B167*C167</f>
        <v>0.58165034</v>
      </c>
      <c r="E167" s="2" t="n">
        <f aca="false">I167*(1+J167)/2</f>
        <v>3.66662517</v>
      </c>
      <c r="F167" s="0" t="n">
        <v>0.9</v>
      </c>
      <c r="G167" s="2" t="n">
        <f aca="false">E167*F167</f>
        <v>3.299962653</v>
      </c>
      <c r="I167" s="3" t="n">
        <v>3.3758</v>
      </c>
      <c r="J167" s="2" t="n">
        <v>1.1723</v>
      </c>
      <c r="K167" s="2" t="n">
        <f aca="false">I167*J167</f>
        <v>3.95745034</v>
      </c>
      <c r="L167" s="2" t="n">
        <f aca="false">100*P167/E167</f>
        <v>84.8900516329571</v>
      </c>
      <c r="N167" s="3" t="n">
        <f aca="false">I167+(G167-E167)-(D167-B167)/2</f>
        <v>3.009137483</v>
      </c>
      <c r="O167" s="2" t="n">
        <f aca="false">(J167*I167+(G167-E167)+(D167-B167)/2)/N167</f>
        <v>1.19329470430846</v>
      </c>
      <c r="P167" s="3" t="n">
        <v>3.1126</v>
      </c>
      <c r="Q167" s="4" t="n">
        <v>7.68</v>
      </c>
      <c r="R167" s="4" t="n">
        <v>85</v>
      </c>
      <c r="S167" s="4" t="n">
        <v>-65.6</v>
      </c>
      <c r="T167" s="3" t="n">
        <v>0.13</v>
      </c>
      <c r="V167" s="2" t="n">
        <f aca="false">I167*J167</f>
        <v>3.95745034</v>
      </c>
      <c r="W167" s="2" t="n">
        <f aca="false">I167*(1+J167)/2</f>
        <v>3.66662517</v>
      </c>
      <c r="X167" s="2" t="n">
        <f aca="false">100*P167/W167</f>
        <v>84.8900516329571</v>
      </c>
      <c r="Y167" s="2" t="n">
        <f aca="false">Y166+Q167</f>
        <v>993.79</v>
      </c>
      <c r="AD167" s="2" t="n">
        <f aca="false">IF(AND((($Y168-$Y$2)&gt;=$AB$9),(MOD($A168-$A$2,2)=0)),$Y168-$Y$2,1000000)</f>
        <v>979.73</v>
      </c>
      <c r="AE167" s="2" t="n">
        <f aca="false">IF(AND((($Y168-$Y$2)&gt;=$AB$10),(MOD($A168-$A$2,2)=0)),$Y168-$Y$2,1000000)</f>
        <v>1000000</v>
      </c>
      <c r="AF167" s="2" t="n">
        <f aca="false">IF(AND((($Y168-$Y$2)&gt;=$AB$11),(MOD($A168-$A$2,2)=0)),$Y168-$Y$2,1000000)</f>
        <v>1000000</v>
      </c>
      <c r="AG167" s="2" t="n">
        <f aca="false">IF(AND((($Y168-$Y$2)&gt;=$AB$12),(MOD($A168-$A$2,2)=0)),$Y168-$Y$2,1000000)</f>
        <v>1000000</v>
      </c>
      <c r="AH167" s="0" t="n">
        <f aca="false">IF(AND((($Y168-$Y$2)&gt;=$AB$9),(MOD($A168-$A$2,2)=0)),$A168-$A$2,1000000)</f>
        <v>166</v>
      </c>
      <c r="AI167" s="0" t="n">
        <f aca="false">IF(AND((($Y168-$Y$2)&gt;=$AB$10),(MOD($A168-$A$2,2)=0)),$A168-$A$2,1000000)</f>
        <v>1000000</v>
      </c>
      <c r="AJ167" s="0" t="n">
        <f aca="false">IF(AND((($Y168-$Y$2)&gt;=$AB$11),(MOD($A168-$A$2,2)=0)),$A168-$A$2,1000000)</f>
        <v>1000000</v>
      </c>
      <c r="AK167" s="0" t="n">
        <f aca="false">IF(AND((($Y168-$Y$2)&gt;=$AB$12),(MOD($A168-$A$2,2)=0)),$A168-$A$2,1000000)</f>
        <v>1000000</v>
      </c>
    </row>
    <row r="168" customFormat="false" ht="14" hidden="false" customHeight="false" outlineLevel="0" collapsed="false">
      <c r="A168" s="0" t="n">
        <v>167</v>
      </c>
      <c r="B168" s="2" t="n">
        <f aca="false">K168-I168</f>
        <v>0.58567432</v>
      </c>
      <c r="C168" s="0" t="n">
        <v>1</v>
      </c>
      <c r="D168" s="2" t="n">
        <f aca="false">B168*C168</f>
        <v>0.58567432</v>
      </c>
      <c r="E168" s="2" t="n">
        <f aca="false">I168*(1+J168)/2</f>
        <v>3.66653716</v>
      </c>
      <c r="F168" s="0" t="n">
        <v>0.9</v>
      </c>
      <c r="G168" s="2" t="n">
        <f aca="false">E168*F168</f>
        <v>3.299883444</v>
      </c>
      <c r="I168" s="3" t="n">
        <v>3.3737</v>
      </c>
      <c r="J168" s="2" t="n">
        <v>1.1736</v>
      </c>
      <c r="K168" s="2" t="n">
        <f aca="false">I168*J168</f>
        <v>3.95937432</v>
      </c>
      <c r="L168" s="2" t="n">
        <f aca="false">100*P168/E168</f>
        <v>84.8757250833372</v>
      </c>
      <c r="N168" s="3" t="n">
        <f aca="false">I168+(G168-E168)-(D168-B168)/2</f>
        <v>3.007046284</v>
      </c>
      <c r="O168" s="2" t="n">
        <f aca="false">(J168*I168+(G168-E168)+(D168-B168)/2)/N168</f>
        <v>1.19476731140331</v>
      </c>
      <c r="P168" s="3" t="n">
        <v>3.112</v>
      </c>
      <c r="Q168" s="4" t="n">
        <v>7.74</v>
      </c>
      <c r="R168" s="4" t="n">
        <v>85</v>
      </c>
      <c r="S168" s="4" t="n">
        <v>-65.1</v>
      </c>
      <c r="T168" s="3" t="n">
        <v>0.133</v>
      </c>
      <c r="V168" s="2" t="n">
        <f aca="false">I168*J168</f>
        <v>3.95937432</v>
      </c>
      <c r="W168" s="2" t="n">
        <f aca="false">I168*(1+J168)/2</f>
        <v>3.66653716</v>
      </c>
      <c r="X168" s="2" t="n">
        <f aca="false">100*P168/W168</f>
        <v>84.8757250833372</v>
      </c>
      <c r="Y168" s="2" t="n">
        <f aca="false">Y167+Q168</f>
        <v>1001.53</v>
      </c>
      <c r="AD168" s="2" t="n">
        <f aca="false">IF(AND((($Y169-$Y$2)&gt;=$AB$9),(MOD($A169-$A$2,2)=0)),$Y169-$Y$2,1000000)</f>
        <v>1000000</v>
      </c>
      <c r="AE168" s="2" t="n">
        <f aca="false">IF(AND((($Y169-$Y$2)&gt;=$AB$10),(MOD($A169-$A$2,2)=0)),$Y169-$Y$2,1000000)</f>
        <v>1000000</v>
      </c>
      <c r="AF168" s="2" t="n">
        <f aca="false">IF(AND((($Y169-$Y$2)&gt;=$AB$11),(MOD($A169-$A$2,2)=0)),$Y169-$Y$2,1000000)</f>
        <v>1000000</v>
      </c>
      <c r="AG168" s="2" t="n">
        <f aca="false">IF(AND((($Y169-$Y$2)&gt;=$AB$12),(MOD($A169-$A$2,2)=0)),$Y169-$Y$2,1000000)</f>
        <v>1000000</v>
      </c>
      <c r="AH168" s="0" t="n">
        <f aca="false">IF(AND((($Y169-$Y$2)&gt;=$AB$9),(MOD($A169-$A$2,2)=0)),$A169-$A$2,1000000)</f>
        <v>1000000</v>
      </c>
      <c r="AI168" s="0" t="n">
        <f aca="false">IF(AND((($Y169-$Y$2)&gt;=$AB$10),(MOD($A169-$A$2,2)=0)),$A169-$A$2,1000000)</f>
        <v>1000000</v>
      </c>
      <c r="AJ168" s="0" t="n">
        <f aca="false">IF(AND((($Y169-$Y$2)&gt;=$AB$11),(MOD($A169-$A$2,2)=0)),$A169-$A$2,1000000)</f>
        <v>1000000</v>
      </c>
      <c r="AK168" s="0" t="n">
        <f aca="false">IF(AND((($Y169-$Y$2)&gt;=$AB$12),(MOD($A169-$A$2,2)=0)),$A169-$A$2,1000000)</f>
        <v>1000000</v>
      </c>
    </row>
    <row r="169" customFormat="false" ht="14" hidden="false" customHeight="false" outlineLevel="0" collapsed="false">
      <c r="A169" s="0" t="n">
        <v>168</v>
      </c>
      <c r="B169" s="2" t="n">
        <f aca="false">K169-I169</f>
        <v>0.59207386</v>
      </c>
      <c r="C169" s="0" t="n">
        <v>1</v>
      </c>
      <c r="D169" s="2" t="n">
        <f aca="false">B169*C169</f>
        <v>0.59207386</v>
      </c>
      <c r="E169" s="2" t="n">
        <f aca="false">I169*(1+J169)/2</f>
        <v>3.66583693</v>
      </c>
      <c r="F169" s="0" t="n">
        <v>0.9</v>
      </c>
      <c r="G169" s="2" t="n">
        <f aca="false">E169*F169</f>
        <v>3.299253237</v>
      </c>
      <c r="I169" s="3" t="n">
        <v>3.3698</v>
      </c>
      <c r="J169" s="2" t="n">
        <v>1.1757</v>
      </c>
      <c r="K169" s="2" t="n">
        <f aca="false">I169*J169</f>
        <v>3.96187386</v>
      </c>
      <c r="L169" s="2" t="n">
        <f aca="false">100*P169/E169</f>
        <v>84.8864818435882</v>
      </c>
      <c r="N169" s="3" t="n">
        <f aca="false">I169+(G169-E169)-(D169-B169)/2</f>
        <v>3.003216307</v>
      </c>
      <c r="O169" s="2" t="n">
        <f aca="false">(J169*I169+(G169-E169)+(D169-B169)/2)/N169</f>
        <v>1.19714659201203</v>
      </c>
      <c r="P169" s="3" t="n">
        <v>3.1118</v>
      </c>
      <c r="Q169" s="4" t="n">
        <v>7.8</v>
      </c>
      <c r="R169" s="4" t="n">
        <v>85</v>
      </c>
      <c r="S169" s="4" t="n">
        <v>-64.7</v>
      </c>
      <c r="T169" s="3" t="n">
        <v>0.135</v>
      </c>
      <c r="V169" s="2" t="n">
        <f aca="false">I169*J169</f>
        <v>3.96187386</v>
      </c>
      <c r="W169" s="2" t="n">
        <f aca="false">I169*(1+J169)/2</f>
        <v>3.66583693</v>
      </c>
      <c r="X169" s="2" t="n">
        <f aca="false">100*P169/W169</f>
        <v>84.8864818435882</v>
      </c>
      <c r="Y169" s="2" t="n">
        <f aca="false">Y168+Q169</f>
        <v>1009.33</v>
      </c>
      <c r="AD169" s="2" t="n">
        <f aca="false">IF(AND((($Y170-$Y$2)&gt;=$AB$9),(MOD($A170-$A$2,2)=0)),$Y170-$Y$2,1000000)</f>
        <v>995.4</v>
      </c>
      <c r="AE169" s="2" t="n">
        <f aca="false">IF(AND((($Y170-$Y$2)&gt;=$AB$10),(MOD($A170-$A$2,2)=0)),$Y170-$Y$2,1000000)</f>
        <v>1000000</v>
      </c>
      <c r="AF169" s="2" t="n">
        <f aca="false">IF(AND((($Y170-$Y$2)&gt;=$AB$11),(MOD($A170-$A$2,2)=0)),$Y170-$Y$2,1000000)</f>
        <v>1000000</v>
      </c>
      <c r="AG169" s="2" t="n">
        <f aca="false">IF(AND((($Y170-$Y$2)&gt;=$AB$12),(MOD($A170-$A$2,2)=0)),$Y170-$Y$2,1000000)</f>
        <v>1000000</v>
      </c>
      <c r="AH169" s="0" t="n">
        <f aca="false">IF(AND((($Y170-$Y$2)&gt;=$AB$9),(MOD($A170-$A$2,2)=0)),$A170-$A$2,1000000)</f>
        <v>168</v>
      </c>
      <c r="AI169" s="0" t="n">
        <f aca="false">IF(AND((($Y170-$Y$2)&gt;=$AB$10),(MOD($A170-$A$2,2)=0)),$A170-$A$2,1000000)</f>
        <v>1000000</v>
      </c>
      <c r="AJ169" s="0" t="n">
        <f aca="false">IF(AND((($Y170-$Y$2)&gt;=$AB$11),(MOD($A170-$A$2,2)=0)),$A170-$A$2,1000000)</f>
        <v>1000000</v>
      </c>
      <c r="AK169" s="0" t="n">
        <f aca="false">IF(AND((($Y170-$Y$2)&gt;=$AB$12),(MOD($A170-$A$2,2)=0)),$A170-$A$2,1000000)</f>
        <v>1000000</v>
      </c>
    </row>
    <row r="170" customFormat="false" ht="14" hidden="false" customHeight="false" outlineLevel="0" collapsed="false">
      <c r="A170" s="0" t="n">
        <v>169</v>
      </c>
      <c r="B170" s="2" t="n">
        <f aca="false">K170-I170</f>
        <v>0.59659677</v>
      </c>
      <c r="C170" s="0" t="n">
        <v>1</v>
      </c>
      <c r="D170" s="2" t="n">
        <f aca="false">B170*C170</f>
        <v>0.59659677</v>
      </c>
      <c r="E170" s="2" t="n">
        <f aca="false">I170*(1+J170)/2</f>
        <v>3.666998385</v>
      </c>
      <c r="F170" s="0" t="n">
        <v>0.9</v>
      </c>
      <c r="G170" s="2" t="n">
        <f aca="false">E170*F170</f>
        <v>3.3002985465</v>
      </c>
      <c r="I170" s="3" t="n">
        <v>3.3687</v>
      </c>
      <c r="J170" s="2" t="n">
        <v>1.1771</v>
      </c>
      <c r="K170" s="2" t="n">
        <f aca="false">I170*J170</f>
        <v>3.96529677</v>
      </c>
      <c r="L170" s="2" t="n">
        <f aca="false">100*P170/E170</f>
        <v>84.8759577514785</v>
      </c>
      <c r="N170" s="3" t="n">
        <f aca="false">I170+(G170-E170)-(D170-B170)/2</f>
        <v>3.0020001615</v>
      </c>
      <c r="O170" s="2" t="n">
        <f aca="false">(J170*I170+(G170-E170)+(D170-B170)/2)/N170</f>
        <v>1.19873309057449</v>
      </c>
      <c r="P170" s="3" t="n">
        <v>3.1124</v>
      </c>
      <c r="Q170" s="4" t="n">
        <v>7.87</v>
      </c>
      <c r="R170" s="4" t="n">
        <v>85</v>
      </c>
      <c r="S170" s="4" t="n">
        <v>-64.3</v>
      </c>
      <c r="T170" s="3" t="n">
        <v>0.137</v>
      </c>
      <c r="V170" s="2" t="n">
        <f aca="false">I170*J170</f>
        <v>3.96529677</v>
      </c>
      <c r="W170" s="2" t="n">
        <f aca="false">I170*(1+J170)/2</f>
        <v>3.666998385</v>
      </c>
      <c r="X170" s="2" t="n">
        <f aca="false">100*P170/W170</f>
        <v>84.8759577514785</v>
      </c>
      <c r="Y170" s="2" t="n">
        <f aca="false">Y169+Q170</f>
        <v>1017.2</v>
      </c>
      <c r="AD170" s="2" t="n">
        <f aca="false">IF(AND((($Y171-$Y$2)&gt;=$AB$9),(MOD($A171-$A$2,2)=0)),$Y171-$Y$2,1000000)</f>
        <v>1000000</v>
      </c>
      <c r="AE170" s="2" t="n">
        <f aca="false">IF(AND((($Y171-$Y$2)&gt;=$AB$10),(MOD($A171-$A$2,2)=0)),$Y171-$Y$2,1000000)</f>
        <v>1000000</v>
      </c>
      <c r="AF170" s="2" t="n">
        <f aca="false">IF(AND((($Y171-$Y$2)&gt;=$AB$11),(MOD($A171-$A$2,2)=0)),$Y171-$Y$2,1000000)</f>
        <v>1000000</v>
      </c>
      <c r="AG170" s="2" t="n">
        <f aca="false">IF(AND((($Y171-$Y$2)&gt;=$AB$12),(MOD($A171-$A$2,2)=0)),$Y171-$Y$2,1000000)</f>
        <v>1000000</v>
      </c>
      <c r="AH170" s="0" t="n">
        <f aca="false">IF(AND((($Y171-$Y$2)&gt;=$AB$9),(MOD($A171-$A$2,2)=0)),$A171-$A$2,1000000)</f>
        <v>1000000</v>
      </c>
      <c r="AI170" s="0" t="n">
        <f aca="false">IF(AND((($Y171-$Y$2)&gt;=$AB$10),(MOD($A171-$A$2,2)=0)),$A171-$A$2,1000000)</f>
        <v>1000000</v>
      </c>
      <c r="AJ170" s="0" t="n">
        <f aca="false">IF(AND((($Y171-$Y$2)&gt;=$AB$11),(MOD($A171-$A$2,2)=0)),$A171-$A$2,1000000)</f>
        <v>1000000</v>
      </c>
      <c r="AK170" s="0" t="n">
        <f aca="false">IF(AND((($Y171-$Y$2)&gt;=$AB$12),(MOD($A171-$A$2,2)=0)),$A171-$A$2,1000000)</f>
        <v>1000000</v>
      </c>
    </row>
    <row r="171" customFormat="false" ht="14" hidden="false" customHeight="false" outlineLevel="0" collapsed="false">
      <c r="A171" s="0" t="n">
        <v>170</v>
      </c>
      <c r="B171" s="2" t="n">
        <f aca="false">K171-I171</f>
        <v>0.60263568</v>
      </c>
      <c r="C171" s="0" t="n">
        <v>1</v>
      </c>
      <c r="D171" s="2" t="n">
        <f aca="false">B171*C171</f>
        <v>0.60263568</v>
      </c>
      <c r="E171" s="2" t="n">
        <f aca="false">I171*(1+J171)/2</f>
        <v>3.66611784</v>
      </c>
      <c r="F171" s="0" t="n">
        <v>0.9</v>
      </c>
      <c r="G171" s="2" t="n">
        <f aca="false">E171*F171</f>
        <v>3.299506056</v>
      </c>
      <c r="I171" s="3" t="n">
        <v>3.3648</v>
      </c>
      <c r="J171" s="2" t="n">
        <v>1.1791</v>
      </c>
      <c r="K171" s="2" t="n">
        <f aca="false">I171*J171</f>
        <v>3.96743568</v>
      </c>
      <c r="L171" s="2" t="n">
        <f aca="false">100*P171/E171</f>
        <v>84.8908882863405</v>
      </c>
      <c r="N171" s="3" t="n">
        <f aca="false">I171+(G171-E171)-(D171-B171)/2</f>
        <v>2.998188216</v>
      </c>
      <c r="O171" s="2" t="n">
        <f aca="false">(J171*I171+(G171-E171)+(D171-B171)/2)/N171</f>
        <v>1.2009999494975</v>
      </c>
      <c r="P171" s="3" t="n">
        <v>3.1122</v>
      </c>
      <c r="Q171" s="4" t="n">
        <v>7.93</v>
      </c>
      <c r="R171" s="4" t="n">
        <v>85</v>
      </c>
      <c r="S171" s="4" t="n">
        <v>-63.8</v>
      </c>
      <c r="T171" s="3" t="n">
        <v>0.139</v>
      </c>
      <c r="V171" s="2" t="n">
        <f aca="false">I171*J171</f>
        <v>3.96743568</v>
      </c>
      <c r="W171" s="2" t="n">
        <f aca="false">I171*(1+J171)/2</f>
        <v>3.66611784</v>
      </c>
      <c r="X171" s="2" t="n">
        <f aca="false">100*P171/W171</f>
        <v>84.8908882863405</v>
      </c>
      <c r="Y171" s="2" t="n">
        <f aca="false">Y170+Q171</f>
        <v>1025.13</v>
      </c>
      <c r="AD171" s="2" t="n">
        <f aca="false">IF(AND((($Y172-$Y$2)&gt;=$AB$9),(MOD($A172-$A$2,2)=0)),$Y172-$Y$2,1000000)</f>
        <v>1011.33</v>
      </c>
      <c r="AE171" s="2" t="n">
        <f aca="false">IF(AND((($Y172-$Y$2)&gt;=$AB$10),(MOD($A172-$A$2,2)=0)),$Y172-$Y$2,1000000)</f>
        <v>1011.33</v>
      </c>
      <c r="AF171" s="2" t="n">
        <f aca="false">IF(AND((($Y172-$Y$2)&gt;=$AB$11),(MOD($A172-$A$2,2)=0)),$Y172-$Y$2,1000000)</f>
        <v>1000000</v>
      </c>
      <c r="AG171" s="2" t="n">
        <f aca="false">IF(AND((($Y172-$Y$2)&gt;=$AB$12),(MOD($A172-$A$2,2)=0)),$Y172-$Y$2,1000000)</f>
        <v>1000000</v>
      </c>
      <c r="AH171" s="0" t="n">
        <f aca="false">IF(AND((($Y172-$Y$2)&gt;=$AB$9),(MOD($A172-$A$2,2)=0)),$A172-$A$2,1000000)</f>
        <v>170</v>
      </c>
      <c r="AI171" s="0" t="n">
        <f aca="false">IF(AND((($Y172-$Y$2)&gt;=$AB$10),(MOD($A172-$A$2,2)=0)),$A172-$A$2,1000000)</f>
        <v>170</v>
      </c>
      <c r="AJ171" s="0" t="n">
        <f aca="false">IF(AND((($Y172-$Y$2)&gt;=$AB$11),(MOD($A172-$A$2,2)=0)),$A172-$A$2,1000000)</f>
        <v>1000000</v>
      </c>
      <c r="AK171" s="0" t="n">
        <f aca="false">IF(AND((($Y172-$Y$2)&gt;=$AB$12),(MOD($A172-$A$2,2)=0)),$A172-$A$2,1000000)</f>
        <v>1000000</v>
      </c>
    </row>
    <row r="172" customFormat="false" ht="14" hidden="false" customHeight="false" outlineLevel="0" collapsed="false">
      <c r="A172" s="0" t="n">
        <v>171</v>
      </c>
      <c r="B172" s="2" t="n">
        <f aca="false">K172-I172</f>
        <v>0.60664912</v>
      </c>
      <c r="C172" s="0" t="n">
        <v>1</v>
      </c>
      <c r="D172" s="2" t="n">
        <f aca="false">B172*C172</f>
        <v>0.60664912</v>
      </c>
      <c r="E172" s="2" t="n">
        <f aca="false">I172*(1+J172)/2</f>
        <v>3.66612456</v>
      </c>
      <c r="F172" s="0" t="n">
        <v>0.9</v>
      </c>
      <c r="G172" s="2" t="n">
        <f aca="false">E172*F172</f>
        <v>3.299512104</v>
      </c>
      <c r="I172" s="3" t="n">
        <v>3.3628</v>
      </c>
      <c r="J172" s="2" t="n">
        <v>1.1804</v>
      </c>
      <c r="K172" s="2" t="n">
        <f aca="false">I172*J172</f>
        <v>3.96944912</v>
      </c>
      <c r="L172" s="2" t="n">
        <f aca="false">100*P172/E172</f>
        <v>84.877094301455</v>
      </c>
      <c r="N172" s="3" t="n">
        <f aca="false">I172+(G172-E172)-(D172-B172)/2</f>
        <v>2.996187544</v>
      </c>
      <c r="O172" s="2" t="n">
        <f aca="false">(J172*I172+(G172-E172)+(D172-B172)/2)/N172</f>
        <v>1.20247368066623</v>
      </c>
      <c r="P172" s="3" t="n">
        <v>3.1117</v>
      </c>
      <c r="Q172" s="4" t="n">
        <v>8</v>
      </c>
      <c r="R172" s="4" t="n">
        <v>85</v>
      </c>
      <c r="S172" s="4" t="n">
        <v>-63.4</v>
      </c>
      <c r="T172" s="3" t="n">
        <v>0.142</v>
      </c>
      <c r="V172" s="2" t="n">
        <f aca="false">I172*J172</f>
        <v>3.96944912</v>
      </c>
      <c r="W172" s="2" t="n">
        <f aca="false">I172*(1+J172)/2</f>
        <v>3.66612456</v>
      </c>
      <c r="X172" s="2" t="n">
        <f aca="false">100*P172/W172</f>
        <v>84.877094301455</v>
      </c>
      <c r="Y172" s="2" t="n">
        <f aca="false">Y171+Q172</f>
        <v>1033.13</v>
      </c>
      <c r="AD172" s="2" t="n">
        <f aca="false">IF(AND((($Y173-$Y$2)&gt;=$AB$9),(MOD($A173-$A$2,2)=0)),$Y173-$Y$2,1000000)</f>
        <v>1000000</v>
      </c>
      <c r="AE172" s="2" t="n">
        <f aca="false">IF(AND((($Y173-$Y$2)&gt;=$AB$10),(MOD($A173-$A$2,2)=0)),$Y173-$Y$2,1000000)</f>
        <v>1000000</v>
      </c>
      <c r="AF172" s="2" t="n">
        <f aca="false">IF(AND((($Y173-$Y$2)&gt;=$AB$11),(MOD($A173-$A$2,2)=0)),$Y173-$Y$2,1000000)</f>
        <v>1000000</v>
      </c>
      <c r="AG172" s="2" t="n">
        <f aca="false">IF(AND((($Y173-$Y$2)&gt;=$AB$12),(MOD($A173-$A$2,2)=0)),$Y173-$Y$2,1000000)</f>
        <v>1000000</v>
      </c>
      <c r="AH172" s="0" t="n">
        <f aca="false">IF(AND((($Y173-$Y$2)&gt;=$AB$9),(MOD($A173-$A$2,2)=0)),$A173-$A$2,1000000)</f>
        <v>1000000</v>
      </c>
      <c r="AI172" s="0" t="n">
        <f aca="false">IF(AND((($Y173-$Y$2)&gt;=$AB$10),(MOD($A173-$A$2,2)=0)),$A173-$A$2,1000000)</f>
        <v>1000000</v>
      </c>
      <c r="AJ172" s="0" t="n">
        <f aca="false">IF(AND((($Y173-$Y$2)&gt;=$AB$11),(MOD($A173-$A$2,2)=0)),$A173-$A$2,1000000)</f>
        <v>1000000</v>
      </c>
      <c r="AK172" s="0" t="n">
        <f aca="false">IF(AND((($Y173-$Y$2)&gt;=$AB$12),(MOD($A173-$A$2,2)=0)),$A173-$A$2,1000000)</f>
        <v>1000000</v>
      </c>
    </row>
    <row r="173" customFormat="false" ht="14" hidden="false" customHeight="false" outlineLevel="0" collapsed="false">
      <c r="A173" s="0" t="n">
        <v>172</v>
      </c>
      <c r="B173" s="2" t="n">
        <f aca="false">K173-I173</f>
        <v>0.61351774</v>
      </c>
      <c r="C173" s="0" t="n">
        <v>1</v>
      </c>
      <c r="D173" s="2" t="n">
        <f aca="false">B173*C173</f>
        <v>0.61351774</v>
      </c>
      <c r="E173" s="2" t="n">
        <f aca="false">I173*(1+J173)/2</f>
        <v>3.66665887</v>
      </c>
      <c r="F173" s="0" t="n">
        <v>0.9</v>
      </c>
      <c r="G173" s="2" t="n">
        <f aca="false">E173*F173</f>
        <v>3.299992983</v>
      </c>
      <c r="I173" s="3" t="n">
        <v>3.3599</v>
      </c>
      <c r="J173" s="2" t="n">
        <v>1.1826</v>
      </c>
      <c r="K173" s="2" t="n">
        <f aca="false">I173*J173</f>
        <v>3.97341774</v>
      </c>
      <c r="L173" s="2" t="n">
        <f aca="false">100*P173/E173</f>
        <v>84.8892714145508</v>
      </c>
      <c r="N173" s="3" t="n">
        <f aca="false">I173+(G173-E173)-(D173-B173)/2</f>
        <v>2.993234113</v>
      </c>
      <c r="O173" s="2" t="n">
        <f aca="false">(J173*I173+(G173-E173)+(D173-B173)/2)/N173</f>
        <v>1.20496817717512</v>
      </c>
      <c r="P173" s="3" t="n">
        <v>3.1126</v>
      </c>
      <c r="Q173" s="4" t="n">
        <v>8.07</v>
      </c>
      <c r="R173" s="4" t="n">
        <v>85</v>
      </c>
      <c r="S173" s="4" t="n">
        <v>-62.9</v>
      </c>
      <c r="T173" s="3" t="n">
        <v>0.144</v>
      </c>
      <c r="V173" s="2" t="n">
        <f aca="false">I173*J173</f>
        <v>3.97341774</v>
      </c>
      <c r="W173" s="2" t="n">
        <f aca="false">I173*(1+J173)/2</f>
        <v>3.66665887</v>
      </c>
      <c r="X173" s="2" t="n">
        <f aca="false">100*P173/W173</f>
        <v>84.8892714145508</v>
      </c>
      <c r="Y173" s="2" t="n">
        <f aca="false">Y172+Q173</f>
        <v>1041.2</v>
      </c>
      <c r="AD173" s="2" t="n">
        <f aca="false">IF(AND((($Y174-$Y$2)&gt;=$AB$9),(MOD($A174-$A$2,2)=0)),$Y174-$Y$2,1000000)</f>
        <v>1027.54</v>
      </c>
      <c r="AE173" s="2" t="n">
        <f aca="false">IF(AND((($Y174-$Y$2)&gt;=$AB$10),(MOD($A174-$A$2,2)=0)),$Y174-$Y$2,1000000)</f>
        <v>1027.54</v>
      </c>
      <c r="AF173" s="2" t="n">
        <f aca="false">IF(AND((($Y174-$Y$2)&gt;=$AB$11),(MOD($A174-$A$2,2)=0)),$Y174-$Y$2,1000000)</f>
        <v>1000000</v>
      </c>
      <c r="AG173" s="2" t="n">
        <f aca="false">IF(AND((($Y174-$Y$2)&gt;=$AB$12),(MOD($A174-$A$2,2)=0)),$Y174-$Y$2,1000000)</f>
        <v>1000000</v>
      </c>
      <c r="AH173" s="0" t="n">
        <f aca="false">IF(AND((($Y174-$Y$2)&gt;=$AB$9),(MOD($A174-$A$2,2)=0)),$A174-$A$2,1000000)</f>
        <v>172</v>
      </c>
      <c r="AI173" s="0" t="n">
        <f aca="false">IF(AND((($Y174-$Y$2)&gt;=$AB$10),(MOD($A174-$A$2,2)=0)),$A174-$A$2,1000000)</f>
        <v>172</v>
      </c>
      <c r="AJ173" s="0" t="n">
        <f aca="false">IF(AND((($Y174-$Y$2)&gt;=$AB$11),(MOD($A174-$A$2,2)=0)),$A174-$A$2,1000000)</f>
        <v>1000000</v>
      </c>
      <c r="AK173" s="0" t="n">
        <f aca="false">IF(AND((($Y174-$Y$2)&gt;=$AB$12),(MOD($A174-$A$2,2)=0)),$A174-$A$2,1000000)</f>
        <v>1000000</v>
      </c>
    </row>
    <row r="174" customFormat="false" ht="14" hidden="false" customHeight="false" outlineLevel="0" collapsed="false">
      <c r="A174" s="0" t="n">
        <v>173</v>
      </c>
      <c r="B174" s="2" t="n">
        <f aca="false">K174-I174</f>
        <v>0.61865824</v>
      </c>
      <c r="C174" s="0" t="n">
        <v>1</v>
      </c>
      <c r="D174" s="2" t="n">
        <f aca="false">B174*C174</f>
        <v>0.61865824</v>
      </c>
      <c r="E174" s="2" t="n">
        <f aca="false">I174*(1+J174)/2</f>
        <v>3.66612912</v>
      </c>
      <c r="F174" s="0" t="n">
        <v>0.9</v>
      </c>
      <c r="G174" s="2" t="n">
        <f aca="false">E174*F174</f>
        <v>3.299516208</v>
      </c>
      <c r="I174" s="3" t="n">
        <v>3.3568</v>
      </c>
      <c r="J174" s="2" t="n">
        <v>1.1843</v>
      </c>
      <c r="K174" s="2" t="n">
        <f aca="false">I174*J174</f>
        <v>3.97545824</v>
      </c>
      <c r="L174" s="2" t="n">
        <f aca="false">100*P174/E174</f>
        <v>84.8769887297369</v>
      </c>
      <c r="N174" s="3" t="n">
        <f aca="false">I174+(G174-E174)-(D174-B174)/2</f>
        <v>2.990187088</v>
      </c>
      <c r="O174" s="2" t="n">
        <f aca="false">(J174*I174+(G174-E174)+(D174-B174)/2)/N174</f>
        <v>1.20689616461885</v>
      </c>
      <c r="P174" s="3" t="n">
        <v>3.1117</v>
      </c>
      <c r="Q174" s="4" t="n">
        <v>8.14</v>
      </c>
      <c r="R174" s="4" t="n">
        <v>85</v>
      </c>
      <c r="S174" s="4" t="n">
        <v>-62.5</v>
      </c>
      <c r="T174" s="3" t="n">
        <v>0.147</v>
      </c>
      <c r="V174" s="2" t="n">
        <f aca="false">I174*J174</f>
        <v>3.97545824</v>
      </c>
      <c r="W174" s="2" t="n">
        <f aca="false">I174*(1+J174)/2</f>
        <v>3.66612912</v>
      </c>
      <c r="X174" s="2" t="n">
        <f aca="false">100*P174/W174</f>
        <v>84.8769887297369</v>
      </c>
      <c r="Y174" s="2" t="n">
        <f aca="false">Y173+Q174</f>
        <v>1049.34</v>
      </c>
      <c r="AD174" s="2" t="n">
        <f aca="false">IF(AND((($Y175-$Y$2)&gt;=$AB$9),(MOD($A175-$A$2,2)=0)),$Y175-$Y$2,1000000)</f>
        <v>1000000</v>
      </c>
      <c r="AE174" s="2" t="n">
        <f aca="false">IF(AND((($Y175-$Y$2)&gt;=$AB$10),(MOD($A175-$A$2,2)=0)),$Y175-$Y$2,1000000)</f>
        <v>1000000</v>
      </c>
      <c r="AF174" s="2" t="n">
        <f aca="false">IF(AND((($Y175-$Y$2)&gt;=$AB$11),(MOD($A175-$A$2,2)=0)),$Y175-$Y$2,1000000)</f>
        <v>1000000</v>
      </c>
      <c r="AG174" s="2" t="n">
        <f aca="false">IF(AND((($Y175-$Y$2)&gt;=$AB$12),(MOD($A175-$A$2,2)=0)),$Y175-$Y$2,1000000)</f>
        <v>1000000</v>
      </c>
      <c r="AH174" s="0" t="n">
        <f aca="false">IF(AND((($Y175-$Y$2)&gt;=$AB$9),(MOD($A175-$A$2,2)=0)),$A175-$A$2,1000000)</f>
        <v>1000000</v>
      </c>
      <c r="AI174" s="0" t="n">
        <f aca="false">IF(AND((($Y175-$Y$2)&gt;=$AB$10),(MOD($A175-$A$2,2)=0)),$A175-$A$2,1000000)</f>
        <v>1000000</v>
      </c>
      <c r="AJ174" s="0" t="n">
        <f aca="false">IF(AND((($Y175-$Y$2)&gt;=$AB$11),(MOD($A175-$A$2,2)=0)),$A175-$A$2,1000000)</f>
        <v>1000000</v>
      </c>
      <c r="AK174" s="0" t="n">
        <f aca="false">IF(AND((($Y175-$Y$2)&gt;=$AB$12),(MOD($A175-$A$2,2)=0)),$A175-$A$2,1000000)</f>
        <v>1000000</v>
      </c>
    </row>
    <row r="175" customFormat="false" ht="14" hidden="false" customHeight="false" outlineLevel="0" collapsed="false">
      <c r="A175" s="0" t="n">
        <v>174</v>
      </c>
      <c r="B175" s="2" t="n">
        <f aca="false">K175-I175</f>
        <v>0.62976564</v>
      </c>
      <c r="C175" s="0" t="n">
        <v>1</v>
      </c>
      <c r="D175" s="2" t="n">
        <f aca="false">B175*C175</f>
        <v>0.62976564</v>
      </c>
      <c r="E175" s="2" t="n">
        <f aca="false">I175*(1+J175)/2</f>
        <v>3.66648282</v>
      </c>
      <c r="F175" s="0" t="n">
        <v>0.9</v>
      </c>
      <c r="G175" s="2" t="n">
        <f aca="false">E175*F175</f>
        <v>3.299834538</v>
      </c>
      <c r="I175" s="3" t="n">
        <v>3.3516</v>
      </c>
      <c r="J175" s="2" t="n">
        <v>1.1879</v>
      </c>
      <c r="K175" s="2" t="n">
        <f aca="false">I175*J175</f>
        <v>3.98136564</v>
      </c>
      <c r="L175" s="2" t="n">
        <f aca="false">100*P175/E175</f>
        <v>84.8878926425735</v>
      </c>
      <c r="N175" s="3" t="n">
        <f aca="false">I175+(G175-E175)-(D175-B175)/2</f>
        <v>2.984951718</v>
      </c>
      <c r="O175" s="2" t="n">
        <f aca="false">(J175*I175+(G175-E175)+(D175-B175)/2)/N175</f>
        <v>1.21098017639694</v>
      </c>
      <c r="P175" s="3" t="n">
        <v>3.1124</v>
      </c>
      <c r="Q175" s="4" t="n">
        <v>8.22</v>
      </c>
      <c r="R175" s="4" t="n">
        <v>85</v>
      </c>
      <c r="S175" s="4" t="n">
        <v>-62</v>
      </c>
      <c r="T175" s="3" t="n">
        <v>0.149</v>
      </c>
      <c r="V175" s="2" t="n">
        <f aca="false">I175*J175</f>
        <v>3.98136564</v>
      </c>
      <c r="W175" s="2" t="n">
        <f aca="false">I175*(1+J175)/2</f>
        <v>3.66648282</v>
      </c>
      <c r="X175" s="2" t="n">
        <f aca="false">100*P175/W175</f>
        <v>84.8878926425735</v>
      </c>
      <c r="Y175" s="2" t="n">
        <f aca="false">Y174+Q175</f>
        <v>1057.56</v>
      </c>
      <c r="AD175" s="2" t="n">
        <f aca="false">IF(AND((($Y176-$Y$2)&gt;=$AB$9),(MOD($A176-$A$2,2)=0)),$Y176-$Y$2,1000000)</f>
        <v>1044.05</v>
      </c>
      <c r="AE175" s="2" t="n">
        <f aca="false">IF(AND((($Y176-$Y$2)&gt;=$AB$10),(MOD($A176-$A$2,2)=0)),$Y176-$Y$2,1000000)</f>
        <v>1044.05</v>
      </c>
      <c r="AF175" s="2" t="n">
        <f aca="false">IF(AND((($Y176-$Y$2)&gt;=$AB$11),(MOD($A176-$A$2,2)=0)),$Y176-$Y$2,1000000)</f>
        <v>1000000</v>
      </c>
      <c r="AG175" s="2" t="n">
        <f aca="false">IF(AND((($Y176-$Y$2)&gt;=$AB$12),(MOD($A176-$A$2,2)=0)),$Y176-$Y$2,1000000)</f>
        <v>1000000</v>
      </c>
      <c r="AH175" s="0" t="n">
        <f aca="false">IF(AND((($Y176-$Y$2)&gt;=$AB$9),(MOD($A176-$A$2,2)=0)),$A176-$A$2,1000000)</f>
        <v>174</v>
      </c>
      <c r="AI175" s="0" t="n">
        <f aca="false">IF(AND((($Y176-$Y$2)&gt;=$AB$10),(MOD($A176-$A$2,2)=0)),$A176-$A$2,1000000)</f>
        <v>174</v>
      </c>
      <c r="AJ175" s="0" t="n">
        <f aca="false">IF(AND((($Y176-$Y$2)&gt;=$AB$11),(MOD($A176-$A$2,2)=0)),$A176-$A$2,1000000)</f>
        <v>1000000</v>
      </c>
      <c r="AK175" s="0" t="n">
        <f aca="false">IF(AND((($Y176-$Y$2)&gt;=$AB$12),(MOD($A176-$A$2,2)=0)),$A176-$A$2,1000000)</f>
        <v>1000000</v>
      </c>
    </row>
    <row r="176" customFormat="false" ht="14" hidden="false" customHeight="false" outlineLevel="0" collapsed="false">
      <c r="A176" s="0" t="n">
        <v>175</v>
      </c>
      <c r="B176" s="2" t="n">
        <f aca="false">K176-I176</f>
        <v>0.63766065</v>
      </c>
      <c r="C176" s="0" t="n">
        <v>1</v>
      </c>
      <c r="D176" s="2" t="n">
        <f aca="false">B176*C176</f>
        <v>0.63766065</v>
      </c>
      <c r="E176" s="2" t="n">
        <f aca="false">I176*(1+J176)/2</f>
        <v>3.666130325</v>
      </c>
      <c r="F176" s="0" t="n">
        <v>0.9</v>
      </c>
      <c r="G176" s="2" t="n">
        <f aca="false">E176*F176</f>
        <v>3.2995172925</v>
      </c>
      <c r="I176" s="3" t="n">
        <v>3.3473</v>
      </c>
      <c r="J176" s="2" t="n">
        <v>1.1905</v>
      </c>
      <c r="K176" s="2" t="n">
        <f aca="false">I176*J176</f>
        <v>3.98496065</v>
      </c>
      <c r="L176" s="2" t="n">
        <f aca="false">100*P176/E176</f>
        <v>84.8715054885562</v>
      </c>
      <c r="N176" s="3" t="n">
        <f aca="false">I176+(G176-E176)-(D176-B176)/2</f>
        <v>2.9806869675</v>
      </c>
      <c r="O176" s="2" t="n">
        <f aca="false">(J176*I176+(G176-E176)+(D176-B176)/2)/N176</f>
        <v>1.21393076728712</v>
      </c>
      <c r="P176" s="3" t="n">
        <v>3.1115</v>
      </c>
      <c r="Q176" s="4" t="n">
        <v>8.29</v>
      </c>
      <c r="R176" s="4" t="n">
        <v>85</v>
      </c>
      <c r="S176" s="4" t="n">
        <v>-61.4</v>
      </c>
      <c r="T176" s="3" t="n">
        <v>0.152</v>
      </c>
      <c r="V176" s="2" t="n">
        <f aca="false">I176*J176</f>
        <v>3.98496065</v>
      </c>
      <c r="W176" s="2" t="n">
        <f aca="false">I176*(1+J176)/2</f>
        <v>3.666130325</v>
      </c>
      <c r="X176" s="2" t="n">
        <f aca="false">100*P176/W176</f>
        <v>84.8715054885562</v>
      </c>
      <c r="Y176" s="2" t="n">
        <f aca="false">Y175+Q176</f>
        <v>1065.85</v>
      </c>
      <c r="AD176" s="2" t="n">
        <f aca="false">IF(AND((($Y177-$Y$2)&gt;=$AB$9),(MOD($A177-$A$2,2)=0)),$Y177-$Y$2,1000000)</f>
        <v>1000000</v>
      </c>
      <c r="AE176" s="2" t="n">
        <f aca="false">IF(AND((($Y177-$Y$2)&gt;=$AB$10),(MOD($A177-$A$2,2)=0)),$Y177-$Y$2,1000000)</f>
        <v>1000000</v>
      </c>
      <c r="AF176" s="2" t="n">
        <f aca="false">IF(AND((($Y177-$Y$2)&gt;=$AB$11),(MOD($A177-$A$2,2)=0)),$Y177-$Y$2,1000000)</f>
        <v>1000000</v>
      </c>
      <c r="AG176" s="2" t="n">
        <f aca="false">IF(AND((($Y177-$Y$2)&gt;=$AB$12),(MOD($A177-$A$2,2)=0)),$Y177-$Y$2,1000000)</f>
        <v>1000000</v>
      </c>
      <c r="AH176" s="0" t="n">
        <f aca="false">IF(AND((($Y177-$Y$2)&gt;=$AB$9),(MOD($A177-$A$2,2)=0)),$A177-$A$2,1000000)</f>
        <v>1000000</v>
      </c>
      <c r="AI176" s="0" t="n">
        <f aca="false">IF(AND((($Y177-$Y$2)&gt;=$AB$10),(MOD($A177-$A$2,2)=0)),$A177-$A$2,1000000)</f>
        <v>1000000</v>
      </c>
      <c r="AJ176" s="0" t="n">
        <f aca="false">IF(AND((($Y177-$Y$2)&gt;=$AB$11),(MOD($A177-$A$2,2)=0)),$A177-$A$2,1000000)</f>
        <v>1000000</v>
      </c>
      <c r="AK176" s="0" t="n">
        <f aca="false">IF(AND((($Y177-$Y$2)&gt;=$AB$12),(MOD($A177-$A$2,2)=0)),$A177-$A$2,1000000)</f>
        <v>1000000</v>
      </c>
    </row>
    <row r="177" customFormat="false" ht="14" hidden="false" customHeight="false" outlineLevel="0" collapsed="false">
      <c r="A177" s="0" t="n">
        <v>176</v>
      </c>
      <c r="B177" s="2" t="n">
        <f aca="false">K177-I177</f>
        <v>0.6483674</v>
      </c>
      <c r="C177" s="0" t="n">
        <v>1</v>
      </c>
      <c r="D177" s="2" t="n">
        <f aca="false">B177*C177</f>
        <v>0.6483674</v>
      </c>
      <c r="E177" s="2" t="n">
        <f aca="false">I177*(1+J177)/2</f>
        <v>3.6662837</v>
      </c>
      <c r="F177" s="0" t="n">
        <v>0.9</v>
      </c>
      <c r="G177" s="2" t="n">
        <f aca="false">E177*F177</f>
        <v>3.29965533</v>
      </c>
      <c r="I177" s="3" t="n">
        <v>3.3421</v>
      </c>
      <c r="J177" s="2" t="n">
        <v>1.194</v>
      </c>
      <c r="K177" s="2" t="n">
        <f aca="false">I177*J177</f>
        <v>3.9904674</v>
      </c>
      <c r="L177" s="2" t="n">
        <f aca="false">100*P177/E177</f>
        <v>84.8870478844832</v>
      </c>
      <c r="N177" s="3" t="n">
        <f aca="false">I177+(G177-E177)-(D177-B177)/2</f>
        <v>2.97547163</v>
      </c>
      <c r="O177" s="2" t="n">
        <f aca="false">(J177*I177+(G177-E177)+(D177-B177)/2)/N177</f>
        <v>1.21790407727732</v>
      </c>
      <c r="P177" s="3" t="n">
        <v>3.1122</v>
      </c>
      <c r="Q177" s="4" t="n">
        <v>8.37</v>
      </c>
      <c r="R177" s="4" t="n">
        <v>85</v>
      </c>
      <c r="S177" s="4" t="n">
        <v>-60.9</v>
      </c>
      <c r="T177" s="3" t="n">
        <v>0.155</v>
      </c>
      <c r="V177" s="2" t="n">
        <f aca="false">I177*J177</f>
        <v>3.9904674</v>
      </c>
      <c r="W177" s="2" t="n">
        <f aca="false">I177*(1+J177)/2</f>
        <v>3.6662837</v>
      </c>
      <c r="X177" s="2" t="n">
        <f aca="false">100*P177/W177</f>
        <v>84.8870478844832</v>
      </c>
      <c r="Y177" s="2" t="n">
        <f aca="false">Y176+Q177</f>
        <v>1074.22</v>
      </c>
      <c r="AD177" s="2" t="n">
        <f aca="false">IF(AND((($Y178-$Y$2)&gt;=$AB$9),(MOD($A178-$A$2,2)=0)),$Y178-$Y$2,1000000)</f>
        <v>1060.87</v>
      </c>
      <c r="AE177" s="2" t="n">
        <f aca="false">IF(AND((($Y178-$Y$2)&gt;=$AB$10),(MOD($A178-$A$2,2)=0)),$Y178-$Y$2,1000000)</f>
        <v>1060.87</v>
      </c>
      <c r="AF177" s="2" t="n">
        <f aca="false">IF(AND((($Y178-$Y$2)&gt;=$AB$11),(MOD($A178-$A$2,2)=0)),$Y178-$Y$2,1000000)</f>
        <v>1000000</v>
      </c>
      <c r="AG177" s="2" t="n">
        <f aca="false">IF(AND((($Y178-$Y$2)&gt;=$AB$12),(MOD($A178-$A$2,2)=0)),$Y178-$Y$2,1000000)</f>
        <v>1000000</v>
      </c>
      <c r="AH177" s="0" t="n">
        <f aca="false">IF(AND((($Y178-$Y$2)&gt;=$AB$9),(MOD($A178-$A$2,2)=0)),$A178-$A$2,1000000)</f>
        <v>176</v>
      </c>
      <c r="AI177" s="0" t="n">
        <f aca="false">IF(AND((($Y178-$Y$2)&gt;=$AB$10),(MOD($A178-$A$2,2)=0)),$A178-$A$2,1000000)</f>
        <v>176</v>
      </c>
      <c r="AJ177" s="0" t="n">
        <f aca="false">IF(AND((($Y178-$Y$2)&gt;=$AB$11),(MOD($A178-$A$2,2)=0)),$A178-$A$2,1000000)</f>
        <v>1000000</v>
      </c>
      <c r="AK177" s="0" t="n">
        <f aca="false">IF(AND((($Y178-$Y$2)&gt;=$AB$12),(MOD($A178-$A$2,2)=0)),$A178-$A$2,1000000)</f>
        <v>1000000</v>
      </c>
    </row>
    <row r="178" customFormat="false" ht="14" hidden="false" customHeight="false" outlineLevel="0" collapsed="false">
      <c r="A178" s="0" t="n">
        <v>177</v>
      </c>
      <c r="B178" s="2" t="n">
        <f aca="false">K178-I178</f>
        <v>0.656231140000001</v>
      </c>
      <c r="C178" s="0" t="n">
        <v>1</v>
      </c>
      <c r="D178" s="2" t="n">
        <f aca="false">B178*C178</f>
        <v>0.656231140000001</v>
      </c>
      <c r="E178" s="2" t="n">
        <f aca="false">I178*(1+J178)/2</f>
        <v>3.66601557</v>
      </c>
      <c r="F178" s="0" t="n">
        <v>0.9</v>
      </c>
      <c r="G178" s="2" t="n">
        <f aca="false">E178*F178</f>
        <v>3.299414013</v>
      </c>
      <c r="I178" s="3" t="n">
        <v>3.3379</v>
      </c>
      <c r="J178" s="2" t="n">
        <v>1.1966</v>
      </c>
      <c r="K178" s="2" t="n">
        <f aca="false">I178*J178</f>
        <v>3.99413114</v>
      </c>
      <c r="L178" s="2" t="n">
        <f aca="false">100*P178/E178</f>
        <v>84.8714344112838</v>
      </c>
      <c r="N178" s="3" t="n">
        <f aca="false">I178+(G178-E178)-(D178-B178)/2</f>
        <v>2.971298443</v>
      </c>
      <c r="O178" s="2" t="n">
        <f aca="false">(J178*I178+(G178-E178)+(D178-B178)/2)/N178</f>
        <v>1.22085669029511</v>
      </c>
      <c r="P178" s="3" t="n">
        <v>3.1114</v>
      </c>
      <c r="Q178" s="4" t="n">
        <v>8.45</v>
      </c>
      <c r="R178" s="4" t="n">
        <v>85</v>
      </c>
      <c r="S178" s="4" t="n">
        <v>-60.4</v>
      </c>
      <c r="T178" s="3" t="n">
        <v>0.158</v>
      </c>
      <c r="V178" s="2" t="n">
        <f aca="false">I178*J178</f>
        <v>3.99413114</v>
      </c>
      <c r="W178" s="2" t="n">
        <f aca="false">I178*(1+J178)/2</f>
        <v>3.66601557</v>
      </c>
      <c r="X178" s="2" t="n">
        <f aca="false">100*P178/W178</f>
        <v>84.8714344112838</v>
      </c>
      <c r="Y178" s="2" t="n">
        <f aca="false">Y177+Q178</f>
        <v>1082.67</v>
      </c>
      <c r="AD178" s="2" t="n">
        <f aca="false">IF(AND((($Y179-$Y$2)&gt;=$AB$9),(MOD($A179-$A$2,2)=0)),$Y179-$Y$2,1000000)</f>
        <v>1000000</v>
      </c>
      <c r="AE178" s="2" t="n">
        <f aca="false">IF(AND((($Y179-$Y$2)&gt;=$AB$10),(MOD($A179-$A$2,2)=0)),$Y179-$Y$2,1000000)</f>
        <v>1000000</v>
      </c>
      <c r="AF178" s="2" t="n">
        <f aca="false">IF(AND((($Y179-$Y$2)&gt;=$AB$11),(MOD($A179-$A$2,2)=0)),$Y179-$Y$2,1000000)</f>
        <v>1000000</v>
      </c>
      <c r="AG178" s="2" t="n">
        <f aca="false">IF(AND((($Y179-$Y$2)&gt;=$AB$12),(MOD($A179-$A$2,2)=0)),$Y179-$Y$2,1000000)</f>
        <v>1000000</v>
      </c>
      <c r="AH178" s="0" t="n">
        <f aca="false">IF(AND((($Y179-$Y$2)&gt;=$AB$9),(MOD($A179-$A$2,2)=0)),$A179-$A$2,1000000)</f>
        <v>1000000</v>
      </c>
      <c r="AI178" s="0" t="n">
        <f aca="false">IF(AND((($Y179-$Y$2)&gt;=$AB$10),(MOD($A179-$A$2,2)=0)),$A179-$A$2,1000000)</f>
        <v>1000000</v>
      </c>
      <c r="AJ178" s="0" t="n">
        <f aca="false">IF(AND((($Y179-$Y$2)&gt;=$AB$11),(MOD($A179-$A$2,2)=0)),$A179-$A$2,1000000)</f>
        <v>1000000</v>
      </c>
      <c r="AK178" s="0" t="n">
        <f aca="false">IF(AND((($Y179-$Y$2)&gt;=$AB$12),(MOD($A179-$A$2,2)=0)),$A179-$A$2,1000000)</f>
        <v>1000000</v>
      </c>
    </row>
    <row r="179" customFormat="false" ht="14" hidden="false" customHeight="false" outlineLevel="0" collapsed="false">
      <c r="A179" s="0" t="n">
        <v>178</v>
      </c>
      <c r="B179" s="2" t="n">
        <f aca="false">K179-I179</f>
        <v>0.66722656</v>
      </c>
      <c r="C179" s="0" t="n">
        <v>1</v>
      </c>
      <c r="D179" s="2" t="n">
        <f aca="false">B179*C179</f>
        <v>0.66722656</v>
      </c>
      <c r="E179" s="2" t="n">
        <f aca="false">I179*(1+J179)/2</f>
        <v>3.66641328</v>
      </c>
      <c r="F179" s="0" t="n">
        <v>0.9</v>
      </c>
      <c r="G179" s="2" t="n">
        <f aca="false">E179*F179</f>
        <v>3.299771952</v>
      </c>
      <c r="I179" s="3" t="n">
        <v>3.3328</v>
      </c>
      <c r="J179" s="2" t="n">
        <v>1.2002</v>
      </c>
      <c r="K179" s="2" t="n">
        <f aca="false">I179*J179</f>
        <v>4.00002656</v>
      </c>
      <c r="L179" s="2" t="n">
        <f aca="false">100*P179/E179</f>
        <v>84.8840477688866</v>
      </c>
      <c r="N179" s="3" t="n">
        <f aca="false">I179+(G179-E179)-(D179-B179)/2</f>
        <v>2.966158672</v>
      </c>
      <c r="O179" s="2" t="n">
        <f aca="false">(J179*I179+(G179-E179)+(D179-B179)/2)/N179</f>
        <v>1.22494634771177</v>
      </c>
      <c r="P179" s="3" t="n">
        <v>3.1122</v>
      </c>
      <c r="Q179" s="4" t="n">
        <v>8.54</v>
      </c>
      <c r="R179" s="4" t="n">
        <v>85</v>
      </c>
      <c r="S179" s="4" t="n">
        <v>-59.9</v>
      </c>
      <c r="T179" s="3" t="n">
        <v>0.161</v>
      </c>
      <c r="V179" s="2" t="n">
        <f aca="false">I179*J179</f>
        <v>4.00002656</v>
      </c>
      <c r="W179" s="2" t="n">
        <f aca="false">I179*(1+J179)/2</f>
        <v>3.66641328</v>
      </c>
      <c r="X179" s="2" t="n">
        <f aca="false">100*P179/W179</f>
        <v>84.8840477688866</v>
      </c>
      <c r="Y179" s="2" t="n">
        <f aca="false">Y178+Q179</f>
        <v>1091.21</v>
      </c>
      <c r="AD179" s="2" t="n">
        <f aca="false">IF(AND((($Y180-$Y$2)&gt;=$AB$9),(MOD($A180-$A$2,2)=0)),$Y180-$Y$2,1000000)</f>
        <v>1078.03</v>
      </c>
      <c r="AE179" s="2" t="n">
        <f aca="false">IF(AND((($Y180-$Y$2)&gt;=$AB$10),(MOD($A180-$A$2,2)=0)),$Y180-$Y$2,1000000)</f>
        <v>1078.03</v>
      </c>
      <c r="AF179" s="2" t="n">
        <f aca="false">IF(AND((($Y180-$Y$2)&gt;=$AB$11),(MOD($A180-$A$2,2)=0)),$Y180-$Y$2,1000000)</f>
        <v>1000000</v>
      </c>
      <c r="AG179" s="2" t="n">
        <f aca="false">IF(AND((($Y180-$Y$2)&gt;=$AB$12),(MOD($A180-$A$2,2)=0)),$Y180-$Y$2,1000000)</f>
        <v>1000000</v>
      </c>
      <c r="AH179" s="0" t="n">
        <f aca="false">IF(AND((($Y180-$Y$2)&gt;=$AB$9),(MOD($A180-$A$2,2)=0)),$A180-$A$2,1000000)</f>
        <v>178</v>
      </c>
      <c r="AI179" s="0" t="n">
        <f aca="false">IF(AND((($Y180-$Y$2)&gt;=$AB$10),(MOD($A180-$A$2,2)=0)),$A180-$A$2,1000000)</f>
        <v>178</v>
      </c>
      <c r="AJ179" s="0" t="n">
        <f aca="false">IF(AND((($Y180-$Y$2)&gt;=$AB$11),(MOD($A180-$A$2,2)=0)),$A180-$A$2,1000000)</f>
        <v>1000000</v>
      </c>
      <c r="AK179" s="0" t="n">
        <f aca="false">IF(AND((($Y180-$Y$2)&gt;=$AB$12),(MOD($A180-$A$2,2)=0)),$A180-$A$2,1000000)</f>
        <v>1000000</v>
      </c>
    </row>
    <row r="180" customFormat="false" ht="14" hidden="false" customHeight="false" outlineLevel="0" collapsed="false">
      <c r="A180" s="0" t="n">
        <v>179</v>
      </c>
      <c r="B180" s="2" t="n">
        <f aca="false">K180-I180</f>
        <v>0.67537294</v>
      </c>
      <c r="C180" s="0" t="n">
        <v>1</v>
      </c>
      <c r="D180" s="2" t="n">
        <f aca="false">B180*C180</f>
        <v>0.67537294</v>
      </c>
      <c r="E180" s="2" t="n">
        <f aca="false">I180*(1+J180)/2</f>
        <v>3.66628647</v>
      </c>
      <c r="F180" s="0" t="n">
        <v>0.9</v>
      </c>
      <c r="G180" s="2" t="n">
        <f aca="false">E180*F180</f>
        <v>3.299657823</v>
      </c>
      <c r="I180" s="3" t="n">
        <v>3.3286</v>
      </c>
      <c r="J180" s="2" t="n">
        <v>1.2029</v>
      </c>
      <c r="K180" s="2" t="n">
        <f aca="false">I180*J180</f>
        <v>4.00397294</v>
      </c>
      <c r="L180" s="2" t="n">
        <f aca="false">100*P180/E180</f>
        <v>84.8706184162418</v>
      </c>
      <c r="N180" s="3" t="n">
        <f aca="false">I180+(G180-E180)-(D180-B180)/2</f>
        <v>2.961971353</v>
      </c>
      <c r="O180" s="2" t="n">
        <f aca="false">(J180*I180+(G180-E180)+(D180-B180)/2)/N180</f>
        <v>1.22801467654843</v>
      </c>
      <c r="P180" s="3" t="n">
        <v>3.1116</v>
      </c>
      <c r="Q180" s="4" t="n">
        <v>8.62</v>
      </c>
      <c r="R180" s="4" t="n">
        <v>85</v>
      </c>
      <c r="S180" s="4" t="n">
        <v>-59.4</v>
      </c>
      <c r="T180" s="3" t="n">
        <v>0.165</v>
      </c>
      <c r="V180" s="2" t="n">
        <f aca="false">I180*J180</f>
        <v>4.00397294</v>
      </c>
      <c r="W180" s="2" t="n">
        <f aca="false">I180*(1+J180)/2</f>
        <v>3.66628647</v>
      </c>
      <c r="X180" s="2" t="n">
        <f aca="false">100*P180/W180</f>
        <v>84.8706184162418</v>
      </c>
      <c r="Y180" s="2" t="n">
        <f aca="false">Y179+Q180</f>
        <v>1099.83</v>
      </c>
      <c r="AD180" s="2" t="n">
        <f aca="false">IF(AND((($Y181-$Y$2)&gt;=$AB$9),(MOD($A181-$A$2,2)=0)),$Y181-$Y$2,1000000)</f>
        <v>1000000</v>
      </c>
      <c r="AE180" s="2" t="n">
        <f aca="false">IF(AND((($Y181-$Y$2)&gt;=$AB$10),(MOD($A181-$A$2,2)=0)),$Y181-$Y$2,1000000)</f>
        <v>1000000</v>
      </c>
      <c r="AF180" s="2" t="n">
        <f aca="false">IF(AND((($Y181-$Y$2)&gt;=$AB$11),(MOD($A181-$A$2,2)=0)),$Y181-$Y$2,1000000)</f>
        <v>1000000</v>
      </c>
      <c r="AG180" s="2" t="n">
        <f aca="false">IF(AND((($Y181-$Y$2)&gt;=$AB$12),(MOD($A181-$A$2,2)=0)),$Y181-$Y$2,1000000)</f>
        <v>1000000</v>
      </c>
      <c r="AH180" s="0" t="n">
        <f aca="false">IF(AND((($Y181-$Y$2)&gt;=$AB$9),(MOD($A181-$A$2,2)=0)),$A181-$A$2,1000000)</f>
        <v>1000000</v>
      </c>
      <c r="AI180" s="0" t="n">
        <f aca="false">IF(AND((($Y181-$Y$2)&gt;=$AB$10),(MOD($A181-$A$2,2)=0)),$A181-$A$2,1000000)</f>
        <v>1000000</v>
      </c>
      <c r="AJ180" s="0" t="n">
        <f aca="false">IF(AND((($Y181-$Y$2)&gt;=$AB$11),(MOD($A181-$A$2,2)=0)),$A181-$A$2,1000000)</f>
        <v>1000000</v>
      </c>
      <c r="AK180" s="0" t="n">
        <f aca="false">IF(AND((($Y181-$Y$2)&gt;=$AB$12),(MOD($A181-$A$2,2)=0)),$A181-$A$2,1000000)</f>
        <v>1000000</v>
      </c>
    </row>
    <row r="181" customFormat="false" ht="14" hidden="false" customHeight="false" outlineLevel="0" collapsed="false">
      <c r="A181" s="0" t="n">
        <v>180</v>
      </c>
      <c r="B181" s="2" t="n">
        <f aca="false">K181-I181</f>
        <v>0.686282099999999</v>
      </c>
      <c r="C181" s="0" t="n">
        <v>1</v>
      </c>
      <c r="D181" s="2" t="n">
        <f aca="false">B181*C181</f>
        <v>0.686282099999999</v>
      </c>
      <c r="E181" s="2" t="n">
        <f aca="false">I181*(1+J181)/2</f>
        <v>3.66654105</v>
      </c>
      <c r="F181" s="0" t="n">
        <v>0.9</v>
      </c>
      <c r="G181" s="2" t="n">
        <f aca="false">E181*F181</f>
        <v>3.299886945</v>
      </c>
      <c r="I181" s="3" t="n">
        <v>3.3234</v>
      </c>
      <c r="J181" s="2" t="n">
        <v>1.2065</v>
      </c>
      <c r="K181" s="2" t="n">
        <f aca="false">I181*J181</f>
        <v>4.0096821</v>
      </c>
      <c r="L181" s="2" t="n">
        <f aca="false">100*P181/E181</f>
        <v>84.8865444994813</v>
      </c>
      <c r="N181" s="3" t="n">
        <f aca="false">I181+(G181-E181)-(D181-B181)/2</f>
        <v>2.956745895</v>
      </c>
      <c r="O181" s="2" t="n">
        <f aca="false">(J181*I181+(G181-E181)+(D181-B181)/2)/N181</f>
        <v>1.23210723016832</v>
      </c>
      <c r="P181" s="3" t="n">
        <v>3.1124</v>
      </c>
      <c r="Q181" s="4" t="n">
        <v>8.71</v>
      </c>
      <c r="R181" s="4" t="n">
        <v>85</v>
      </c>
      <c r="S181" s="4" t="n">
        <v>-58.8</v>
      </c>
      <c r="T181" s="3" t="n">
        <v>0.168</v>
      </c>
      <c r="V181" s="2" t="n">
        <f aca="false">I181*J181</f>
        <v>4.0096821</v>
      </c>
      <c r="W181" s="2" t="n">
        <f aca="false">I181*(1+J181)/2</f>
        <v>3.66654105</v>
      </c>
      <c r="X181" s="2" t="n">
        <f aca="false">100*P181/W181</f>
        <v>84.8865444994813</v>
      </c>
      <c r="Y181" s="2" t="n">
        <f aca="false">Y180+Q181</f>
        <v>1108.54</v>
      </c>
      <c r="AD181" s="2" t="n">
        <f aca="false">IF(AND((($Y182-$Y$2)&gt;=$AB$9),(MOD($A182-$A$2,2)=0)),$Y182-$Y$2,1000000)</f>
        <v>1095.54</v>
      </c>
      <c r="AE181" s="2" t="n">
        <f aca="false">IF(AND((($Y182-$Y$2)&gt;=$AB$10),(MOD($A182-$A$2,2)=0)),$Y182-$Y$2,1000000)</f>
        <v>1095.54</v>
      </c>
      <c r="AF181" s="2" t="n">
        <f aca="false">IF(AND((($Y182-$Y$2)&gt;=$AB$11),(MOD($A182-$A$2,2)=0)),$Y182-$Y$2,1000000)</f>
        <v>1000000</v>
      </c>
      <c r="AG181" s="2" t="n">
        <f aca="false">IF(AND((($Y182-$Y$2)&gt;=$AB$12),(MOD($A182-$A$2,2)=0)),$Y182-$Y$2,1000000)</f>
        <v>1000000</v>
      </c>
      <c r="AH181" s="0" t="n">
        <f aca="false">IF(AND((($Y182-$Y$2)&gt;=$AB$9),(MOD($A182-$A$2,2)=0)),$A182-$A$2,1000000)</f>
        <v>180</v>
      </c>
      <c r="AI181" s="0" t="n">
        <f aca="false">IF(AND((($Y182-$Y$2)&gt;=$AB$10),(MOD($A182-$A$2,2)=0)),$A182-$A$2,1000000)</f>
        <v>180</v>
      </c>
      <c r="AJ181" s="0" t="n">
        <f aca="false">IF(AND((($Y182-$Y$2)&gt;=$AB$11),(MOD($A182-$A$2,2)=0)),$A182-$A$2,1000000)</f>
        <v>1000000</v>
      </c>
      <c r="AK181" s="0" t="n">
        <f aca="false">IF(AND((($Y182-$Y$2)&gt;=$AB$12),(MOD($A182-$A$2,2)=0)),$A182-$A$2,1000000)</f>
        <v>1000000</v>
      </c>
    </row>
    <row r="182" customFormat="false" ht="14" hidden="false" customHeight="false" outlineLevel="0" collapsed="false">
      <c r="A182" s="0" t="n">
        <v>181</v>
      </c>
      <c r="B182" s="2" t="n">
        <f aca="false">K182-I182</f>
        <v>0.694397560000001</v>
      </c>
      <c r="C182" s="0" t="n">
        <v>1</v>
      </c>
      <c r="D182" s="2" t="n">
        <f aca="false">B182*C182</f>
        <v>0.694397560000001</v>
      </c>
      <c r="E182" s="2" t="n">
        <f aca="false">I182*(1+J182)/2</f>
        <v>3.66649878</v>
      </c>
      <c r="F182" s="0" t="n">
        <v>0.9</v>
      </c>
      <c r="G182" s="2" t="n">
        <f aca="false">E182*F182</f>
        <v>3.299848902</v>
      </c>
      <c r="I182" s="3" t="n">
        <v>3.3193</v>
      </c>
      <c r="J182" s="2" t="n">
        <v>1.2092</v>
      </c>
      <c r="K182" s="2" t="n">
        <f aca="false">I182*J182</f>
        <v>4.01369756</v>
      </c>
      <c r="L182" s="2" t="n">
        <f aca="false">100*P182/E182</f>
        <v>84.8684313485575</v>
      </c>
      <c r="N182" s="3" t="n">
        <f aca="false">I182+(G182-E182)-(D182-B182)/2</f>
        <v>2.952650122</v>
      </c>
      <c r="O182" s="2" t="n">
        <f aca="false">(J182*I182+(G182-E182)+(D182-B182)/2)/N182</f>
        <v>1.23517773231108</v>
      </c>
      <c r="P182" s="3" t="n">
        <v>3.1117</v>
      </c>
      <c r="Q182" s="4" t="n">
        <v>8.8</v>
      </c>
      <c r="R182" s="4" t="n">
        <v>85</v>
      </c>
      <c r="S182" s="4" t="n">
        <v>-58.3</v>
      </c>
      <c r="T182" s="3" t="n">
        <v>0.172</v>
      </c>
      <c r="V182" s="2" t="n">
        <f aca="false">I182*J182</f>
        <v>4.01369756</v>
      </c>
      <c r="W182" s="2" t="n">
        <f aca="false">I182*(1+J182)/2</f>
        <v>3.66649878</v>
      </c>
      <c r="X182" s="2" t="n">
        <f aca="false">100*P182/W182</f>
        <v>84.8684313485575</v>
      </c>
      <c r="Y182" s="2" t="n">
        <f aca="false">Y181+Q182</f>
        <v>1117.34</v>
      </c>
      <c r="AD182" s="2" t="n">
        <f aca="false">IF(AND((($Y183-$Y$2)&gt;=$AB$9),(MOD($A183-$A$2,2)=0)),$Y183-$Y$2,1000000)</f>
        <v>1000000</v>
      </c>
      <c r="AE182" s="2" t="n">
        <f aca="false">IF(AND((($Y183-$Y$2)&gt;=$AB$10),(MOD($A183-$A$2,2)=0)),$Y183-$Y$2,1000000)</f>
        <v>1000000</v>
      </c>
      <c r="AF182" s="2" t="n">
        <f aca="false">IF(AND((($Y183-$Y$2)&gt;=$AB$11),(MOD($A183-$A$2,2)=0)),$Y183-$Y$2,1000000)</f>
        <v>1000000</v>
      </c>
      <c r="AG182" s="2" t="n">
        <f aca="false">IF(AND((($Y183-$Y$2)&gt;=$AB$12),(MOD($A183-$A$2,2)=0)),$Y183-$Y$2,1000000)</f>
        <v>1000000</v>
      </c>
      <c r="AH182" s="0" t="n">
        <f aca="false">IF(AND((($Y183-$Y$2)&gt;=$AB$9),(MOD($A183-$A$2,2)=0)),$A183-$A$2,1000000)</f>
        <v>1000000</v>
      </c>
      <c r="AI182" s="0" t="n">
        <f aca="false">IF(AND((($Y183-$Y$2)&gt;=$AB$10),(MOD($A183-$A$2,2)=0)),$A183-$A$2,1000000)</f>
        <v>1000000</v>
      </c>
      <c r="AJ182" s="0" t="n">
        <f aca="false">IF(AND((($Y183-$Y$2)&gt;=$AB$11),(MOD($A183-$A$2,2)=0)),$A183-$A$2,1000000)</f>
        <v>1000000</v>
      </c>
      <c r="AK182" s="0" t="n">
        <f aca="false">IF(AND((($Y183-$Y$2)&gt;=$AB$12),(MOD($A183-$A$2,2)=0)),$A183-$A$2,1000000)</f>
        <v>1000000</v>
      </c>
    </row>
    <row r="183" customFormat="false" ht="14" hidden="false" customHeight="false" outlineLevel="0" collapsed="false">
      <c r="A183" s="0" t="n">
        <v>182</v>
      </c>
      <c r="B183" s="2" t="n">
        <f aca="false">K183-I183</f>
        <v>0.70507024</v>
      </c>
      <c r="C183" s="0" t="n">
        <v>1</v>
      </c>
      <c r="D183" s="2" t="n">
        <f aca="false">B183*C183</f>
        <v>0.70507024</v>
      </c>
      <c r="E183" s="2" t="n">
        <f aca="false">I183*(1+J183)/2</f>
        <v>3.66583512</v>
      </c>
      <c r="F183" s="0" t="n">
        <v>0.9</v>
      </c>
      <c r="G183" s="2" t="n">
        <f aca="false">E183*F183</f>
        <v>3.299251608</v>
      </c>
      <c r="I183" s="3" t="n">
        <v>3.3133</v>
      </c>
      <c r="J183" s="2" t="n">
        <v>1.2128</v>
      </c>
      <c r="K183" s="2" t="n">
        <f aca="false">I183*J183</f>
        <v>4.01837024</v>
      </c>
      <c r="L183" s="2" t="n">
        <f aca="false">100*P183/E183</f>
        <v>84.8837958647742</v>
      </c>
      <c r="N183" s="3" t="n">
        <f aca="false">I183+(G183-E183)-(D183-B183)/2</f>
        <v>2.946716488</v>
      </c>
      <c r="O183" s="2" t="n">
        <f aca="false">(J183*I183+(G183-E183)+(D183-B183)/2)/N183</f>
        <v>1.23927318521184</v>
      </c>
      <c r="P183" s="3" t="n">
        <v>3.1117</v>
      </c>
      <c r="Q183" s="4" t="n">
        <v>8.9</v>
      </c>
      <c r="R183" s="4" t="n">
        <v>85</v>
      </c>
      <c r="S183" s="4" t="n">
        <v>-57.7</v>
      </c>
      <c r="T183" s="3" t="n">
        <v>0.175</v>
      </c>
      <c r="V183" s="2" t="n">
        <f aca="false">I183*J183</f>
        <v>4.01837024</v>
      </c>
      <c r="W183" s="2" t="n">
        <f aca="false">I183*(1+J183)/2</f>
        <v>3.66583512</v>
      </c>
      <c r="X183" s="2" t="n">
        <f aca="false">100*P183/W183</f>
        <v>84.8837958647742</v>
      </c>
      <c r="Y183" s="2" t="n">
        <f aca="false">Y182+Q183</f>
        <v>1126.24</v>
      </c>
      <c r="AD183" s="2" t="n">
        <f aca="false">IF(AND((($Y184-$Y$2)&gt;=$AB$9),(MOD($A184-$A$2,2)=0)),$Y184-$Y$2,1000000)</f>
        <v>1113.44</v>
      </c>
      <c r="AE183" s="2" t="n">
        <f aca="false">IF(AND((($Y184-$Y$2)&gt;=$AB$10),(MOD($A184-$A$2,2)=0)),$Y184-$Y$2,1000000)</f>
        <v>1113.44</v>
      </c>
      <c r="AF183" s="2" t="n">
        <f aca="false">IF(AND((($Y184-$Y$2)&gt;=$AB$11),(MOD($A184-$A$2,2)=0)),$Y184-$Y$2,1000000)</f>
        <v>1000000</v>
      </c>
      <c r="AG183" s="2" t="n">
        <f aca="false">IF(AND((($Y184-$Y$2)&gt;=$AB$12),(MOD($A184-$A$2,2)=0)),$Y184-$Y$2,1000000)</f>
        <v>1000000</v>
      </c>
      <c r="AH183" s="0" t="n">
        <f aca="false">IF(AND((($Y184-$Y$2)&gt;=$AB$9),(MOD($A184-$A$2,2)=0)),$A184-$A$2,1000000)</f>
        <v>182</v>
      </c>
      <c r="AI183" s="0" t="n">
        <f aca="false">IF(AND((($Y184-$Y$2)&gt;=$AB$10),(MOD($A184-$A$2,2)=0)),$A184-$A$2,1000000)</f>
        <v>182</v>
      </c>
      <c r="AJ183" s="0" t="n">
        <f aca="false">IF(AND((($Y184-$Y$2)&gt;=$AB$11),(MOD($A184-$A$2,2)=0)),$A184-$A$2,1000000)</f>
        <v>1000000</v>
      </c>
      <c r="AK183" s="0" t="n">
        <f aca="false">IF(AND((($Y184-$Y$2)&gt;=$AB$12),(MOD($A184-$A$2,2)=0)),$A184-$A$2,1000000)</f>
        <v>1000000</v>
      </c>
    </row>
    <row r="184" customFormat="false" ht="14" hidden="false" customHeight="false" outlineLevel="0" collapsed="false">
      <c r="A184" s="0" t="n">
        <v>183</v>
      </c>
      <c r="B184" s="2" t="n">
        <f aca="false">K184-I184</f>
        <v>0.71792799</v>
      </c>
      <c r="C184" s="0" t="n">
        <v>1</v>
      </c>
      <c r="D184" s="2" t="n">
        <f aca="false">B184*C184</f>
        <v>0.71792799</v>
      </c>
      <c r="E184" s="2" t="n">
        <f aca="false">I184*(1+J184)/2</f>
        <v>3.665863995</v>
      </c>
      <c r="F184" s="0" t="n">
        <v>0.9</v>
      </c>
      <c r="G184" s="2" t="n">
        <f aca="false">E184*F184</f>
        <v>3.2992775955</v>
      </c>
      <c r="I184" s="3" t="n">
        <v>3.3069</v>
      </c>
      <c r="J184" s="2" t="n">
        <v>1.2171</v>
      </c>
      <c r="K184" s="2" t="n">
        <f aca="false">I184*J184</f>
        <v>4.02482799</v>
      </c>
      <c r="L184" s="2" t="n">
        <f aca="false">100*P184/E184</f>
        <v>84.8640321693113</v>
      </c>
      <c r="N184" s="3" t="n">
        <f aca="false">I184+(G184-E184)-(D184-B184)/2</f>
        <v>2.9403136005</v>
      </c>
      <c r="O184" s="2" t="n">
        <f aca="false">(J184*I184+(G184-E184)+(D184-B184)/2)/N184</f>
        <v>1.2441671493401</v>
      </c>
      <c r="P184" s="3" t="n">
        <v>3.111</v>
      </c>
      <c r="Q184" s="4" t="n">
        <v>9</v>
      </c>
      <c r="R184" s="4" t="n">
        <v>85</v>
      </c>
      <c r="S184" s="4" t="n">
        <v>-57.2</v>
      </c>
      <c r="T184" s="3" t="n">
        <v>0.179</v>
      </c>
      <c r="V184" s="2" t="n">
        <f aca="false">I184*J184</f>
        <v>4.02482799</v>
      </c>
      <c r="W184" s="2" t="n">
        <f aca="false">I184*(1+J184)/2</f>
        <v>3.665863995</v>
      </c>
      <c r="X184" s="2" t="n">
        <f aca="false">100*P184/W184</f>
        <v>84.8640321693113</v>
      </c>
      <c r="Y184" s="2" t="n">
        <f aca="false">Y183+Q184</f>
        <v>1135.24</v>
      </c>
      <c r="AD184" s="2" t="n">
        <f aca="false">IF(AND((($Y185-$Y$2)&gt;=$AB$9),(MOD($A185-$A$2,2)=0)),$Y185-$Y$2,1000000)</f>
        <v>1000000</v>
      </c>
      <c r="AE184" s="2" t="n">
        <f aca="false">IF(AND((($Y185-$Y$2)&gt;=$AB$10),(MOD($A185-$A$2,2)=0)),$Y185-$Y$2,1000000)</f>
        <v>1000000</v>
      </c>
      <c r="AF184" s="2" t="n">
        <f aca="false">IF(AND((($Y185-$Y$2)&gt;=$AB$11),(MOD($A185-$A$2,2)=0)),$Y185-$Y$2,1000000)</f>
        <v>1000000</v>
      </c>
      <c r="AG184" s="2" t="n">
        <f aca="false">IF(AND((($Y185-$Y$2)&gt;=$AB$12),(MOD($A185-$A$2,2)=0)),$Y185-$Y$2,1000000)</f>
        <v>1000000</v>
      </c>
      <c r="AH184" s="0" t="n">
        <f aca="false">IF(AND((($Y185-$Y$2)&gt;=$AB$9),(MOD($A185-$A$2,2)=0)),$A185-$A$2,1000000)</f>
        <v>1000000</v>
      </c>
      <c r="AI184" s="0" t="n">
        <f aca="false">IF(AND((($Y185-$Y$2)&gt;=$AB$10),(MOD($A185-$A$2,2)=0)),$A185-$A$2,1000000)</f>
        <v>1000000</v>
      </c>
      <c r="AJ184" s="0" t="n">
        <f aca="false">IF(AND((($Y185-$Y$2)&gt;=$AB$11),(MOD($A185-$A$2,2)=0)),$A185-$A$2,1000000)</f>
        <v>1000000</v>
      </c>
      <c r="AK184" s="0" t="n">
        <f aca="false">IF(AND((($Y185-$Y$2)&gt;=$AB$12),(MOD($A185-$A$2,2)=0)),$A185-$A$2,1000000)</f>
        <v>1000000</v>
      </c>
    </row>
    <row r="185" customFormat="false" ht="14" hidden="false" customHeight="false" outlineLevel="0" collapsed="false">
      <c r="A185" s="0" t="n">
        <v>184</v>
      </c>
      <c r="B185" s="2" t="n">
        <f aca="false">K185-I185</f>
        <v>0.734223839999999</v>
      </c>
      <c r="C185" s="0" t="n">
        <v>1</v>
      </c>
      <c r="D185" s="2" t="n">
        <f aca="false">B185*C185</f>
        <v>0.734223839999999</v>
      </c>
      <c r="E185" s="2" t="n">
        <f aca="false">I185*(1+J185)/2</f>
        <v>3.66551192</v>
      </c>
      <c r="F185" s="0" t="n">
        <v>0.9</v>
      </c>
      <c r="G185" s="2" t="n">
        <f aca="false">E185*F185</f>
        <v>3.298960728</v>
      </c>
      <c r="I185" s="3" t="n">
        <v>3.2984</v>
      </c>
      <c r="J185" s="2" t="n">
        <v>1.2226</v>
      </c>
      <c r="K185" s="2" t="n">
        <f aca="false">I185*J185</f>
        <v>4.03262384</v>
      </c>
      <c r="L185" s="2" t="n">
        <f aca="false">100*P185/E185</f>
        <v>84.8803678150363</v>
      </c>
      <c r="N185" s="3" t="n">
        <f aca="false">I185+(G185-E185)-(D185-B185)/2</f>
        <v>2.931848808</v>
      </c>
      <c r="O185" s="2" t="n">
        <f aca="false">(J185*I185+(G185-E185)+(D185-B185)/2)/N185</f>
        <v>1.25043032164433</v>
      </c>
      <c r="P185" s="3" t="n">
        <v>3.1113</v>
      </c>
      <c r="Q185" s="4" t="n">
        <v>9.1</v>
      </c>
      <c r="R185" s="4" t="n">
        <v>85</v>
      </c>
      <c r="S185" s="4" t="n">
        <v>-56.6</v>
      </c>
      <c r="T185" s="3" t="n">
        <v>0.183</v>
      </c>
      <c r="V185" s="2" t="n">
        <f aca="false">I185*J185</f>
        <v>4.03262384</v>
      </c>
      <c r="W185" s="2" t="n">
        <f aca="false">I185*(1+J185)/2</f>
        <v>3.66551192</v>
      </c>
      <c r="X185" s="2" t="n">
        <f aca="false">100*P185/W185</f>
        <v>84.8803678150363</v>
      </c>
      <c r="Y185" s="2" t="n">
        <f aca="false">Y184+Q185</f>
        <v>1144.34</v>
      </c>
      <c r="AD185" s="2" t="n">
        <f aca="false">IF(AND((($Y186-$Y$2)&gt;=$AB$9),(MOD($A186-$A$2,2)=0)),$Y186-$Y$2,1000000)</f>
        <v>1131.74</v>
      </c>
      <c r="AE185" s="2" t="n">
        <f aca="false">IF(AND((($Y186-$Y$2)&gt;=$AB$10),(MOD($A186-$A$2,2)=0)),$Y186-$Y$2,1000000)</f>
        <v>1131.74</v>
      </c>
      <c r="AF185" s="2" t="n">
        <f aca="false">IF(AND((($Y186-$Y$2)&gt;=$AB$11),(MOD($A186-$A$2,2)=0)),$Y186-$Y$2,1000000)</f>
        <v>1000000</v>
      </c>
      <c r="AG185" s="2" t="n">
        <f aca="false">IF(AND((($Y186-$Y$2)&gt;=$AB$12),(MOD($A186-$A$2,2)=0)),$Y186-$Y$2,1000000)</f>
        <v>1000000</v>
      </c>
      <c r="AH185" s="0" t="n">
        <f aca="false">IF(AND((($Y186-$Y$2)&gt;=$AB$9),(MOD($A186-$A$2,2)=0)),$A186-$A$2,1000000)</f>
        <v>184</v>
      </c>
      <c r="AI185" s="0" t="n">
        <f aca="false">IF(AND((($Y186-$Y$2)&gt;=$AB$10),(MOD($A186-$A$2,2)=0)),$A186-$A$2,1000000)</f>
        <v>184</v>
      </c>
      <c r="AJ185" s="0" t="n">
        <f aca="false">IF(AND((($Y186-$Y$2)&gt;=$AB$11),(MOD($A186-$A$2,2)=0)),$A186-$A$2,1000000)</f>
        <v>1000000</v>
      </c>
      <c r="AK185" s="0" t="n">
        <f aca="false">IF(AND((($Y186-$Y$2)&gt;=$AB$12),(MOD($A186-$A$2,2)=0)),$A186-$A$2,1000000)</f>
        <v>1000000</v>
      </c>
    </row>
    <row r="186" customFormat="false" ht="14" hidden="false" customHeight="false" outlineLevel="0" collapsed="false">
      <c r="A186" s="0" t="n">
        <v>185</v>
      </c>
      <c r="B186" s="2" t="n">
        <f aca="false">K186-I186</f>
        <v>0.7482716</v>
      </c>
      <c r="C186" s="0" t="n">
        <v>1</v>
      </c>
      <c r="D186" s="2" t="n">
        <f aca="false">B186*C186</f>
        <v>0.7482716</v>
      </c>
      <c r="E186" s="2" t="n">
        <f aca="false">I186*(1+J186)/2</f>
        <v>3.6661358</v>
      </c>
      <c r="F186" s="0" t="n">
        <v>0.9</v>
      </c>
      <c r="G186" s="2" t="n">
        <f aca="false">E186*F186</f>
        <v>3.29952222</v>
      </c>
      <c r="I186" s="3" t="n">
        <v>3.292</v>
      </c>
      <c r="J186" s="2" t="n">
        <v>1.2273</v>
      </c>
      <c r="K186" s="2" t="n">
        <f aca="false">I186*J186</f>
        <v>4.0402716</v>
      </c>
      <c r="L186" s="2" t="n">
        <f aca="false">100*P186/E186</f>
        <v>84.8604680710409</v>
      </c>
      <c r="N186" s="3" t="n">
        <f aca="false">I186+(G186-E186)-(D186-B186)/2</f>
        <v>2.92538642</v>
      </c>
      <c r="O186" s="2" t="n">
        <f aca="false">(J186*I186+(G186-E186)+(D186-B186)/2)/N186</f>
        <v>1.25578555875022</v>
      </c>
      <c r="P186" s="3" t="n">
        <v>3.1111</v>
      </c>
      <c r="Q186" s="4" t="n">
        <v>9.2</v>
      </c>
      <c r="R186" s="4" t="n">
        <v>85</v>
      </c>
      <c r="S186" s="4" t="n">
        <v>-56</v>
      </c>
      <c r="T186" s="3" t="n">
        <v>0.188</v>
      </c>
      <c r="V186" s="2" t="n">
        <f aca="false">I186*J186</f>
        <v>4.0402716</v>
      </c>
      <c r="W186" s="2" t="n">
        <f aca="false">I186*(1+J186)/2</f>
        <v>3.6661358</v>
      </c>
      <c r="X186" s="2" t="n">
        <f aca="false">100*P186/W186</f>
        <v>84.8604680710409</v>
      </c>
      <c r="Y186" s="2" t="n">
        <f aca="false">Y185+Q186</f>
        <v>1153.54</v>
      </c>
      <c r="AD186" s="2" t="n">
        <f aca="false">IF(AND((($Y187-$Y$2)&gt;=$AB$9),(MOD($A187-$A$2,2)=0)),$Y187-$Y$2,1000000)</f>
        <v>1000000</v>
      </c>
      <c r="AE186" s="2" t="n">
        <f aca="false">IF(AND((($Y187-$Y$2)&gt;=$AB$10),(MOD($A187-$A$2,2)=0)),$Y187-$Y$2,1000000)</f>
        <v>1000000</v>
      </c>
      <c r="AF186" s="2" t="n">
        <f aca="false">IF(AND((($Y187-$Y$2)&gt;=$AB$11),(MOD($A187-$A$2,2)=0)),$Y187-$Y$2,1000000)</f>
        <v>1000000</v>
      </c>
      <c r="AG186" s="2" t="n">
        <f aca="false">IF(AND((($Y187-$Y$2)&gt;=$AB$12),(MOD($A187-$A$2,2)=0)),$Y187-$Y$2,1000000)</f>
        <v>1000000</v>
      </c>
      <c r="AH186" s="0" t="n">
        <f aca="false">IF(AND((($Y187-$Y$2)&gt;=$AB$9),(MOD($A187-$A$2,2)=0)),$A187-$A$2,1000000)</f>
        <v>1000000</v>
      </c>
      <c r="AI186" s="0" t="n">
        <f aca="false">IF(AND((($Y187-$Y$2)&gt;=$AB$10),(MOD($A187-$A$2,2)=0)),$A187-$A$2,1000000)</f>
        <v>1000000</v>
      </c>
      <c r="AJ186" s="0" t="n">
        <f aca="false">IF(AND((($Y187-$Y$2)&gt;=$AB$11),(MOD($A187-$A$2,2)=0)),$A187-$A$2,1000000)</f>
        <v>1000000</v>
      </c>
      <c r="AK186" s="0" t="n">
        <f aca="false">IF(AND((($Y187-$Y$2)&gt;=$AB$12),(MOD($A187-$A$2,2)=0)),$A187-$A$2,1000000)</f>
        <v>1000000</v>
      </c>
    </row>
    <row r="187" customFormat="false" ht="14" hidden="false" customHeight="false" outlineLevel="0" collapsed="false">
      <c r="A187" s="0" t="n">
        <v>186</v>
      </c>
      <c r="B187" s="2" t="n">
        <f aca="false">K187-I187</f>
        <v>0.76475044</v>
      </c>
      <c r="C187" s="0" t="n">
        <v>1</v>
      </c>
      <c r="D187" s="2" t="n">
        <f aca="false">B187*C187</f>
        <v>0.76475044</v>
      </c>
      <c r="E187" s="2" t="n">
        <f aca="false">I187*(1+J187)/2</f>
        <v>3.66597522</v>
      </c>
      <c r="F187" s="0" t="n">
        <v>0.9</v>
      </c>
      <c r="G187" s="2" t="n">
        <f aca="false">E187*F187</f>
        <v>3.299377698</v>
      </c>
      <c r="I187" s="3" t="n">
        <v>3.2836</v>
      </c>
      <c r="J187" s="2" t="n">
        <v>1.2329</v>
      </c>
      <c r="K187" s="2" t="n">
        <f aca="false">I187*J187</f>
        <v>4.04835044</v>
      </c>
      <c r="L187" s="2" t="n">
        <f aca="false">100*P187/E187</f>
        <v>84.8750963461232</v>
      </c>
      <c r="N187" s="3" t="n">
        <f aca="false">I187+(G187-E187)-(D187-B187)/2</f>
        <v>2.917002478</v>
      </c>
      <c r="O187" s="2" t="n">
        <f aca="false">(J187*I187+(G187-E187)+(D187-B187)/2)/N187</f>
        <v>1.26216996583573</v>
      </c>
      <c r="P187" s="3" t="n">
        <v>3.1115</v>
      </c>
      <c r="Q187" s="4" t="n">
        <v>9.31</v>
      </c>
      <c r="R187" s="4" t="n">
        <v>85</v>
      </c>
      <c r="S187" s="4" t="n">
        <v>-55.4</v>
      </c>
      <c r="T187" s="3" t="n">
        <v>0.192</v>
      </c>
      <c r="V187" s="2" t="n">
        <f aca="false">I187*J187</f>
        <v>4.04835044</v>
      </c>
      <c r="W187" s="2" t="n">
        <f aca="false">I187*(1+J187)/2</f>
        <v>3.66597522</v>
      </c>
      <c r="X187" s="2" t="n">
        <f aca="false">100*P187/W187</f>
        <v>84.8750963461232</v>
      </c>
      <c r="Y187" s="2" t="n">
        <f aca="false">Y186+Q187</f>
        <v>1162.85</v>
      </c>
      <c r="AD187" s="2" t="n">
        <f aca="false">IF(AND((($Y188-$Y$2)&gt;=$AB$9),(MOD($A188-$A$2,2)=0)),$Y188-$Y$2,1000000)</f>
        <v>1150.47</v>
      </c>
      <c r="AE187" s="2" t="n">
        <f aca="false">IF(AND((($Y188-$Y$2)&gt;=$AB$10),(MOD($A188-$A$2,2)=0)),$Y188-$Y$2,1000000)</f>
        <v>1150.47</v>
      </c>
      <c r="AF187" s="2" t="n">
        <f aca="false">IF(AND((($Y188-$Y$2)&gt;=$AB$11),(MOD($A188-$A$2,2)=0)),$Y188-$Y$2,1000000)</f>
        <v>1000000</v>
      </c>
      <c r="AG187" s="2" t="n">
        <f aca="false">IF(AND((($Y188-$Y$2)&gt;=$AB$12),(MOD($A188-$A$2,2)=0)),$Y188-$Y$2,1000000)</f>
        <v>1000000</v>
      </c>
      <c r="AH187" s="0" t="n">
        <f aca="false">IF(AND((($Y188-$Y$2)&gt;=$AB$9),(MOD($A188-$A$2,2)=0)),$A188-$A$2,1000000)</f>
        <v>186</v>
      </c>
      <c r="AI187" s="0" t="n">
        <f aca="false">IF(AND((($Y188-$Y$2)&gt;=$AB$10),(MOD($A188-$A$2,2)=0)),$A188-$A$2,1000000)</f>
        <v>186</v>
      </c>
      <c r="AJ187" s="0" t="n">
        <f aca="false">IF(AND((($Y188-$Y$2)&gt;=$AB$11),(MOD($A188-$A$2,2)=0)),$A188-$A$2,1000000)</f>
        <v>1000000</v>
      </c>
      <c r="AK187" s="0" t="n">
        <f aca="false">IF(AND((($Y188-$Y$2)&gt;=$AB$12),(MOD($A188-$A$2,2)=0)),$A188-$A$2,1000000)</f>
        <v>1000000</v>
      </c>
    </row>
    <row r="188" customFormat="false" ht="14" hidden="false" customHeight="false" outlineLevel="0" collapsed="false">
      <c r="A188" s="0" t="n">
        <v>187</v>
      </c>
      <c r="B188" s="2" t="n">
        <f aca="false">K188-I188</f>
        <v>0.77844888</v>
      </c>
      <c r="C188" s="0" t="n">
        <v>1</v>
      </c>
      <c r="D188" s="2" t="n">
        <f aca="false">B188*C188</f>
        <v>0.77844888</v>
      </c>
      <c r="E188" s="2" t="n">
        <f aca="false">I188*(1+J188)/2</f>
        <v>3.66552444</v>
      </c>
      <c r="F188" s="0" t="n">
        <v>0.9</v>
      </c>
      <c r="G188" s="2" t="n">
        <f aca="false">E188*F188</f>
        <v>3.298971996</v>
      </c>
      <c r="I188" s="3" t="n">
        <v>3.2763</v>
      </c>
      <c r="J188" s="2" t="n">
        <v>1.2376</v>
      </c>
      <c r="K188" s="2" t="n">
        <f aca="false">I188*J188</f>
        <v>4.05474888</v>
      </c>
      <c r="L188" s="2" t="n">
        <f aca="false">100*P188/E188</f>
        <v>84.8582529161912</v>
      </c>
      <c r="N188" s="3" t="n">
        <f aca="false">I188+(G188-E188)-(D188-B188)/2</f>
        <v>2.909747556</v>
      </c>
      <c r="O188" s="2" t="n">
        <f aca="false">(J188*I188+(G188-E188)+(D188-B188)/2)/N188</f>
        <v>1.26753141467369</v>
      </c>
      <c r="P188" s="3" t="n">
        <v>3.1105</v>
      </c>
      <c r="Q188" s="4" t="n">
        <v>9.42</v>
      </c>
      <c r="R188" s="4" t="n">
        <v>85</v>
      </c>
      <c r="S188" s="4" t="n">
        <v>-54.8</v>
      </c>
      <c r="T188" s="3" t="n">
        <v>0.197</v>
      </c>
      <c r="V188" s="2" t="n">
        <f aca="false">I188*J188</f>
        <v>4.05474888</v>
      </c>
      <c r="W188" s="2" t="n">
        <f aca="false">I188*(1+J188)/2</f>
        <v>3.66552444</v>
      </c>
      <c r="X188" s="2" t="n">
        <f aca="false">100*P188/W188</f>
        <v>84.8582529161912</v>
      </c>
      <c r="Y188" s="2" t="n">
        <f aca="false">Y187+Q188</f>
        <v>1172.27</v>
      </c>
      <c r="AD188" s="2" t="n">
        <f aca="false">IF(AND((($Y189-$Y$2)&gt;=$AB$9),(MOD($A189-$A$2,2)=0)),$Y189-$Y$2,1000000)</f>
        <v>1000000</v>
      </c>
      <c r="AE188" s="2" t="n">
        <f aca="false">IF(AND((($Y189-$Y$2)&gt;=$AB$10),(MOD($A189-$A$2,2)=0)),$Y189-$Y$2,1000000)</f>
        <v>1000000</v>
      </c>
      <c r="AF188" s="2" t="n">
        <f aca="false">IF(AND((($Y189-$Y$2)&gt;=$AB$11),(MOD($A189-$A$2,2)=0)),$Y189-$Y$2,1000000)</f>
        <v>1000000</v>
      </c>
      <c r="AG188" s="2" t="n">
        <f aca="false">IF(AND((($Y189-$Y$2)&gt;=$AB$12),(MOD($A189-$A$2,2)=0)),$Y189-$Y$2,1000000)</f>
        <v>1000000</v>
      </c>
      <c r="AH188" s="0" t="n">
        <f aca="false">IF(AND((($Y189-$Y$2)&gt;=$AB$9),(MOD($A189-$A$2,2)=0)),$A189-$A$2,1000000)</f>
        <v>1000000</v>
      </c>
      <c r="AI188" s="0" t="n">
        <f aca="false">IF(AND((($Y189-$Y$2)&gt;=$AB$10),(MOD($A189-$A$2,2)=0)),$A189-$A$2,1000000)</f>
        <v>1000000</v>
      </c>
      <c r="AJ188" s="0" t="n">
        <f aca="false">IF(AND((($Y189-$Y$2)&gt;=$AB$11),(MOD($A189-$A$2,2)=0)),$A189-$A$2,1000000)</f>
        <v>1000000</v>
      </c>
      <c r="AK188" s="0" t="n">
        <f aca="false">IF(AND((($Y189-$Y$2)&gt;=$AB$12),(MOD($A189-$A$2,2)=0)),$A189-$A$2,1000000)</f>
        <v>1000000</v>
      </c>
    </row>
    <row r="189" customFormat="false" ht="14" hidden="false" customHeight="false" outlineLevel="0" collapsed="false">
      <c r="A189" s="0" t="n">
        <v>188</v>
      </c>
      <c r="B189" s="2" t="n">
        <f aca="false">K189-I189</f>
        <v>0.79505574</v>
      </c>
      <c r="C189" s="0" t="n">
        <v>1</v>
      </c>
      <c r="D189" s="2" t="n">
        <f aca="false">B189*C189</f>
        <v>0.79505574</v>
      </c>
      <c r="E189" s="2" t="n">
        <f aca="false">I189*(1+J189)/2</f>
        <v>3.66532787</v>
      </c>
      <c r="F189" s="0" t="n">
        <v>0.9</v>
      </c>
      <c r="G189" s="2" t="n">
        <f aca="false">E189*F189</f>
        <v>3.298795083</v>
      </c>
      <c r="I189" s="3" t="n">
        <v>3.2678</v>
      </c>
      <c r="J189" s="2" t="n">
        <v>1.2433</v>
      </c>
      <c r="K189" s="2" t="n">
        <f aca="false">I189*J189</f>
        <v>4.06285574</v>
      </c>
      <c r="L189" s="2" t="n">
        <f aca="false">100*P189/E189</f>
        <v>84.8737169043489</v>
      </c>
      <c r="N189" s="3" t="n">
        <f aca="false">I189+(G189-E189)-(D189-B189)/2</f>
        <v>2.901267213</v>
      </c>
      <c r="O189" s="2" t="n">
        <f aca="false">(J189*I189+(G189-E189)+(D189-B189)/2)/N189</f>
        <v>1.27403740559901</v>
      </c>
      <c r="P189" s="3" t="n">
        <v>3.1109</v>
      </c>
      <c r="Q189" s="4" t="n">
        <v>9.53</v>
      </c>
      <c r="R189" s="4" t="n">
        <v>85</v>
      </c>
      <c r="S189" s="4" t="n">
        <v>-54.2</v>
      </c>
      <c r="T189" s="3" t="n">
        <v>0.202</v>
      </c>
      <c r="V189" s="2" t="n">
        <f aca="false">I189*J189</f>
        <v>4.06285574</v>
      </c>
      <c r="W189" s="2" t="n">
        <f aca="false">I189*(1+J189)/2</f>
        <v>3.66532787</v>
      </c>
      <c r="X189" s="2" t="n">
        <f aca="false">100*P189/W189</f>
        <v>84.8737169043489</v>
      </c>
      <c r="Y189" s="2" t="n">
        <f aca="false">Y188+Q189</f>
        <v>1181.8</v>
      </c>
      <c r="AD189" s="2" t="n">
        <f aca="false">IF(AND((($Y190-$Y$2)&gt;=$AB$9),(MOD($A190-$A$2,2)=0)),$Y190-$Y$2,1000000)</f>
        <v>1169.65</v>
      </c>
      <c r="AE189" s="2" t="n">
        <f aca="false">IF(AND((($Y190-$Y$2)&gt;=$AB$10),(MOD($A190-$A$2,2)=0)),$Y190-$Y$2,1000000)</f>
        <v>1169.65</v>
      </c>
      <c r="AF189" s="2" t="n">
        <f aca="false">IF(AND((($Y190-$Y$2)&gt;=$AB$11),(MOD($A190-$A$2,2)=0)),$Y190-$Y$2,1000000)</f>
        <v>1000000</v>
      </c>
      <c r="AG189" s="2" t="n">
        <f aca="false">IF(AND((($Y190-$Y$2)&gt;=$AB$12),(MOD($A190-$A$2,2)=0)),$Y190-$Y$2,1000000)</f>
        <v>1000000</v>
      </c>
      <c r="AH189" s="0" t="n">
        <f aca="false">IF(AND((($Y190-$Y$2)&gt;=$AB$9),(MOD($A190-$A$2,2)=0)),$A190-$A$2,1000000)</f>
        <v>188</v>
      </c>
      <c r="AI189" s="0" t="n">
        <f aca="false">IF(AND((($Y190-$Y$2)&gt;=$AB$10),(MOD($A190-$A$2,2)=0)),$A190-$A$2,1000000)</f>
        <v>188</v>
      </c>
      <c r="AJ189" s="0" t="n">
        <f aca="false">IF(AND((($Y190-$Y$2)&gt;=$AB$11),(MOD($A190-$A$2,2)=0)),$A190-$A$2,1000000)</f>
        <v>1000000</v>
      </c>
      <c r="AK189" s="0" t="n">
        <f aca="false">IF(AND((($Y190-$Y$2)&gt;=$AB$12),(MOD($A190-$A$2,2)=0)),$A190-$A$2,1000000)</f>
        <v>1000000</v>
      </c>
    </row>
    <row r="190" customFormat="false" ht="14" hidden="false" customHeight="false" outlineLevel="0" collapsed="false">
      <c r="A190" s="0" t="n">
        <v>189</v>
      </c>
      <c r="B190" s="2" t="n">
        <f aca="false">K190-I190</f>
        <v>0.8102591</v>
      </c>
      <c r="C190" s="0" t="n">
        <v>1</v>
      </c>
      <c r="D190" s="2" t="n">
        <f aca="false">B190*C190</f>
        <v>0.8102591</v>
      </c>
      <c r="E190" s="2" t="n">
        <f aca="false">I190*(1+J190)/2</f>
        <v>3.66572955</v>
      </c>
      <c r="F190" s="0" t="n">
        <v>0.9</v>
      </c>
      <c r="G190" s="2" t="n">
        <f aca="false">E190*F190</f>
        <v>3.299156595</v>
      </c>
      <c r="I190" s="3" t="n">
        <v>3.2606</v>
      </c>
      <c r="J190" s="2" t="n">
        <v>1.2485</v>
      </c>
      <c r="K190" s="2" t="n">
        <f aca="false">I190*J190</f>
        <v>4.0708591</v>
      </c>
      <c r="L190" s="2" t="n">
        <f aca="false">100*P190/E190</f>
        <v>84.8507768392243</v>
      </c>
      <c r="N190" s="3" t="n">
        <f aca="false">I190+(G190-E190)-(D190-B190)/2</f>
        <v>2.894027045</v>
      </c>
      <c r="O190" s="2" t="n">
        <f aca="false">(J190*I190+(G190-E190)+(D190-B190)/2)/N190</f>
        <v>1.2799763400276</v>
      </c>
      <c r="P190" s="3" t="n">
        <v>3.1104</v>
      </c>
      <c r="Q190" s="4" t="n">
        <v>9.65</v>
      </c>
      <c r="R190" s="4" t="n">
        <v>85</v>
      </c>
      <c r="S190" s="4" t="n">
        <v>-53.6</v>
      </c>
      <c r="T190" s="3" t="n">
        <v>0.207</v>
      </c>
      <c r="V190" s="2" t="n">
        <f aca="false">I190*J190</f>
        <v>4.0708591</v>
      </c>
      <c r="W190" s="2" t="n">
        <f aca="false">I190*(1+J190)/2</f>
        <v>3.66572955</v>
      </c>
      <c r="X190" s="2" t="n">
        <f aca="false">100*P190/W190</f>
        <v>84.8507768392243</v>
      </c>
      <c r="Y190" s="2" t="n">
        <f aca="false">Y189+Q190</f>
        <v>1191.45</v>
      </c>
      <c r="AD190" s="2" t="n">
        <f aca="false">IF(AND((($Y191-$Y$2)&gt;=$AB$9),(MOD($A191-$A$2,2)=0)),$Y191-$Y$2,1000000)</f>
        <v>1000000</v>
      </c>
      <c r="AE190" s="2" t="n">
        <f aca="false">IF(AND((($Y191-$Y$2)&gt;=$AB$10),(MOD($A191-$A$2,2)=0)),$Y191-$Y$2,1000000)</f>
        <v>1000000</v>
      </c>
      <c r="AF190" s="2" t="n">
        <f aca="false">IF(AND((($Y191-$Y$2)&gt;=$AB$11),(MOD($A191-$A$2,2)=0)),$Y191-$Y$2,1000000)</f>
        <v>1000000</v>
      </c>
      <c r="AG190" s="2" t="n">
        <f aca="false">IF(AND((($Y191-$Y$2)&gt;=$AB$12),(MOD($A191-$A$2,2)=0)),$Y191-$Y$2,1000000)</f>
        <v>1000000</v>
      </c>
      <c r="AH190" s="0" t="n">
        <f aca="false">IF(AND((($Y191-$Y$2)&gt;=$AB$9),(MOD($A191-$A$2,2)=0)),$A191-$A$2,1000000)</f>
        <v>1000000</v>
      </c>
      <c r="AI190" s="0" t="n">
        <f aca="false">IF(AND((($Y191-$Y$2)&gt;=$AB$10),(MOD($A191-$A$2,2)=0)),$A191-$A$2,1000000)</f>
        <v>1000000</v>
      </c>
      <c r="AJ190" s="0" t="n">
        <f aca="false">IF(AND((($Y191-$Y$2)&gt;=$AB$11),(MOD($A191-$A$2,2)=0)),$A191-$A$2,1000000)</f>
        <v>1000000</v>
      </c>
      <c r="AK190" s="0" t="n">
        <f aca="false">IF(AND((($Y191-$Y$2)&gt;=$AB$12),(MOD($A191-$A$2,2)=0)),$A191-$A$2,1000000)</f>
        <v>1000000</v>
      </c>
    </row>
    <row r="191" customFormat="false" ht="14" hidden="false" customHeight="false" outlineLevel="0" collapsed="false">
      <c r="A191" s="0" t="n">
        <v>190</v>
      </c>
      <c r="B191" s="2" t="n">
        <f aca="false">K191-I191</f>
        <v>0.83236818</v>
      </c>
      <c r="C191" s="0" t="n">
        <v>1</v>
      </c>
      <c r="D191" s="2" t="n">
        <f aca="false">B191*C191</f>
        <v>0.83236818</v>
      </c>
      <c r="E191" s="2" t="n">
        <f aca="false">I191*(1+J191)/2</f>
        <v>3.66508409</v>
      </c>
      <c r="F191" s="0" t="n">
        <v>0.9</v>
      </c>
      <c r="G191" s="2" t="n">
        <f aca="false">E191*F191</f>
        <v>3.298575681</v>
      </c>
      <c r="I191" s="3" t="n">
        <v>3.2489</v>
      </c>
      <c r="J191" s="2" t="n">
        <v>1.2562</v>
      </c>
      <c r="K191" s="2" t="n">
        <f aca="false">I191*J191</f>
        <v>4.08126818</v>
      </c>
      <c r="L191" s="2" t="n">
        <f aca="false">100*P191/E191</f>
        <v>84.8711768575002</v>
      </c>
      <c r="N191" s="3" t="n">
        <f aca="false">I191+(G191-E191)-(D191-B191)/2</f>
        <v>2.882391591</v>
      </c>
      <c r="O191" s="2" t="n">
        <f aca="false">(J191*I191+(G191-E191)+(D191-B191)/2)/N191</f>
        <v>1.28877692489771</v>
      </c>
      <c r="P191" s="3" t="n">
        <v>3.1106</v>
      </c>
      <c r="Q191" s="4" t="n">
        <v>9.78</v>
      </c>
      <c r="R191" s="4" t="n">
        <v>85</v>
      </c>
      <c r="S191" s="4" t="n">
        <v>-52.9</v>
      </c>
      <c r="T191" s="3" t="n">
        <v>0.212</v>
      </c>
      <c r="V191" s="2" t="n">
        <f aca="false">I191*J191</f>
        <v>4.08126818</v>
      </c>
      <c r="W191" s="2" t="n">
        <f aca="false">I191*(1+J191)/2</f>
        <v>3.66508409</v>
      </c>
      <c r="X191" s="2" t="n">
        <f aca="false">100*P191/W191</f>
        <v>84.8711768575002</v>
      </c>
      <c r="Y191" s="2" t="n">
        <f aca="false">Y190+Q191</f>
        <v>1201.23</v>
      </c>
      <c r="AD191" s="2" t="n">
        <f aca="false">IF(AND((($Y192-$Y$2)&gt;=$AB$9),(MOD($A192-$A$2,2)=0)),$Y192-$Y$2,1000000)</f>
        <v>1189.34</v>
      </c>
      <c r="AE191" s="2" t="n">
        <f aca="false">IF(AND((($Y192-$Y$2)&gt;=$AB$10),(MOD($A192-$A$2,2)=0)),$Y192-$Y$2,1000000)</f>
        <v>1189.34</v>
      </c>
      <c r="AF191" s="2" t="n">
        <f aca="false">IF(AND((($Y192-$Y$2)&gt;=$AB$11),(MOD($A192-$A$2,2)=0)),$Y192-$Y$2,1000000)</f>
        <v>1000000</v>
      </c>
      <c r="AG191" s="2" t="n">
        <f aca="false">IF(AND((($Y192-$Y$2)&gt;=$AB$12),(MOD($A192-$A$2,2)=0)),$Y192-$Y$2,1000000)</f>
        <v>1000000</v>
      </c>
      <c r="AH191" s="0" t="n">
        <f aca="false">IF(AND((($Y192-$Y$2)&gt;=$AB$9),(MOD($A192-$A$2,2)=0)),$A192-$A$2,1000000)</f>
        <v>190</v>
      </c>
      <c r="AI191" s="0" t="n">
        <f aca="false">IF(AND((($Y192-$Y$2)&gt;=$AB$10),(MOD($A192-$A$2,2)=0)),$A192-$A$2,1000000)</f>
        <v>190</v>
      </c>
      <c r="AJ191" s="0" t="n">
        <f aca="false">IF(AND((($Y192-$Y$2)&gt;=$AB$11),(MOD($A192-$A$2,2)=0)),$A192-$A$2,1000000)</f>
        <v>1000000</v>
      </c>
      <c r="AK191" s="0" t="n">
        <f aca="false">IF(AND((($Y192-$Y$2)&gt;=$AB$12),(MOD($A192-$A$2,2)=0)),$A192-$A$2,1000000)</f>
        <v>1000000</v>
      </c>
    </row>
    <row r="192" customFormat="false" ht="14" hidden="false" customHeight="false" outlineLevel="0" collapsed="false">
      <c r="A192" s="0" t="n">
        <v>191</v>
      </c>
      <c r="B192" s="2" t="n">
        <f aca="false">K192-I192</f>
        <v>0.85293402</v>
      </c>
      <c r="C192" s="0" t="n">
        <v>1</v>
      </c>
      <c r="D192" s="2" t="n">
        <f aca="false">B192*C192</f>
        <v>0.85293402</v>
      </c>
      <c r="E192" s="2" t="n">
        <f aca="false">I192*(1+J192)/2</f>
        <v>3.66586701</v>
      </c>
      <c r="F192" s="0" t="n">
        <v>0.9</v>
      </c>
      <c r="G192" s="2" t="n">
        <f aca="false">E192*F192</f>
        <v>3.299280309</v>
      </c>
      <c r="I192" s="3" t="n">
        <v>3.2394</v>
      </c>
      <c r="J192" s="2" t="n">
        <v>1.2633</v>
      </c>
      <c r="K192" s="2" t="n">
        <f aca="false">I192*J192</f>
        <v>4.09233402</v>
      </c>
      <c r="L192" s="2" t="n">
        <f aca="false">100*P192/E192</f>
        <v>84.8448672992095</v>
      </c>
      <c r="N192" s="3" t="n">
        <f aca="false">I192+(G192-E192)-(D192-B192)/2</f>
        <v>2.872813299</v>
      </c>
      <c r="O192" s="2" t="n">
        <f aca="false">(J192*I192+(G192-E192)+(D192-B192)/2)/N192</f>
        <v>1.29689852114542</v>
      </c>
      <c r="P192" s="3" t="n">
        <v>3.1103</v>
      </c>
      <c r="Q192" s="4" t="n">
        <v>9.91</v>
      </c>
      <c r="R192" s="4" t="n">
        <v>85</v>
      </c>
      <c r="S192" s="4" t="n">
        <v>-52.3</v>
      </c>
      <c r="T192" s="3" t="n">
        <v>0.218</v>
      </c>
      <c r="V192" s="2" t="n">
        <f aca="false">I192*J192</f>
        <v>4.09233402</v>
      </c>
      <c r="W192" s="2" t="n">
        <f aca="false">I192*(1+J192)/2</f>
        <v>3.66586701</v>
      </c>
      <c r="X192" s="2" t="n">
        <f aca="false">100*P192/W192</f>
        <v>84.8448672992095</v>
      </c>
      <c r="Y192" s="2" t="n">
        <f aca="false">Y191+Q192</f>
        <v>1211.14</v>
      </c>
      <c r="AD192" s="2" t="n">
        <f aca="false">IF(AND((($Y193-$Y$2)&gt;=$AB$9),(MOD($A193-$A$2,2)=0)),$Y193-$Y$2,1000000)</f>
        <v>1000000</v>
      </c>
      <c r="AE192" s="2" t="n">
        <f aca="false">IF(AND((($Y193-$Y$2)&gt;=$AB$10),(MOD($A193-$A$2,2)=0)),$Y193-$Y$2,1000000)</f>
        <v>1000000</v>
      </c>
      <c r="AF192" s="2" t="n">
        <f aca="false">IF(AND((($Y193-$Y$2)&gt;=$AB$11),(MOD($A193-$A$2,2)=0)),$Y193-$Y$2,1000000)</f>
        <v>1000000</v>
      </c>
      <c r="AG192" s="2" t="n">
        <f aca="false">IF(AND((($Y193-$Y$2)&gt;=$AB$12),(MOD($A193-$A$2,2)=0)),$Y193-$Y$2,1000000)</f>
        <v>1000000</v>
      </c>
      <c r="AH192" s="0" t="n">
        <f aca="false">IF(AND((($Y193-$Y$2)&gt;=$AB$9),(MOD($A193-$A$2,2)=0)),$A193-$A$2,1000000)</f>
        <v>1000000</v>
      </c>
      <c r="AI192" s="0" t="n">
        <f aca="false">IF(AND((($Y193-$Y$2)&gt;=$AB$10),(MOD($A193-$A$2,2)=0)),$A193-$A$2,1000000)</f>
        <v>1000000</v>
      </c>
      <c r="AJ192" s="0" t="n">
        <f aca="false">IF(AND((($Y193-$Y$2)&gt;=$AB$11),(MOD($A193-$A$2,2)=0)),$A193-$A$2,1000000)</f>
        <v>1000000</v>
      </c>
      <c r="AK192" s="0" t="n">
        <f aca="false">IF(AND((($Y193-$Y$2)&gt;=$AB$12),(MOD($A193-$A$2,2)=0)),$A193-$A$2,1000000)</f>
        <v>1000000</v>
      </c>
    </row>
    <row r="193" customFormat="false" ht="14" hidden="false" customHeight="false" outlineLevel="0" collapsed="false">
      <c r="A193" s="0" t="n">
        <v>192</v>
      </c>
      <c r="B193" s="2" t="n">
        <f aca="false">K193-I193</f>
        <v>0.875403710000001</v>
      </c>
      <c r="C193" s="0" t="n">
        <v>1</v>
      </c>
      <c r="D193" s="2" t="n">
        <f aca="false">B193*C193</f>
        <v>0.875403710000001</v>
      </c>
      <c r="E193" s="2" t="n">
        <f aca="false">I193*(1+J193)/2</f>
        <v>3.664401855</v>
      </c>
      <c r="F193" s="0" t="n">
        <v>0.9</v>
      </c>
      <c r="G193" s="2" t="n">
        <f aca="false">E193*F193</f>
        <v>3.2979616695</v>
      </c>
      <c r="I193" s="3" t="n">
        <v>3.2267</v>
      </c>
      <c r="J193" s="2" t="n">
        <v>1.2713</v>
      </c>
      <c r="K193" s="2" t="n">
        <f aca="false">I193*J193</f>
        <v>4.10210371</v>
      </c>
      <c r="L193" s="2" t="n">
        <f aca="false">100*P193/E193</f>
        <v>84.862417470859</v>
      </c>
      <c r="N193" s="3" t="n">
        <f aca="false">I193+(G193-E193)-(D193-B193)/2</f>
        <v>2.8602598145</v>
      </c>
      <c r="O193" s="2" t="n">
        <f aca="false">(J193*I193+(G193-E193)+(D193-B193)/2)/N193</f>
        <v>1.30605740973675</v>
      </c>
      <c r="P193" s="3" t="n">
        <v>3.1097</v>
      </c>
      <c r="Q193" s="4" t="n">
        <v>10.04</v>
      </c>
      <c r="R193" s="4" t="n">
        <v>85</v>
      </c>
      <c r="S193" s="4" t="n">
        <v>-51.6</v>
      </c>
      <c r="T193" s="3" t="n">
        <v>0.224</v>
      </c>
      <c r="V193" s="2" t="n">
        <f aca="false">I193*J193</f>
        <v>4.10210371</v>
      </c>
      <c r="W193" s="2" t="n">
        <f aca="false">I193*(1+J193)/2</f>
        <v>3.664401855</v>
      </c>
      <c r="X193" s="2" t="n">
        <f aca="false">100*P193/W193</f>
        <v>84.862417470859</v>
      </c>
      <c r="Y193" s="2" t="n">
        <f aca="false">Y192+Q193</f>
        <v>1221.18</v>
      </c>
      <c r="AD193" s="2" t="n">
        <f aca="false">IF(AND((($Y194-$Y$2)&gt;=$AB$9),(MOD($A194-$A$2,2)=0)),$Y194-$Y$2,1000000)</f>
        <v>1209.56</v>
      </c>
      <c r="AE193" s="2" t="n">
        <f aca="false">IF(AND((($Y194-$Y$2)&gt;=$AB$10),(MOD($A194-$A$2,2)=0)),$Y194-$Y$2,1000000)</f>
        <v>1209.56</v>
      </c>
      <c r="AF193" s="2" t="n">
        <f aca="false">IF(AND((($Y194-$Y$2)&gt;=$AB$11),(MOD($A194-$A$2,2)=0)),$Y194-$Y$2,1000000)</f>
        <v>1000000</v>
      </c>
      <c r="AG193" s="2" t="n">
        <f aca="false">IF(AND((($Y194-$Y$2)&gt;=$AB$12),(MOD($A194-$A$2,2)=0)),$Y194-$Y$2,1000000)</f>
        <v>1000000</v>
      </c>
      <c r="AH193" s="0" t="n">
        <f aca="false">IF(AND((($Y194-$Y$2)&gt;=$AB$9),(MOD($A194-$A$2,2)=0)),$A194-$A$2,1000000)</f>
        <v>192</v>
      </c>
      <c r="AI193" s="0" t="n">
        <f aca="false">IF(AND((($Y194-$Y$2)&gt;=$AB$10),(MOD($A194-$A$2,2)=0)),$A194-$A$2,1000000)</f>
        <v>192</v>
      </c>
      <c r="AJ193" s="0" t="n">
        <f aca="false">IF(AND((($Y194-$Y$2)&gt;=$AB$11),(MOD($A194-$A$2,2)=0)),$A194-$A$2,1000000)</f>
        <v>1000000</v>
      </c>
      <c r="AK193" s="0" t="n">
        <f aca="false">IF(AND((($Y194-$Y$2)&gt;=$AB$12),(MOD($A194-$A$2,2)=0)),$A194-$A$2,1000000)</f>
        <v>1000000</v>
      </c>
    </row>
    <row r="194" customFormat="false" ht="14" hidden="false" customHeight="false" outlineLevel="0" collapsed="false">
      <c r="A194" s="0" t="n">
        <v>193</v>
      </c>
      <c r="B194" s="2" t="n">
        <f aca="false">K194-I194</f>
        <v>0.89540242</v>
      </c>
      <c r="C194" s="0" t="n">
        <v>1</v>
      </c>
      <c r="D194" s="2" t="n">
        <f aca="false">B194*C194</f>
        <v>0.89540242</v>
      </c>
      <c r="E194" s="2" t="n">
        <f aca="false">I194*(1+J194)/2</f>
        <v>3.66510121</v>
      </c>
      <c r="F194" s="0" t="n">
        <v>0.9</v>
      </c>
      <c r="G194" s="2" t="n">
        <f aca="false">E194*F194</f>
        <v>3.298591089</v>
      </c>
      <c r="I194" s="3" t="n">
        <v>3.2174</v>
      </c>
      <c r="J194" s="2" t="n">
        <v>1.2783</v>
      </c>
      <c r="K194" s="2" t="n">
        <f aca="false">I194*J194</f>
        <v>4.11280242</v>
      </c>
      <c r="L194" s="2" t="n">
        <f aca="false">100*P194/E194</f>
        <v>84.8407676032499</v>
      </c>
      <c r="N194" s="3" t="n">
        <f aca="false">I194+(G194-E194)-(D194-B194)/2</f>
        <v>2.850889879</v>
      </c>
      <c r="O194" s="2" t="n">
        <f aca="false">(J194*I194+(G194-E194)+(D194-B194)/2)/N194</f>
        <v>1.31407822048675</v>
      </c>
      <c r="P194" s="3" t="n">
        <v>3.1095</v>
      </c>
      <c r="Q194" s="4" t="n">
        <v>10.18</v>
      </c>
      <c r="R194" s="4" t="n">
        <v>85</v>
      </c>
      <c r="S194" s="4" t="n">
        <v>-51</v>
      </c>
      <c r="T194" s="3" t="n">
        <v>0.23</v>
      </c>
      <c r="V194" s="2" t="n">
        <f aca="false">I194*J194</f>
        <v>4.11280242</v>
      </c>
      <c r="W194" s="2" t="n">
        <f aca="false">I194*(1+J194)/2</f>
        <v>3.66510121</v>
      </c>
      <c r="X194" s="2" t="n">
        <f aca="false">100*P194/W194</f>
        <v>84.8407676032499</v>
      </c>
      <c r="Y194" s="2" t="n">
        <f aca="false">Y193+Q194</f>
        <v>1231.36</v>
      </c>
      <c r="AD194" s="2" t="n">
        <f aca="false">IF(AND((($Y195-$Y$2)&gt;=$AB$9),(MOD($A195-$A$2,2)=0)),$Y195-$Y$2,1000000)</f>
        <v>1000000</v>
      </c>
      <c r="AE194" s="2" t="n">
        <f aca="false">IF(AND((($Y195-$Y$2)&gt;=$AB$10),(MOD($A195-$A$2,2)=0)),$Y195-$Y$2,1000000)</f>
        <v>1000000</v>
      </c>
      <c r="AF194" s="2" t="n">
        <f aca="false">IF(AND((($Y195-$Y$2)&gt;=$AB$11),(MOD($A195-$A$2,2)=0)),$Y195-$Y$2,1000000)</f>
        <v>1000000</v>
      </c>
      <c r="AG194" s="2" t="n">
        <f aca="false">IF(AND((($Y195-$Y$2)&gt;=$AB$12),(MOD($A195-$A$2,2)=0)),$Y195-$Y$2,1000000)</f>
        <v>1000000</v>
      </c>
      <c r="AH194" s="0" t="n">
        <f aca="false">IF(AND((($Y195-$Y$2)&gt;=$AB$9),(MOD($A195-$A$2,2)=0)),$A195-$A$2,1000000)</f>
        <v>1000000</v>
      </c>
      <c r="AI194" s="0" t="n">
        <f aca="false">IF(AND((($Y195-$Y$2)&gt;=$AB$10),(MOD($A195-$A$2,2)=0)),$A195-$A$2,1000000)</f>
        <v>1000000</v>
      </c>
      <c r="AJ194" s="0" t="n">
        <f aca="false">IF(AND((($Y195-$Y$2)&gt;=$AB$11),(MOD($A195-$A$2,2)=0)),$A195-$A$2,1000000)</f>
        <v>1000000</v>
      </c>
      <c r="AK194" s="0" t="n">
        <f aca="false">IF(AND((($Y195-$Y$2)&gt;=$AB$12),(MOD($A195-$A$2,2)=0)),$A195-$A$2,1000000)</f>
        <v>1000000</v>
      </c>
    </row>
    <row r="195" customFormat="false" ht="14" hidden="false" customHeight="false" outlineLevel="0" collapsed="false">
      <c r="A195" s="0" t="n">
        <v>194</v>
      </c>
      <c r="B195" s="2" t="n">
        <f aca="false">K195-I195</f>
        <v>0.91878749</v>
      </c>
      <c r="C195" s="0" t="n">
        <v>1</v>
      </c>
      <c r="D195" s="2" t="n">
        <f aca="false">B195*C195</f>
        <v>0.91878749</v>
      </c>
      <c r="E195" s="2" t="n">
        <f aca="false">I195*(1+J195)/2</f>
        <v>3.664093745</v>
      </c>
      <c r="F195" s="0" t="n">
        <v>0.9</v>
      </c>
      <c r="G195" s="2" t="n">
        <f aca="false">E195*F195</f>
        <v>3.2976843705</v>
      </c>
      <c r="I195" s="3" t="n">
        <v>3.2047</v>
      </c>
      <c r="J195" s="2" t="n">
        <v>1.2867</v>
      </c>
      <c r="K195" s="2" t="n">
        <f aca="false">I195*J195</f>
        <v>4.12348749</v>
      </c>
      <c r="L195" s="2" t="n">
        <f aca="false">100*P195/E195</f>
        <v>84.8586367159119</v>
      </c>
      <c r="N195" s="3" t="n">
        <f aca="false">I195+(G195-E195)-(D195-B195)/2</f>
        <v>2.8382906255</v>
      </c>
      <c r="O195" s="2" t="n">
        <f aca="false">(J195*I195+(G195-E195)+(D195-B195)/2)/N195</f>
        <v>1.32371156136914</v>
      </c>
      <c r="P195" s="3" t="n">
        <v>3.1093</v>
      </c>
      <c r="Q195" s="4" t="n">
        <v>10.32</v>
      </c>
      <c r="R195" s="4" t="n">
        <v>85</v>
      </c>
      <c r="S195" s="4" t="n">
        <v>-50.3</v>
      </c>
      <c r="T195" s="3" t="n">
        <v>0.236</v>
      </c>
      <c r="V195" s="2" t="n">
        <f aca="false">I195*J195</f>
        <v>4.12348749</v>
      </c>
      <c r="W195" s="2" t="n">
        <f aca="false">I195*(1+J195)/2</f>
        <v>3.664093745</v>
      </c>
      <c r="X195" s="2" t="n">
        <f aca="false">100*P195/W195</f>
        <v>84.8586367159119</v>
      </c>
      <c r="Y195" s="2" t="n">
        <f aca="false">Y194+Q195</f>
        <v>1241.68</v>
      </c>
      <c r="AD195" s="2" t="n">
        <f aca="false">IF(AND((($Y196-$Y$2)&gt;=$AB$9),(MOD($A196-$A$2,2)=0)),$Y196-$Y$2,1000000)</f>
        <v>1230.35</v>
      </c>
      <c r="AE195" s="2" t="n">
        <f aca="false">IF(AND((($Y196-$Y$2)&gt;=$AB$10),(MOD($A196-$A$2,2)=0)),$Y196-$Y$2,1000000)</f>
        <v>1230.35</v>
      </c>
      <c r="AF195" s="2" t="n">
        <f aca="false">IF(AND((($Y196-$Y$2)&gt;=$AB$11),(MOD($A196-$A$2,2)=0)),$Y196-$Y$2,1000000)</f>
        <v>1000000</v>
      </c>
      <c r="AG195" s="2" t="n">
        <f aca="false">IF(AND((($Y196-$Y$2)&gt;=$AB$12),(MOD($A196-$A$2,2)=0)),$Y196-$Y$2,1000000)</f>
        <v>1000000</v>
      </c>
      <c r="AH195" s="0" t="n">
        <f aca="false">IF(AND((($Y196-$Y$2)&gt;=$AB$9),(MOD($A196-$A$2,2)=0)),$A196-$A$2,1000000)</f>
        <v>194</v>
      </c>
      <c r="AI195" s="0" t="n">
        <f aca="false">IF(AND((($Y196-$Y$2)&gt;=$AB$10),(MOD($A196-$A$2,2)=0)),$A196-$A$2,1000000)</f>
        <v>194</v>
      </c>
      <c r="AJ195" s="0" t="n">
        <f aca="false">IF(AND((($Y196-$Y$2)&gt;=$AB$11),(MOD($A196-$A$2,2)=0)),$A196-$A$2,1000000)</f>
        <v>1000000</v>
      </c>
      <c r="AK195" s="0" t="n">
        <f aca="false">IF(AND((($Y196-$Y$2)&gt;=$AB$12),(MOD($A196-$A$2,2)=0)),$A196-$A$2,1000000)</f>
        <v>1000000</v>
      </c>
    </row>
    <row r="196" customFormat="false" ht="14" hidden="false" customHeight="false" outlineLevel="0" collapsed="false">
      <c r="A196" s="0" t="n">
        <v>195</v>
      </c>
      <c r="B196" s="2" t="n">
        <f aca="false">K196-I196</f>
        <v>0.94552293</v>
      </c>
      <c r="C196" s="0" t="n">
        <v>1</v>
      </c>
      <c r="D196" s="2" t="n">
        <f aca="false">B196*C196</f>
        <v>0.94552293</v>
      </c>
      <c r="E196" s="2" t="n">
        <f aca="false">I196*(1+J196)/2</f>
        <v>3.663861465</v>
      </c>
      <c r="F196" s="0" t="n">
        <v>0.9</v>
      </c>
      <c r="G196" s="2" t="n">
        <f aca="false">E196*F196</f>
        <v>3.2974753185</v>
      </c>
      <c r="I196" s="3" t="n">
        <v>3.1911</v>
      </c>
      <c r="J196" s="2" t="n">
        <v>1.2963</v>
      </c>
      <c r="K196" s="2" t="n">
        <f aca="false">I196*J196</f>
        <v>4.13662293</v>
      </c>
      <c r="L196" s="2" t="n">
        <f aca="false">100*P196/E196</f>
        <v>84.8339935800493</v>
      </c>
      <c r="N196" s="3" t="n">
        <f aca="false">I196+(G196-E196)-(D196-B196)/2</f>
        <v>2.8247138535</v>
      </c>
      <c r="O196" s="2" t="n">
        <f aca="false">(J196*I196+(G196-E196)+(D196-B196)/2)/N196</f>
        <v>1.3347322876009</v>
      </c>
      <c r="P196" s="3" t="n">
        <v>3.1082</v>
      </c>
      <c r="Q196" s="4" t="n">
        <v>10.47</v>
      </c>
      <c r="R196" s="4" t="n">
        <v>85</v>
      </c>
      <c r="S196" s="4" t="n">
        <v>-49.7</v>
      </c>
      <c r="T196" s="3" t="n">
        <v>0.243</v>
      </c>
      <c r="V196" s="2" t="n">
        <f aca="false">I196*J196</f>
        <v>4.13662293</v>
      </c>
      <c r="W196" s="2" t="n">
        <f aca="false">I196*(1+J196)/2</f>
        <v>3.663861465</v>
      </c>
      <c r="X196" s="2" t="n">
        <f aca="false">100*P196/W196</f>
        <v>84.8339935800493</v>
      </c>
      <c r="Y196" s="2" t="n">
        <f aca="false">Y195+Q196</f>
        <v>1252.15</v>
      </c>
      <c r="AD196" s="2" t="n">
        <f aca="false">IF(AND((($Y197-$Y$2)&gt;=$AB$9),(MOD($A197-$A$2,2)=0)),$Y197-$Y$2,1000000)</f>
        <v>1000000</v>
      </c>
      <c r="AE196" s="2" t="n">
        <f aca="false">IF(AND((($Y197-$Y$2)&gt;=$AB$10),(MOD($A197-$A$2,2)=0)),$Y197-$Y$2,1000000)</f>
        <v>1000000</v>
      </c>
      <c r="AF196" s="2" t="n">
        <f aca="false">IF(AND((($Y197-$Y$2)&gt;=$AB$11),(MOD($A197-$A$2,2)=0)),$Y197-$Y$2,1000000)</f>
        <v>1000000</v>
      </c>
      <c r="AG196" s="2" t="n">
        <f aca="false">IF(AND((($Y197-$Y$2)&gt;=$AB$12),(MOD($A197-$A$2,2)=0)),$Y197-$Y$2,1000000)</f>
        <v>1000000</v>
      </c>
      <c r="AH196" s="0" t="n">
        <f aca="false">IF(AND((($Y197-$Y$2)&gt;=$AB$9),(MOD($A197-$A$2,2)=0)),$A197-$A$2,1000000)</f>
        <v>1000000</v>
      </c>
      <c r="AI196" s="0" t="n">
        <f aca="false">IF(AND((($Y197-$Y$2)&gt;=$AB$10),(MOD($A197-$A$2,2)=0)),$A197-$A$2,1000000)</f>
        <v>1000000</v>
      </c>
      <c r="AJ196" s="0" t="n">
        <f aca="false">IF(AND((($Y197-$Y$2)&gt;=$AB$11),(MOD($A197-$A$2,2)=0)),$A197-$A$2,1000000)</f>
        <v>1000000</v>
      </c>
      <c r="AK196" s="0" t="n">
        <f aca="false">IF(AND((($Y197-$Y$2)&gt;=$AB$12),(MOD($A197-$A$2,2)=0)),$A197-$A$2,1000000)</f>
        <v>1000000</v>
      </c>
    </row>
    <row r="197" customFormat="false" ht="14" hidden="false" customHeight="false" outlineLevel="0" collapsed="false">
      <c r="A197" s="0" t="n">
        <v>196</v>
      </c>
      <c r="B197" s="2" t="n">
        <f aca="false">K197-I197</f>
        <v>0.97569792</v>
      </c>
      <c r="C197" s="0" t="n">
        <v>1</v>
      </c>
      <c r="D197" s="2" t="n">
        <f aca="false">B197*C197</f>
        <v>0.97569792</v>
      </c>
      <c r="E197" s="2" t="n">
        <f aca="false">I197*(1+J197)/2</f>
        <v>3.66394896</v>
      </c>
      <c r="F197" s="0" t="n">
        <v>0.9</v>
      </c>
      <c r="G197" s="2" t="n">
        <f aca="false">E197*F197</f>
        <v>3.297554064</v>
      </c>
      <c r="I197" s="3" t="n">
        <v>3.1761</v>
      </c>
      <c r="J197" s="2" t="n">
        <v>1.3072</v>
      </c>
      <c r="K197" s="2" t="n">
        <f aca="false">I197*J197</f>
        <v>4.15179792</v>
      </c>
      <c r="L197" s="2" t="n">
        <f aca="false">100*P197/E197</f>
        <v>84.8510728162545</v>
      </c>
      <c r="N197" s="3" t="n">
        <f aca="false">I197+(G197-E197)-(D197-B197)/2</f>
        <v>2.809705104</v>
      </c>
      <c r="O197" s="2" t="n">
        <f aca="false">(J197*I197+(G197-E197)+(D197-B197)/2)/N197</f>
        <v>1.34725990233315</v>
      </c>
      <c r="P197" s="3" t="n">
        <v>3.1089</v>
      </c>
      <c r="Q197" s="4" t="n">
        <v>10.62</v>
      </c>
      <c r="R197" s="4" t="n">
        <v>85</v>
      </c>
      <c r="S197" s="4" t="n">
        <v>-49</v>
      </c>
      <c r="T197" s="3" t="n">
        <v>0.251</v>
      </c>
      <c r="V197" s="2" t="n">
        <f aca="false">I197*J197</f>
        <v>4.15179792</v>
      </c>
      <c r="W197" s="2" t="n">
        <f aca="false">I197*(1+J197)/2</f>
        <v>3.66394896</v>
      </c>
      <c r="X197" s="2" t="n">
        <f aca="false">100*P197/W197</f>
        <v>84.8510728162545</v>
      </c>
      <c r="Y197" s="2" t="n">
        <f aca="false">Y196+Q197</f>
        <v>1262.77</v>
      </c>
      <c r="AD197" s="2" t="n">
        <f aca="false">IF(AND((($Y198-$Y$2)&gt;=$AB$9),(MOD($A198-$A$2,2)=0)),$Y198-$Y$2,1000000)</f>
        <v>1251.75</v>
      </c>
      <c r="AE197" s="2" t="n">
        <f aca="false">IF(AND((($Y198-$Y$2)&gt;=$AB$10),(MOD($A198-$A$2,2)=0)),$Y198-$Y$2,1000000)</f>
        <v>1251.75</v>
      </c>
      <c r="AF197" s="2" t="n">
        <f aca="false">IF(AND((($Y198-$Y$2)&gt;=$AB$11),(MOD($A198-$A$2,2)=0)),$Y198-$Y$2,1000000)</f>
        <v>1000000</v>
      </c>
      <c r="AG197" s="2" t="n">
        <f aca="false">IF(AND((($Y198-$Y$2)&gt;=$AB$12),(MOD($A198-$A$2,2)=0)),$Y198-$Y$2,1000000)</f>
        <v>1000000</v>
      </c>
      <c r="AH197" s="0" t="n">
        <f aca="false">IF(AND((($Y198-$Y$2)&gt;=$AB$9),(MOD($A198-$A$2,2)=0)),$A198-$A$2,1000000)</f>
        <v>196</v>
      </c>
      <c r="AI197" s="0" t="n">
        <f aca="false">IF(AND((($Y198-$Y$2)&gt;=$AB$10),(MOD($A198-$A$2,2)=0)),$A198-$A$2,1000000)</f>
        <v>196</v>
      </c>
      <c r="AJ197" s="0" t="n">
        <f aca="false">IF(AND((($Y198-$Y$2)&gt;=$AB$11),(MOD($A198-$A$2,2)=0)),$A198-$A$2,1000000)</f>
        <v>1000000</v>
      </c>
      <c r="AK197" s="0" t="n">
        <f aca="false">IF(AND((($Y198-$Y$2)&gt;=$AB$12),(MOD($A198-$A$2,2)=0)),$A198-$A$2,1000000)</f>
        <v>1000000</v>
      </c>
    </row>
    <row r="198" customFormat="false" ht="14" hidden="false" customHeight="false" outlineLevel="0" collapsed="false">
      <c r="A198" s="0" t="n">
        <v>197</v>
      </c>
      <c r="B198" s="2" t="n">
        <f aca="false">K198-I198</f>
        <v>1.0025442</v>
      </c>
      <c r="C198" s="0" t="n">
        <v>1</v>
      </c>
      <c r="D198" s="2" t="n">
        <f aca="false">B198*C198</f>
        <v>1.0025442</v>
      </c>
      <c r="E198" s="2" t="n">
        <f aca="false">I198*(1+J198)/2</f>
        <v>3.6638721</v>
      </c>
      <c r="F198" s="0" t="n">
        <v>0.9</v>
      </c>
      <c r="G198" s="2" t="n">
        <f aca="false">E198*F198</f>
        <v>3.29748489</v>
      </c>
      <c r="I198" s="3" t="n">
        <v>3.1626</v>
      </c>
      <c r="J198" s="2" t="n">
        <v>1.317</v>
      </c>
      <c r="K198" s="2" t="n">
        <f aca="false">I198*J198</f>
        <v>4.1651442</v>
      </c>
      <c r="L198" s="2" t="n">
        <f aca="false">100*P198/E198</f>
        <v>84.8255592764824</v>
      </c>
      <c r="N198" s="3" t="n">
        <f aca="false">I198+(G198-E198)-(D198-B198)/2</f>
        <v>2.79621279</v>
      </c>
      <c r="O198" s="2" t="n">
        <f aca="false">(J198*I198+(G198-E198)+(D198-B198)/2)/N198</f>
        <v>1.35853644743539</v>
      </c>
      <c r="P198" s="3" t="n">
        <v>3.1079</v>
      </c>
      <c r="Q198" s="4" t="n">
        <v>10.78</v>
      </c>
      <c r="R198" s="4" t="n">
        <v>85</v>
      </c>
      <c r="S198" s="4" t="n">
        <v>-48.3</v>
      </c>
      <c r="T198" s="3" t="n">
        <v>0.258</v>
      </c>
      <c r="V198" s="2" t="n">
        <f aca="false">I198*J198</f>
        <v>4.1651442</v>
      </c>
      <c r="W198" s="2" t="n">
        <f aca="false">I198*(1+J198)/2</f>
        <v>3.6638721</v>
      </c>
      <c r="X198" s="2" t="n">
        <f aca="false">100*P198/W198</f>
        <v>84.8255592764824</v>
      </c>
      <c r="Y198" s="2" t="n">
        <f aca="false">Y197+Q198</f>
        <v>1273.55</v>
      </c>
      <c r="AD198" s="2" t="n">
        <f aca="false">IF(AND((($Y199-$Y$2)&gt;=$AB$9),(MOD($A199-$A$2,2)=0)),$Y199-$Y$2,1000000)</f>
        <v>1000000</v>
      </c>
      <c r="AE198" s="2" t="n">
        <f aca="false">IF(AND((($Y199-$Y$2)&gt;=$AB$10),(MOD($A199-$A$2,2)=0)),$Y199-$Y$2,1000000)</f>
        <v>1000000</v>
      </c>
      <c r="AF198" s="2" t="n">
        <f aca="false">IF(AND((($Y199-$Y$2)&gt;=$AB$11),(MOD($A199-$A$2,2)=0)),$Y199-$Y$2,1000000)</f>
        <v>1000000</v>
      </c>
      <c r="AG198" s="2" t="n">
        <f aca="false">IF(AND((($Y199-$Y$2)&gt;=$AB$12),(MOD($A199-$A$2,2)=0)),$Y199-$Y$2,1000000)</f>
        <v>1000000</v>
      </c>
      <c r="AH198" s="0" t="n">
        <f aca="false">IF(AND((($Y199-$Y$2)&gt;=$AB$9),(MOD($A199-$A$2,2)=0)),$A199-$A$2,1000000)</f>
        <v>1000000</v>
      </c>
      <c r="AI198" s="0" t="n">
        <f aca="false">IF(AND((($Y199-$Y$2)&gt;=$AB$10),(MOD($A199-$A$2,2)=0)),$A199-$A$2,1000000)</f>
        <v>1000000</v>
      </c>
      <c r="AJ198" s="0" t="n">
        <f aca="false">IF(AND((($Y199-$Y$2)&gt;=$AB$11),(MOD($A199-$A$2,2)=0)),$A199-$A$2,1000000)</f>
        <v>1000000</v>
      </c>
      <c r="AK198" s="0" t="n">
        <f aca="false">IF(AND((($Y199-$Y$2)&gt;=$AB$12),(MOD($A199-$A$2,2)=0)),$A199-$A$2,1000000)</f>
        <v>1000000</v>
      </c>
    </row>
    <row r="199" customFormat="false" ht="14" hidden="false" customHeight="false" outlineLevel="0" collapsed="false">
      <c r="A199" s="0" t="n">
        <v>198</v>
      </c>
      <c r="B199" s="2" t="n">
        <f aca="false">K199-I199</f>
        <v>1.03276614</v>
      </c>
      <c r="C199" s="0" t="n">
        <v>1</v>
      </c>
      <c r="D199" s="2" t="n">
        <f aca="false">B199*C199</f>
        <v>1.03276614</v>
      </c>
      <c r="E199" s="2" t="n">
        <f aca="false">I199*(1+J199)/2</f>
        <v>3.66218307</v>
      </c>
      <c r="F199" s="0" t="n">
        <v>0.9</v>
      </c>
      <c r="G199" s="2" t="n">
        <f aca="false">E199*F199</f>
        <v>3.295964763</v>
      </c>
      <c r="I199" s="3" t="n">
        <v>3.1458</v>
      </c>
      <c r="J199" s="2" t="n">
        <v>1.3283</v>
      </c>
      <c r="K199" s="2" t="n">
        <f aca="false">I199*J199</f>
        <v>4.17856614</v>
      </c>
      <c r="L199" s="2" t="n">
        <f aca="false">100*P199/E199</f>
        <v>84.8455672643367</v>
      </c>
      <c r="N199" s="3" t="n">
        <f aca="false">I199+(G199-E199)-(D199-B199)/2</f>
        <v>2.779581693</v>
      </c>
      <c r="O199" s="2" t="n">
        <f aca="false">(J199*I199+(G199-E199)+(D199-B199)/2)/N199</f>
        <v>1.37155451937278</v>
      </c>
      <c r="P199" s="3" t="n">
        <v>3.1072</v>
      </c>
      <c r="Q199" s="4" t="n">
        <v>10.95</v>
      </c>
      <c r="R199" s="4" t="n">
        <v>85</v>
      </c>
      <c r="S199" s="4" t="n">
        <v>-47.6</v>
      </c>
      <c r="T199" s="3" t="n">
        <v>0.266</v>
      </c>
      <c r="V199" s="2" t="n">
        <f aca="false">I199*J199</f>
        <v>4.17856614</v>
      </c>
      <c r="W199" s="2" t="n">
        <f aca="false">I199*(1+J199)/2</f>
        <v>3.66218307</v>
      </c>
      <c r="X199" s="2" t="n">
        <f aca="false">100*P199/W199</f>
        <v>84.8455672643367</v>
      </c>
      <c r="Y199" s="2" t="n">
        <f aca="false">Y198+Q199</f>
        <v>1284.5</v>
      </c>
      <c r="AD199" s="2" t="n">
        <f aca="false">IF(AND((($Y200-$Y$2)&gt;=$AB$9),(MOD($A200-$A$2,2)=0)),$Y200-$Y$2,1000000)</f>
        <v>1273.82</v>
      </c>
      <c r="AE199" s="2" t="n">
        <f aca="false">IF(AND((($Y200-$Y$2)&gt;=$AB$10),(MOD($A200-$A$2,2)=0)),$Y200-$Y$2,1000000)</f>
        <v>1273.82</v>
      </c>
      <c r="AF199" s="2" t="n">
        <f aca="false">IF(AND((($Y200-$Y$2)&gt;=$AB$11),(MOD($A200-$A$2,2)=0)),$Y200-$Y$2,1000000)</f>
        <v>1000000</v>
      </c>
      <c r="AG199" s="2" t="n">
        <f aca="false">IF(AND((($Y200-$Y$2)&gt;=$AB$12),(MOD($A200-$A$2,2)=0)),$Y200-$Y$2,1000000)</f>
        <v>1000000</v>
      </c>
      <c r="AH199" s="0" t="n">
        <f aca="false">IF(AND((($Y200-$Y$2)&gt;=$AB$9),(MOD($A200-$A$2,2)=0)),$A200-$A$2,1000000)</f>
        <v>198</v>
      </c>
      <c r="AI199" s="0" t="n">
        <f aca="false">IF(AND((($Y200-$Y$2)&gt;=$AB$10),(MOD($A200-$A$2,2)=0)),$A200-$A$2,1000000)</f>
        <v>198</v>
      </c>
      <c r="AJ199" s="0" t="n">
        <f aca="false">IF(AND((($Y200-$Y$2)&gt;=$AB$11),(MOD($A200-$A$2,2)=0)),$A200-$A$2,1000000)</f>
        <v>1000000</v>
      </c>
      <c r="AK199" s="0" t="n">
        <f aca="false">IF(AND((($Y200-$Y$2)&gt;=$AB$12),(MOD($A200-$A$2,2)=0)),$A200-$A$2,1000000)</f>
        <v>1000000</v>
      </c>
    </row>
    <row r="200" customFormat="false" ht="14" hidden="false" customHeight="false" outlineLevel="0" collapsed="false">
      <c r="A200" s="0" t="n">
        <v>199</v>
      </c>
      <c r="B200" s="2" t="n">
        <f aca="false">K200-I200</f>
        <v>1.06764892</v>
      </c>
      <c r="C200" s="0" t="n">
        <v>1</v>
      </c>
      <c r="D200" s="2" t="n">
        <f aca="false">B200*C200</f>
        <v>1.06764892</v>
      </c>
      <c r="E200" s="2" t="n">
        <f aca="false">I200*(1+J200)/2</f>
        <v>3.66292446</v>
      </c>
      <c r="F200" s="0" t="n">
        <v>0.9</v>
      </c>
      <c r="G200" s="2" t="n">
        <f aca="false">E200*F200</f>
        <v>3.296632014</v>
      </c>
      <c r="I200" s="3" t="n">
        <v>3.1291</v>
      </c>
      <c r="J200" s="2" t="n">
        <v>1.3412</v>
      </c>
      <c r="K200" s="2" t="n">
        <f aca="false">I200*J200</f>
        <v>4.19674892</v>
      </c>
      <c r="L200" s="2" t="n">
        <f aca="false">100*P200/E200</f>
        <v>84.8147439000148</v>
      </c>
      <c r="N200" s="3" t="n">
        <f aca="false">I200+(G200-E200)-(D200-B200)/2</f>
        <v>2.762807554</v>
      </c>
      <c r="O200" s="2" t="n">
        <f aca="false">(J200*I200+(G200-E200)+(D200-B200)/2)/N200</f>
        <v>1.38643622443201</v>
      </c>
      <c r="P200" s="3" t="n">
        <v>3.1067</v>
      </c>
      <c r="Q200" s="4" t="n">
        <v>11.12</v>
      </c>
      <c r="R200" s="4" t="n">
        <v>85</v>
      </c>
      <c r="S200" s="4" t="n">
        <v>-46.9</v>
      </c>
      <c r="T200" s="3" t="n">
        <v>0.275</v>
      </c>
      <c r="V200" s="2" t="n">
        <f aca="false">I200*J200</f>
        <v>4.19674892</v>
      </c>
      <c r="W200" s="2" t="n">
        <f aca="false">I200*(1+J200)/2</f>
        <v>3.66292446</v>
      </c>
      <c r="X200" s="2" t="n">
        <f aca="false">100*P200/W200</f>
        <v>84.8147439000148</v>
      </c>
      <c r="Y200" s="2" t="n">
        <f aca="false">Y199+Q200</f>
        <v>1295.62</v>
      </c>
      <c r="AD200" s="2" t="n">
        <f aca="false">IF(AND((($Y201-$Y$2)&gt;=$AB$9),(MOD($A201-$A$2,2)=0)),$Y201-$Y$2,1000000)</f>
        <v>1000000</v>
      </c>
      <c r="AE200" s="2" t="n">
        <f aca="false">IF(AND((($Y201-$Y$2)&gt;=$AB$10),(MOD($A201-$A$2,2)=0)),$Y201-$Y$2,1000000)</f>
        <v>1000000</v>
      </c>
      <c r="AF200" s="2" t="n">
        <f aca="false">IF(AND((($Y201-$Y$2)&gt;=$AB$11),(MOD($A201-$A$2,2)=0)),$Y201-$Y$2,1000000)</f>
        <v>1000000</v>
      </c>
      <c r="AG200" s="2" t="n">
        <f aca="false">IF(AND((($Y201-$Y$2)&gt;=$AB$12),(MOD($A201-$A$2,2)=0)),$Y201-$Y$2,1000000)</f>
        <v>1000000</v>
      </c>
      <c r="AH200" s="0" t="n">
        <f aca="false">IF(AND((($Y201-$Y$2)&gt;=$AB$9),(MOD($A201-$A$2,2)=0)),$A201-$A$2,1000000)</f>
        <v>1000000</v>
      </c>
      <c r="AI200" s="0" t="n">
        <f aca="false">IF(AND((($Y201-$Y$2)&gt;=$AB$10),(MOD($A201-$A$2,2)=0)),$A201-$A$2,1000000)</f>
        <v>1000000</v>
      </c>
      <c r="AJ200" s="0" t="n">
        <f aca="false">IF(AND((($Y201-$Y$2)&gt;=$AB$11),(MOD($A201-$A$2,2)=0)),$A201-$A$2,1000000)</f>
        <v>1000000</v>
      </c>
      <c r="AK200" s="0" t="n">
        <f aca="false">IF(AND((($Y201-$Y$2)&gt;=$AB$12),(MOD($A201-$A$2,2)=0)),$A201-$A$2,1000000)</f>
        <v>1000000</v>
      </c>
    </row>
    <row r="201" customFormat="false" ht="14" hidden="false" customHeight="false" outlineLevel="0" collapsed="false">
      <c r="A201" s="0" t="n">
        <v>200</v>
      </c>
      <c r="B201" s="2" t="n">
        <f aca="false">K201-I201</f>
        <v>1.10521395</v>
      </c>
      <c r="C201" s="0" t="n">
        <v>1</v>
      </c>
      <c r="D201" s="2" t="n">
        <f aca="false">B201*C201</f>
        <v>1.10521395</v>
      </c>
      <c r="E201" s="2" t="n">
        <f aca="false">I201*(1+J201)/2</f>
        <v>3.661506975</v>
      </c>
      <c r="F201" s="0" t="n">
        <v>0.9</v>
      </c>
      <c r="G201" s="2" t="n">
        <f aca="false">E201*F201</f>
        <v>3.2953562775</v>
      </c>
      <c r="I201" s="3" t="n">
        <v>3.1089</v>
      </c>
      <c r="J201" s="2" t="n">
        <v>1.3555</v>
      </c>
      <c r="K201" s="2" t="n">
        <f aca="false">I201*J201</f>
        <v>4.21411395</v>
      </c>
      <c r="L201" s="2" t="n">
        <f aca="false">100*P201/E201</f>
        <v>84.833922786669</v>
      </c>
      <c r="N201" s="3" t="n">
        <f aca="false">I201+(G201-E201)-(D201-B201)/2</f>
        <v>2.7427493025</v>
      </c>
      <c r="O201" s="2" t="n">
        <f aca="false">(J201*I201+(G201-E201)+(D201-B201)/2)/N201</f>
        <v>1.4029584289722</v>
      </c>
      <c r="P201" s="3" t="n">
        <v>3.1062</v>
      </c>
      <c r="Q201" s="4" t="n">
        <v>11.3</v>
      </c>
      <c r="R201" s="4" t="n">
        <v>85</v>
      </c>
      <c r="S201" s="4" t="n">
        <v>-46.2</v>
      </c>
      <c r="T201" s="3" t="n">
        <v>0.284</v>
      </c>
      <c r="V201" s="2" t="n">
        <f aca="false">I201*J201</f>
        <v>4.21411395</v>
      </c>
      <c r="W201" s="2" t="n">
        <f aca="false">I201*(1+J201)/2</f>
        <v>3.661506975</v>
      </c>
      <c r="X201" s="2" t="n">
        <f aca="false">100*P201/W201</f>
        <v>84.833922786669</v>
      </c>
      <c r="Y201" s="2" t="n">
        <f aca="false">Y200+Q201</f>
        <v>1306.92</v>
      </c>
      <c r="AD201" s="2" t="n">
        <f aca="false">IF(AND((($Y202-$Y$2)&gt;=$AB$9),(MOD($A202-$A$2,2)=0)),$Y202-$Y$2,1000000)</f>
        <v>1296.61</v>
      </c>
      <c r="AE201" s="2" t="n">
        <f aca="false">IF(AND((($Y202-$Y$2)&gt;=$AB$10),(MOD($A202-$A$2,2)=0)),$Y202-$Y$2,1000000)</f>
        <v>1296.61</v>
      </c>
      <c r="AF201" s="2" t="n">
        <f aca="false">IF(AND((($Y202-$Y$2)&gt;=$AB$11),(MOD($A202-$A$2,2)=0)),$Y202-$Y$2,1000000)</f>
        <v>1000000</v>
      </c>
      <c r="AG201" s="2" t="n">
        <f aca="false">IF(AND((($Y202-$Y$2)&gt;=$AB$12),(MOD($A202-$A$2,2)=0)),$Y202-$Y$2,1000000)</f>
        <v>1000000</v>
      </c>
      <c r="AH201" s="0" t="n">
        <f aca="false">IF(AND((($Y202-$Y$2)&gt;=$AB$9),(MOD($A202-$A$2,2)=0)),$A202-$A$2,1000000)</f>
        <v>200</v>
      </c>
      <c r="AI201" s="0" t="n">
        <f aca="false">IF(AND((($Y202-$Y$2)&gt;=$AB$10),(MOD($A202-$A$2,2)=0)),$A202-$A$2,1000000)</f>
        <v>200</v>
      </c>
      <c r="AJ201" s="0" t="n">
        <f aca="false">IF(AND((($Y202-$Y$2)&gt;=$AB$11),(MOD($A202-$A$2,2)=0)),$A202-$A$2,1000000)</f>
        <v>1000000</v>
      </c>
      <c r="AK201" s="0" t="n">
        <f aca="false">IF(AND((($Y202-$Y$2)&gt;=$AB$12),(MOD($A202-$A$2,2)=0)),$A202-$A$2,1000000)</f>
        <v>1000000</v>
      </c>
    </row>
    <row r="202" customFormat="false" ht="14" hidden="false" customHeight="false" outlineLevel="0" collapsed="false">
      <c r="A202" s="0" t="n">
        <v>201</v>
      </c>
      <c r="B202" s="2" t="n">
        <f aca="false">K202-I202</f>
        <v>1.1388861</v>
      </c>
      <c r="C202" s="0" t="n">
        <v>1</v>
      </c>
      <c r="D202" s="2" t="n">
        <f aca="false">B202*C202</f>
        <v>1.1388861</v>
      </c>
      <c r="E202" s="2" t="n">
        <f aca="false">I202*(1+J202)/2</f>
        <v>3.66004305</v>
      </c>
      <c r="F202" s="0" t="n">
        <v>0.9</v>
      </c>
      <c r="G202" s="2" t="n">
        <f aca="false">E202*F202</f>
        <v>3.294038745</v>
      </c>
      <c r="I202" s="3" t="n">
        <v>3.0906</v>
      </c>
      <c r="J202" s="2" t="n">
        <v>1.3685</v>
      </c>
      <c r="K202" s="2" t="n">
        <f aca="false">I202*J202</f>
        <v>4.2294861</v>
      </c>
      <c r="L202" s="2" t="n">
        <f aca="false">100*P202/E202</f>
        <v>84.8077456356695</v>
      </c>
      <c r="N202" s="3" t="n">
        <f aca="false">I202+(G202-E202)-(D202-B202)/2</f>
        <v>2.724595695</v>
      </c>
      <c r="O202" s="2" t="n">
        <f aca="false">(J202*I202+(G202-E202)+(D202-B202)/2)/N202</f>
        <v>1.41800187165017</v>
      </c>
      <c r="P202" s="3" t="n">
        <v>3.104</v>
      </c>
      <c r="Q202" s="4" t="n">
        <v>11.49</v>
      </c>
      <c r="R202" s="4" t="n">
        <v>85</v>
      </c>
      <c r="S202" s="4" t="n">
        <v>-45.4</v>
      </c>
      <c r="T202" s="3" t="n">
        <v>0.294</v>
      </c>
      <c r="V202" s="2" t="n">
        <f aca="false">I202*J202</f>
        <v>4.2294861</v>
      </c>
      <c r="W202" s="2" t="n">
        <f aca="false">I202*(1+J202)/2</f>
        <v>3.66004305</v>
      </c>
      <c r="X202" s="2" t="n">
        <f aca="false">100*P202/W202</f>
        <v>84.8077456356695</v>
      </c>
      <c r="Y202" s="2" t="n">
        <f aca="false">Y201+Q202</f>
        <v>1318.41</v>
      </c>
      <c r="AD202" s="2" t="n">
        <f aca="false">IF(AND((($Y203-$Y$2)&gt;=$AB$9),(MOD($A203-$A$2,2)=0)),$Y203-$Y$2,1000000)</f>
        <v>1000000</v>
      </c>
      <c r="AE202" s="2" t="n">
        <f aca="false">IF(AND((($Y203-$Y$2)&gt;=$AB$10),(MOD($A203-$A$2,2)=0)),$Y203-$Y$2,1000000)</f>
        <v>1000000</v>
      </c>
      <c r="AF202" s="2" t="n">
        <f aca="false">IF(AND((($Y203-$Y$2)&gt;=$AB$11),(MOD($A203-$A$2,2)=0)),$Y203-$Y$2,1000000)</f>
        <v>1000000</v>
      </c>
      <c r="AG202" s="2" t="n">
        <f aca="false">IF(AND((($Y203-$Y$2)&gt;=$AB$12),(MOD($A203-$A$2,2)=0)),$Y203-$Y$2,1000000)</f>
        <v>1000000</v>
      </c>
      <c r="AH202" s="0" t="n">
        <f aca="false">IF(AND((($Y203-$Y$2)&gt;=$AB$9),(MOD($A203-$A$2,2)=0)),$A203-$A$2,1000000)</f>
        <v>1000000</v>
      </c>
      <c r="AI202" s="0" t="n">
        <f aca="false">IF(AND((($Y203-$Y$2)&gt;=$AB$10),(MOD($A203-$A$2,2)=0)),$A203-$A$2,1000000)</f>
        <v>1000000</v>
      </c>
      <c r="AJ202" s="0" t="n">
        <f aca="false">IF(AND((($Y203-$Y$2)&gt;=$AB$11),(MOD($A203-$A$2,2)=0)),$A203-$A$2,1000000)</f>
        <v>1000000</v>
      </c>
      <c r="AK202" s="0" t="n">
        <f aca="false">IF(AND((($Y203-$Y$2)&gt;=$AB$12),(MOD($A203-$A$2,2)=0)),$A203-$A$2,1000000)</f>
        <v>1000000</v>
      </c>
    </row>
    <row r="203" customFormat="false" ht="14" hidden="false" customHeight="false" outlineLevel="0" collapsed="false">
      <c r="A203" s="0" t="n">
        <v>202</v>
      </c>
      <c r="B203" s="2" t="n">
        <f aca="false">K203-I203</f>
        <v>1.1856222</v>
      </c>
      <c r="C203" s="0" t="n">
        <v>1</v>
      </c>
      <c r="D203" s="2" t="n">
        <f aca="false">B203*C203</f>
        <v>1.1856222</v>
      </c>
      <c r="E203" s="2" t="n">
        <f aca="false">I203*(1+J203)/2</f>
        <v>3.6588111</v>
      </c>
      <c r="F203" s="0" t="n">
        <v>0.9</v>
      </c>
      <c r="G203" s="2" t="n">
        <f aca="false">E203*F203</f>
        <v>3.29292999</v>
      </c>
      <c r="I203" s="3" t="n">
        <v>3.066</v>
      </c>
      <c r="J203" s="2" t="n">
        <v>1.3867</v>
      </c>
      <c r="K203" s="2" t="n">
        <f aca="false">I203*J203</f>
        <v>4.2516222</v>
      </c>
      <c r="L203" s="2" t="n">
        <f aca="false">100*P203/E203</f>
        <v>84.8253685466298</v>
      </c>
      <c r="N203" s="3" t="n">
        <f aca="false">I203+(G203-E203)-(D203-B203)/2</f>
        <v>2.70011889</v>
      </c>
      <c r="O203" s="2" t="n">
        <f aca="false">(J203*I203+(G203-E203)+(D203-B203)/2)/N203</f>
        <v>1.43909999829674</v>
      </c>
      <c r="P203" s="3" t="n">
        <v>3.1036</v>
      </c>
      <c r="Q203" s="4" t="n">
        <v>11.69</v>
      </c>
      <c r="R203" s="4" t="n">
        <v>85</v>
      </c>
      <c r="S203" s="4" t="n">
        <v>-44.7</v>
      </c>
      <c r="T203" s="3" t="n">
        <v>0.304</v>
      </c>
      <c r="V203" s="2" t="n">
        <f aca="false">I203*J203</f>
        <v>4.2516222</v>
      </c>
      <c r="W203" s="2" t="n">
        <f aca="false">I203*(1+J203)/2</f>
        <v>3.6588111</v>
      </c>
      <c r="X203" s="2" t="n">
        <f aca="false">100*P203/W203</f>
        <v>84.8253685466298</v>
      </c>
      <c r="Y203" s="2" t="n">
        <f aca="false">Y202+Q203</f>
        <v>1330.1</v>
      </c>
      <c r="AD203" s="2" t="n">
        <f aca="false">IF(AND((($Y204-$Y$2)&gt;=$AB$9),(MOD($A204-$A$2,2)=0)),$Y204-$Y$2,1000000)</f>
        <v>1320.19</v>
      </c>
      <c r="AE203" s="2" t="n">
        <f aca="false">IF(AND((($Y204-$Y$2)&gt;=$AB$10),(MOD($A204-$A$2,2)=0)),$Y204-$Y$2,1000000)</f>
        <v>1320.19</v>
      </c>
      <c r="AF203" s="2" t="n">
        <f aca="false">IF(AND((($Y204-$Y$2)&gt;=$AB$11),(MOD($A204-$A$2,2)=0)),$Y204-$Y$2,1000000)</f>
        <v>1000000</v>
      </c>
      <c r="AG203" s="2" t="n">
        <f aca="false">IF(AND((($Y204-$Y$2)&gt;=$AB$12),(MOD($A204-$A$2,2)=0)),$Y204-$Y$2,1000000)</f>
        <v>1000000</v>
      </c>
      <c r="AH203" s="0" t="n">
        <f aca="false">IF(AND((($Y204-$Y$2)&gt;=$AB$9),(MOD($A204-$A$2,2)=0)),$A204-$A$2,1000000)</f>
        <v>202</v>
      </c>
      <c r="AI203" s="0" t="n">
        <f aca="false">IF(AND((($Y204-$Y$2)&gt;=$AB$10),(MOD($A204-$A$2,2)=0)),$A204-$A$2,1000000)</f>
        <v>202</v>
      </c>
      <c r="AJ203" s="0" t="n">
        <f aca="false">IF(AND((($Y204-$Y$2)&gt;=$AB$11),(MOD($A204-$A$2,2)=0)),$A204-$A$2,1000000)</f>
        <v>1000000</v>
      </c>
      <c r="AK203" s="0" t="n">
        <f aca="false">IF(AND((($Y204-$Y$2)&gt;=$AB$12),(MOD($A204-$A$2,2)=0)),$A204-$A$2,1000000)</f>
        <v>1000000</v>
      </c>
    </row>
    <row r="204" customFormat="false" ht="14" hidden="false" customHeight="false" outlineLevel="0" collapsed="false">
      <c r="A204" s="0" t="n">
        <v>203</v>
      </c>
      <c r="B204" s="2" t="n">
        <f aca="false">K204-I204</f>
        <v>1.23075096</v>
      </c>
      <c r="C204" s="0" t="n">
        <v>1</v>
      </c>
      <c r="D204" s="2" t="n">
        <f aca="false">B204*C204</f>
        <v>1.23075096</v>
      </c>
      <c r="E204" s="2" t="n">
        <f aca="false">I204*(1+J204)/2</f>
        <v>3.65877548</v>
      </c>
      <c r="F204" s="0" t="n">
        <v>0.9</v>
      </c>
      <c r="G204" s="2" t="n">
        <f aca="false">E204*F204</f>
        <v>3.292897932</v>
      </c>
      <c r="I204" s="3" t="n">
        <v>3.0434</v>
      </c>
      <c r="J204" s="2" t="n">
        <v>1.4044</v>
      </c>
      <c r="K204" s="2" t="n">
        <f aca="false">I204*J204</f>
        <v>4.27415096</v>
      </c>
      <c r="L204" s="2" t="n">
        <f aca="false">100*P204/E204</f>
        <v>84.7933965054341</v>
      </c>
      <c r="N204" s="3" t="n">
        <f aca="false">I204+(G204-E204)-(D204-B204)/2</f>
        <v>2.677522452</v>
      </c>
      <c r="O204" s="2" t="n">
        <f aca="false">(J204*I204+(G204-E204)+(D204-B204)/2)/N204</f>
        <v>1.45966036963786</v>
      </c>
      <c r="P204" s="3" t="n">
        <v>3.1024</v>
      </c>
      <c r="Q204" s="4" t="n">
        <v>11.89</v>
      </c>
      <c r="R204" s="4" t="n">
        <v>85</v>
      </c>
      <c r="S204" s="4" t="n">
        <v>-44</v>
      </c>
      <c r="T204" s="3" t="n">
        <v>0.315</v>
      </c>
      <c r="V204" s="2" t="n">
        <f aca="false">I204*J204</f>
        <v>4.27415096</v>
      </c>
      <c r="W204" s="2" t="n">
        <f aca="false">I204*(1+J204)/2</f>
        <v>3.65877548</v>
      </c>
      <c r="X204" s="2" t="n">
        <f aca="false">100*P204/W204</f>
        <v>84.7933965054341</v>
      </c>
      <c r="Y204" s="2" t="n">
        <f aca="false">Y203+Q204</f>
        <v>1341.99</v>
      </c>
      <c r="AD204" s="2" t="n">
        <f aca="false">IF(AND((($Y205-$Y$2)&gt;=$AB$9),(MOD($A205-$A$2,2)=0)),$Y205-$Y$2,1000000)</f>
        <v>1000000</v>
      </c>
      <c r="AE204" s="2" t="n">
        <f aca="false">IF(AND((($Y205-$Y$2)&gt;=$AB$10),(MOD($A205-$A$2,2)=0)),$Y205-$Y$2,1000000)</f>
        <v>1000000</v>
      </c>
      <c r="AF204" s="2" t="n">
        <f aca="false">IF(AND((($Y205-$Y$2)&gt;=$AB$11),(MOD($A205-$A$2,2)=0)),$Y205-$Y$2,1000000)</f>
        <v>1000000</v>
      </c>
      <c r="AG204" s="2" t="n">
        <f aca="false">IF(AND((($Y205-$Y$2)&gt;=$AB$12),(MOD($A205-$A$2,2)=0)),$Y205-$Y$2,1000000)</f>
        <v>1000000</v>
      </c>
      <c r="AH204" s="0" t="n">
        <f aca="false">IF(AND((($Y205-$Y$2)&gt;=$AB$9),(MOD($A205-$A$2,2)=0)),$A205-$A$2,1000000)</f>
        <v>1000000</v>
      </c>
      <c r="AI204" s="0" t="n">
        <f aca="false">IF(AND((($Y205-$Y$2)&gt;=$AB$10),(MOD($A205-$A$2,2)=0)),$A205-$A$2,1000000)</f>
        <v>1000000</v>
      </c>
      <c r="AJ204" s="0" t="n">
        <f aca="false">IF(AND((($Y205-$Y$2)&gt;=$AB$11),(MOD($A205-$A$2,2)=0)),$A205-$A$2,1000000)</f>
        <v>1000000</v>
      </c>
      <c r="AK204" s="0" t="n">
        <f aca="false">IF(AND((($Y205-$Y$2)&gt;=$AB$12),(MOD($A205-$A$2,2)=0)),$A205-$A$2,1000000)</f>
        <v>1000000</v>
      </c>
    </row>
    <row r="205" customFormat="false" ht="14" hidden="false" customHeight="false" outlineLevel="0" collapsed="false">
      <c r="A205" s="0" t="n">
        <v>204</v>
      </c>
      <c r="B205" s="2" t="n">
        <f aca="false">K205-I205</f>
        <v>1.2791656</v>
      </c>
      <c r="C205" s="0" t="n">
        <v>1</v>
      </c>
      <c r="D205" s="2" t="n">
        <f aca="false">B205*C205</f>
        <v>1.2791656</v>
      </c>
      <c r="E205" s="2" t="n">
        <f aca="false">I205*(1+J205)/2</f>
        <v>3.6564828</v>
      </c>
      <c r="F205" s="0" t="n">
        <v>0.9</v>
      </c>
      <c r="G205" s="2" t="n">
        <f aca="false">E205*F205</f>
        <v>3.29083452</v>
      </c>
      <c r="I205" s="3" t="n">
        <v>3.0169</v>
      </c>
      <c r="J205" s="2" t="n">
        <v>1.424</v>
      </c>
      <c r="K205" s="2" t="n">
        <f aca="false">I205*J205</f>
        <v>4.2960656</v>
      </c>
      <c r="L205" s="2" t="n">
        <f aca="false">100*P205/E205</f>
        <v>84.8164799243689</v>
      </c>
      <c r="N205" s="3" t="n">
        <f aca="false">I205+(G205-E205)-(D205-B205)/2</f>
        <v>2.65125172</v>
      </c>
      <c r="O205" s="2" t="n">
        <f aca="false">(J205*I205+(G205-E205)+(D205-B205)/2)/N205</f>
        <v>1.48247610377788</v>
      </c>
      <c r="P205" s="3" t="n">
        <v>3.1013</v>
      </c>
      <c r="Q205" s="4" t="n">
        <v>12.1</v>
      </c>
      <c r="R205" s="4" t="n">
        <v>85</v>
      </c>
      <c r="S205" s="4" t="n">
        <v>-43.2</v>
      </c>
      <c r="T205" s="3" t="n">
        <v>0.326</v>
      </c>
      <c r="V205" s="2" t="n">
        <f aca="false">I205*J205</f>
        <v>4.2960656</v>
      </c>
      <c r="W205" s="2" t="n">
        <f aca="false">I205*(1+J205)/2</f>
        <v>3.6564828</v>
      </c>
      <c r="X205" s="2" t="n">
        <f aca="false">100*P205/W205</f>
        <v>84.8164799243689</v>
      </c>
      <c r="Y205" s="2" t="n">
        <f aca="false">Y204+Q205</f>
        <v>1354.09</v>
      </c>
      <c r="AD205" s="2" t="n">
        <f aca="false">IF(AND((($Y206-$Y$2)&gt;=$AB$9),(MOD($A206-$A$2,2)=0)),$Y206-$Y$2,1000000)</f>
        <v>1344.62</v>
      </c>
      <c r="AE205" s="2" t="n">
        <f aca="false">IF(AND((($Y206-$Y$2)&gt;=$AB$10),(MOD($A206-$A$2,2)=0)),$Y206-$Y$2,1000000)</f>
        <v>1344.62</v>
      </c>
      <c r="AF205" s="2" t="n">
        <f aca="false">IF(AND((($Y206-$Y$2)&gt;=$AB$11),(MOD($A206-$A$2,2)=0)),$Y206-$Y$2,1000000)</f>
        <v>1000000</v>
      </c>
      <c r="AG205" s="2" t="n">
        <f aca="false">IF(AND((($Y206-$Y$2)&gt;=$AB$12),(MOD($A206-$A$2,2)=0)),$Y206-$Y$2,1000000)</f>
        <v>1000000</v>
      </c>
      <c r="AH205" s="0" t="n">
        <f aca="false">IF(AND((($Y206-$Y$2)&gt;=$AB$9),(MOD($A206-$A$2,2)=0)),$A206-$A$2,1000000)</f>
        <v>204</v>
      </c>
      <c r="AI205" s="0" t="n">
        <f aca="false">IF(AND((($Y206-$Y$2)&gt;=$AB$10),(MOD($A206-$A$2,2)=0)),$A206-$A$2,1000000)</f>
        <v>204</v>
      </c>
      <c r="AJ205" s="0" t="n">
        <f aca="false">IF(AND((($Y206-$Y$2)&gt;=$AB$11),(MOD($A206-$A$2,2)=0)),$A206-$A$2,1000000)</f>
        <v>1000000</v>
      </c>
      <c r="AK205" s="0" t="n">
        <f aca="false">IF(AND((($Y206-$Y$2)&gt;=$AB$12),(MOD($A206-$A$2,2)=0)),$A206-$A$2,1000000)</f>
        <v>1000000</v>
      </c>
    </row>
    <row r="206" customFormat="false" ht="14" hidden="false" customHeight="false" outlineLevel="0" collapsed="false">
      <c r="A206" s="0" t="n">
        <v>205</v>
      </c>
      <c r="B206" s="2" t="n">
        <f aca="false">K206-I206</f>
        <v>1.33262994</v>
      </c>
      <c r="C206" s="0" t="n">
        <v>1</v>
      </c>
      <c r="D206" s="2" t="n">
        <f aca="false">B206*C206</f>
        <v>1.33262994</v>
      </c>
      <c r="E206" s="2" t="n">
        <f aca="false">I206*(1+J206)/2</f>
        <v>3.65561497</v>
      </c>
      <c r="F206" s="0" t="n">
        <v>0.9</v>
      </c>
      <c r="G206" s="2" t="n">
        <f aca="false">E206*F206</f>
        <v>3.290053473</v>
      </c>
      <c r="I206" s="3" t="n">
        <v>2.9893</v>
      </c>
      <c r="J206" s="2" t="n">
        <v>1.4458</v>
      </c>
      <c r="K206" s="2" t="n">
        <f aca="false">I206*J206</f>
        <v>4.32192994</v>
      </c>
      <c r="L206" s="2" t="n">
        <f aca="false">100*P206/E206</f>
        <v>84.7846402160893</v>
      </c>
      <c r="N206" s="3" t="n">
        <f aca="false">I206+(G206-E206)-(D206-B206)/2</f>
        <v>2.623738503</v>
      </c>
      <c r="O206" s="2" t="n">
        <f aca="false">(J206*I206+(G206-E206)+(D206-B206)/2)/N206</f>
        <v>1.50791263629217</v>
      </c>
      <c r="P206" s="3" t="n">
        <v>3.0994</v>
      </c>
      <c r="Q206" s="4" t="n">
        <v>12.33</v>
      </c>
      <c r="R206" s="4" t="n">
        <v>85</v>
      </c>
      <c r="S206" s="4" t="n">
        <v>-42.4</v>
      </c>
      <c r="T206" s="3" t="n">
        <v>0.339</v>
      </c>
      <c r="V206" s="2" t="n">
        <f aca="false">I206*J206</f>
        <v>4.32192994</v>
      </c>
      <c r="W206" s="2" t="n">
        <f aca="false">I206*(1+J206)/2</f>
        <v>3.65561497</v>
      </c>
      <c r="X206" s="2" t="n">
        <f aca="false">100*P206/W206</f>
        <v>84.7846402160893</v>
      </c>
      <c r="Y206" s="2" t="n">
        <f aca="false">Y205+Q206</f>
        <v>1366.42</v>
      </c>
      <c r="AD206" s="2" t="n">
        <f aca="false">IF(AND((($Y207-$Y$2)&gt;=$AB$9),(MOD($A207-$A$2,2)=0)),$Y207-$Y$2,1000000)</f>
        <v>1000000</v>
      </c>
      <c r="AE206" s="2" t="n">
        <f aca="false">IF(AND((($Y207-$Y$2)&gt;=$AB$10),(MOD($A207-$A$2,2)=0)),$Y207-$Y$2,1000000)</f>
        <v>1000000</v>
      </c>
      <c r="AF206" s="2" t="n">
        <f aca="false">IF(AND((($Y207-$Y$2)&gt;=$AB$11),(MOD($A207-$A$2,2)=0)),$Y207-$Y$2,1000000)</f>
        <v>1000000</v>
      </c>
      <c r="AG206" s="2" t="n">
        <f aca="false">IF(AND((($Y207-$Y$2)&gt;=$AB$12),(MOD($A207-$A$2,2)=0)),$Y207-$Y$2,1000000)</f>
        <v>1000000</v>
      </c>
      <c r="AH206" s="0" t="n">
        <f aca="false">IF(AND((($Y207-$Y$2)&gt;=$AB$9),(MOD($A207-$A$2,2)=0)),$A207-$A$2,1000000)</f>
        <v>1000000</v>
      </c>
      <c r="AI206" s="0" t="n">
        <f aca="false">IF(AND((($Y207-$Y$2)&gt;=$AB$10),(MOD($A207-$A$2,2)=0)),$A207-$A$2,1000000)</f>
        <v>1000000</v>
      </c>
      <c r="AJ206" s="0" t="n">
        <f aca="false">IF(AND((($Y207-$Y$2)&gt;=$AB$11),(MOD($A207-$A$2,2)=0)),$A207-$A$2,1000000)</f>
        <v>1000000</v>
      </c>
      <c r="AK206" s="0" t="n">
        <f aca="false">IF(AND((($Y207-$Y$2)&gt;=$AB$12),(MOD($A207-$A$2,2)=0)),$A207-$A$2,1000000)</f>
        <v>1000000</v>
      </c>
    </row>
    <row r="207" customFormat="false" ht="14" hidden="false" customHeight="false" outlineLevel="0" collapsed="false">
      <c r="A207" s="0" t="n">
        <v>206</v>
      </c>
      <c r="B207" s="2" t="n">
        <f aca="false">K207-I207</f>
        <v>1.38977624</v>
      </c>
      <c r="C207" s="0" t="n">
        <v>1</v>
      </c>
      <c r="D207" s="2" t="n">
        <f aca="false">B207*C207</f>
        <v>1.38977624</v>
      </c>
      <c r="E207" s="2" t="n">
        <f aca="false">I207*(1+J207)/2</f>
        <v>3.65248812</v>
      </c>
      <c r="F207" s="0" t="n">
        <v>0.9</v>
      </c>
      <c r="G207" s="2" t="n">
        <f aca="false">E207*F207</f>
        <v>3.287239308</v>
      </c>
      <c r="I207" s="3" t="n">
        <v>2.9576</v>
      </c>
      <c r="J207" s="2" t="n">
        <v>1.4699</v>
      </c>
      <c r="K207" s="2" t="n">
        <f aca="false">I207*J207</f>
        <v>4.34737624</v>
      </c>
      <c r="L207" s="2" t="n">
        <f aca="false">100*P207/E207</f>
        <v>84.80246610631</v>
      </c>
      <c r="N207" s="3" t="n">
        <f aca="false">I207+(G207-E207)-(D207-B207)/2</f>
        <v>2.592351188</v>
      </c>
      <c r="O207" s="2" t="n">
        <f aca="false">(J207*I207+(G207-E207)+(D207-B207)/2)/N207</f>
        <v>1.53610646830309</v>
      </c>
      <c r="P207" s="3" t="n">
        <v>3.0974</v>
      </c>
      <c r="Q207" s="4" t="n">
        <v>12.56</v>
      </c>
      <c r="R207" s="4" t="n">
        <v>85</v>
      </c>
      <c r="S207" s="4" t="n">
        <v>-41.7</v>
      </c>
      <c r="T207" s="3" t="n">
        <v>0.352</v>
      </c>
      <c r="V207" s="2" t="n">
        <f aca="false">I207*J207</f>
        <v>4.34737624</v>
      </c>
      <c r="W207" s="2" t="n">
        <f aca="false">I207*(1+J207)/2</f>
        <v>3.65248812</v>
      </c>
      <c r="X207" s="2" t="n">
        <f aca="false">100*P207/W207</f>
        <v>84.80246610631</v>
      </c>
      <c r="Y207" s="2" t="n">
        <f aca="false">Y206+Q207</f>
        <v>1378.98</v>
      </c>
      <c r="AD207" s="2" t="n">
        <f aca="false">IF(AND((($Y208-$Y$2)&gt;=$AB$9),(MOD($A208-$A$2,2)=0)),$Y208-$Y$2,1000000)</f>
        <v>1369.99</v>
      </c>
      <c r="AE207" s="2" t="n">
        <f aca="false">IF(AND((($Y208-$Y$2)&gt;=$AB$10),(MOD($A208-$A$2,2)=0)),$Y208-$Y$2,1000000)</f>
        <v>1369.99</v>
      </c>
      <c r="AF207" s="2" t="n">
        <f aca="false">IF(AND((($Y208-$Y$2)&gt;=$AB$11),(MOD($A208-$A$2,2)=0)),$Y208-$Y$2,1000000)</f>
        <v>1000000</v>
      </c>
      <c r="AG207" s="2" t="n">
        <f aca="false">IF(AND((($Y208-$Y$2)&gt;=$AB$12),(MOD($A208-$A$2,2)=0)),$Y208-$Y$2,1000000)</f>
        <v>1000000</v>
      </c>
      <c r="AH207" s="0" t="n">
        <f aca="false">IF(AND((($Y208-$Y$2)&gt;=$AB$9),(MOD($A208-$A$2,2)=0)),$A208-$A$2,1000000)</f>
        <v>206</v>
      </c>
      <c r="AI207" s="0" t="n">
        <f aca="false">IF(AND((($Y208-$Y$2)&gt;=$AB$10),(MOD($A208-$A$2,2)=0)),$A208-$A$2,1000000)</f>
        <v>206</v>
      </c>
      <c r="AJ207" s="0" t="n">
        <f aca="false">IF(AND((($Y208-$Y$2)&gt;=$AB$11),(MOD($A208-$A$2,2)=0)),$A208-$A$2,1000000)</f>
        <v>1000000</v>
      </c>
      <c r="AK207" s="0" t="n">
        <f aca="false">IF(AND((($Y208-$Y$2)&gt;=$AB$12),(MOD($A208-$A$2,2)=0)),$A208-$A$2,1000000)</f>
        <v>1000000</v>
      </c>
    </row>
    <row r="208" customFormat="false" ht="14" hidden="false" customHeight="false" outlineLevel="0" collapsed="false">
      <c r="A208" s="0" t="n">
        <v>207</v>
      </c>
      <c r="B208" s="2" t="n">
        <f aca="false">K208-I208</f>
        <v>1.45143462</v>
      </c>
      <c r="C208" s="0" t="n">
        <v>1</v>
      </c>
      <c r="D208" s="2" t="n">
        <f aca="false">B208*C208</f>
        <v>1.45143462</v>
      </c>
      <c r="E208" s="2" t="n">
        <f aca="false">I208*(1+J208)/2</f>
        <v>3.65081731</v>
      </c>
      <c r="F208" s="0" t="n">
        <v>0.9</v>
      </c>
      <c r="G208" s="2" t="n">
        <f aca="false">E208*F208</f>
        <v>3.285735579</v>
      </c>
      <c r="I208" s="3" t="n">
        <v>2.9251</v>
      </c>
      <c r="J208" s="2" t="n">
        <v>1.4962</v>
      </c>
      <c r="K208" s="2" t="n">
        <f aca="false">I208*J208</f>
        <v>4.37653462</v>
      </c>
      <c r="L208" s="2" t="n">
        <f aca="false">100*P208/E208</f>
        <v>84.7700593377542</v>
      </c>
      <c r="N208" s="3" t="n">
        <f aca="false">I208+(G208-E208)-(D208-B208)/2</f>
        <v>2.560018269</v>
      </c>
      <c r="O208" s="2" t="n">
        <f aca="false">(J208*I208+(G208-E208)+(D208-B208)/2)/N208</f>
        <v>1.56696260240633</v>
      </c>
      <c r="P208" s="3" t="n">
        <v>3.0948</v>
      </c>
      <c r="Q208" s="4" t="n">
        <v>12.81</v>
      </c>
      <c r="R208" s="4" t="n">
        <v>85</v>
      </c>
      <c r="S208" s="4" t="n">
        <v>-40.9</v>
      </c>
      <c r="T208" s="3" t="n">
        <v>0.366</v>
      </c>
      <c r="V208" s="2" t="n">
        <f aca="false">I208*J208</f>
        <v>4.37653462</v>
      </c>
      <c r="W208" s="2" t="n">
        <f aca="false">I208*(1+J208)/2</f>
        <v>3.65081731</v>
      </c>
      <c r="X208" s="2" t="n">
        <f aca="false">100*P208/W208</f>
        <v>84.7700593377542</v>
      </c>
      <c r="Y208" s="2" t="n">
        <f aca="false">Y207+Q208</f>
        <v>1391.79</v>
      </c>
      <c r="AD208" s="2" t="n">
        <f aca="false">IF(AND((($Y209-$Y$2)&gt;=$AB$9),(MOD($A209-$A$2,2)=0)),$Y209-$Y$2,1000000)</f>
        <v>1000000</v>
      </c>
      <c r="AE208" s="2" t="n">
        <f aca="false">IF(AND((($Y209-$Y$2)&gt;=$AB$10),(MOD($A209-$A$2,2)=0)),$Y209-$Y$2,1000000)</f>
        <v>1000000</v>
      </c>
      <c r="AF208" s="2" t="n">
        <f aca="false">IF(AND((($Y209-$Y$2)&gt;=$AB$11),(MOD($A209-$A$2,2)=0)),$Y209-$Y$2,1000000)</f>
        <v>1000000</v>
      </c>
      <c r="AG208" s="2" t="n">
        <f aca="false">IF(AND((($Y209-$Y$2)&gt;=$AB$12),(MOD($A209-$A$2,2)=0)),$Y209-$Y$2,1000000)</f>
        <v>1000000</v>
      </c>
      <c r="AH208" s="0" t="n">
        <f aca="false">IF(AND((($Y209-$Y$2)&gt;=$AB$9),(MOD($A209-$A$2,2)=0)),$A209-$A$2,1000000)</f>
        <v>1000000</v>
      </c>
      <c r="AI208" s="0" t="n">
        <f aca="false">IF(AND((($Y209-$Y$2)&gt;=$AB$10),(MOD($A209-$A$2,2)=0)),$A209-$A$2,1000000)</f>
        <v>1000000</v>
      </c>
      <c r="AJ208" s="0" t="n">
        <f aca="false">IF(AND((($Y209-$Y$2)&gt;=$AB$11),(MOD($A209-$A$2,2)=0)),$A209-$A$2,1000000)</f>
        <v>1000000</v>
      </c>
      <c r="AK208" s="0" t="n">
        <f aca="false">IF(AND((($Y209-$Y$2)&gt;=$AB$12),(MOD($A209-$A$2,2)=0)),$A209-$A$2,1000000)</f>
        <v>1000000</v>
      </c>
    </row>
    <row r="209" customFormat="false" ht="14" hidden="false" customHeight="false" outlineLevel="0" collapsed="false">
      <c r="A209" s="0" t="n">
        <v>208</v>
      </c>
      <c r="B209" s="2" t="n">
        <f aca="false">K209-I209</f>
        <v>1.5201108</v>
      </c>
      <c r="C209" s="0" t="n">
        <v>1</v>
      </c>
      <c r="D209" s="2" t="n">
        <f aca="false">B209*C209</f>
        <v>1.5201108</v>
      </c>
      <c r="E209" s="2" t="n">
        <f aca="false">I209*(1+J209)/2</f>
        <v>3.6472554</v>
      </c>
      <c r="F209" s="0" t="n">
        <v>0.9</v>
      </c>
      <c r="G209" s="2" t="n">
        <f aca="false">E209*F209</f>
        <v>3.28252986</v>
      </c>
      <c r="I209" s="3" t="n">
        <v>2.8872</v>
      </c>
      <c r="J209" s="2" t="n">
        <v>1.5265</v>
      </c>
      <c r="K209" s="2" t="n">
        <f aca="false">I209*J209</f>
        <v>4.4073108</v>
      </c>
      <c r="L209" s="2" t="n">
        <f aca="false">100*P209/E209</f>
        <v>84.7925264570175</v>
      </c>
      <c r="N209" s="3" t="n">
        <f aca="false">I209+(G209-E209)-(D209-B209)/2</f>
        <v>2.52247446</v>
      </c>
      <c r="O209" s="2" t="n">
        <f aca="false">(J209*I209+(G209-E209)+(D209-B209)/2)/N209</f>
        <v>1.60262683492145</v>
      </c>
      <c r="P209" s="3" t="n">
        <v>3.0926</v>
      </c>
      <c r="Q209" s="4" t="n">
        <v>13.06</v>
      </c>
      <c r="R209" s="4" t="n">
        <v>85</v>
      </c>
      <c r="S209" s="4" t="n">
        <v>-40.1</v>
      </c>
      <c r="T209" s="3" t="n">
        <v>0.381</v>
      </c>
      <c r="V209" s="2" t="n">
        <f aca="false">I209*J209</f>
        <v>4.4073108</v>
      </c>
      <c r="W209" s="2" t="n">
        <f aca="false">I209*(1+J209)/2</f>
        <v>3.6472554</v>
      </c>
      <c r="X209" s="2" t="n">
        <f aca="false">100*P209/W209</f>
        <v>84.7925264570175</v>
      </c>
      <c r="Y209" s="2" t="n">
        <f aca="false">Y208+Q209</f>
        <v>1404.85</v>
      </c>
      <c r="AD209" s="2" t="n">
        <f aca="false">IF(AND((($Y210-$Y$2)&gt;=$AB$9),(MOD($A210-$A$2,2)=0)),$Y210-$Y$2,1000000)</f>
        <v>1396.38</v>
      </c>
      <c r="AE209" s="2" t="n">
        <f aca="false">IF(AND((($Y210-$Y$2)&gt;=$AB$10),(MOD($A210-$A$2,2)=0)),$Y210-$Y$2,1000000)</f>
        <v>1396.38</v>
      </c>
      <c r="AF209" s="2" t="n">
        <f aca="false">IF(AND((($Y210-$Y$2)&gt;=$AB$11),(MOD($A210-$A$2,2)=0)),$Y210-$Y$2,1000000)</f>
        <v>1000000</v>
      </c>
      <c r="AG209" s="2" t="n">
        <f aca="false">IF(AND((($Y210-$Y$2)&gt;=$AB$12),(MOD($A210-$A$2,2)=0)),$Y210-$Y$2,1000000)</f>
        <v>1000000</v>
      </c>
      <c r="AH209" s="0" t="n">
        <f aca="false">IF(AND((($Y210-$Y$2)&gt;=$AB$9),(MOD($A210-$A$2,2)=0)),$A210-$A$2,1000000)</f>
        <v>208</v>
      </c>
      <c r="AI209" s="0" t="n">
        <f aca="false">IF(AND((($Y210-$Y$2)&gt;=$AB$10),(MOD($A210-$A$2,2)=0)),$A210-$A$2,1000000)</f>
        <v>208</v>
      </c>
      <c r="AJ209" s="0" t="n">
        <f aca="false">IF(AND((($Y210-$Y$2)&gt;=$AB$11),(MOD($A210-$A$2,2)=0)),$A210-$A$2,1000000)</f>
        <v>1000000</v>
      </c>
      <c r="AK209" s="0" t="n">
        <f aca="false">IF(AND((($Y210-$Y$2)&gt;=$AB$12),(MOD($A210-$A$2,2)=0)),$A210-$A$2,1000000)</f>
        <v>1000000</v>
      </c>
    </row>
    <row r="210" customFormat="false" ht="14" hidden="false" customHeight="false" outlineLevel="0" collapsed="false">
      <c r="A210" s="0" t="n">
        <v>209</v>
      </c>
      <c r="B210" s="2" t="n">
        <f aca="false">K210-I210</f>
        <v>1.59329799</v>
      </c>
      <c r="C210" s="0" t="n">
        <v>1</v>
      </c>
      <c r="D210" s="2" t="n">
        <f aca="false">B210*C210</f>
        <v>1.59329799</v>
      </c>
      <c r="E210" s="2" t="n">
        <f aca="false">I210*(1+J210)/2</f>
        <v>3.643348995</v>
      </c>
      <c r="F210" s="0" t="n">
        <v>0.9</v>
      </c>
      <c r="G210" s="2" t="n">
        <f aca="false">E210*F210</f>
        <v>3.2790140955</v>
      </c>
      <c r="I210" s="3" t="n">
        <v>2.8467</v>
      </c>
      <c r="J210" s="2" t="n">
        <v>1.5597</v>
      </c>
      <c r="K210" s="2" t="n">
        <f aca="false">I210*J210</f>
        <v>4.43999799</v>
      </c>
      <c r="L210" s="2" t="n">
        <f aca="false">100*P210/E210</f>
        <v>84.7599284130616</v>
      </c>
      <c r="N210" s="3" t="n">
        <f aca="false">I210+(G210-E210)-(D210-B210)/2</f>
        <v>2.4823651005</v>
      </c>
      <c r="O210" s="2" t="n">
        <f aca="false">(J210*I210+(G210-E210)+(D210-B210)/2)/N210</f>
        <v>1.64184675722321</v>
      </c>
      <c r="P210" s="3" t="n">
        <v>3.0881</v>
      </c>
      <c r="Q210" s="4" t="n">
        <v>13.33</v>
      </c>
      <c r="R210" s="4" t="n">
        <v>85</v>
      </c>
      <c r="S210" s="4" t="n">
        <v>-39.3</v>
      </c>
      <c r="T210" s="3" t="n">
        <v>0.397</v>
      </c>
      <c r="V210" s="2" t="n">
        <f aca="false">I210*J210</f>
        <v>4.43999799</v>
      </c>
      <c r="W210" s="2" t="n">
        <f aca="false">I210*(1+J210)/2</f>
        <v>3.643348995</v>
      </c>
      <c r="X210" s="2" t="n">
        <f aca="false">100*P210/W210</f>
        <v>84.7599284130616</v>
      </c>
      <c r="Y210" s="2" t="n">
        <f aca="false">Y209+Q210</f>
        <v>1418.18</v>
      </c>
      <c r="AD210" s="2" t="n">
        <f aca="false">IF(AND((($Y211-$Y$2)&gt;=$AB$9),(MOD($A211-$A$2,2)=0)),$Y211-$Y$2,1000000)</f>
        <v>1000000</v>
      </c>
      <c r="AE210" s="2" t="n">
        <f aca="false">IF(AND((($Y211-$Y$2)&gt;=$AB$10),(MOD($A211-$A$2,2)=0)),$Y211-$Y$2,1000000)</f>
        <v>1000000</v>
      </c>
      <c r="AF210" s="2" t="n">
        <f aca="false">IF(AND((($Y211-$Y$2)&gt;=$AB$11),(MOD($A211-$A$2,2)=0)),$Y211-$Y$2,1000000)</f>
        <v>1000000</v>
      </c>
      <c r="AG210" s="2" t="n">
        <f aca="false">IF(AND((($Y211-$Y$2)&gt;=$AB$12),(MOD($A211-$A$2,2)=0)),$Y211-$Y$2,1000000)</f>
        <v>1000000</v>
      </c>
      <c r="AH210" s="0" t="n">
        <f aca="false">IF(AND((($Y211-$Y$2)&gt;=$AB$9),(MOD($A211-$A$2,2)=0)),$A211-$A$2,1000000)</f>
        <v>1000000</v>
      </c>
      <c r="AI210" s="0" t="n">
        <f aca="false">IF(AND((($Y211-$Y$2)&gt;=$AB$10),(MOD($A211-$A$2,2)=0)),$A211-$A$2,1000000)</f>
        <v>1000000</v>
      </c>
      <c r="AJ210" s="0" t="n">
        <f aca="false">IF(AND((($Y211-$Y$2)&gt;=$AB$11),(MOD($A211-$A$2,2)=0)),$A211-$A$2,1000000)</f>
        <v>1000000</v>
      </c>
      <c r="AK210" s="0" t="n">
        <f aca="false">IF(AND((($Y211-$Y$2)&gt;=$AB$12),(MOD($A211-$A$2,2)=0)),$A211-$A$2,1000000)</f>
        <v>1000000</v>
      </c>
    </row>
    <row r="211" customFormat="false" ht="14" hidden="false" customHeight="false" outlineLevel="0" collapsed="false">
      <c r="A211" s="0" t="n">
        <v>210</v>
      </c>
      <c r="B211" s="2" t="n">
        <f aca="false">K211-I211</f>
        <v>1.6748186</v>
      </c>
      <c r="C211" s="0" t="n">
        <v>1</v>
      </c>
      <c r="D211" s="2" t="n">
        <f aca="false">B211*C211</f>
        <v>1.6748186</v>
      </c>
      <c r="E211" s="2" t="n">
        <f aca="false">I211*(1+J211)/2</f>
        <v>3.6381093</v>
      </c>
      <c r="F211" s="0" t="n">
        <v>0.9</v>
      </c>
      <c r="G211" s="2" t="n">
        <f aca="false">E211*F211</f>
        <v>3.27429837</v>
      </c>
      <c r="I211" s="3" t="n">
        <v>2.8007</v>
      </c>
      <c r="J211" s="2" t="n">
        <v>1.598</v>
      </c>
      <c r="K211" s="2" t="n">
        <f aca="false">I211*J211</f>
        <v>4.4755186</v>
      </c>
      <c r="L211" s="2" t="n">
        <f aca="false">100*P211/E211</f>
        <v>84.7857979418046</v>
      </c>
      <c r="N211" s="3" t="n">
        <f aca="false">I211+(G211-E211)-(D211-B211)/2</f>
        <v>2.43688907</v>
      </c>
      <c r="O211" s="2" t="n">
        <f aca="false">(J211*I211+(G211-E211)+(D211-B211)/2)/N211</f>
        <v>1.68727732444547</v>
      </c>
      <c r="P211" s="3" t="n">
        <v>3.0846</v>
      </c>
      <c r="Q211" s="4" t="n">
        <v>13.61</v>
      </c>
      <c r="R211" s="4" t="n">
        <v>85</v>
      </c>
      <c r="S211" s="4" t="n">
        <v>-38.5</v>
      </c>
      <c r="T211" s="3" t="n">
        <v>0.414</v>
      </c>
      <c r="V211" s="2" t="n">
        <f aca="false">I211*J211</f>
        <v>4.4755186</v>
      </c>
      <c r="W211" s="2" t="n">
        <f aca="false">I211*(1+J211)/2</f>
        <v>3.6381093</v>
      </c>
      <c r="X211" s="2" t="n">
        <f aca="false">100*P211/W211</f>
        <v>84.7857979418046</v>
      </c>
      <c r="Y211" s="2" t="n">
        <f aca="false">Y210+Q211</f>
        <v>1431.79</v>
      </c>
      <c r="AD211" s="2" t="n">
        <f aca="false">IF(AND((($Y212-$Y$2)&gt;=$AB$9),(MOD($A212-$A$2,2)=0)),$Y212-$Y$2,1000000)</f>
        <v>1423.9</v>
      </c>
      <c r="AE211" s="2" t="n">
        <f aca="false">IF(AND((($Y212-$Y$2)&gt;=$AB$10),(MOD($A212-$A$2,2)=0)),$Y212-$Y$2,1000000)</f>
        <v>1423.9</v>
      </c>
      <c r="AF211" s="2" t="n">
        <f aca="false">IF(AND((($Y212-$Y$2)&gt;=$AB$11),(MOD($A212-$A$2,2)=0)),$Y212-$Y$2,1000000)</f>
        <v>1000000</v>
      </c>
      <c r="AG211" s="2" t="n">
        <f aca="false">IF(AND((($Y212-$Y$2)&gt;=$AB$12),(MOD($A212-$A$2,2)=0)),$Y212-$Y$2,1000000)</f>
        <v>1000000</v>
      </c>
      <c r="AH211" s="0" t="n">
        <f aca="false">IF(AND((($Y212-$Y$2)&gt;=$AB$9),(MOD($A212-$A$2,2)=0)),$A212-$A$2,1000000)</f>
        <v>210</v>
      </c>
      <c r="AI211" s="0" t="n">
        <f aca="false">IF(AND((($Y212-$Y$2)&gt;=$AB$10),(MOD($A212-$A$2,2)=0)),$A212-$A$2,1000000)</f>
        <v>210</v>
      </c>
      <c r="AJ211" s="0" t="n">
        <f aca="false">IF(AND((($Y212-$Y$2)&gt;=$AB$11),(MOD($A212-$A$2,2)=0)),$A212-$A$2,1000000)</f>
        <v>1000000</v>
      </c>
      <c r="AK211" s="0" t="n">
        <f aca="false">IF(AND((($Y212-$Y$2)&gt;=$AB$12),(MOD($A212-$A$2,2)=0)),$A212-$A$2,1000000)</f>
        <v>1000000</v>
      </c>
    </row>
    <row r="212" customFormat="false" ht="14" hidden="false" customHeight="false" outlineLevel="0" collapsed="false">
      <c r="A212" s="0" t="n">
        <v>211</v>
      </c>
      <c r="B212" s="2" t="n">
        <f aca="false">K212-I212</f>
        <v>1.76254684</v>
      </c>
      <c r="C212" s="0" t="n">
        <v>1</v>
      </c>
      <c r="D212" s="2" t="n">
        <f aca="false">B212*C212</f>
        <v>1.76254684</v>
      </c>
      <c r="E212" s="2" t="n">
        <f aca="false">I212*(1+J212)/2</f>
        <v>3.63267342</v>
      </c>
      <c r="F212" s="0" t="n">
        <v>0.9</v>
      </c>
      <c r="G212" s="2" t="n">
        <f aca="false">E212*F212</f>
        <v>3.269406078</v>
      </c>
      <c r="I212" s="3" t="n">
        <v>2.7514</v>
      </c>
      <c r="J212" s="2" t="n">
        <v>1.6406</v>
      </c>
      <c r="K212" s="2" t="n">
        <f aca="false">I212*J212</f>
        <v>4.51394684</v>
      </c>
      <c r="L212" s="2" t="n">
        <f aca="false">100*P212/E212</f>
        <v>84.7557609513932</v>
      </c>
      <c r="N212" s="3" t="n">
        <f aca="false">I212+(G212-E212)-(D212-B212)/2</f>
        <v>2.388132658</v>
      </c>
      <c r="O212" s="2" t="n">
        <f aca="false">(J212*I212+(G212-E212)+(D212-B212)/2)/N212</f>
        <v>1.73804394161089</v>
      </c>
      <c r="P212" s="3" t="n">
        <v>3.0789</v>
      </c>
      <c r="Q212" s="4" t="n">
        <v>13.91</v>
      </c>
      <c r="R212" s="4" t="n">
        <v>85</v>
      </c>
      <c r="S212" s="4" t="n">
        <v>-37.7</v>
      </c>
      <c r="T212" s="3" t="n">
        <v>0.432</v>
      </c>
      <c r="V212" s="2" t="n">
        <f aca="false">I212*J212</f>
        <v>4.51394684</v>
      </c>
      <c r="W212" s="2" t="n">
        <f aca="false">I212*(1+J212)/2</f>
        <v>3.63267342</v>
      </c>
      <c r="X212" s="2" t="n">
        <f aca="false">100*P212/W212</f>
        <v>84.7557609513932</v>
      </c>
      <c r="Y212" s="2" t="n">
        <f aca="false">Y211+Q212</f>
        <v>1445.7</v>
      </c>
      <c r="AD212" s="2" t="n">
        <f aca="false">IF(AND((($Y213-$Y$2)&gt;=$AB$9),(MOD($A213-$A$2,2)=0)),$Y213-$Y$2,1000000)</f>
        <v>1000000</v>
      </c>
      <c r="AE212" s="2" t="n">
        <f aca="false">IF(AND((($Y213-$Y$2)&gt;=$AB$10),(MOD($A213-$A$2,2)=0)),$Y213-$Y$2,1000000)</f>
        <v>1000000</v>
      </c>
      <c r="AF212" s="2" t="n">
        <f aca="false">IF(AND((($Y213-$Y$2)&gt;=$AB$11),(MOD($A213-$A$2,2)=0)),$Y213-$Y$2,1000000)</f>
        <v>1000000</v>
      </c>
      <c r="AG212" s="2" t="n">
        <f aca="false">IF(AND((($Y213-$Y$2)&gt;=$AB$12),(MOD($A213-$A$2,2)=0)),$Y213-$Y$2,1000000)</f>
        <v>1000000</v>
      </c>
      <c r="AH212" s="0" t="n">
        <f aca="false">IF(AND((($Y213-$Y$2)&gt;=$AB$9),(MOD($A213-$A$2,2)=0)),$A213-$A$2,1000000)</f>
        <v>1000000</v>
      </c>
      <c r="AI212" s="0" t="n">
        <f aca="false">IF(AND((($Y213-$Y$2)&gt;=$AB$10),(MOD($A213-$A$2,2)=0)),$A213-$A$2,1000000)</f>
        <v>1000000</v>
      </c>
      <c r="AJ212" s="0" t="n">
        <f aca="false">IF(AND((($Y213-$Y$2)&gt;=$AB$11),(MOD($A213-$A$2,2)=0)),$A213-$A$2,1000000)</f>
        <v>1000000</v>
      </c>
      <c r="AK212" s="0" t="n">
        <f aca="false">IF(AND((($Y213-$Y$2)&gt;=$AB$12),(MOD($A213-$A$2,2)=0)),$A213-$A$2,1000000)</f>
        <v>1000000</v>
      </c>
    </row>
    <row r="213" customFormat="false" ht="14" hidden="false" customHeight="false" outlineLevel="0" collapsed="false">
      <c r="A213" s="0" t="n">
        <v>212</v>
      </c>
      <c r="B213" s="2" t="n">
        <f aca="false">K213-I213</f>
        <v>1.86211368</v>
      </c>
      <c r="C213" s="0" t="n">
        <v>1</v>
      </c>
      <c r="D213" s="2" t="n">
        <f aca="false">B213*C213</f>
        <v>1.86211368</v>
      </c>
      <c r="E213" s="2" t="n">
        <f aca="false">I213*(1+J213)/2</f>
        <v>3.62625684</v>
      </c>
      <c r="F213" s="0" t="n">
        <v>0.9</v>
      </c>
      <c r="G213" s="2" t="n">
        <f aca="false">E213*F213</f>
        <v>3.263631156</v>
      </c>
      <c r="I213" s="3" t="n">
        <v>2.6952</v>
      </c>
      <c r="J213" s="2" t="n">
        <v>1.6909</v>
      </c>
      <c r="K213" s="2" t="n">
        <f aca="false">I213*J213</f>
        <v>4.55731368</v>
      </c>
      <c r="L213" s="2" t="n">
        <f aca="false">100*P213/E213</f>
        <v>84.7843971250531</v>
      </c>
      <c r="N213" s="3" t="n">
        <f aca="false">I213+(G213-E213)-(D213-B213)/2</f>
        <v>2.332574316</v>
      </c>
      <c r="O213" s="2" t="n">
        <f aca="false">(J213*I213+(G213-E213)+(D213-B213)/2)/N213</f>
        <v>1.79830840424979</v>
      </c>
      <c r="P213" s="3" t="n">
        <v>3.0745</v>
      </c>
      <c r="Q213" s="4" t="n">
        <v>14.22</v>
      </c>
      <c r="R213" s="4" t="n">
        <v>85</v>
      </c>
      <c r="S213" s="4" t="n">
        <v>-36.9</v>
      </c>
      <c r="T213" s="3" t="n">
        <v>0.452</v>
      </c>
      <c r="V213" s="2" t="n">
        <f aca="false">I213*J213</f>
        <v>4.55731368</v>
      </c>
      <c r="W213" s="2" t="n">
        <f aca="false">I213*(1+J213)/2</f>
        <v>3.62625684</v>
      </c>
      <c r="X213" s="2" t="n">
        <f aca="false">100*P213/W213</f>
        <v>84.7843971250531</v>
      </c>
      <c r="Y213" s="2" t="n">
        <f aca="false">Y212+Q213</f>
        <v>1459.92</v>
      </c>
      <c r="AD213" s="2" t="n">
        <f aca="false">IF(AND((($Y214-$Y$2)&gt;=$AB$9),(MOD($A214-$A$2,2)=0)),$Y214-$Y$2,1000000)</f>
        <v>1452.67</v>
      </c>
      <c r="AE213" s="2" t="n">
        <f aca="false">IF(AND((($Y214-$Y$2)&gt;=$AB$10),(MOD($A214-$A$2,2)=0)),$Y214-$Y$2,1000000)</f>
        <v>1452.67</v>
      </c>
      <c r="AF213" s="2" t="n">
        <f aca="false">IF(AND((($Y214-$Y$2)&gt;=$AB$11),(MOD($A214-$A$2,2)=0)),$Y214-$Y$2,1000000)</f>
        <v>1000000</v>
      </c>
      <c r="AG213" s="2" t="n">
        <f aca="false">IF(AND((($Y214-$Y$2)&gt;=$AB$12),(MOD($A214-$A$2,2)=0)),$Y214-$Y$2,1000000)</f>
        <v>1000000</v>
      </c>
      <c r="AH213" s="0" t="n">
        <f aca="false">IF(AND((($Y214-$Y$2)&gt;=$AB$9),(MOD($A214-$A$2,2)=0)),$A214-$A$2,1000000)</f>
        <v>212</v>
      </c>
      <c r="AI213" s="0" t="n">
        <f aca="false">IF(AND((($Y214-$Y$2)&gt;=$AB$10),(MOD($A214-$A$2,2)=0)),$A214-$A$2,1000000)</f>
        <v>212</v>
      </c>
      <c r="AJ213" s="0" t="n">
        <f aca="false">IF(AND((($Y214-$Y$2)&gt;=$AB$11),(MOD($A214-$A$2,2)=0)),$A214-$A$2,1000000)</f>
        <v>1000000</v>
      </c>
      <c r="AK213" s="0" t="n">
        <f aca="false">IF(AND((($Y214-$Y$2)&gt;=$AB$12),(MOD($A214-$A$2,2)=0)),$A214-$A$2,1000000)</f>
        <v>1000000</v>
      </c>
    </row>
    <row r="214" customFormat="false" ht="14" hidden="false" customHeight="false" outlineLevel="0" collapsed="false">
      <c r="A214" s="0" t="n">
        <v>213</v>
      </c>
      <c r="B214" s="2" t="n">
        <f aca="false">K214-I214</f>
        <v>1.96253616</v>
      </c>
      <c r="C214" s="0" t="n">
        <v>1</v>
      </c>
      <c r="D214" s="2" t="n">
        <f aca="false">B214*C214</f>
        <v>1.96253616</v>
      </c>
      <c r="E214" s="2" t="n">
        <f aca="false">I214*(1+J214)/2</f>
        <v>3.61766808</v>
      </c>
      <c r="F214" s="0" t="n">
        <v>0.9</v>
      </c>
      <c r="G214" s="2" t="n">
        <f aca="false">E214*F214</f>
        <v>3.255901272</v>
      </c>
      <c r="I214" s="3" t="n">
        <v>2.6364</v>
      </c>
      <c r="J214" s="2" t="n">
        <v>1.7444</v>
      </c>
      <c r="K214" s="2" t="n">
        <f aca="false">I214*J214</f>
        <v>4.59893616</v>
      </c>
      <c r="L214" s="2" t="n">
        <f aca="false">100*P214/E214</f>
        <v>84.7645481063592</v>
      </c>
      <c r="N214" s="3" t="n">
        <f aca="false">I214+(G214-E214)-(D214-B214)/2</f>
        <v>2.274633192</v>
      </c>
      <c r="O214" s="2" t="n">
        <f aca="false">(J214*I214+(G214-E214)+(D214-B214)/2)/N214</f>
        <v>1.86279236885417</v>
      </c>
      <c r="P214" s="3" t="n">
        <v>3.0665</v>
      </c>
      <c r="Q214" s="4" t="n">
        <v>14.55</v>
      </c>
      <c r="R214" s="4" t="n">
        <v>85</v>
      </c>
      <c r="S214" s="4" t="n">
        <v>-36.1</v>
      </c>
      <c r="T214" s="3" t="n">
        <v>0.474</v>
      </c>
      <c r="V214" s="2" t="n">
        <f aca="false">I214*J214</f>
        <v>4.59893616</v>
      </c>
      <c r="W214" s="2" t="n">
        <f aca="false">I214*(1+J214)/2</f>
        <v>3.61766808</v>
      </c>
      <c r="X214" s="2" t="n">
        <f aca="false">100*P214/W214</f>
        <v>84.7645481063592</v>
      </c>
      <c r="Y214" s="2" t="n">
        <f aca="false">Y213+Q214</f>
        <v>1474.47</v>
      </c>
      <c r="AD214" s="2" t="n">
        <f aca="false">IF(AND((($Y215-$Y$2)&gt;=$AB$9),(MOD($A215-$A$2,2)=0)),$Y215-$Y$2,1000000)</f>
        <v>1000000</v>
      </c>
      <c r="AE214" s="2" t="n">
        <f aca="false">IF(AND((($Y215-$Y$2)&gt;=$AB$10),(MOD($A215-$A$2,2)=0)),$Y215-$Y$2,1000000)</f>
        <v>1000000</v>
      </c>
      <c r="AF214" s="2" t="n">
        <f aca="false">IF(AND((($Y215-$Y$2)&gt;=$AB$11),(MOD($A215-$A$2,2)=0)),$Y215-$Y$2,1000000)</f>
        <v>1000000</v>
      </c>
      <c r="AG214" s="2" t="n">
        <f aca="false">IF(AND((($Y215-$Y$2)&gt;=$AB$12),(MOD($A215-$A$2,2)=0)),$Y215-$Y$2,1000000)</f>
        <v>1000000</v>
      </c>
      <c r="AH214" s="0" t="n">
        <f aca="false">IF(AND((($Y215-$Y$2)&gt;=$AB$9),(MOD($A215-$A$2,2)=0)),$A215-$A$2,1000000)</f>
        <v>1000000</v>
      </c>
      <c r="AI214" s="0" t="n">
        <f aca="false">IF(AND((($Y215-$Y$2)&gt;=$AB$10),(MOD($A215-$A$2,2)=0)),$A215-$A$2,1000000)</f>
        <v>1000000</v>
      </c>
      <c r="AJ214" s="0" t="n">
        <f aca="false">IF(AND((($Y215-$Y$2)&gt;=$AB$11),(MOD($A215-$A$2,2)=0)),$A215-$A$2,1000000)</f>
        <v>1000000</v>
      </c>
      <c r="AK214" s="0" t="n">
        <f aca="false">IF(AND((($Y215-$Y$2)&gt;=$AB$12),(MOD($A215-$A$2,2)=0)),$A215-$A$2,1000000)</f>
        <v>1000000</v>
      </c>
    </row>
    <row r="215" customFormat="false" ht="14" hidden="false" customHeight="false" outlineLevel="0" collapsed="false">
      <c r="A215" s="0" t="n">
        <v>214</v>
      </c>
      <c r="B215" s="2" t="n">
        <f aca="false">K215-I215</f>
        <v>2.08572028</v>
      </c>
      <c r="C215" s="0" t="n">
        <v>1</v>
      </c>
      <c r="D215" s="2" t="n">
        <f aca="false">B215*C215</f>
        <v>2.08572028</v>
      </c>
      <c r="E215" s="2" t="n">
        <f aca="false">I215*(1+J215)/2</f>
        <v>3.60706014</v>
      </c>
      <c r="F215" s="0" t="n">
        <v>0.9</v>
      </c>
      <c r="G215" s="2" t="n">
        <f aca="false">E215*F215</f>
        <v>3.246354126</v>
      </c>
      <c r="I215" s="3" t="n">
        <v>2.5642</v>
      </c>
      <c r="J215" s="2" t="n">
        <v>1.8134</v>
      </c>
      <c r="K215" s="2" t="n">
        <f aca="false">I215*J215</f>
        <v>4.64992028</v>
      </c>
      <c r="L215" s="2" t="n">
        <f aca="false">100*P215/E215</f>
        <v>84.808677462195</v>
      </c>
      <c r="N215" s="3" t="n">
        <f aca="false">I215+(G215-E215)-(D215-B215)/2</f>
        <v>2.203493986</v>
      </c>
      <c r="O215" s="2" t="n">
        <f aca="false">(J215*I215+(G215-E215)+(D215-B215)/2)/N215</f>
        <v>1.94655138305424</v>
      </c>
      <c r="P215" s="3" t="n">
        <v>3.0591</v>
      </c>
      <c r="Q215" s="4" t="n">
        <v>14.9</v>
      </c>
      <c r="R215" s="4" t="n">
        <v>85</v>
      </c>
      <c r="S215" s="4" t="n">
        <v>-35.3</v>
      </c>
      <c r="T215" s="3" t="n">
        <v>0.497</v>
      </c>
      <c r="V215" s="2" t="n">
        <f aca="false">I215*J215</f>
        <v>4.64992028</v>
      </c>
      <c r="W215" s="2" t="n">
        <f aca="false">I215*(1+J215)/2</f>
        <v>3.60706014</v>
      </c>
      <c r="X215" s="2" t="n">
        <f aca="false">100*P215/W215</f>
        <v>84.808677462195</v>
      </c>
      <c r="Y215" s="2" t="n">
        <f aca="false">Y214+Q215</f>
        <v>1489.37</v>
      </c>
      <c r="AD215" s="2" t="n">
        <f aca="false">IF(AND((($Y216-$Y$2)&gt;=$AB$9),(MOD($A216-$A$2,2)=0)),$Y216-$Y$2,1000000)</f>
        <v>1482.78</v>
      </c>
      <c r="AE215" s="2" t="n">
        <f aca="false">IF(AND((($Y216-$Y$2)&gt;=$AB$10),(MOD($A216-$A$2,2)=0)),$Y216-$Y$2,1000000)</f>
        <v>1482.78</v>
      </c>
      <c r="AF215" s="2" t="n">
        <f aca="false">IF(AND((($Y216-$Y$2)&gt;=$AB$11),(MOD($A216-$A$2,2)=0)),$Y216-$Y$2,1000000)</f>
        <v>1000000</v>
      </c>
      <c r="AG215" s="2" t="n">
        <f aca="false">IF(AND((($Y216-$Y$2)&gt;=$AB$12),(MOD($A216-$A$2,2)=0)),$Y216-$Y$2,1000000)</f>
        <v>1000000</v>
      </c>
      <c r="AH215" s="0" t="n">
        <f aca="false">IF(AND((($Y216-$Y$2)&gt;=$AB$9),(MOD($A216-$A$2,2)=0)),$A216-$A$2,1000000)</f>
        <v>214</v>
      </c>
      <c r="AI215" s="0" t="n">
        <f aca="false">IF(AND((($Y216-$Y$2)&gt;=$AB$10),(MOD($A216-$A$2,2)=0)),$A216-$A$2,1000000)</f>
        <v>214</v>
      </c>
      <c r="AJ215" s="0" t="n">
        <f aca="false">IF(AND((($Y216-$Y$2)&gt;=$AB$11),(MOD($A216-$A$2,2)=0)),$A216-$A$2,1000000)</f>
        <v>1000000</v>
      </c>
      <c r="AK215" s="0" t="n">
        <f aca="false">IF(AND((($Y216-$Y$2)&gt;=$AB$12),(MOD($A216-$A$2,2)=0)),$A216-$A$2,1000000)</f>
        <v>1000000</v>
      </c>
    </row>
    <row r="216" customFormat="false" ht="14" hidden="false" customHeight="false" outlineLevel="0" collapsed="false">
      <c r="A216" s="0" t="n">
        <v>215</v>
      </c>
      <c r="B216" s="2" t="n">
        <f aca="false">K216-I216</f>
        <v>2.1134617</v>
      </c>
      <c r="C216" s="0" t="n">
        <v>1</v>
      </c>
      <c r="D216" s="2" t="n">
        <f aca="false">B216*C216</f>
        <v>2.1134617</v>
      </c>
      <c r="E216" s="2" t="n">
        <f aca="false">I216*(1+J216)/2</f>
        <v>3.60123085</v>
      </c>
      <c r="F216" s="0" t="n">
        <v>0.9</v>
      </c>
      <c r="G216" s="2" t="n">
        <f aca="false">E216*F216</f>
        <v>3.241107765</v>
      </c>
      <c r="I216" s="3" t="n">
        <v>2.5445</v>
      </c>
      <c r="J216" s="2" t="n">
        <v>1.8306</v>
      </c>
      <c r="K216" s="2" t="n">
        <f aca="false">I216*J216</f>
        <v>4.6579617</v>
      </c>
      <c r="L216" s="2" t="n">
        <f aca="false">100*P216/E216</f>
        <v>84.7987848376896</v>
      </c>
      <c r="N216" s="3" t="n">
        <f aca="false">I216+(G216-E216)-(D216-B216)/2</f>
        <v>2.184376915</v>
      </c>
      <c r="O216" s="2" t="n">
        <f aca="false">(J216*I216+(G216-E216)+(D216-B216)/2)/N216</f>
        <v>1.96753526622945</v>
      </c>
      <c r="P216" s="3" t="n">
        <v>3.0538</v>
      </c>
      <c r="Q216" s="4" t="n">
        <v>15.21</v>
      </c>
      <c r="R216" s="4" t="n">
        <v>85</v>
      </c>
      <c r="S216" s="4" t="n">
        <v>-35</v>
      </c>
      <c r="T216" s="3" t="n">
        <v>0.521</v>
      </c>
      <c r="V216" s="2" t="n">
        <f aca="false">I216*J216</f>
        <v>4.6579617</v>
      </c>
      <c r="W216" s="2" t="n">
        <f aca="false">I216*(1+J216)/2</f>
        <v>3.60123085</v>
      </c>
      <c r="X216" s="2" t="n">
        <f aca="false">100*P216/W216</f>
        <v>84.7987848376896</v>
      </c>
      <c r="Y216" s="2" t="n">
        <f aca="false">Y215+Q216</f>
        <v>1504.58</v>
      </c>
      <c r="AD216" s="2" t="n">
        <f aca="false">IF(AND((($Y217-$Y$2)&gt;=$AB$9),(MOD($A217-$A$2,2)=0)),$Y217-$Y$2,1000000)</f>
        <v>1000000</v>
      </c>
      <c r="AE216" s="2" t="n">
        <f aca="false">IF(AND((($Y217-$Y$2)&gt;=$AB$10),(MOD($A217-$A$2,2)=0)),$Y217-$Y$2,1000000)</f>
        <v>1000000</v>
      </c>
      <c r="AF216" s="2" t="n">
        <f aca="false">IF(AND((($Y217-$Y$2)&gt;=$AB$11),(MOD($A217-$A$2,2)=0)),$Y217-$Y$2,1000000)</f>
        <v>1000000</v>
      </c>
      <c r="AG216" s="2" t="n">
        <f aca="false">IF(AND((($Y217-$Y$2)&gt;=$AB$12),(MOD($A217-$A$2,2)=0)),$Y217-$Y$2,1000000)</f>
        <v>1000000</v>
      </c>
      <c r="AH216" s="0" t="n">
        <f aca="false">IF(AND((($Y217-$Y$2)&gt;=$AB$9),(MOD($A217-$A$2,2)=0)),$A217-$A$2,1000000)</f>
        <v>1000000</v>
      </c>
      <c r="AI216" s="0" t="n">
        <f aca="false">IF(AND((($Y217-$Y$2)&gt;=$AB$10),(MOD($A217-$A$2,2)=0)),$A217-$A$2,1000000)</f>
        <v>1000000</v>
      </c>
      <c r="AJ216" s="0" t="n">
        <f aca="false">IF(AND((($Y217-$Y$2)&gt;=$AB$11),(MOD($A217-$A$2,2)=0)),$A217-$A$2,1000000)</f>
        <v>1000000</v>
      </c>
      <c r="AK216" s="0" t="n">
        <f aca="false">IF(AND((($Y217-$Y$2)&gt;=$AB$12),(MOD($A217-$A$2,2)=0)),$A217-$A$2,1000000)</f>
        <v>1000000</v>
      </c>
    </row>
    <row r="217" customFormat="false" ht="14" hidden="false" customHeight="false" outlineLevel="0" collapsed="false">
      <c r="A217" s="0" t="n">
        <v>216</v>
      </c>
      <c r="B217" s="2" t="n">
        <f aca="false">K217-I217</f>
        <v>2.1097665</v>
      </c>
      <c r="C217" s="0" t="n">
        <v>1</v>
      </c>
      <c r="D217" s="2" t="n">
        <f aca="false">B217*C217</f>
        <v>2.1097665</v>
      </c>
      <c r="E217" s="2" t="n">
        <f aca="false">I217*(1+J217)/2</f>
        <v>3.59738325</v>
      </c>
      <c r="F217" s="0" t="n">
        <v>0.9</v>
      </c>
      <c r="G217" s="2" t="n">
        <f aca="false">E217*F217</f>
        <v>3.237644925</v>
      </c>
      <c r="I217" s="3" t="n">
        <v>2.5425</v>
      </c>
      <c r="J217" s="2" t="n">
        <v>1.8298</v>
      </c>
      <c r="K217" s="2" t="n">
        <f aca="false">I217*J217</f>
        <v>4.6522665</v>
      </c>
      <c r="L217" s="2" t="n">
        <f aca="false">100*P217/E217</f>
        <v>84.8450050463764</v>
      </c>
      <c r="N217" s="3" t="n">
        <f aca="false">I217+(G217-E217)-(D217-B217)/2</f>
        <v>2.182761675</v>
      </c>
      <c r="O217" s="2" t="n">
        <f aca="false">(J217*I217+(G217-E217)+(D217-B217)/2)/N217</f>
        <v>1.96655833944858</v>
      </c>
      <c r="P217" s="3" t="n">
        <v>3.0522</v>
      </c>
      <c r="Q217" s="4" t="n">
        <v>15.55</v>
      </c>
      <c r="R217" s="4" t="n">
        <v>85</v>
      </c>
      <c r="S217" s="4" t="n">
        <v>-34.9</v>
      </c>
      <c r="T217" s="3" t="n">
        <v>0.546</v>
      </c>
      <c r="V217" s="2" t="n">
        <f aca="false">I217*J217</f>
        <v>4.6522665</v>
      </c>
      <c r="W217" s="2" t="n">
        <f aca="false">I217*(1+J217)/2</f>
        <v>3.59738325</v>
      </c>
      <c r="X217" s="2" t="n">
        <f aca="false">100*P217/W217</f>
        <v>84.8450050463764</v>
      </c>
      <c r="Y217" s="2" t="n">
        <f aca="false">Y216+Q217</f>
        <v>1520.13</v>
      </c>
      <c r="AD217" s="2" t="n">
        <f aca="false">IF(AND((($Y218-$Y$2)&gt;=$AB$9),(MOD($A218-$A$2,2)=0)),$Y218-$Y$2,1000000)</f>
        <v>1514.24</v>
      </c>
      <c r="AE217" s="2" t="n">
        <f aca="false">IF(AND((($Y218-$Y$2)&gt;=$AB$10),(MOD($A218-$A$2,2)=0)),$Y218-$Y$2,1000000)</f>
        <v>1514.24</v>
      </c>
      <c r="AF217" s="2" t="n">
        <f aca="false">IF(AND((($Y218-$Y$2)&gt;=$AB$11),(MOD($A218-$A$2,2)=0)),$Y218-$Y$2,1000000)</f>
        <v>1000000</v>
      </c>
      <c r="AG217" s="2" t="n">
        <f aca="false">IF(AND((($Y218-$Y$2)&gt;=$AB$12),(MOD($A218-$A$2,2)=0)),$Y218-$Y$2,1000000)</f>
        <v>1000000</v>
      </c>
      <c r="AH217" s="0" t="n">
        <f aca="false">IF(AND((($Y218-$Y$2)&gt;=$AB$9),(MOD($A218-$A$2,2)=0)),$A218-$A$2,1000000)</f>
        <v>216</v>
      </c>
      <c r="AI217" s="0" t="n">
        <f aca="false">IF(AND((($Y218-$Y$2)&gt;=$AB$10),(MOD($A218-$A$2,2)=0)),$A218-$A$2,1000000)</f>
        <v>216</v>
      </c>
      <c r="AJ217" s="0" t="n">
        <f aca="false">IF(AND((($Y218-$Y$2)&gt;=$AB$11),(MOD($A218-$A$2,2)=0)),$A218-$A$2,1000000)</f>
        <v>1000000</v>
      </c>
      <c r="AK217" s="0" t="n">
        <f aca="false">IF(AND((($Y218-$Y$2)&gt;=$AB$12),(MOD($A218-$A$2,2)=0)),$A218-$A$2,1000000)</f>
        <v>1000000</v>
      </c>
    </row>
    <row r="218" customFormat="false" ht="14" hidden="false" customHeight="false" outlineLevel="0" collapsed="false">
      <c r="A218" s="0" t="n">
        <v>217</v>
      </c>
      <c r="B218" s="2" t="n">
        <f aca="false">K218-I218</f>
        <v>2.09920552</v>
      </c>
      <c r="C218" s="0" t="n">
        <v>1</v>
      </c>
      <c r="D218" s="2" t="n">
        <f aca="false">B218*C218</f>
        <v>2.09920552</v>
      </c>
      <c r="E218" s="2" t="n">
        <f aca="false">I218*(1+J218)/2</f>
        <v>3.59440276</v>
      </c>
      <c r="F218" s="0" t="n">
        <v>0.9</v>
      </c>
      <c r="G218" s="2" t="n">
        <f aca="false">E218*F218</f>
        <v>3.234962484</v>
      </c>
      <c r="I218" s="3" t="n">
        <v>2.5448</v>
      </c>
      <c r="J218" s="2" t="n">
        <v>1.8249</v>
      </c>
      <c r="K218" s="2" t="n">
        <f aca="false">I218*J218</f>
        <v>4.64400552</v>
      </c>
      <c r="L218" s="2" t="n">
        <f aca="false">100*P218/E218</f>
        <v>84.8346777922016</v>
      </c>
      <c r="N218" s="3" t="n">
        <f aca="false">I218+(G218-E218)-(D218-B218)/2</f>
        <v>2.185359724</v>
      </c>
      <c r="O218" s="2" t="n">
        <f aca="false">(J218*I218+(G218-E218)+(D218-B218)/2)/N218</f>
        <v>1.96057664875314</v>
      </c>
      <c r="P218" s="3" t="n">
        <v>3.0493</v>
      </c>
      <c r="Q218" s="4" t="n">
        <v>15.91</v>
      </c>
      <c r="R218" s="4" t="n">
        <v>85</v>
      </c>
      <c r="S218" s="4" t="n">
        <v>-34.9</v>
      </c>
      <c r="T218" s="3" t="n">
        <v>0.571</v>
      </c>
      <c r="V218" s="2" t="n">
        <f aca="false">I218*J218</f>
        <v>4.64400552</v>
      </c>
      <c r="W218" s="2" t="n">
        <f aca="false">I218*(1+J218)/2</f>
        <v>3.59440276</v>
      </c>
      <c r="X218" s="2" t="n">
        <f aca="false">100*P218/W218</f>
        <v>84.8346777922016</v>
      </c>
      <c r="Y218" s="2" t="n">
        <f aca="false">Y217+Q218</f>
        <v>1536.04</v>
      </c>
      <c r="AD218" s="2" t="n">
        <f aca="false">IF(AND((($Y219-$Y$2)&gt;=$AB$9),(MOD($A219-$A$2,2)=0)),$Y219-$Y$2,1000000)</f>
        <v>1000000</v>
      </c>
      <c r="AE218" s="2" t="n">
        <f aca="false">IF(AND((($Y219-$Y$2)&gt;=$AB$10),(MOD($A219-$A$2,2)=0)),$Y219-$Y$2,1000000)</f>
        <v>1000000</v>
      </c>
      <c r="AF218" s="2" t="n">
        <f aca="false">IF(AND((($Y219-$Y$2)&gt;=$AB$11),(MOD($A219-$A$2,2)=0)),$Y219-$Y$2,1000000)</f>
        <v>1000000</v>
      </c>
      <c r="AG218" s="2" t="n">
        <f aca="false">IF(AND((($Y219-$Y$2)&gt;=$AB$12),(MOD($A219-$A$2,2)=0)),$Y219-$Y$2,1000000)</f>
        <v>1000000</v>
      </c>
      <c r="AH218" s="0" t="n">
        <f aca="false">IF(AND((($Y219-$Y$2)&gt;=$AB$9),(MOD($A219-$A$2,2)=0)),$A219-$A$2,1000000)</f>
        <v>1000000</v>
      </c>
      <c r="AI218" s="0" t="n">
        <f aca="false">IF(AND((($Y219-$Y$2)&gt;=$AB$10),(MOD($A219-$A$2,2)=0)),$A219-$A$2,1000000)</f>
        <v>1000000</v>
      </c>
      <c r="AJ218" s="0" t="n">
        <f aca="false">IF(AND((($Y219-$Y$2)&gt;=$AB$11),(MOD($A219-$A$2,2)=0)),$A219-$A$2,1000000)</f>
        <v>1000000</v>
      </c>
      <c r="AK218" s="0" t="n">
        <f aca="false">IF(AND((($Y219-$Y$2)&gt;=$AB$12),(MOD($A219-$A$2,2)=0)),$A219-$A$2,1000000)</f>
        <v>1000000</v>
      </c>
    </row>
    <row r="219" customFormat="false" ht="14" hidden="false" customHeight="false" outlineLevel="0" collapsed="false">
      <c r="A219" s="0" t="n">
        <v>218</v>
      </c>
      <c r="B219" s="2" t="n">
        <f aca="false">K219-I219</f>
        <v>2.09668948</v>
      </c>
      <c r="C219" s="0" t="n">
        <v>1</v>
      </c>
      <c r="D219" s="2" t="n">
        <f aca="false">B219*C219</f>
        <v>2.09668948</v>
      </c>
      <c r="E219" s="2" t="n">
        <f aca="false">I219*(1+J219)/2</f>
        <v>3.59194474</v>
      </c>
      <c r="F219" s="0" t="n">
        <v>0.9</v>
      </c>
      <c r="G219" s="2" t="n">
        <f aca="false">E219*F219</f>
        <v>3.232750266</v>
      </c>
      <c r="I219" s="3" t="n">
        <v>2.5436</v>
      </c>
      <c r="J219" s="2" t="n">
        <v>1.8243</v>
      </c>
      <c r="K219" s="2" t="n">
        <f aca="false">I219*J219</f>
        <v>4.64028948</v>
      </c>
      <c r="L219" s="2" t="n">
        <f aca="false">100*P219/E219</f>
        <v>84.878811359442</v>
      </c>
      <c r="N219" s="3" t="n">
        <f aca="false">I219+(G219-E219)-(D219-B219)/2</f>
        <v>2.184405526</v>
      </c>
      <c r="O219" s="2" t="n">
        <f aca="false">(J219*I219+(G219-E219)+(D219-B219)/2)/N219</f>
        <v>1.95984443137689</v>
      </c>
      <c r="P219" s="3" t="n">
        <v>3.0488</v>
      </c>
      <c r="Q219" s="4" t="n">
        <v>16.26</v>
      </c>
      <c r="R219" s="4" t="n">
        <v>85</v>
      </c>
      <c r="S219" s="4" t="n">
        <v>-34.9</v>
      </c>
      <c r="T219" s="3" t="n">
        <v>0.596</v>
      </c>
      <c r="V219" s="2" t="n">
        <f aca="false">I219*J219</f>
        <v>4.64028948</v>
      </c>
      <c r="W219" s="2" t="n">
        <f aca="false">I219*(1+J219)/2</f>
        <v>3.59194474</v>
      </c>
      <c r="X219" s="2" t="n">
        <f aca="false">100*P219/W219</f>
        <v>84.878811359442</v>
      </c>
      <c r="Y219" s="2" t="n">
        <f aca="false">Y218+Q219</f>
        <v>1552.3</v>
      </c>
      <c r="AD219" s="2" t="n">
        <f aca="false">IF(AND((($Y220-$Y$2)&gt;=$AB$9),(MOD($A220-$A$2,2)=0)),$Y220-$Y$2,1000000)</f>
        <v>1547.11</v>
      </c>
      <c r="AE219" s="2" t="n">
        <f aca="false">IF(AND((($Y220-$Y$2)&gt;=$AB$10),(MOD($A220-$A$2,2)=0)),$Y220-$Y$2,1000000)</f>
        <v>1547.11</v>
      </c>
      <c r="AF219" s="2" t="n">
        <f aca="false">IF(AND((($Y220-$Y$2)&gt;=$AB$11),(MOD($A220-$A$2,2)=0)),$Y220-$Y$2,1000000)</f>
        <v>1000000</v>
      </c>
      <c r="AG219" s="2" t="n">
        <f aca="false">IF(AND((($Y220-$Y$2)&gt;=$AB$12),(MOD($A220-$A$2,2)=0)),$Y220-$Y$2,1000000)</f>
        <v>1000000</v>
      </c>
      <c r="AH219" s="0" t="n">
        <f aca="false">IF(AND((($Y220-$Y$2)&gt;=$AB$9),(MOD($A220-$A$2,2)=0)),$A220-$A$2,1000000)</f>
        <v>218</v>
      </c>
      <c r="AI219" s="0" t="n">
        <f aca="false">IF(AND((($Y220-$Y$2)&gt;=$AB$10),(MOD($A220-$A$2,2)=0)),$A220-$A$2,1000000)</f>
        <v>218</v>
      </c>
      <c r="AJ219" s="0" t="n">
        <f aca="false">IF(AND((($Y220-$Y$2)&gt;=$AB$11),(MOD($A220-$A$2,2)=0)),$A220-$A$2,1000000)</f>
        <v>1000000</v>
      </c>
      <c r="AK219" s="0" t="n">
        <f aca="false">IF(AND((($Y220-$Y$2)&gt;=$AB$12),(MOD($A220-$A$2,2)=0)),$A220-$A$2,1000000)</f>
        <v>1000000</v>
      </c>
    </row>
    <row r="220" customFormat="false" ht="14" hidden="false" customHeight="false" outlineLevel="0" collapsed="false">
      <c r="A220" s="0" t="n">
        <v>219</v>
      </c>
      <c r="B220" s="2" t="n">
        <f aca="false">K220-I220</f>
        <v>2.08696486</v>
      </c>
      <c r="C220" s="0" t="n">
        <v>1</v>
      </c>
      <c r="D220" s="2" t="n">
        <f aca="false">B220*C220</f>
        <v>2.08696486</v>
      </c>
      <c r="E220" s="2" t="n">
        <f aca="false">I220*(1+J220)/2</f>
        <v>3.58918243</v>
      </c>
      <c r="F220" s="0" t="n">
        <v>0.9</v>
      </c>
      <c r="G220" s="2" t="n">
        <f aca="false">E220*F220</f>
        <v>3.230264187</v>
      </c>
      <c r="I220" s="3" t="n">
        <v>2.5457</v>
      </c>
      <c r="J220" s="2" t="n">
        <v>1.8198</v>
      </c>
      <c r="K220" s="2" t="n">
        <f aca="false">I220*J220</f>
        <v>4.63266486</v>
      </c>
      <c r="L220" s="2" t="n">
        <f aca="false">100*P220/E220</f>
        <v>84.8633375261452</v>
      </c>
      <c r="N220" s="3" t="n">
        <f aca="false">I220+(G220-E220)-(D220-B220)/2</f>
        <v>2.186781757</v>
      </c>
      <c r="O220" s="2" t="n">
        <f aca="false">(J220*I220+(G220-E220)+(D220-B220)/2)/N220</f>
        <v>1.9543544312639</v>
      </c>
      <c r="P220" s="3" t="n">
        <v>3.0459</v>
      </c>
      <c r="Q220" s="4" t="n">
        <v>16.61</v>
      </c>
      <c r="R220" s="4" t="n">
        <v>85</v>
      </c>
      <c r="S220" s="4" t="n">
        <v>-34.9</v>
      </c>
      <c r="T220" s="3" t="n">
        <v>0.621</v>
      </c>
      <c r="V220" s="2" t="n">
        <f aca="false">I220*J220</f>
        <v>4.63266486</v>
      </c>
      <c r="W220" s="2" t="n">
        <f aca="false">I220*(1+J220)/2</f>
        <v>3.58918243</v>
      </c>
      <c r="X220" s="2" t="n">
        <f aca="false">100*P220/W220</f>
        <v>84.8633375261452</v>
      </c>
      <c r="Y220" s="2" t="n">
        <f aca="false">Y219+Q220</f>
        <v>1568.91</v>
      </c>
      <c r="AD220" s="2" t="n">
        <f aca="false">IF(AND((($Y221-$Y$2)&gt;=$AB$9),(MOD($A221-$A$2,2)=0)),$Y221-$Y$2,1000000)</f>
        <v>1000000</v>
      </c>
      <c r="AE220" s="2" t="n">
        <f aca="false">IF(AND((($Y221-$Y$2)&gt;=$AB$10),(MOD($A221-$A$2,2)=0)),$Y221-$Y$2,1000000)</f>
        <v>1000000</v>
      </c>
      <c r="AF220" s="2" t="n">
        <f aca="false">IF(AND((($Y221-$Y$2)&gt;=$AB$11),(MOD($A221-$A$2,2)=0)),$Y221-$Y$2,1000000)</f>
        <v>1000000</v>
      </c>
      <c r="AG220" s="2" t="n">
        <f aca="false">IF(AND((($Y221-$Y$2)&gt;=$AB$12),(MOD($A221-$A$2,2)=0)),$Y221-$Y$2,1000000)</f>
        <v>1000000</v>
      </c>
      <c r="AH220" s="0" t="n">
        <f aca="false">IF(AND((($Y221-$Y$2)&gt;=$AB$9),(MOD($A221-$A$2,2)=0)),$A221-$A$2,1000000)</f>
        <v>1000000</v>
      </c>
      <c r="AI220" s="0" t="n">
        <f aca="false">IF(AND((($Y221-$Y$2)&gt;=$AB$10),(MOD($A221-$A$2,2)=0)),$A221-$A$2,1000000)</f>
        <v>1000000</v>
      </c>
      <c r="AJ220" s="0" t="n">
        <f aca="false">IF(AND((($Y221-$Y$2)&gt;=$AB$11),(MOD($A221-$A$2,2)=0)),$A221-$A$2,1000000)</f>
        <v>1000000</v>
      </c>
      <c r="AK220" s="0" t="n">
        <f aca="false">IF(AND((($Y221-$Y$2)&gt;=$AB$12),(MOD($A221-$A$2,2)=0)),$A221-$A$2,1000000)</f>
        <v>1000000</v>
      </c>
    </row>
    <row r="221" customFormat="false" ht="14" hidden="false" customHeight="false" outlineLevel="0" collapsed="false">
      <c r="A221" s="0" t="n">
        <v>220</v>
      </c>
      <c r="B221" s="2" t="n">
        <f aca="false">K221-I221</f>
        <v>2.08406196</v>
      </c>
      <c r="C221" s="0" t="n">
        <v>1</v>
      </c>
      <c r="D221" s="2" t="n">
        <f aca="false">B221*C221</f>
        <v>2.08406196</v>
      </c>
      <c r="E221" s="2" t="n">
        <f aca="false">I221*(1+J221)/2</f>
        <v>3.58543098</v>
      </c>
      <c r="F221" s="0" t="n">
        <v>0.9</v>
      </c>
      <c r="G221" s="2" t="n">
        <f aca="false">E221*F221</f>
        <v>3.226887882</v>
      </c>
      <c r="I221" s="3" t="n">
        <v>2.5434</v>
      </c>
      <c r="J221" s="2" t="n">
        <v>1.8194</v>
      </c>
      <c r="K221" s="2" t="n">
        <f aca="false">I221*J221</f>
        <v>4.62746196</v>
      </c>
      <c r="L221" s="2" t="n">
        <f aca="false">100*P221/E221</f>
        <v>84.9047162525494</v>
      </c>
      <c r="N221" s="3" t="n">
        <f aca="false">I221+(G221-E221)-(D221-B221)/2</f>
        <v>2.184856902</v>
      </c>
      <c r="O221" s="2" t="n">
        <f aca="false">(J221*I221+(G221-E221)+(D221-B221)/2)/N221</f>
        <v>1.95386657043409</v>
      </c>
      <c r="P221" s="3" t="n">
        <v>3.0442</v>
      </c>
      <c r="Q221" s="4" t="n">
        <v>16.95</v>
      </c>
      <c r="R221" s="4" t="n">
        <v>85</v>
      </c>
      <c r="S221" s="4" t="n">
        <v>-34.8</v>
      </c>
      <c r="T221" s="3" t="n">
        <v>0.646</v>
      </c>
      <c r="V221" s="2" t="n">
        <f aca="false">I221*J221</f>
        <v>4.62746196</v>
      </c>
      <c r="W221" s="2" t="n">
        <f aca="false">I221*(1+J221)/2</f>
        <v>3.58543098</v>
      </c>
      <c r="X221" s="2" t="n">
        <f aca="false">100*P221/W221</f>
        <v>84.9047162525494</v>
      </c>
      <c r="Y221" s="2" t="n">
        <f aca="false">Y220+Q221</f>
        <v>1585.86</v>
      </c>
      <c r="AD221" s="2" t="n">
        <f aca="false">IF(AND((($Y222-$Y$2)&gt;=$AB$9),(MOD($A222-$A$2,2)=0)),$Y222-$Y$2,1000000)</f>
        <v>1581.35</v>
      </c>
      <c r="AE221" s="2" t="n">
        <f aca="false">IF(AND((($Y222-$Y$2)&gt;=$AB$10),(MOD($A222-$A$2,2)=0)),$Y222-$Y$2,1000000)</f>
        <v>1581.35</v>
      </c>
      <c r="AF221" s="2" t="n">
        <f aca="false">IF(AND((($Y222-$Y$2)&gt;=$AB$11),(MOD($A222-$A$2,2)=0)),$Y222-$Y$2,1000000)</f>
        <v>1000000</v>
      </c>
      <c r="AG221" s="2" t="n">
        <f aca="false">IF(AND((($Y222-$Y$2)&gt;=$AB$12),(MOD($A222-$A$2,2)=0)),$Y222-$Y$2,1000000)</f>
        <v>1000000</v>
      </c>
      <c r="AH221" s="0" t="n">
        <f aca="false">IF(AND((($Y222-$Y$2)&gt;=$AB$9),(MOD($A222-$A$2,2)=0)),$A222-$A$2,1000000)</f>
        <v>220</v>
      </c>
      <c r="AI221" s="0" t="n">
        <f aca="false">IF(AND((($Y222-$Y$2)&gt;=$AB$10),(MOD($A222-$A$2,2)=0)),$A222-$A$2,1000000)</f>
        <v>220</v>
      </c>
      <c r="AJ221" s="0" t="n">
        <f aca="false">IF(AND((($Y222-$Y$2)&gt;=$AB$11),(MOD($A222-$A$2,2)=0)),$A222-$A$2,1000000)</f>
        <v>1000000</v>
      </c>
      <c r="AK221" s="0" t="n">
        <f aca="false">IF(AND((($Y222-$Y$2)&gt;=$AB$12),(MOD($A222-$A$2,2)=0)),$A222-$A$2,1000000)</f>
        <v>1000000</v>
      </c>
    </row>
    <row r="222" customFormat="false" ht="14" hidden="false" customHeight="false" outlineLevel="0" collapsed="false">
      <c r="A222" s="0" t="n">
        <v>221</v>
      </c>
      <c r="B222" s="2" t="n">
        <f aca="false">K222-I222</f>
        <v>2.07608994</v>
      </c>
      <c r="C222" s="0" t="n">
        <v>1</v>
      </c>
      <c r="D222" s="2" t="n">
        <f aca="false">B222*C222</f>
        <v>2.07608994</v>
      </c>
      <c r="E222" s="2" t="n">
        <f aca="false">I222*(1+J222)/2</f>
        <v>3.58414497</v>
      </c>
      <c r="F222" s="0" t="n">
        <v>0.9</v>
      </c>
      <c r="G222" s="2" t="n">
        <f aca="false">E222*F222</f>
        <v>3.225730473</v>
      </c>
      <c r="I222" s="3" t="n">
        <v>2.5461</v>
      </c>
      <c r="J222" s="2" t="n">
        <v>1.8154</v>
      </c>
      <c r="K222" s="2" t="n">
        <f aca="false">I222*J222</f>
        <v>4.62218994</v>
      </c>
      <c r="L222" s="2" t="n">
        <f aca="false">100*P222/E222</f>
        <v>84.8877493925699</v>
      </c>
      <c r="N222" s="3" t="n">
        <f aca="false">I222+(G222-E222)-(D222-B222)/2</f>
        <v>2.187685503</v>
      </c>
      <c r="O222" s="2" t="n">
        <f aca="false">(J222*I222+(G222-E222)+(D222-B222)/2)/N222</f>
        <v>1.94898921127056</v>
      </c>
      <c r="P222" s="3" t="n">
        <v>3.0425</v>
      </c>
      <c r="Q222" s="4" t="n">
        <v>17.29</v>
      </c>
      <c r="R222" s="4" t="n">
        <v>85</v>
      </c>
      <c r="S222" s="4" t="n">
        <v>-34.8</v>
      </c>
      <c r="T222" s="3" t="n">
        <v>0.671</v>
      </c>
      <c r="V222" s="2" t="n">
        <f aca="false">I222*J222</f>
        <v>4.62218994</v>
      </c>
      <c r="W222" s="2" t="n">
        <f aca="false">I222*(1+J222)/2</f>
        <v>3.58414497</v>
      </c>
      <c r="X222" s="2" t="n">
        <f aca="false">100*P222/W222</f>
        <v>84.8877493925699</v>
      </c>
      <c r="Y222" s="2" t="n">
        <f aca="false">Y221+Q222</f>
        <v>1603.15</v>
      </c>
      <c r="AD222" s="2" t="n">
        <f aca="false">IF(AND((($Y223-$Y$2)&gt;=$AB$9),(MOD($A223-$A$2,2)=0)),$Y223-$Y$2,1000000)</f>
        <v>1000000</v>
      </c>
      <c r="AE222" s="2" t="n">
        <f aca="false">IF(AND((($Y223-$Y$2)&gt;=$AB$10),(MOD($A223-$A$2,2)=0)),$Y223-$Y$2,1000000)</f>
        <v>1000000</v>
      </c>
      <c r="AF222" s="2" t="n">
        <f aca="false">IF(AND((($Y223-$Y$2)&gt;=$AB$11),(MOD($A223-$A$2,2)=0)),$Y223-$Y$2,1000000)</f>
        <v>1000000</v>
      </c>
      <c r="AG222" s="2" t="n">
        <f aca="false">IF(AND((($Y223-$Y$2)&gt;=$AB$12),(MOD($A223-$A$2,2)=0)),$Y223-$Y$2,1000000)</f>
        <v>1000000</v>
      </c>
      <c r="AH222" s="0" t="n">
        <f aca="false">IF(AND((($Y223-$Y$2)&gt;=$AB$9),(MOD($A223-$A$2,2)=0)),$A223-$A$2,1000000)</f>
        <v>1000000</v>
      </c>
      <c r="AI222" s="0" t="n">
        <f aca="false">IF(AND((($Y223-$Y$2)&gt;=$AB$10),(MOD($A223-$A$2,2)=0)),$A223-$A$2,1000000)</f>
        <v>1000000</v>
      </c>
      <c r="AJ222" s="0" t="n">
        <f aca="false">IF(AND((($Y223-$Y$2)&gt;=$AB$11),(MOD($A223-$A$2,2)=0)),$A223-$A$2,1000000)</f>
        <v>1000000</v>
      </c>
      <c r="AK222" s="0" t="n">
        <f aca="false">IF(AND((($Y223-$Y$2)&gt;=$AB$12),(MOD($A223-$A$2,2)=0)),$A223-$A$2,1000000)</f>
        <v>1000000</v>
      </c>
    </row>
    <row r="223" customFormat="false" ht="14" hidden="false" customHeight="false" outlineLevel="0" collapsed="false">
      <c r="A223" s="0" t="n">
        <v>222</v>
      </c>
      <c r="B223" s="2" t="n">
        <f aca="false">K223-I223</f>
        <v>2.07461238</v>
      </c>
      <c r="C223" s="0" t="n">
        <v>1</v>
      </c>
      <c r="D223" s="2" t="n">
        <f aca="false">B223*C223</f>
        <v>2.07461238</v>
      </c>
      <c r="E223" s="2" t="n">
        <f aca="false">I223*(1+J223)/2</f>
        <v>3.58190619</v>
      </c>
      <c r="F223" s="0" t="n">
        <v>0.9</v>
      </c>
      <c r="G223" s="2" t="n">
        <f aca="false">E223*F223</f>
        <v>3.223715571</v>
      </c>
      <c r="I223" s="3" t="n">
        <v>2.5446</v>
      </c>
      <c r="J223" s="2" t="n">
        <v>1.8153</v>
      </c>
      <c r="K223" s="2" t="n">
        <f aca="false">I223*J223</f>
        <v>4.61921238</v>
      </c>
      <c r="L223" s="2" t="n">
        <f aca="false">100*P223/E223</f>
        <v>84.9240554789627</v>
      </c>
      <c r="N223" s="3" t="n">
        <f aca="false">I223+(G223-E223)-(D223-B223)/2</f>
        <v>2.186409381</v>
      </c>
      <c r="O223" s="2" t="n">
        <f aca="false">(J223*I223+(G223-E223)+(D223-B223)/2)/N223</f>
        <v>1.948867306383</v>
      </c>
      <c r="P223" s="3" t="n">
        <v>3.0419</v>
      </c>
      <c r="Q223" s="4" t="n">
        <v>17.61</v>
      </c>
      <c r="R223" s="4" t="n">
        <v>85</v>
      </c>
      <c r="S223" s="4" t="n">
        <v>-34.8</v>
      </c>
      <c r="T223" s="3" t="n">
        <v>0.696</v>
      </c>
      <c r="V223" s="2" t="n">
        <f aca="false">I223*J223</f>
        <v>4.61921238</v>
      </c>
      <c r="W223" s="2" t="n">
        <f aca="false">I223*(1+J223)/2</f>
        <v>3.58190619</v>
      </c>
      <c r="X223" s="2" t="n">
        <f aca="false">100*P223/W223</f>
        <v>84.9240554789627</v>
      </c>
      <c r="Y223" s="2" t="n">
        <f aca="false">Y222+Q223</f>
        <v>1620.76</v>
      </c>
      <c r="AD223" s="2" t="n">
        <f aca="false">IF(AND((($Y224-$Y$2)&gt;=$AB$9),(MOD($A224-$A$2,2)=0)),$Y224-$Y$2,1000000)</f>
        <v>1616.9</v>
      </c>
      <c r="AE223" s="2" t="n">
        <f aca="false">IF(AND((($Y224-$Y$2)&gt;=$AB$10),(MOD($A224-$A$2,2)=0)),$Y224-$Y$2,1000000)</f>
        <v>1616.9</v>
      </c>
      <c r="AF223" s="2" t="n">
        <f aca="false">IF(AND((($Y224-$Y$2)&gt;=$AB$11),(MOD($A224-$A$2,2)=0)),$Y224-$Y$2,1000000)</f>
        <v>1000000</v>
      </c>
      <c r="AG223" s="2" t="n">
        <f aca="false">IF(AND((($Y224-$Y$2)&gt;=$AB$12),(MOD($A224-$A$2,2)=0)),$Y224-$Y$2,1000000)</f>
        <v>1000000</v>
      </c>
      <c r="AH223" s="0" t="n">
        <f aca="false">IF(AND((($Y224-$Y$2)&gt;=$AB$9),(MOD($A224-$A$2,2)=0)),$A224-$A$2,1000000)</f>
        <v>222</v>
      </c>
      <c r="AI223" s="0" t="n">
        <f aca="false">IF(AND((($Y224-$Y$2)&gt;=$AB$10),(MOD($A224-$A$2,2)=0)),$A224-$A$2,1000000)</f>
        <v>222</v>
      </c>
      <c r="AJ223" s="0" t="n">
        <f aca="false">IF(AND((($Y224-$Y$2)&gt;=$AB$11),(MOD($A224-$A$2,2)=0)),$A224-$A$2,1000000)</f>
        <v>1000000</v>
      </c>
      <c r="AK223" s="0" t="n">
        <f aca="false">IF(AND((($Y224-$Y$2)&gt;=$AB$12),(MOD($A224-$A$2,2)=0)),$A224-$A$2,1000000)</f>
        <v>1000000</v>
      </c>
    </row>
    <row r="224" customFormat="false" ht="14" hidden="false" customHeight="false" outlineLevel="0" collapsed="false">
      <c r="A224" s="0" t="n">
        <v>223</v>
      </c>
      <c r="B224" s="2" t="n">
        <f aca="false">K224-I224</f>
        <v>2.0662413</v>
      </c>
      <c r="C224" s="0" t="n">
        <v>1</v>
      </c>
      <c r="D224" s="2" t="n">
        <f aca="false">B224*C224</f>
        <v>2.0662413</v>
      </c>
      <c r="E224" s="2" t="n">
        <f aca="false">I224*(1+J224)/2</f>
        <v>3.57932065</v>
      </c>
      <c r="F224" s="0" t="n">
        <v>0.9</v>
      </c>
      <c r="G224" s="2" t="n">
        <f aca="false">E224*F224</f>
        <v>3.221388585</v>
      </c>
      <c r="I224" s="3" t="n">
        <v>2.5462</v>
      </c>
      <c r="J224" s="2" t="n">
        <v>1.8115</v>
      </c>
      <c r="K224" s="2" t="n">
        <f aca="false">I224*J224</f>
        <v>4.6124413</v>
      </c>
      <c r="L224" s="2" t="n">
        <f aca="false">100*P224/E224</f>
        <v>84.9071736559841</v>
      </c>
      <c r="N224" s="3" t="n">
        <f aca="false">I224+(G224-E224)-(D224-B224)/2</f>
        <v>2.188267935</v>
      </c>
      <c r="O224" s="2" t="n">
        <f aca="false">(J224*I224+(G224-E224)+(D224-B224)/2)/N224</f>
        <v>1.94423597172528</v>
      </c>
      <c r="P224" s="3" t="n">
        <v>3.0391</v>
      </c>
      <c r="Q224" s="4" t="n">
        <v>17.94</v>
      </c>
      <c r="R224" s="4" t="n">
        <v>85</v>
      </c>
      <c r="S224" s="4" t="n">
        <v>-34.7</v>
      </c>
      <c r="T224" s="3" t="n">
        <v>0.721</v>
      </c>
      <c r="V224" s="2" t="n">
        <f aca="false">I224*J224</f>
        <v>4.6124413</v>
      </c>
      <c r="W224" s="2" t="n">
        <f aca="false">I224*(1+J224)/2</f>
        <v>3.57932065</v>
      </c>
      <c r="X224" s="2" t="n">
        <f aca="false">100*P224/W224</f>
        <v>84.9071736559841</v>
      </c>
      <c r="Y224" s="2" t="n">
        <f aca="false">Y223+Q224</f>
        <v>1638.7</v>
      </c>
      <c r="AD224" s="2" t="n">
        <f aca="false">IF(AND((($Y225-$Y$2)&gt;=$AB$9),(MOD($A225-$A$2,2)=0)),$Y225-$Y$2,1000000)</f>
        <v>1000000</v>
      </c>
      <c r="AE224" s="2" t="n">
        <f aca="false">IF(AND((($Y225-$Y$2)&gt;=$AB$10),(MOD($A225-$A$2,2)=0)),$Y225-$Y$2,1000000)</f>
        <v>1000000</v>
      </c>
      <c r="AF224" s="2" t="n">
        <f aca="false">IF(AND((($Y225-$Y$2)&gt;=$AB$11),(MOD($A225-$A$2,2)=0)),$Y225-$Y$2,1000000)</f>
        <v>1000000</v>
      </c>
      <c r="AG224" s="2" t="n">
        <f aca="false">IF(AND((($Y225-$Y$2)&gt;=$AB$12),(MOD($A225-$A$2,2)=0)),$Y225-$Y$2,1000000)</f>
        <v>1000000</v>
      </c>
      <c r="AH224" s="0" t="n">
        <f aca="false">IF(AND((($Y225-$Y$2)&gt;=$AB$9),(MOD($A225-$A$2,2)=0)),$A225-$A$2,1000000)</f>
        <v>1000000</v>
      </c>
      <c r="AI224" s="0" t="n">
        <f aca="false">IF(AND((($Y225-$Y$2)&gt;=$AB$10),(MOD($A225-$A$2,2)=0)),$A225-$A$2,1000000)</f>
        <v>1000000</v>
      </c>
      <c r="AJ224" s="0" t="n">
        <f aca="false">IF(AND((($Y225-$Y$2)&gt;=$AB$11),(MOD($A225-$A$2,2)=0)),$A225-$A$2,1000000)</f>
        <v>1000000</v>
      </c>
      <c r="AK224" s="0" t="n">
        <f aca="false">IF(AND((($Y225-$Y$2)&gt;=$AB$12),(MOD($A225-$A$2,2)=0)),$A225-$A$2,1000000)</f>
        <v>1000000</v>
      </c>
    </row>
    <row r="225" customFormat="false" ht="14" hidden="false" customHeight="false" outlineLevel="0" collapsed="false">
      <c r="A225" s="0" t="n">
        <v>224</v>
      </c>
      <c r="B225" s="2" t="n">
        <f aca="false">K225-I225</f>
        <v>2.0651162</v>
      </c>
      <c r="C225" s="0" t="n">
        <v>1</v>
      </c>
      <c r="D225" s="2" t="n">
        <f aca="false">B225*C225</f>
        <v>2.0651162</v>
      </c>
      <c r="E225" s="2" t="n">
        <f aca="false">I225*(1+J225)/2</f>
        <v>3.5770581</v>
      </c>
      <c r="F225" s="0" t="n">
        <v>0.9</v>
      </c>
      <c r="G225" s="2" t="n">
        <f aca="false">E225*F225</f>
        <v>3.21935229</v>
      </c>
      <c r="I225" s="3" t="n">
        <v>2.5445</v>
      </c>
      <c r="J225" s="2" t="n">
        <v>1.8116</v>
      </c>
      <c r="K225" s="2" t="n">
        <f aca="false">I225*J225</f>
        <v>4.6096162</v>
      </c>
      <c r="L225" s="2" t="n">
        <f aca="false">100*P225/E225</f>
        <v>84.9441053249876</v>
      </c>
      <c r="N225" s="3" t="n">
        <f aca="false">I225+(G225-E225)-(D225-B225)/2</f>
        <v>2.18679419</v>
      </c>
      <c r="O225" s="2" t="n">
        <f aca="false">(J225*I225+(G225-E225)+(D225-B225)/2)/N225</f>
        <v>1.94435782271765</v>
      </c>
      <c r="P225" s="3" t="n">
        <v>3.0385</v>
      </c>
      <c r="Q225" s="4" t="n">
        <v>18.26</v>
      </c>
      <c r="R225" s="4" t="n">
        <v>85</v>
      </c>
      <c r="S225" s="4" t="n">
        <v>-34.7</v>
      </c>
      <c r="T225" s="3" t="n">
        <v>0.747</v>
      </c>
      <c r="V225" s="2" t="n">
        <f aca="false">I225*J225</f>
        <v>4.6096162</v>
      </c>
      <c r="W225" s="2" t="n">
        <f aca="false">I225*(1+J225)/2</f>
        <v>3.5770581</v>
      </c>
      <c r="X225" s="2" t="n">
        <f aca="false">100*P225/W225</f>
        <v>84.9441053249876</v>
      </c>
      <c r="Y225" s="2" t="n">
        <f aca="false">Y224+Q225</f>
        <v>1656.96</v>
      </c>
      <c r="AD225" s="2" t="n">
        <f aca="false">IF(AND((($Y226-$Y$2)&gt;=$AB$9),(MOD($A226-$A$2,2)=0)),$Y226-$Y$2,1000000)</f>
        <v>1653.73</v>
      </c>
      <c r="AE225" s="2" t="n">
        <f aca="false">IF(AND((($Y226-$Y$2)&gt;=$AB$10),(MOD($A226-$A$2,2)=0)),$Y226-$Y$2,1000000)</f>
        <v>1653.73</v>
      </c>
      <c r="AF225" s="2" t="n">
        <f aca="false">IF(AND((($Y226-$Y$2)&gt;=$AB$11),(MOD($A226-$A$2,2)=0)),$Y226-$Y$2,1000000)</f>
        <v>1000000</v>
      </c>
      <c r="AG225" s="2" t="n">
        <f aca="false">IF(AND((($Y226-$Y$2)&gt;=$AB$12),(MOD($A226-$A$2,2)=0)),$Y226-$Y$2,1000000)</f>
        <v>1000000</v>
      </c>
      <c r="AH225" s="0" t="n">
        <f aca="false">IF(AND((($Y226-$Y$2)&gt;=$AB$9),(MOD($A226-$A$2,2)=0)),$A226-$A$2,1000000)</f>
        <v>224</v>
      </c>
      <c r="AI225" s="0" t="n">
        <f aca="false">IF(AND((($Y226-$Y$2)&gt;=$AB$10),(MOD($A226-$A$2,2)=0)),$A226-$A$2,1000000)</f>
        <v>224</v>
      </c>
      <c r="AJ225" s="0" t="n">
        <f aca="false">IF(AND((($Y226-$Y$2)&gt;=$AB$11),(MOD($A226-$A$2,2)=0)),$A226-$A$2,1000000)</f>
        <v>1000000</v>
      </c>
      <c r="AK225" s="0" t="n">
        <f aca="false">IF(AND((($Y226-$Y$2)&gt;=$AB$12),(MOD($A226-$A$2,2)=0)),$A226-$A$2,1000000)</f>
        <v>1000000</v>
      </c>
    </row>
    <row r="226" customFormat="false" ht="14" hidden="false" customHeight="false" outlineLevel="0" collapsed="false">
      <c r="A226" s="0" t="n">
        <v>225</v>
      </c>
      <c r="B226" s="2" t="n">
        <f aca="false">K226-I226</f>
        <v>2.05832376</v>
      </c>
      <c r="C226" s="0" t="n">
        <v>1</v>
      </c>
      <c r="D226" s="2" t="n">
        <f aca="false">B226*C226</f>
        <v>2.05832376</v>
      </c>
      <c r="E226" s="2" t="n">
        <f aca="false">I226*(1+J226)/2</f>
        <v>3.57596188</v>
      </c>
      <c r="F226" s="0" t="n">
        <v>0.9</v>
      </c>
      <c r="G226" s="2" t="n">
        <f aca="false">E226*F226</f>
        <v>3.218365692</v>
      </c>
      <c r="I226" s="3" t="n">
        <v>2.5468</v>
      </c>
      <c r="J226" s="2" t="n">
        <v>1.8082</v>
      </c>
      <c r="K226" s="2" t="n">
        <f aca="false">I226*J226</f>
        <v>4.60512376</v>
      </c>
      <c r="L226" s="2" t="n">
        <f aca="false">100*P226/E226</f>
        <v>84.9226054948885</v>
      </c>
      <c r="N226" s="3" t="n">
        <f aca="false">I226+(G226-E226)-(D226-B226)/2</f>
        <v>2.189203812</v>
      </c>
      <c r="O226" s="2" t="n">
        <f aca="false">(J226*I226+(G226-E226)+(D226-B226)/2)/N226</f>
        <v>1.94021568422155</v>
      </c>
      <c r="P226" s="3" t="n">
        <v>3.0368</v>
      </c>
      <c r="Q226" s="4" t="n">
        <v>18.57</v>
      </c>
      <c r="R226" s="4" t="n">
        <v>85</v>
      </c>
      <c r="S226" s="4" t="n">
        <v>-34.6</v>
      </c>
      <c r="T226" s="3" t="n">
        <v>0.772</v>
      </c>
      <c r="V226" s="2" t="n">
        <f aca="false">I226*J226</f>
        <v>4.60512376</v>
      </c>
      <c r="W226" s="2" t="n">
        <f aca="false">I226*(1+J226)/2</f>
        <v>3.57596188</v>
      </c>
      <c r="X226" s="2" t="n">
        <f aca="false">100*P226/W226</f>
        <v>84.9226054948885</v>
      </c>
      <c r="Y226" s="2" t="n">
        <f aca="false">Y225+Q226</f>
        <v>1675.53</v>
      </c>
      <c r="AD226" s="2" t="n">
        <f aca="false">IF(AND((($Y227-$Y$2)&gt;=$AB$9),(MOD($A227-$A$2,2)=0)),$Y227-$Y$2,1000000)</f>
        <v>1000000</v>
      </c>
      <c r="AE226" s="2" t="n">
        <f aca="false">IF(AND((($Y227-$Y$2)&gt;=$AB$10),(MOD($A227-$A$2,2)=0)),$Y227-$Y$2,1000000)</f>
        <v>1000000</v>
      </c>
      <c r="AF226" s="2" t="n">
        <f aca="false">IF(AND((($Y227-$Y$2)&gt;=$AB$11),(MOD($A227-$A$2,2)=0)),$Y227-$Y$2,1000000)</f>
        <v>1000000</v>
      </c>
      <c r="AG226" s="2" t="n">
        <f aca="false">IF(AND((($Y227-$Y$2)&gt;=$AB$12),(MOD($A227-$A$2,2)=0)),$Y227-$Y$2,1000000)</f>
        <v>1000000</v>
      </c>
      <c r="AH226" s="0" t="n">
        <f aca="false">IF(AND((($Y227-$Y$2)&gt;=$AB$9),(MOD($A227-$A$2,2)=0)),$A227-$A$2,1000000)</f>
        <v>1000000</v>
      </c>
      <c r="AI226" s="0" t="n">
        <f aca="false">IF(AND((($Y227-$Y$2)&gt;=$AB$10),(MOD($A227-$A$2,2)=0)),$A227-$A$2,1000000)</f>
        <v>1000000</v>
      </c>
      <c r="AJ226" s="0" t="n">
        <f aca="false">IF(AND((($Y227-$Y$2)&gt;=$AB$11),(MOD($A227-$A$2,2)=0)),$A227-$A$2,1000000)</f>
        <v>1000000</v>
      </c>
      <c r="AK226" s="0" t="n">
        <f aca="false">IF(AND((($Y227-$Y$2)&gt;=$AB$12),(MOD($A227-$A$2,2)=0)),$A227-$A$2,1000000)</f>
        <v>1000000</v>
      </c>
    </row>
    <row r="227" customFormat="false" ht="14" hidden="false" customHeight="false" outlineLevel="0" collapsed="false">
      <c r="A227" s="0" t="n">
        <v>226</v>
      </c>
      <c r="B227" s="2" t="n">
        <f aca="false">K227-I227</f>
        <v>2.05745884</v>
      </c>
      <c r="C227" s="0" t="n">
        <v>1</v>
      </c>
      <c r="D227" s="2" t="n">
        <f aca="false">B227*C227</f>
        <v>2.05745884</v>
      </c>
      <c r="E227" s="2" t="n">
        <f aca="false">I227*(1+J227)/2</f>
        <v>3.57382942</v>
      </c>
      <c r="F227" s="0" t="n">
        <v>0.9</v>
      </c>
      <c r="G227" s="2" t="n">
        <f aca="false">E227*F227</f>
        <v>3.216446478</v>
      </c>
      <c r="I227" s="3" t="n">
        <v>2.5451</v>
      </c>
      <c r="J227" s="2" t="n">
        <v>1.8084</v>
      </c>
      <c r="K227" s="2" t="n">
        <f aca="false">I227*J227</f>
        <v>4.60255884</v>
      </c>
      <c r="L227" s="2" t="n">
        <f aca="false">100*P227/E227</f>
        <v>84.9564890536941</v>
      </c>
      <c r="N227" s="3" t="n">
        <f aca="false">I227+(G227-E227)-(D227-B227)/2</f>
        <v>2.187717058</v>
      </c>
      <c r="O227" s="2" t="n">
        <f aca="false">(J227*I227+(G227-E227)+(D227-B227)/2)/N227</f>
        <v>1.94045929407385</v>
      </c>
      <c r="P227" s="3" t="n">
        <v>3.0362</v>
      </c>
      <c r="Q227" s="4" t="n">
        <v>18.88</v>
      </c>
      <c r="R227" s="4" t="n">
        <v>85</v>
      </c>
      <c r="S227" s="4" t="n">
        <v>-34.6</v>
      </c>
      <c r="T227" s="3" t="n">
        <v>0.798</v>
      </c>
      <c r="V227" s="2" t="n">
        <f aca="false">I227*J227</f>
        <v>4.60255884</v>
      </c>
      <c r="W227" s="2" t="n">
        <f aca="false">I227*(1+J227)/2</f>
        <v>3.57382942</v>
      </c>
      <c r="X227" s="2" t="n">
        <f aca="false">100*P227/W227</f>
        <v>84.9564890536941</v>
      </c>
      <c r="Y227" s="2" t="n">
        <f aca="false">Y226+Q227</f>
        <v>1694.41</v>
      </c>
      <c r="AD227" s="2" t="n">
        <f aca="false">IF(AND((($Y228-$Y$2)&gt;=$AB$9),(MOD($A228-$A$2,2)=0)),$Y228-$Y$2,1000000)</f>
        <v>1691.8</v>
      </c>
      <c r="AE227" s="2" t="n">
        <f aca="false">IF(AND((($Y228-$Y$2)&gt;=$AB$10),(MOD($A228-$A$2,2)=0)),$Y228-$Y$2,1000000)</f>
        <v>1691.8</v>
      </c>
      <c r="AF227" s="2" t="n">
        <f aca="false">IF(AND((($Y228-$Y$2)&gt;=$AB$11),(MOD($A228-$A$2,2)=0)),$Y228-$Y$2,1000000)</f>
        <v>1000000</v>
      </c>
      <c r="AG227" s="2" t="n">
        <f aca="false">IF(AND((($Y228-$Y$2)&gt;=$AB$12),(MOD($A228-$A$2,2)=0)),$Y228-$Y$2,1000000)</f>
        <v>1000000</v>
      </c>
      <c r="AH227" s="0" t="n">
        <f aca="false">IF(AND((($Y228-$Y$2)&gt;=$AB$9),(MOD($A228-$A$2,2)=0)),$A228-$A$2,1000000)</f>
        <v>226</v>
      </c>
      <c r="AI227" s="0" t="n">
        <f aca="false">IF(AND((($Y228-$Y$2)&gt;=$AB$10),(MOD($A228-$A$2,2)=0)),$A228-$A$2,1000000)</f>
        <v>226</v>
      </c>
      <c r="AJ227" s="0" t="n">
        <f aca="false">IF(AND((($Y228-$Y$2)&gt;=$AB$11),(MOD($A228-$A$2,2)=0)),$A228-$A$2,1000000)</f>
        <v>1000000</v>
      </c>
      <c r="AK227" s="0" t="n">
        <f aca="false">IF(AND((($Y228-$Y$2)&gt;=$AB$12),(MOD($A228-$A$2,2)=0)),$A228-$A$2,1000000)</f>
        <v>1000000</v>
      </c>
    </row>
    <row r="228" customFormat="false" ht="14" hidden="false" customHeight="false" outlineLevel="0" collapsed="false">
      <c r="A228" s="0" t="n">
        <v>227</v>
      </c>
      <c r="B228" s="2" t="n">
        <f aca="false">K228-I228</f>
        <v>2.0505765</v>
      </c>
      <c r="C228" s="0" t="n">
        <v>1</v>
      </c>
      <c r="D228" s="2" t="n">
        <f aca="false">B228*C228</f>
        <v>2.0505765</v>
      </c>
      <c r="E228" s="2" t="n">
        <f aca="false">I228*(1+J228)/2</f>
        <v>3.57258825</v>
      </c>
      <c r="F228" s="0" t="n">
        <v>0.9</v>
      </c>
      <c r="G228" s="2" t="n">
        <f aca="false">E228*F228</f>
        <v>3.215329425</v>
      </c>
      <c r="I228" s="3" t="n">
        <v>2.5473</v>
      </c>
      <c r="J228" s="2" t="n">
        <v>1.805</v>
      </c>
      <c r="K228" s="2" t="n">
        <f aca="false">I228*J228</f>
        <v>4.5978765</v>
      </c>
      <c r="L228" s="2" t="n">
        <f aca="false">100*P228/E228</f>
        <v>84.941218736864</v>
      </c>
      <c r="N228" s="3" t="n">
        <f aca="false">I228+(G228-E228)-(D228-B228)/2</f>
        <v>2.190041175</v>
      </c>
      <c r="O228" s="2" t="n">
        <f aca="false">(J228*I228+(G228-E228)+(D228-B228)/2)/N228</f>
        <v>1.93631869729573</v>
      </c>
      <c r="P228" s="3" t="n">
        <v>3.0346</v>
      </c>
      <c r="Q228" s="4" t="n">
        <v>19.19</v>
      </c>
      <c r="R228" s="4" t="n">
        <v>85</v>
      </c>
      <c r="S228" s="4" t="n">
        <v>-34.6</v>
      </c>
      <c r="T228" s="3" t="n">
        <v>0.824</v>
      </c>
      <c r="V228" s="2" t="n">
        <f aca="false">I228*J228</f>
        <v>4.5978765</v>
      </c>
      <c r="W228" s="2" t="n">
        <f aca="false">I228*(1+J228)/2</f>
        <v>3.57258825</v>
      </c>
      <c r="X228" s="2" t="n">
        <f aca="false">100*P228/W228</f>
        <v>84.941218736864</v>
      </c>
      <c r="Y228" s="2" t="n">
        <f aca="false">Y227+Q228</f>
        <v>1713.6</v>
      </c>
      <c r="AD228" s="2" t="n">
        <f aca="false">IF(AND((($Y229-$Y$2)&gt;=$AB$9),(MOD($A229-$A$2,2)=0)),$Y229-$Y$2,1000000)</f>
        <v>1000000</v>
      </c>
      <c r="AE228" s="2" t="n">
        <f aca="false">IF(AND((($Y229-$Y$2)&gt;=$AB$10),(MOD($A229-$A$2,2)=0)),$Y229-$Y$2,1000000)</f>
        <v>1000000</v>
      </c>
      <c r="AF228" s="2" t="n">
        <f aca="false">IF(AND((($Y229-$Y$2)&gt;=$AB$11),(MOD($A229-$A$2,2)=0)),$Y229-$Y$2,1000000)</f>
        <v>1000000</v>
      </c>
      <c r="AG228" s="2" t="n">
        <f aca="false">IF(AND((($Y229-$Y$2)&gt;=$AB$12),(MOD($A229-$A$2,2)=0)),$Y229-$Y$2,1000000)</f>
        <v>1000000</v>
      </c>
      <c r="AH228" s="0" t="n">
        <f aca="false">IF(AND((($Y229-$Y$2)&gt;=$AB$9),(MOD($A229-$A$2,2)=0)),$A229-$A$2,1000000)</f>
        <v>1000000</v>
      </c>
      <c r="AI228" s="0" t="n">
        <f aca="false">IF(AND((($Y229-$Y$2)&gt;=$AB$10),(MOD($A229-$A$2,2)=0)),$A229-$A$2,1000000)</f>
        <v>1000000</v>
      </c>
      <c r="AJ228" s="0" t="n">
        <f aca="false">IF(AND((($Y229-$Y$2)&gt;=$AB$11),(MOD($A229-$A$2,2)=0)),$A229-$A$2,1000000)</f>
        <v>1000000</v>
      </c>
      <c r="AK228" s="0" t="n">
        <f aca="false">IF(AND((($Y229-$Y$2)&gt;=$AB$12),(MOD($A229-$A$2,2)=0)),$A229-$A$2,1000000)</f>
        <v>1000000</v>
      </c>
    </row>
    <row r="229" customFormat="false" ht="14" hidden="false" customHeight="false" outlineLevel="0" collapsed="false">
      <c r="A229" s="0" t="n">
        <v>228</v>
      </c>
      <c r="B229" s="2" t="n">
        <f aca="false">K229-I229</f>
        <v>2.0503197</v>
      </c>
      <c r="C229" s="0" t="n">
        <v>1</v>
      </c>
      <c r="D229" s="2" t="n">
        <f aca="false">B229*C229</f>
        <v>2.0503197</v>
      </c>
      <c r="E229" s="2" t="n">
        <f aca="false">I229*(1+J229)/2</f>
        <v>3.57055985</v>
      </c>
      <c r="F229" s="0" t="n">
        <v>0.9</v>
      </c>
      <c r="G229" s="2" t="n">
        <f aca="false">E229*F229</f>
        <v>3.213503865</v>
      </c>
      <c r="I229" s="3" t="n">
        <v>2.5454</v>
      </c>
      <c r="J229" s="2" t="n">
        <v>1.8055</v>
      </c>
      <c r="K229" s="2" t="n">
        <f aca="false">I229*J229</f>
        <v>4.5957197</v>
      </c>
      <c r="L229" s="2" t="n">
        <f aca="false">100*P229/E229</f>
        <v>84.9698682406906</v>
      </c>
      <c r="N229" s="3" t="n">
        <f aca="false">I229+(G229-E229)-(D229-B229)/2</f>
        <v>2.188344015</v>
      </c>
      <c r="O229" s="2" t="n">
        <f aca="false">(J229*I229+(G229-E229)+(D229-B229)/2)/N229</f>
        <v>1.93692750588851</v>
      </c>
      <c r="P229" s="3" t="n">
        <v>3.0339</v>
      </c>
      <c r="Q229" s="4" t="n">
        <v>19.49</v>
      </c>
      <c r="R229" s="4" t="n">
        <v>85</v>
      </c>
      <c r="S229" s="4" t="n">
        <v>-34.5</v>
      </c>
      <c r="T229" s="3" t="n">
        <v>0.849</v>
      </c>
      <c r="V229" s="2" t="n">
        <f aca="false">I229*J229</f>
        <v>4.5957197</v>
      </c>
      <c r="W229" s="2" t="n">
        <f aca="false">I229*(1+J229)/2</f>
        <v>3.57055985</v>
      </c>
      <c r="X229" s="2" t="n">
        <f aca="false">100*P229/W229</f>
        <v>84.9698682406906</v>
      </c>
      <c r="Y229" s="2" t="n">
        <f aca="false">Y228+Q229</f>
        <v>1733.09</v>
      </c>
      <c r="AD229" s="2" t="n">
        <f aca="false">IF(AND((($Y230-$Y$2)&gt;=$AB$9),(MOD($A230-$A$2,2)=0)),$Y230-$Y$2,1000000)</f>
        <v>1731.08</v>
      </c>
      <c r="AE229" s="2" t="n">
        <f aca="false">IF(AND((($Y230-$Y$2)&gt;=$AB$10),(MOD($A230-$A$2,2)=0)),$Y230-$Y$2,1000000)</f>
        <v>1731.08</v>
      </c>
      <c r="AF229" s="2" t="n">
        <f aca="false">IF(AND((($Y230-$Y$2)&gt;=$AB$11),(MOD($A230-$A$2,2)=0)),$Y230-$Y$2,1000000)</f>
        <v>1000000</v>
      </c>
      <c r="AG229" s="2" t="n">
        <f aca="false">IF(AND((($Y230-$Y$2)&gt;=$AB$12),(MOD($A230-$A$2,2)=0)),$Y230-$Y$2,1000000)</f>
        <v>1000000</v>
      </c>
      <c r="AH229" s="0" t="n">
        <f aca="false">IF(AND((($Y230-$Y$2)&gt;=$AB$9),(MOD($A230-$A$2,2)=0)),$A230-$A$2,1000000)</f>
        <v>228</v>
      </c>
      <c r="AI229" s="0" t="n">
        <f aca="false">IF(AND((($Y230-$Y$2)&gt;=$AB$10),(MOD($A230-$A$2,2)=0)),$A230-$A$2,1000000)</f>
        <v>228</v>
      </c>
      <c r="AJ229" s="0" t="n">
        <f aca="false">IF(AND((($Y230-$Y$2)&gt;=$AB$11),(MOD($A230-$A$2,2)=0)),$A230-$A$2,1000000)</f>
        <v>1000000</v>
      </c>
      <c r="AK229" s="0" t="n">
        <f aca="false">IF(AND((($Y230-$Y$2)&gt;=$AB$12),(MOD($A230-$A$2,2)=0)),$A230-$A$2,1000000)</f>
        <v>1000000</v>
      </c>
    </row>
    <row r="230" customFormat="false" ht="14" hidden="false" customHeight="false" outlineLevel="0" collapsed="false">
      <c r="A230" s="0" t="n">
        <v>229</v>
      </c>
      <c r="B230" s="2" t="n">
        <f aca="false">K230-I230</f>
        <v>2.04483616</v>
      </c>
      <c r="C230" s="0" t="n">
        <v>1</v>
      </c>
      <c r="D230" s="2" t="n">
        <f aca="false">B230*C230</f>
        <v>2.04483616</v>
      </c>
      <c r="E230" s="2" t="n">
        <f aca="false">I230*(1+J230)/2</f>
        <v>3.57081808</v>
      </c>
      <c r="F230" s="0" t="n">
        <v>0.9</v>
      </c>
      <c r="G230" s="2" t="n">
        <f aca="false">E230*F230</f>
        <v>3.213736272</v>
      </c>
      <c r="I230" s="3" t="n">
        <v>2.5484</v>
      </c>
      <c r="J230" s="2" t="n">
        <v>1.8024</v>
      </c>
      <c r="K230" s="2" t="n">
        <f aca="false">I230*J230</f>
        <v>4.59323616</v>
      </c>
      <c r="L230" s="2" t="n">
        <f aca="false">100*P230/E230</f>
        <v>84.9497211014458</v>
      </c>
      <c r="N230" s="3" t="n">
        <f aca="false">I230+(G230-E230)-(D230-B230)/2</f>
        <v>2.191318192</v>
      </c>
      <c r="O230" s="2" t="n">
        <f aca="false">(J230*I230+(G230-E230)+(D230-B230)/2)/N230</f>
        <v>1.93315346327394</v>
      </c>
      <c r="P230" s="3" t="n">
        <v>3.0334</v>
      </c>
      <c r="Q230" s="4" t="n">
        <v>19.79</v>
      </c>
      <c r="R230" s="4" t="n">
        <v>85</v>
      </c>
      <c r="S230" s="4" t="n">
        <v>-34.5</v>
      </c>
      <c r="T230" s="3" t="n">
        <v>0.875</v>
      </c>
      <c r="V230" s="2" t="n">
        <f aca="false">I230*J230</f>
        <v>4.59323616</v>
      </c>
      <c r="W230" s="2" t="n">
        <f aca="false">I230*(1+J230)/2</f>
        <v>3.57081808</v>
      </c>
      <c r="X230" s="2" t="n">
        <f aca="false">100*P230/W230</f>
        <v>84.9497211014458</v>
      </c>
      <c r="Y230" s="2" t="n">
        <f aca="false">Y229+Q230</f>
        <v>1752.88</v>
      </c>
      <c r="AD230" s="2" t="n">
        <f aca="false">IF(AND((($Y231-$Y$2)&gt;=$AB$9),(MOD($A231-$A$2,2)=0)),$Y231-$Y$2,1000000)</f>
        <v>1000000</v>
      </c>
      <c r="AE230" s="2" t="n">
        <f aca="false">IF(AND((($Y231-$Y$2)&gt;=$AB$10),(MOD($A231-$A$2,2)=0)),$Y231-$Y$2,1000000)</f>
        <v>1000000</v>
      </c>
      <c r="AF230" s="2" t="n">
        <f aca="false">IF(AND((($Y231-$Y$2)&gt;=$AB$11),(MOD($A231-$A$2,2)=0)),$Y231-$Y$2,1000000)</f>
        <v>1000000</v>
      </c>
      <c r="AG230" s="2" t="n">
        <f aca="false">IF(AND((($Y231-$Y$2)&gt;=$AB$12),(MOD($A231-$A$2,2)=0)),$Y231-$Y$2,1000000)</f>
        <v>1000000</v>
      </c>
      <c r="AH230" s="0" t="n">
        <f aca="false">IF(AND((($Y231-$Y$2)&gt;=$AB$9),(MOD($A231-$A$2,2)=0)),$A231-$A$2,1000000)</f>
        <v>1000000</v>
      </c>
      <c r="AI230" s="0" t="n">
        <f aca="false">IF(AND((($Y231-$Y$2)&gt;=$AB$10),(MOD($A231-$A$2,2)=0)),$A231-$A$2,1000000)</f>
        <v>1000000</v>
      </c>
      <c r="AJ230" s="0" t="n">
        <f aca="false">IF(AND((($Y231-$Y$2)&gt;=$AB$11),(MOD($A231-$A$2,2)=0)),$A231-$A$2,1000000)</f>
        <v>1000000</v>
      </c>
      <c r="AK230" s="0" t="n">
        <f aca="false">IF(AND((($Y231-$Y$2)&gt;=$AB$12),(MOD($A231-$A$2,2)=0)),$A231-$A$2,1000000)</f>
        <v>1000000</v>
      </c>
    </row>
    <row r="231" customFormat="false" ht="14" hidden="false" customHeight="false" outlineLevel="0" collapsed="false">
      <c r="A231" s="0" t="n">
        <v>230</v>
      </c>
      <c r="B231" s="2" t="n">
        <f aca="false">K231-I231</f>
        <v>2.04458485</v>
      </c>
      <c r="C231" s="0" t="n">
        <v>1</v>
      </c>
      <c r="D231" s="2" t="n">
        <f aca="false">B231*C231</f>
        <v>2.04458485</v>
      </c>
      <c r="E231" s="2" t="n">
        <f aca="false">I231*(1+J231)/2</f>
        <v>3.568792425</v>
      </c>
      <c r="F231" s="0" t="n">
        <v>0.9</v>
      </c>
      <c r="G231" s="2" t="n">
        <f aca="false">E231*F231</f>
        <v>3.2119131825</v>
      </c>
      <c r="I231" s="3" t="n">
        <v>2.5465</v>
      </c>
      <c r="J231" s="2" t="n">
        <v>1.8029</v>
      </c>
      <c r="K231" s="2" t="n">
        <f aca="false">I231*J231</f>
        <v>4.59108485</v>
      </c>
      <c r="L231" s="2" t="n">
        <f aca="false">100*P231/E231</f>
        <v>84.9811263539655</v>
      </c>
      <c r="N231" s="3" t="n">
        <f aca="false">I231+(G231-E231)-(D231-B231)/2</f>
        <v>2.1896207575</v>
      </c>
      <c r="O231" s="2" t="n">
        <f aca="false">(J231*I231+(G231-E231)+(D231-B231)/2)/N231</f>
        <v>1.93376208779387</v>
      </c>
      <c r="P231" s="3" t="n">
        <v>3.0328</v>
      </c>
      <c r="Q231" s="4" t="n">
        <v>20.09</v>
      </c>
      <c r="R231" s="4" t="n">
        <v>85</v>
      </c>
      <c r="S231" s="4" t="n">
        <v>-34.5</v>
      </c>
      <c r="T231" s="3" t="n">
        <v>0.901</v>
      </c>
      <c r="V231" s="2" t="n">
        <f aca="false">I231*J231</f>
        <v>4.59108485</v>
      </c>
      <c r="W231" s="2" t="n">
        <f aca="false">I231*(1+J231)/2</f>
        <v>3.568792425</v>
      </c>
      <c r="X231" s="2" t="n">
        <f aca="false">100*P231/W231</f>
        <v>84.9811263539655</v>
      </c>
      <c r="Y231" s="2" t="n">
        <f aca="false">Y230+Q231</f>
        <v>1772.97</v>
      </c>
      <c r="AD231" s="2" t="n">
        <f aca="false">IF(AND((($Y232-$Y$2)&gt;=$AB$9),(MOD($A232-$A$2,2)=0)),$Y232-$Y$2,1000000)</f>
        <v>1771.55</v>
      </c>
      <c r="AE231" s="2" t="n">
        <f aca="false">IF(AND((($Y232-$Y$2)&gt;=$AB$10),(MOD($A232-$A$2,2)=0)),$Y232-$Y$2,1000000)</f>
        <v>1771.55</v>
      </c>
      <c r="AF231" s="2" t="n">
        <f aca="false">IF(AND((($Y232-$Y$2)&gt;=$AB$11),(MOD($A232-$A$2,2)=0)),$Y232-$Y$2,1000000)</f>
        <v>1000000</v>
      </c>
      <c r="AG231" s="2" t="n">
        <f aca="false">IF(AND((($Y232-$Y$2)&gt;=$AB$12),(MOD($A232-$A$2,2)=0)),$Y232-$Y$2,1000000)</f>
        <v>1000000</v>
      </c>
      <c r="AH231" s="0" t="n">
        <f aca="false">IF(AND((($Y232-$Y$2)&gt;=$AB$9),(MOD($A232-$A$2,2)=0)),$A232-$A$2,1000000)</f>
        <v>230</v>
      </c>
      <c r="AI231" s="0" t="n">
        <f aca="false">IF(AND((($Y232-$Y$2)&gt;=$AB$10),(MOD($A232-$A$2,2)=0)),$A232-$A$2,1000000)</f>
        <v>230</v>
      </c>
      <c r="AJ231" s="0" t="n">
        <f aca="false">IF(AND((($Y232-$Y$2)&gt;=$AB$11),(MOD($A232-$A$2,2)=0)),$A232-$A$2,1000000)</f>
        <v>1000000</v>
      </c>
      <c r="AK231" s="0" t="n">
        <f aca="false">IF(AND((($Y232-$Y$2)&gt;=$AB$12),(MOD($A232-$A$2,2)=0)),$A232-$A$2,1000000)</f>
        <v>1000000</v>
      </c>
    </row>
    <row r="232" customFormat="false" ht="14" hidden="false" customHeight="false" outlineLevel="0" collapsed="false">
      <c r="A232" s="0" t="n">
        <v>231</v>
      </c>
      <c r="B232" s="2" t="n">
        <f aca="false">K232-I232</f>
        <v>2.03872</v>
      </c>
      <c r="C232" s="0" t="n">
        <v>1</v>
      </c>
      <c r="D232" s="2" t="n">
        <f aca="false">B232*C232</f>
        <v>2.03872</v>
      </c>
      <c r="E232" s="2" t="n">
        <f aca="false">I232*(1+J232)/2</f>
        <v>3.56776</v>
      </c>
      <c r="F232" s="0" t="n">
        <v>0.9</v>
      </c>
      <c r="G232" s="2" t="n">
        <f aca="false">E232*F232</f>
        <v>3.210984</v>
      </c>
      <c r="I232" s="3" t="n">
        <v>2.5484</v>
      </c>
      <c r="J232" s="2" t="n">
        <v>1.8</v>
      </c>
      <c r="K232" s="2" t="n">
        <f aca="false">I232*J232</f>
        <v>4.58712</v>
      </c>
      <c r="L232" s="2" t="n">
        <f aca="false">100*P232/E232</f>
        <v>84.9608718075207</v>
      </c>
      <c r="N232" s="3" t="n">
        <f aca="false">I232+(G232-E232)-(D232-B232)/2</f>
        <v>2.191624</v>
      </c>
      <c r="O232" s="2" t="n">
        <f aca="false">(J232*I232+(G232-E232)+(D232-B232)/2)/N232</f>
        <v>1.93023255813954</v>
      </c>
      <c r="P232" s="3" t="n">
        <v>3.0312</v>
      </c>
      <c r="Q232" s="4" t="n">
        <v>20.38</v>
      </c>
      <c r="R232" s="4" t="n">
        <v>85</v>
      </c>
      <c r="S232" s="4" t="n">
        <v>-34.4</v>
      </c>
      <c r="T232" s="3" t="n">
        <v>0.927</v>
      </c>
      <c r="V232" s="2" t="n">
        <f aca="false">I232*J232</f>
        <v>4.58712</v>
      </c>
      <c r="W232" s="2" t="n">
        <f aca="false">I232*(1+J232)/2</f>
        <v>3.56776</v>
      </c>
      <c r="X232" s="2" t="n">
        <f aca="false">100*P232/W232</f>
        <v>84.9608718075207</v>
      </c>
      <c r="Y232" s="2" t="n">
        <f aca="false">Y231+Q232</f>
        <v>1793.35</v>
      </c>
      <c r="AD232" s="2" t="n">
        <f aca="false">IF(AND((($Y233-$Y$2)&gt;=$AB$9),(MOD($A233-$A$2,2)=0)),$Y233-$Y$2,1000000)</f>
        <v>1000000</v>
      </c>
      <c r="AE232" s="2" t="n">
        <f aca="false">IF(AND((($Y233-$Y$2)&gt;=$AB$10),(MOD($A233-$A$2,2)=0)),$Y233-$Y$2,1000000)</f>
        <v>1000000</v>
      </c>
      <c r="AF232" s="2" t="n">
        <f aca="false">IF(AND((($Y233-$Y$2)&gt;=$AB$11),(MOD($A233-$A$2,2)=0)),$Y233-$Y$2,1000000)</f>
        <v>1000000</v>
      </c>
      <c r="AG232" s="2" t="n">
        <f aca="false">IF(AND((($Y233-$Y$2)&gt;=$AB$12),(MOD($A233-$A$2,2)=0)),$Y233-$Y$2,1000000)</f>
        <v>1000000</v>
      </c>
      <c r="AH232" s="0" t="n">
        <f aca="false">IF(AND((($Y233-$Y$2)&gt;=$AB$9),(MOD($A233-$A$2,2)=0)),$A233-$A$2,1000000)</f>
        <v>1000000</v>
      </c>
      <c r="AI232" s="0" t="n">
        <f aca="false">IF(AND((($Y233-$Y$2)&gt;=$AB$10),(MOD($A233-$A$2,2)=0)),$A233-$A$2,1000000)</f>
        <v>1000000</v>
      </c>
      <c r="AJ232" s="0" t="n">
        <f aca="false">IF(AND((($Y233-$Y$2)&gt;=$AB$11),(MOD($A233-$A$2,2)=0)),$A233-$A$2,1000000)</f>
        <v>1000000</v>
      </c>
      <c r="AK232" s="0" t="n">
        <f aca="false">IF(AND((($Y233-$Y$2)&gt;=$AB$12),(MOD($A233-$A$2,2)=0)),$A233-$A$2,1000000)</f>
        <v>1000000</v>
      </c>
    </row>
    <row r="233" customFormat="false" ht="14" hidden="false" customHeight="false" outlineLevel="0" collapsed="false">
      <c r="A233" s="0" t="n">
        <v>232</v>
      </c>
      <c r="B233" s="2" t="n">
        <f aca="false">K233-I233</f>
        <v>2.0383932</v>
      </c>
      <c r="C233" s="0" t="n">
        <v>1</v>
      </c>
      <c r="D233" s="2" t="n">
        <f aca="false">B233*C233</f>
        <v>2.0383932</v>
      </c>
      <c r="E233" s="2" t="n">
        <f aca="false">I233*(1+J233)/2</f>
        <v>3.5655966</v>
      </c>
      <c r="F233" s="0" t="n">
        <v>0.9</v>
      </c>
      <c r="G233" s="2" t="n">
        <f aca="false">E233*F233</f>
        <v>3.20903694</v>
      </c>
      <c r="I233" s="3" t="n">
        <v>2.5464</v>
      </c>
      <c r="J233" s="2" t="n">
        <v>1.8005</v>
      </c>
      <c r="K233" s="2" t="n">
        <f aca="false">I233*J233</f>
        <v>4.5847932</v>
      </c>
      <c r="L233" s="2" t="n">
        <f aca="false">100*P233/E233</f>
        <v>84.9927891450199</v>
      </c>
      <c r="N233" s="3" t="n">
        <f aca="false">I233+(G233-E233)-(D233-B233)/2</f>
        <v>2.18984034</v>
      </c>
      <c r="O233" s="2" t="n">
        <f aca="false">(J233*I233+(G233-E233)+(D233-B233)/2)/N233</f>
        <v>1.93084101282014</v>
      </c>
      <c r="P233" s="3" t="n">
        <v>3.0305</v>
      </c>
      <c r="Q233" s="4" t="n">
        <v>20.67</v>
      </c>
      <c r="R233" s="4" t="n">
        <v>85</v>
      </c>
      <c r="S233" s="4" t="n">
        <v>-34.4</v>
      </c>
      <c r="T233" s="3" t="n">
        <v>0.953</v>
      </c>
      <c r="V233" s="2" t="n">
        <f aca="false">I233*J233</f>
        <v>4.5847932</v>
      </c>
      <c r="W233" s="2" t="n">
        <f aca="false">I233*(1+J233)/2</f>
        <v>3.5655966</v>
      </c>
      <c r="X233" s="2" t="n">
        <f aca="false">100*P233/W233</f>
        <v>84.9927891450199</v>
      </c>
      <c r="Y233" s="2" t="n">
        <f aca="false">Y232+Q233</f>
        <v>1814.02</v>
      </c>
      <c r="AD233" s="2" t="n">
        <f aca="false">IF(AND((($Y234-$Y$2)&gt;=$AB$9),(MOD($A234-$A$2,2)=0)),$Y234-$Y$2,1000000)</f>
        <v>1813.17</v>
      </c>
      <c r="AE233" s="2" t="n">
        <f aca="false">IF(AND((($Y234-$Y$2)&gt;=$AB$10),(MOD($A234-$A$2,2)=0)),$Y234-$Y$2,1000000)</f>
        <v>1813.17</v>
      </c>
      <c r="AF233" s="2" t="n">
        <f aca="false">IF(AND((($Y234-$Y$2)&gt;=$AB$11),(MOD($A234-$A$2,2)=0)),$Y234-$Y$2,1000000)</f>
        <v>1000000</v>
      </c>
      <c r="AG233" s="2" t="n">
        <f aca="false">IF(AND((($Y234-$Y$2)&gt;=$AB$12),(MOD($A234-$A$2,2)=0)),$Y234-$Y$2,1000000)</f>
        <v>1000000</v>
      </c>
      <c r="AH233" s="0" t="n">
        <f aca="false">IF(AND((($Y234-$Y$2)&gt;=$AB$9),(MOD($A234-$A$2,2)=0)),$A234-$A$2,1000000)</f>
        <v>232</v>
      </c>
      <c r="AI233" s="0" t="n">
        <f aca="false">IF(AND((($Y234-$Y$2)&gt;=$AB$10),(MOD($A234-$A$2,2)=0)),$A234-$A$2,1000000)</f>
        <v>232</v>
      </c>
      <c r="AJ233" s="0" t="n">
        <f aca="false">IF(AND((($Y234-$Y$2)&gt;=$AB$11),(MOD($A234-$A$2,2)=0)),$A234-$A$2,1000000)</f>
        <v>1000000</v>
      </c>
      <c r="AK233" s="0" t="n">
        <f aca="false">IF(AND((($Y234-$Y$2)&gt;=$AB$12),(MOD($A234-$A$2,2)=0)),$A234-$A$2,1000000)</f>
        <v>1000000</v>
      </c>
    </row>
    <row r="234" customFormat="false" ht="14" hidden="false" customHeight="false" outlineLevel="0" collapsed="false">
      <c r="A234" s="0" t="n">
        <v>233</v>
      </c>
      <c r="B234" s="2" t="n">
        <f aca="false">K234-I234</f>
        <v>2.03349684</v>
      </c>
      <c r="C234" s="0" t="n">
        <v>1</v>
      </c>
      <c r="D234" s="2" t="n">
        <f aca="false">B234*C234</f>
        <v>2.03349684</v>
      </c>
      <c r="E234" s="2" t="n">
        <f aca="false">I234*(1+J234)/2</f>
        <v>3.56594842</v>
      </c>
      <c r="F234" s="0" t="n">
        <v>0.9</v>
      </c>
      <c r="G234" s="2" t="n">
        <f aca="false">E234*F234</f>
        <v>3.209353578</v>
      </c>
      <c r="I234" s="3" t="n">
        <v>2.5492</v>
      </c>
      <c r="J234" s="2" t="n">
        <v>1.7977</v>
      </c>
      <c r="K234" s="2" t="n">
        <f aca="false">I234*J234</f>
        <v>4.58269684</v>
      </c>
      <c r="L234" s="2" t="n">
        <f aca="false">100*P234/E234</f>
        <v>84.9703821571261</v>
      </c>
      <c r="N234" s="3" t="n">
        <f aca="false">I234+(G234-E234)-(D234-B234)/2</f>
        <v>2.192605158</v>
      </c>
      <c r="O234" s="2" t="n">
        <f aca="false">(J234*I234+(G234-E234)+(D234-B234)/2)/N234</f>
        <v>1.92743412218134</v>
      </c>
      <c r="P234" s="3" t="n">
        <v>3.03</v>
      </c>
      <c r="Q234" s="4" t="n">
        <v>20.95</v>
      </c>
      <c r="R234" s="4" t="n">
        <v>85</v>
      </c>
      <c r="S234" s="4" t="n">
        <v>-34.3</v>
      </c>
      <c r="T234" s="3" t="n">
        <v>0.979</v>
      </c>
      <c r="V234" s="2" t="n">
        <f aca="false">I234*J234</f>
        <v>4.58269684</v>
      </c>
      <c r="W234" s="2" t="n">
        <f aca="false">I234*(1+J234)/2</f>
        <v>3.56594842</v>
      </c>
      <c r="X234" s="2" t="n">
        <f aca="false">100*P234/W234</f>
        <v>84.9703821571261</v>
      </c>
      <c r="Y234" s="2" t="n">
        <f aca="false">Y233+Q234</f>
        <v>1834.97</v>
      </c>
      <c r="AD234" s="2" t="n">
        <f aca="false">IF(AND((($Y235-$Y$2)&gt;=$AB$9),(MOD($A235-$A$2,2)=0)),$Y235-$Y$2,1000000)</f>
        <v>1000000</v>
      </c>
      <c r="AE234" s="2" t="n">
        <f aca="false">IF(AND((($Y235-$Y$2)&gt;=$AB$10),(MOD($A235-$A$2,2)=0)),$Y235-$Y$2,1000000)</f>
        <v>1000000</v>
      </c>
      <c r="AF234" s="2" t="n">
        <f aca="false">IF(AND((($Y235-$Y$2)&gt;=$AB$11),(MOD($A235-$A$2,2)=0)),$Y235-$Y$2,1000000)</f>
        <v>1000000</v>
      </c>
      <c r="AG234" s="2" t="n">
        <f aca="false">IF(AND((($Y235-$Y$2)&gt;=$AB$12),(MOD($A235-$A$2,2)=0)),$Y235-$Y$2,1000000)</f>
        <v>1000000</v>
      </c>
      <c r="AH234" s="0" t="n">
        <f aca="false">IF(AND((($Y235-$Y$2)&gt;=$AB$9),(MOD($A235-$A$2,2)=0)),$A235-$A$2,1000000)</f>
        <v>1000000</v>
      </c>
      <c r="AI234" s="0" t="n">
        <f aca="false">IF(AND((($Y235-$Y$2)&gt;=$AB$10),(MOD($A235-$A$2,2)=0)),$A235-$A$2,1000000)</f>
        <v>1000000</v>
      </c>
      <c r="AJ234" s="0" t="n">
        <f aca="false">IF(AND((($Y235-$Y$2)&gt;=$AB$11),(MOD($A235-$A$2,2)=0)),$A235-$A$2,1000000)</f>
        <v>1000000</v>
      </c>
      <c r="AK234" s="0" t="n">
        <f aca="false">IF(AND((($Y235-$Y$2)&gt;=$AB$12),(MOD($A235-$A$2,2)=0)),$A235-$A$2,1000000)</f>
        <v>1000000</v>
      </c>
    </row>
    <row r="235" customFormat="false" ht="14" hidden="false" customHeight="false" outlineLevel="0" collapsed="false">
      <c r="A235" s="0" t="n">
        <v>234</v>
      </c>
      <c r="B235" s="2" t="n">
        <f aca="false">K235-I235</f>
        <v>2.03360464</v>
      </c>
      <c r="C235" s="0" t="n">
        <v>1</v>
      </c>
      <c r="D235" s="2" t="n">
        <f aca="false">B235*C235</f>
        <v>2.03360464</v>
      </c>
      <c r="E235" s="2" t="n">
        <f aca="false">I235*(1+J235)/2</f>
        <v>3.56390232</v>
      </c>
      <c r="F235" s="0" t="n">
        <v>0.9</v>
      </c>
      <c r="G235" s="2" t="n">
        <f aca="false">E235*F235</f>
        <v>3.207512088</v>
      </c>
      <c r="I235" s="3" t="n">
        <v>2.5471</v>
      </c>
      <c r="J235" s="2" t="n">
        <v>1.7984</v>
      </c>
      <c r="K235" s="2" t="n">
        <f aca="false">I235*J235</f>
        <v>4.58070464</v>
      </c>
      <c r="L235" s="2" t="n">
        <f aca="false">100*P235/E235</f>
        <v>85.0023296934805</v>
      </c>
      <c r="N235" s="3" t="n">
        <f aca="false">I235+(G235-E235)-(D235-B235)/2</f>
        <v>2.190709768</v>
      </c>
      <c r="O235" s="2" t="n">
        <f aca="false">(J235*I235+(G235-E235)+(D235-B235)/2)/N235</f>
        <v>1.92828574086132</v>
      </c>
      <c r="P235" s="3" t="n">
        <v>3.0294</v>
      </c>
      <c r="Q235" s="4" t="n">
        <v>21.23</v>
      </c>
      <c r="R235" s="4" t="n">
        <v>85</v>
      </c>
      <c r="S235" s="4" t="n">
        <v>-34.3</v>
      </c>
      <c r="T235" s="3" t="n">
        <v>1.005</v>
      </c>
      <c r="V235" s="2" t="n">
        <f aca="false">I235*J235</f>
        <v>4.58070464</v>
      </c>
      <c r="W235" s="2" t="n">
        <f aca="false">I235*(1+J235)/2</f>
        <v>3.56390232</v>
      </c>
      <c r="X235" s="2" t="n">
        <f aca="false">100*P235/W235</f>
        <v>85.0023296934805</v>
      </c>
      <c r="Y235" s="2" t="n">
        <f aca="false">Y234+Q235</f>
        <v>1856.2</v>
      </c>
      <c r="AD235" s="2" t="n">
        <f aca="false">IF(AND((($Y236-$Y$2)&gt;=$AB$9),(MOD($A236-$A$2,2)=0)),$Y236-$Y$2,1000000)</f>
        <v>1855.91</v>
      </c>
      <c r="AE235" s="2" t="n">
        <f aca="false">IF(AND((($Y236-$Y$2)&gt;=$AB$10),(MOD($A236-$A$2,2)=0)),$Y236-$Y$2,1000000)</f>
        <v>1855.91</v>
      </c>
      <c r="AF235" s="2" t="n">
        <f aca="false">IF(AND((($Y236-$Y$2)&gt;=$AB$11),(MOD($A236-$A$2,2)=0)),$Y236-$Y$2,1000000)</f>
        <v>1000000</v>
      </c>
      <c r="AG235" s="2" t="n">
        <f aca="false">IF(AND((($Y236-$Y$2)&gt;=$AB$12),(MOD($A236-$A$2,2)=0)),$Y236-$Y$2,1000000)</f>
        <v>1000000</v>
      </c>
      <c r="AH235" s="0" t="n">
        <f aca="false">IF(AND((($Y236-$Y$2)&gt;=$AB$9),(MOD($A236-$A$2,2)=0)),$A236-$A$2,1000000)</f>
        <v>234</v>
      </c>
      <c r="AI235" s="0" t="n">
        <f aca="false">IF(AND((($Y236-$Y$2)&gt;=$AB$10),(MOD($A236-$A$2,2)=0)),$A236-$A$2,1000000)</f>
        <v>234</v>
      </c>
      <c r="AJ235" s="0" t="n">
        <f aca="false">IF(AND((($Y236-$Y$2)&gt;=$AB$11),(MOD($A236-$A$2,2)=0)),$A236-$A$2,1000000)</f>
        <v>1000000</v>
      </c>
      <c r="AK235" s="0" t="n">
        <f aca="false">IF(AND((($Y236-$Y$2)&gt;=$AB$12),(MOD($A236-$A$2,2)=0)),$A236-$A$2,1000000)</f>
        <v>1000000</v>
      </c>
    </row>
    <row r="236" customFormat="false" ht="14" hidden="false" customHeight="false" outlineLevel="0" collapsed="false">
      <c r="A236" s="0" t="n">
        <v>235</v>
      </c>
      <c r="B236" s="2" t="n">
        <f aca="false">K236-I236</f>
        <v>2.02913084</v>
      </c>
      <c r="C236" s="0" t="n">
        <v>1</v>
      </c>
      <c r="D236" s="2" t="n">
        <f aca="false">B236*C236</f>
        <v>2.02913084</v>
      </c>
      <c r="E236" s="2" t="n">
        <f aca="false">I236*(1+J236)/2</f>
        <v>3.56436542</v>
      </c>
      <c r="F236" s="0" t="n">
        <v>0.9</v>
      </c>
      <c r="G236" s="2" t="n">
        <f aca="false">E236*F236</f>
        <v>3.207928878</v>
      </c>
      <c r="I236" s="3" t="n">
        <v>2.5498</v>
      </c>
      <c r="J236" s="2" t="n">
        <v>1.7958</v>
      </c>
      <c r="K236" s="2" t="n">
        <f aca="false">I236*J236</f>
        <v>4.57893084</v>
      </c>
      <c r="L236" s="2" t="n">
        <f aca="false">100*P236/E236</f>
        <v>84.9772580276015</v>
      </c>
      <c r="N236" s="3" t="n">
        <f aca="false">I236+(G236-E236)-(D236-B236)/2</f>
        <v>2.193363458</v>
      </c>
      <c r="O236" s="2" t="n">
        <f aca="false">(J236*I236+(G236-E236)+(D236-B236)/2)/N236</f>
        <v>1.92512293509724</v>
      </c>
      <c r="P236" s="3" t="n">
        <v>3.0289</v>
      </c>
      <c r="Q236" s="4" t="n">
        <v>21.51</v>
      </c>
      <c r="R236" s="4" t="n">
        <v>85</v>
      </c>
      <c r="S236" s="4" t="n">
        <v>-34.2</v>
      </c>
      <c r="T236" s="3" t="n">
        <v>1.031</v>
      </c>
      <c r="V236" s="2" t="n">
        <f aca="false">I236*J236</f>
        <v>4.57893084</v>
      </c>
      <c r="W236" s="2" t="n">
        <f aca="false">I236*(1+J236)/2</f>
        <v>3.56436542</v>
      </c>
      <c r="X236" s="2" t="n">
        <f aca="false">100*P236/W236</f>
        <v>84.9772580276015</v>
      </c>
      <c r="Y236" s="2" t="n">
        <f aca="false">Y235+Q236</f>
        <v>1877.71</v>
      </c>
      <c r="AD236" s="2" t="n">
        <f aca="false">IF(AND((($Y237-$Y$2)&gt;=$AB$9),(MOD($A237-$A$2,2)=0)),$Y237-$Y$2,1000000)</f>
        <v>1000000</v>
      </c>
      <c r="AE236" s="2" t="n">
        <f aca="false">IF(AND((($Y237-$Y$2)&gt;=$AB$10),(MOD($A237-$A$2,2)=0)),$Y237-$Y$2,1000000)</f>
        <v>1000000</v>
      </c>
      <c r="AF236" s="2" t="n">
        <f aca="false">IF(AND((($Y237-$Y$2)&gt;=$AB$11),(MOD($A237-$A$2,2)=0)),$Y237-$Y$2,1000000)</f>
        <v>1000000</v>
      </c>
      <c r="AG236" s="2" t="n">
        <f aca="false">IF(AND((($Y237-$Y$2)&gt;=$AB$12),(MOD($A237-$A$2,2)=0)),$Y237-$Y$2,1000000)</f>
        <v>1000000</v>
      </c>
      <c r="AH236" s="0" t="n">
        <f aca="false">IF(AND((($Y237-$Y$2)&gt;=$AB$9),(MOD($A237-$A$2,2)=0)),$A237-$A$2,1000000)</f>
        <v>1000000</v>
      </c>
      <c r="AI236" s="0" t="n">
        <f aca="false">IF(AND((($Y237-$Y$2)&gt;=$AB$10),(MOD($A237-$A$2,2)=0)),$A237-$A$2,1000000)</f>
        <v>1000000</v>
      </c>
      <c r="AJ236" s="0" t="n">
        <f aca="false">IF(AND((($Y237-$Y$2)&gt;=$AB$11),(MOD($A237-$A$2,2)=0)),$A237-$A$2,1000000)</f>
        <v>1000000</v>
      </c>
      <c r="AK236" s="0" t="n">
        <f aca="false">IF(AND((($Y237-$Y$2)&gt;=$AB$12),(MOD($A237-$A$2,2)=0)),$A237-$A$2,1000000)</f>
        <v>1000000</v>
      </c>
    </row>
    <row r="237" customFormat="false" ht="14" hidden="false" customHeight="false" outlineLevel="0" collapsed="false">
      <c r="A237" s="0" t="n">
        <v>236</v>
      </c>
      <c r="B237" s="2" t="n">
        <f aca="false">K237-I237</f>
        <v>2.02924305</v>
      </c>
      <c r="C237" s="0" t="n">
        <v>1</v>
      </c>
      <c r="D237" s="2" t="n">
        <f aca="false">B237*C237</f>
        <v>2.02924305</v>
      </c>
      <c r="E237" s="2" t="n">
        <f aca="false">I237*(1+J237)/2</f>
        <v>3.562321525</v>
      </c>
      <c r="F237" s="0" t="n">
        <v>0.9</v>
      </c>
      <c r="G237" s="2" t="n">
        <f aca="false">E237*F237</f>
        <v>3.2060893725</v>
      </c>
      <c r="I237" s="3" t="n">
        <v>2.5477</v>
      </c>
      <c r="J237" s="2" t="n">
        <v>1.7965</v>
      </c>
      <c r="K237" s="2" t="n">
        <f aca="false">I237*J237</f>
        <v>4.57694305</v>
      </c>
      <c r="L237" s="2" t="n">
        <f aca="false">100*P237/E237</f>
        <v>85.0091710910345</v>
      </c>
      <c r="N237" s="3" t="n">
        <f aca="false">I237+(G237-E237)-(D237-B237)/2</f>
        <v>2.1914678475</v>
      </c>
      <c r="O237" s="2" t="n">
        <f aca="false">(J237*I237+(G237-E237)+(D237-B237)/2)/N237</f>
        <v>1.9259743656814</v>
      </c>
      <c r="P237" s="3" t="n">
        <v>3.0283</v>
      </c>
      <c r="Q237" s="4" t="n">
        <v>21.78</v>
      </c>
      <c r="R237" s="4" t="n">
        <v>85</v>
      </c>
      <c r="S237" s="4" t="n">
        <v>-34.2</v>
      </c>
      <c r="T237" s="3" t="n">
        <v>1.057</v>
      </c>
      <c r="V237" s="2" t="n">
        <f aca="false">I237*J237</f>
        <v>4.57694305</v>
      </c>
      <c r="W237" s="2" t="n">
        <f aca="false">I237*(1+J237)/2</f>
        <v>3.562321525</v>
      </c>
      <c r="X237" s="2" t="n">
        <f aca="false">100*P237/W237</f>
        <v>85.0091710910345</v>
      </c>
      <c r="Y237" s="2" t="n">
        <f aca="false">Y236+Q237</f>
        <v>1899.49</v>
      </c>
      <c r="AD237" s="2" t="n">
        <f aca="false">IF(AND((($Y238-$Y$2)&gt;=$AB$9),(MOD($A238-$A$2,2)=0)),$Y238-$Y$2,1000000)</f>
        <v>1899.75</v>
      </c>
      <c r="AE237" s="2" t="n">
        <f aca="false">IF(AND((($Y238-$Y$2)&gt;=$AB$10),(MOD($A238-$A$2,2)=0)),$Y238-$Y$2,1000000)</f>
        <v>1899.75</v>
      </c>
      <c r="AF237" s="2" t="n">
        <f aca="false">IF(AND((($Y238-$Y$2)&gt;=$AB$11),(MOD($A238-$A$2,2)=0)),$Y238-$Y$2,1000000)</f>
        <v>1000000</v>
      </c>
      <c r="AG237" s="2" t="n">
        <f aca="false">IF(AND((($Y238-$Y$2)&gt;=$AB$12),(MOD($A238-$A$2,2)=0)),$Y238-$Y$2,1000000)</f>
        <v>1000000</v>
      </c>
      <c r="AH237" s="0" t="n">
        <f aca="false">IF(AND((($Y238-$Y$2)&gt;=$AB$9),(MOD($A238-$A$2,2)=0)),$A238-$A$2,1000000)</f>
        <v>236</v>
      </c>
      <c r="AI237" s="0" t="n">
        <f aca="false">IF(AND((($Y238-$Y$2)&gt;=$AB$10),(MOD($A238-$A$2,2)=0)),$A238-$A$2,1000000)</f>
        <v>236</v>
      </c>
      <c r="AJ237" s="0" t="n">
        <f aca="false">IF(AND((($Y238-$Y$2)&gt;=$AB$11),(MOD($A238-$A$2,2)=0)),$A238-$A$2,1000000)</f>
        <v>1000000</v>
      </c>
      <c r="AK237" s="0" t="n">
        <f aca="false">IF(AND((($Y238-$Y$2)&gt;=$AB$12),(MOD($A238-$A$2,2)=0)),$A238-$A$2,1000000)</f>
        <v>1000000</v>
      </c>
    </row>
    <row r="238" customFormat="false" ht="14" hidden="false" customHeight="false" outlineLevel="0" collapsed="false">
      <c r="A238" s="0" t="n">
        <v>237</v>
      </c>
      <c r="B238" s="2" t="n">
        <f aca="false">K238-I238</f>
        <v>2.02388927</v>
      </c>
      <c r="C238" s="0" t="n">
        <v>1</v>
      </c>
      <c r="D238" s="2" t="n">
        <f aca="false">B238*C238</f>
        <v>2.02388927</v>
      </c>
      <c r="E238" s="2" t="n">
        <f aca="false">I238*(1+J238)/2</f>
        <v>3.561244635</v>
      </c>
      <c r="F238" s="0" t="n">
        <v>0.9</v>
      </c>
      <c r="G238" s="2" t="n">
        <f aca="false">E238*F238</f>
        <v>3.2051201715</v>
      </c>
      <c r="I238" s="3" t="n">
        <v>2.5493</v>
      </c>
      <c r="J238" s="2" t="n">
        <v>1.7939</v>
      </c>
      <c r="K238" s="2" t="n">
        <f aca="false">I238*J238</f>
        <v>4.57318927</v>
      </c>
      <c r="L238" s="2" t="n">
        <f aca="false">100*P238/E238</f>
        <v>84.9871410195891</v>
      </c>
      <c r="N238" s="3" t="n">
        <f aca="false">I238+(G238-E238)-(D238-B238)/2</f>
        <v>2.1931755365</v>
      </c>
      <c r="O238" s="2" t="n">
        <f aca="false">(J238*I238+(G238-E238)+(D238-B238)/2)/N238</f>
        <v>1.92281225844323</v>
      </c>
      <c r="P238" s="3" t="n">
        <v>3.0266</v>
      </c>
      <c r="Q238" s="4" t="n">
        <v>22.06</v>
      </c>
      <c r="R238" s="4" t="n">
        <v>85</v>
      </c>
      <c r="S238" s="4" t="n">
        <v>-34.2</v>
      </c>
      <c r="T238" s="3" t="n">
        <v>1.084</v>
      </c>
      <c r="V238" s="2" t="n">
        <f aca="false">I238*J238</f>
        <v>4.57318927</v>
      </c>
      <c r="W238" s="2" t="n">
        <f aca="false">I238*(1+J238)/2</f>
        <v>3.561244635</v>
      </c>
      <c r="X238" s="2" t="n">
        <f aca="false">100*P238/W238</f>
        <v>84.9871410195891</v>
      </c>
      <c r="Y238" s="2" t="n">
        <f aca="false">Y237+Q238</f>
        <v>1921.55</v>
      </c>
      <c r="AD238" s="2" t="n">
        <f aca="false">IF(AND((($Y239-$Y$2)&gt;=$AB$9),(MOD($A239-$A$2,2)=0)),$Y239-$Y$2,1000000)</f>
        <v>1000000</v>
      </c>
      <c r="AE238" s="2" t="n">
        <f aca="false">IF(AND((($Y239-$Y$2)&gt;=$AB$10),(MOD($A239-$A$2,2)=0)),$Y239-$Y$2,1000000)</f>
        <v>1000000</v>
      </c>
      <c r="AF238" s="2" t="n">
        <f aca="false">IF(AND((($Y239-$Y$2)&gt;=$AB$11),(MOD($A239-$A$2,2)=0)),$Y239-$Y$2,1000000)</f>
        <v>1000000</v>
      </c>
      <c r="AG238" s="2" t="n">
        <f aca="false">IF(AND((($Y239-$Y$2)&gt;=$AB$12),(MOD($A239-$A$2,2)=0)),$Y239-$Y$2,1000000)</f>
        <v>1000000</v>
      </c>
      <c r="AH238" s="0" t="n">
        <f aca="false">IF(AND((($Y239-$Y$2)&gt;=$AB$9),(MOD($A239-$A$2,2)=0)),$A239-$A$2,1000000)</f>
        <v>1000000</v>
      </c>
      <c r="AI238" s="0" t="n">
        <f aca="false">IF(AND((($Y239-$Y$2)&gt;=$AB$10),(MOD($A239-$A$2,2)=0)),$A239-$A$2,1000000)</f>
        <v>1000000</v>
      </c>
      <c r="AJ238" s="0" t="n">
        <f aca="false">IF(AND((($Y239-$Y$2)&gt;=$AB$11),(MOD($A239-$A$2,2)=0)),$A239-$A$2,1000000)</f>
        <v>1000000</v>
      </c>
      <c r="AK238" s="0" t="n">
        <f aca="false">IF(AND((($Y239-$Y$2)&gt;=$AB$12),(MOD($A239-$A$2,2)=0)),$A239-$A$2,1000000)</f>
        <v>1000000</v>
      </c>
    </row>
    <row r="239" customFormat="false" ht="14" hidden="false" customHeight="false" outlineLevel="0" collapsed="false">
      <c r="A239" s="0" t="n">
        <v>238</v>
      </c>
      <c r="B239" s="2" t="n">
        <f aca="false">K239-I239</f>
        <v>2.02522988</v>
      </c>
      <c r="C239" s="0" t="n">
        <v>1</v>
      </c>
      <c r="D239" s="2" t="n">
        <f aca="false">B239*C239</f>
        <v>2.02522988</v>
      </c>
      <c r="E239" s="2" t="n">
        <f aca="false">I239*(1+J239)/2</f>
        <v>3.56071494</v>
      </c>
      <c r="F239" s="0" t="n">
        <v>0.9</v>
      </c>
      <c r="G239" s="2" t="n">
        <f aca="false">E239*F239</f>
        <v>3.204643446</v>
      </c>
      <c r="I239" s="3" t="n">
        <v>2.5481</v>
      </c>
      <c r="J239" s="2" t="n">
        <v>1.7948</v>
      </c>
      <c r="K239" s="2" t="n">
        <f aca="false">I239*J239</f>
        <v>4.57332988</v>
      </c>
      <c r="L239" s="2" t="n">
        <f aca="false">100*P239/E239</f>
        <v>85.0138259031766</v>
      </c>
      <c r="N239" s="3" t="n">
        <f aca="false">I239+(G239-E239)-(D239-B239)/2</f>
        <v>2.192028506</v>
      </c>
      <c r="O239" s="2" t="n">
        <f aca="false">(J239*I239+(G239-E239)+(D239-B239)/2)/N239</f>
        <v>1.92390672587357</v>
      </c>
      <c r="P239" s="3" t="n">
        <v>3.0271</v>
      </c>
      <c r="Q239" s="4" t="n">
        <v>22.32</v>
      </c>
      <c r="R239" s="4" t="n">
        <v>85</v>
      </c>
      <c r="S239" s="4" t="n">
        <v>-34.1</v>
      </c>
      <c r="T239" s="3" t="n">
        <v>1.11</v>
      </c>
      <c r="V239" s="2" t="n">
        <f aca="false">I239*J239</f>
        <v>4.57332988</v>
      </c>
      <c r="W239" s="2" t="n">
        <f aca="false">I239*(1+J239)/2</f>
        <v>3.56071494</v>
      </c>
      <c r="X239" s="2" t="n">
        <f aca="false">100*P239/W239</f>
        <v>85.0138259031766</v>
      </c>
      <c r="Y239" s="2" t="n">
        <f aca="false">Y238+Q239</f>
        <v>1943.87</v>
      </c>
      <c r="AD239" s="2" t="n">
        <f aca="false">IF(AND((($Y240-$Y$2)&gt;=$AB$9),(MOD($A240-$A$2,2)=0)),$Y240-$Y$2,1000000)</f>
        <v>1944.66</v>
      </c>
      <c r="AE239" s="2" t="n">
        <f aca="false">IF(AND((($Y240-$Y$2)&gt;=$AB$10),(MOD($A240-$A$2,2)=0)),$Y240-$Y$2,1000000)</f>
        <v>1944.66</v>
      </c>
      <c r="AF239" s="2" t="n">
        <f aca="false">IF(AND((($Y240-$Y$2)&gt;=$AB$11),(MOD($A240-$A$2,2)=0)),$Y240-$Y$2,1000000)</f>
        <v>1000000</v>
      </c>
      <c r="AG239" s="2" t="n">
        <f aca="false">IF(AND((($Y240-$Y$2)&gt;=$AB$12),(MOD($A240-$A$2,2)=0)),$Y240-$Y$2,1000000)</f>
        <v>1000000</v>
      </c>
      <c r="AH239" s="0" t="n">
        <f aca="false">IF(AND((($Y240-$Y$2)&gt;=$AB$9),(MOD($A240-$A$2,2)=0)),$A240-$A$2,1000000)</f>
        <v>238</v>
      </c>
      <c r="AI239" s="0" t="n">
        <f aca="false">IF(AND((($Y240-$Y$2)&gt;=$AB$10),(MOD($A240-$A$2,2)=0)),$A240-$A$2,1000000)</f>
        <v>238</v>
      </c>
      <c r="AJ239" s="0" t="n">
        <f aca="false">IF(AND((($Y240-$Y$2)&gt;=$AB$11),(MOD($A240-$A$2,2)=0)),$A240-$A$2,1000000)</f>
        <v>1000000</v>
      </c>
      <c r="AK239" s="0" t="n">
        <f aca="false">IF(AND((($Y240-$Y$2)&gt;=$AB$12),(MOD($A240-$A$2,2)=0)),$A240-$A$2,1000000)</f>
        <v>1000000</v>
      </c>
    </row>
    <row r="240" customFormat="false" ht="14" hidden="false" customHeight="false" outlineLevel="0" collapsed="false">
      <c r="A240" s="0" t="n">
        <v>239</v>
      </c>
      <c r="B240" s="2" t="n">
        <f aca="false">K240-I240</f>
        <v>2.02012731</v>
      </c>
      <c r="C240" s="0" t="n">
        <v>1</v>
      </c>
      <c r="D240" s="2" t="n">
        <f aca="false">B240*C240</f>
        <v>2.02012731</v>
      </c>
      <c r="E240" s="2" t="n">
        <f aca="false">I240*(1+J240)/2</f>
        <v>3.559763655</v>
      </c>
      <c r="F240" s="0" t="n">
        <v>0.9</v>
      </c>
      <c r="G240" s="2" t="n">
        <f aca="false">E240*F240</f>
        <v>3.2037872895</v>
      </c>
      <c r="I240" s="3" t="n">
        <v>2.5497</v>
      </c>
      <c r="J240" s="2" t="n">
        <v>1.7923</v>
      </c>
      <c r="K240" s="2" t="n">
        <f aca="false">I240*J240</f>
        <v>4.56982731</v>
      </c>
      <c r="L240" s="2" t="n">
        <f aca="false">100*P240/E240</f>
        <v>84.9915975671705</v>
      </c>
      <c r="N240" s="3" t="n">
        <f aca="false">I240+(G240-E240)-(D240-B240)/2</f>
        <v>2.1937236345</v>
      </c>
      <c r="O240" s="2" t="n">
        <f aca="false">(J240*I240+(G240-E240)+(D240-B240)/2)/N240</f>
        <v>1.92086682124863</v>
      </c>
      <c r="P240" s="3" t="n">
        <v>3.0255</v>
      </c>
      <c r="Q240" s="4" t="n">
        <v>22.59</v>
      </c>
      <c r="R240" s="4" t="n">
        <v>85</v>
      </c>
      <c r="S240" s="4" t="n">
        <v>-34.1</v>
      </c>
      <c r="T240" s="3" t="n">
        <v>1.136</v>
      </c>
      <c r="V240" s="2" t="n">
        <f aca="false">I240*J240</f>
        <v>4.56982731</v>
      </c>
      <c r="W240" s="2" t="n">
        <f aca="false">I240*(1+J240)/2</f>
        <v>3.559763655</v>
      </c>
      <c r="X240" s="2" t="n">
        <f aca="false">100*P240/W240</f>
        <v>84.9915975671705</v>
      </c>
      <c r="Y240" s="2" t="n">
        <f aca="false">Y239+Q240</f>
        <v>1966.46</v>
      </c>
      <c r="AD240" s="2" t="n">
        <f aca="false">IF(AND((($Y241-$Y$2)&gt;=$AB$9),(MOD($A241-$A$2,2)=0)),$Y241-$Y$2,1000000)</f>
        <v>1000000</v>
      </c>
      <c r="AE240" s="2" t="n">
        <f aca="false">IF(AND((($Y241-$Y$2)&gt;=$AB$10),(MOD($A241-$A$2,2)=0)),$Y241-$Y$2,1000000)</f>
        <v>1000000</v>
      </c>
      <c r="AF240" s="2" t="n">
        <f aca="false">IF(AND((($Y241-$Y$2)&gt;=$AB$11),(MOD($A241-$A$2,2)=0)),$Y241-$Y$2,1000000)</f>
        <v>1000000</v>
      </c>
      <c r="AG240" s="2" t="n">
        <f aca="false">IF(AND((($Y241-$Y$2)&gt;=$AB$12),(MOD($A241-$A$2,2)=0)),$Y241-$Y$2,1000000)</f>
        <v>1000000</v>
      </c>
      <c r="AH240" s="0" t="n">
        <f aca="false">IF(AND((($Y241-$Y$2)&gt;=$AB$9),(MOD($A241-$A$2,2)=0)),$A241-$A$2,1000000)</f>
        <v>1000000</v>
      </c>
      <c r="AI240" s="0" t="n">
        <f aca="false">IF(AND((($Y241-$Y$2)&gt;=$AB$10),(MOD($A241-$A$2,2)=0)),$A241-$A$2,1000000)</f>
        <v>1000000</v>
      </c>
      <c r="AJ240" s="0" t="n">
        <f aca="false">IF(AND((($Y241-$Y$2)&gt;=$AB$11),(MOD($A241-$A$2,2)=0)),$A241-$A$2,1000000)</f>
        <v>1000000</v>
      </c>
      <c r="AK240" s="0" t="n">
        <f aca="false">IF(AND((($Y241-$Y$2)&gt;=$AB$12),(MOD($A241-$A$2,2)=0)),$A241-$A$2,1000000)</f>
        <v>1000000</v>
      </c>
    </row>
    <row r="241" customFormat="false" ht="14" hidden="false" customHeight="false" outlineLevel="0" collapsed="false">
      <c r="A241" s="0" t="n">
        <v>240</v>
      </c>
      <c r="B241" s="2" t="n">
        <f aca="false">K241-I241</f>
        <v>2.02139088</v>
      </c>
      <c r="C241" s="0" t="n">
        <v>1</v>
      </c>
      <c r="D241" s="2" t="n">
        <f aca="false">B241*C241</f>
        <v>2.02139088</v>
      </c>
      <c r="E241" s="2" t="n">
        <f aca="false">I241*(1+J241)/2</f>
        <v>3.55909544</v>
      </c>
      <c r="F241" s="0" t="n">
        <v>0.9</v>
      </c>
      <c r="G241" s="2" t="n">
        <f aca="false">E241*F241</f>
        <v>3.203185896</v>
      </c>
      <c r="I241" s="3" t="n">
        <v>2.5484</v>
      </c>
      <c r="J241" s="2" t="n">
        <v>1.7932</v>
      </c>
      <c r="K241" s="2" t="n">
        <f aca="false">I241*J241</f>
        <v>4.56979088</v>
      </c>
      <c r="L241" s="2" t="n">
        <f aca="false">100*P241/E241</f>
        <v>85.0216031295862</v>
      </c>
      <c r="N241" s="3" t="n">
        <f aca="false">I241+(G241-E241)-(D241-B241)/2</f>
        <v>2.192490456</v>
      </c>
      <c r="O241" s="2" t="n">
        <f aca="false">(J241*I241+(G241-E241)+(D241-B241)/2)/N241</f>
        <v>1.92196108515238</v>
      </c>
      <c r="P241" s="3" t="n">
        <v>3.026</v>
      </c>
      <c r="Q241" s="4" t="n">
        <v>22.85</v>
      </c>
      <c r="R241" s="4" t="n">
        <v>85</v>
      </c>
      <c r="S241" s="4" t="n">
        <v>-34</v>
      </c>
      <c r="T241" s="3" t="n">
        <v>1.162</v>
      </c>
      <c r="V241" s="2" t="n">
        <f aca="false">I241*J241</f>
        <v>4.56979088</v>
      </c>
      <c r="W241" s="2" t="n">
        <f aca="false">I241*(1+J241)/2</f>
        <v>3.55909544</v>
      </c>
      <c r="X241" s="2" t="n">
        <f aca="false">100*P241/W241</f>
        <v>85.0216031295862</v>
      </c>
      <c r="Y241" s="2" t="n">
        <f aca="false">Y240+Q241</f>
        <v>1989.31</v>
      </c>
      <c r="AD241" s="2" t="n">
        <f aca="false">IF(AND((($Y242-$Y$2)&gt;=$AB$9),(MOD($A242-$A$2,2)=0)),$Y242-$Y$2,1000000)</f>
        <v>1990.62</v>
      </c>
      <c r="AE241" s="2" t="n">
        <f aca="false">IF(AND((($Y242-$Y$2)&gt;=$AB$10),(MOD($A242-$A$2,2)=0)),$Y242-$Y$2,1000000)</f>
        <v>1990.62</v>
      </c>
      <c r="AF241" s="2" t="n">
        <f aca="false">IF(AND((($Y242-$Y$2)&gt;=$AB$11),(MOD($A242-$A$2,2)=0)),$Y242-$Y$2,1000000)</f>
        <v>1000000</v>
      </c>
      <c r="AG241" s="2" t="n">
        <f aca="false">IF(AND((($Y242-$Y$2)&gt;=$AB$12),(MOD($A242-$A$2,2)=0)),$Y242-$Y$2,1000000)</f>
        <v>1000000</v>
      </c>
      <c r="AH241" s="0" t="n">
        <f aca="false">IF(AND((($Y242-$Y$2)&gt;=$AB$9),(MOD($A242-$A$2,2)=0)),$A242-$A$2,1000000)</f>
        <v>240</v>
      </c>
      <c r="AI241" s="0" t="n">
        <f aca="false">IF(AND((($Y242-$Y$2)&gt;=$AB$10),(MOD($A242-$A$2,2)=0)),$A242-$A$2,1000000)</f>
        <v>240</v>
      </c>
      <c r="AJ241" s="0" t="n">
        <f aca="false">IF(AND((($Y242-$Y$2)&gt;=$AB$11),(MOD($A242-$A$2,2)=0)),$A242-$A$2,1000000)</f>
        <v>1000000</v>
      </c>
      <c r="AK241" s="0" t="n">
        <f aca="false">IF(AND((($Y242-$Y$2)&gt;=$AB$12),(MOD($A242-$A$2,2)=0)),$A242-$A$2,1000000)</f>
        <v>1000000</v>
      </c>
    </row>
    <row r="242" customFormat="false" ht="14" hidden="false" customHeight="false" outlineLevel="0" collapsed="false">
      <c r="A242" s="0" t="n">
        <v>241</v>
      </c>
      <c r="B242" s="2" t="n">
        <f aca="false">K242-I242</f>
        <v>2.01646092</v>
      </c>
      <c r="C242" s="0" t="n">
        <v>1</v>
      </c>
      <c r="D242" s="2" t="n">
        <f aca="false">B242*C242</f>
        <v>2.01646092</v>
      </c>
      <c r="E242" s="2" t="n">
        <f aca="false">I242*(1+J242)/2</f>
        <v>3.55813046</v>
      </c>
      <c r="F242" s="0" t="n">
        <v>0.9</v>
      </c>
      <c r="G242" s="2" t="n">
        <f aca="false">E242*F242</f>
        <v>3.202317414</v>
      </c>
      <c r="I242" s="3" t="n">
        <v>2.5499</v>
      </c>
      <c r="J242" s="2" t="n">
        <v>1.7908</v>
      </c>
      <c r="K242" s="2" t="n">
        <f aca="false">I242*J242</f>
        <v>4.56636092</v>
      </c>
      <c r="L242" s="2" t="n">
        <f aca="false">100*P242/E242</f>
        <v>84.9996939122912</v>
      </c>
      <c r="N242" s="3" t="n">
        <f aca="false">I242+(G242-E242)-(D242-B242)/2</f>
        <v>2.194086954</v>
      </c>
      <c r="O242" s="2" t="n">
        <f aca="false">(J242*I242+(G242-E242)+(D242-B242)/2)/N242</f>
        <v>1.91904330241964</v>
      </c>
      <c r="P242" s="3" t="n">
        <v>3.0244</v>
      </c>
      <c r="Q242" s="4" t="n">
        <v>23.11</v>
      </c>
      <c r="R242" s="4" t="n">
        <v>85</v>
      </c>
      <c r="S242" s="4" t="n">
        <v>-34</v>
      </c>
      <c r="T242" s="3" t="n">
        <v>1.189</v>
      </c>
      <c r="V242" s="2" t="n">
        <f aca="false">I242*J242</f>
        <v>4.56636092</v>
      </c>
      <c r="W242" s="2" t="n">
        <f aca="false">I242*(1+J242)/2</f>
        <v>3.55813046</v>
      </c>
      <c r="X242" s="2" t="n">
        <f aca="false">100*P242/W242</f>
        <v>84.9996939122912</v>
      </c>
      <c r="Y242" s="2" t="n">
        <f aca="false">Y241+Q242</f>
        <v>2012.42</v>
      </c>
      <c r="AD242" s="2" t="n">
        <f aca="false">IF(AND((($Y243-$Y$2)&gt;=$AB$9),(MOD($A243-$A$2,2)=0)),$Y243-$Y$2,1000000)</f>
        <v>1000000</v>
      </c>
      <c r="AE242" s="2" t="n">
        <f aca="false">IF(AND((($Y243-$Y$2)&gt;=$AB$10),(MOD($A243-$A$2,2)=0)),$Y243-$Y$2,1000000)</f>
        <v>1000000</v>
      </c>
      <c r="AF242" s="2" t="n">
        <f aca="false">IF(AND((($Y243-$Y$2)&gt;=$AB$11),(MOD($A243-$A$2,2)=0)),$Y243-$Y$2,1000000)</f>
        <v>1000000</v>
      </c>
      <c r="AG242" s="2" t="n">
        <f aca="false">IF(AND((($Y243-$Y$2)&gt;=$AB$12),(MOD($A243-$A$2,2)=0)),$Y243-$Y$2,1000000)</f>
        <v>1000000</v>
      </c>
      <c r="AH242" s="0" t="n">
        <f aca="false">IF(AND((($Y243-$Y$2)&gt;=$AB$9),(MOD($A243-$A$2,2)=0)),$A243-$A$2,1000000)</f>
        <v>1000000</v>
      </c>
      <c r="AI242" s="0" t="n">
        <f aca="false">IF(AND((($Y243-$Y$2)&gt;=$AB$10),(MOD($A243-$A$2,2)=0)),$A243-$A$2,1000000)</f>
        <v>1000000</v>
      </c>
      <c r="AJ242" s="0" t="n">
        <f aca="false">IF(AND((($Y243-$Y$2)&gt;=$AB$11),(MOD($A243-$A$2,2)=0)),$A243-$A$2,1000000)</f>
        <v>1000000</v>
      </c>
      <c r="AK242" s="0" t="n">
        <f aca="false">IF(AND((($Y243-$Y$2)&gt;=$AB$12),(MOD($A243-$A$2,2)=0)),$A243-$A$2,1000000)</f>
        <v>1000000</v>
      </c>
    </row>
    <row r="243" customFormat="false" ht="14" hidden="false" customHeight="false" outlineLevel="0" collapsed="false">
      <c r="A243" s="0" t="n">
        <v>242</v>
      </c>
      <c r="B243" s="2" t="n">
        <f aca="false">K243-I243</f>
        <v>2.01780579</v>
      </c>
      <c r="C243" s="0" t="n">
        <v>1</v>
      </c>
      <c r="D243" s="2" t="n">
        <f aca="false">B243*C243</f>
        <v>2.01780579</v>
      </c>
      <c r="E243" s="2" t="n">
        <f aca="false">I243*(1+J243)/2</f>
        <v>3.557602895</v>
      </c>
      <c r="F243" s="0" t="n">
        <v>0.9</v>
      </c>
      <c r="G243" s="2" t="n">
        <f aca="false">E243*F243</f>
        <v>3.2018426055</v>
      </c>
      <c r="I243" s="3" t="n">
        <v>2.5487</v>
      </c>
      <c r="J243" s="2" t="n">
        <v>1.7917</v>
      </c>
      <c r="K243" s="2" t="n">
        <f aca="false">I243*J243</f>
        <v>4.56650579</v>
      </c>
      <c r="L243" s="2" t="n">
        <f aca="false">100*P243/E243</f>
        <v>85.0263531169068</v>
      </c>
      <c r="N243" s="3" t="n">
        <f aca="false">I243+(G243-E243)-(D243-B243)/2</f>
        <v>2.1929397105</v>
      </c>
      <c r="O243" s="2" t="n">
        <f aca="false">(J243*I243+(G243-E243)+(D243-B243)/2)/N243</f>
        <v>1.92013737556877</v>
      </c>
      <c r="P243" s="3" t="n">
        <v>3.0249</v>
      </c>
      <c r="Q243" s="4" t="n">
        <v>23.37</v>
      </c>
      <c r="R243" s="4" t="n">
        <v>85</v>
      </c>
      <c r="S243" s="4" t="n">
        <v>-33.9</v>
      </c>
      <c r="T243" s="3" t="n">
        <v>1.215</v>
      </c>
      <c r="V243" s="2" t="n">
        <f aca="false">I243*J243</f>
        <v>4.56650579</v>
      </c>
      <c r="W243" s="2" t="n">
        <f aca="false">I243*(1+J243)/2</f>
        <v>3.557602895</v>
      </c>
      <c r="X243" s="2" t="n">
        <f aca="false">100*P243/W243</f>
        <v>85.0263531169068</v>
      </c>
      <c r="Y243" s="2" t="n">
        <f aca="false">Y242+Q243</f>
        <v>2035.79</v>
      </c>
      <c r="AD243" s="2" t="n">
        <f aca="false">IF(AND((($Y244-$Y$2)&gt;=$AB$9),(MOD($A244-$A$2,2)=0)),$Y244-$Y$2,1000000)</f>
        <v>2037.62</v>
      </c>
      <c r="AE243" s="2" t="n">
        <f aca="false">IF(AND((($Y244-$Y$2)&gt;=$AB$10),(MOD($A244-$A$2,2)=0)),$Y244-$Y$2,1000000)</f>
        <v>2037.62</v>
      </c>
      <c r="AF243" s="2" t="n">
        <f aca="false">IF(AND((($Y244-$Y$2)&gt;=$AB$11),(MOD($A244-$A$2,2)=0)),$Y244-$Y$2,1000000)</f>
        <v>2037.62</v>
      </c>
      <c r="AG243" s="2" t="n">
        <f aca="false">IF(AND((($Y244-$Y$2)&gt;=$AB$12),(MOD($A244-$A$2,2)=0)),$Y244-$Y$2,1000000)</f>
        <v>1000000</v>
      </c>
      <c r="AH243" s="0" t="n">
        <f aca="false">IF(AND((($Y244-$Y$2)&gt;=$AB$9),(MOD($A244-$A$2,2)=0)),$A244-$A$2,1000000)</f>
        <v>242</v>
      </c>
      <c r="AI243" s="0" t="n">
        <f aca="false">IF(AND((($Y244-$Y$2)&gt;=$AB$10),(MOD($A244-$A$2,2)=0)),$A244-$A$2,1000000)</f>
        <v>242</v>
      </c>
      <c r="AJ243" s="0" t="n">
        <f aca="false">IF(AND((($Y244-$Y$2)&gt;=$AB$11),(MOD($A244-$A$2,2)=0)),$A244-$A$2,1000000)</f>
        <v>242</v>
      </c>
      <c r="AK243" s="0" t="n">
        <f aca="false">IF(AND((($Y244-$Y$2)&gt;=$AB$12),(MOD($A244-$A$2,2)=0)),$A244-$A$2,1000000)</f>
        <v>1000000</v>
      </c>
    </row>
    <row r="244" customFormat="false" ht="14" hidden="false" customHeight="false" outlineLevel="0" collapsed="false">
      <c r="A244" s="0" t="n">
        <v>243</v>
      </c>
      <c r="B244" s="2" t="n">
        <f aca="false">K244-I244</f>
        <v>2.01383834</v>
      </c>
      <c r="C244" s="0" t="n">
        <v>1</v>
      </c>
      <c r="D244" s="2" t="n">
        <f aca="false">B244*C244</f>
        <v>2.01383834</v>
      </c>
      <c r="E244" s="2" t="n">
        <f aca="false">I244*(1+J244)/2</f>
        <v>3.55801917</v>
      </c>
      <c r="F244" s="0" t="n">
        <v>0.9</v>
      </c>
      <c r="G244" s="2" t="n">
        <f aca="false">E244*F244</f>
        <v>3.202217253</v>
      </c>
      <c r="I244" s="3" t="n">
        <v>2.5511</v>
      </c>
      <c r="J244" s="2" t="n">
        <v>1.7894</v>
      </c>
      <c r="K244" s="2" t="n">
        <f aca="false">I244*J244</f>
        <v>4.56493834</v>
      </c>
      <c r="L244" s="2" t="n">
        <f aca="false">100*P244/E244</f>
        <v>85.0023525870998</v>
      </c>
      <c r="N244" s="3" t="n">
        <f aca="false">I244+(G244-E244)-(D244-B244)/2</f>
        <v>2.195298083</v>
      </c>
      <c r="O244" s="2" t="n">
        <f aca="false">(J244*I244+(G244-E244)+(D244-B244)/2)/N244</f>
        <v>1.91734163829268</v>
      </c>
      <c r="P244" s="3" t="n">
        <v>3.0244</v>
      </c>
      <c r="Q244" s="4" t="n">
        <v>23.63</v>
      </c>
      <c r="R244" s="4" t="n">
        <v>85</v>
      </c>
      <c r="S244" s="4" t="n">
        <v>-33.9</v>
      </c>
      <c r="T244" s="3" t="n">
        <v>1.242</v>
      </c>
      <c r="V244" s="2" t="n">
        <f aca="false">I244*J244</f>
        <v>4.56493834</v>
      </c>
      <c r="W244" s="2" t="n">
        <f aca="false">I244*(1+J244)/2</f>
        <v>3.55801917</v>
      </c>
      <c r="X244" s="2" t="n">
        <f aca="false">100*P244/W244</f>
        <v>85.0023525870998</v>
      </c>
      <c r="Y244" s="2" t="n">
        <f aca="false">Y243+Q244</f>
        <v>2059.42</v>
      </c>
      <c r="AD244" s="2" t="n">
        <f aca="false">IF(AND((($Y245-$Y$2)&gt;=$AB$9),(MOD($A245-$A$2,2)=0)),$Y245-$Y$2,1000000)</f>
        <v>1000000</v>
      </c>
      <c r="AE244" s="2" t="n">
        <f aca="false">IF(AND((($Y245-$Y$2)&gt;=$AB$10),(MOD($A245-$A$2,2)=0)),$Y245-$Y$2,1000000)</f>
        <v>1000000</v>
      </c>
      <c r="AF244" s="2" t="n">
        <f aca="false">IF(AND((($Y245-$Y$2)&gt;=$AB$11),(MOD($A245-$A$2,2)=0)),$Y245-$Y$2,1000000)</f>
        <v>1000000</v>
      </c>
      <c r="AG244" s="2" t="n">
        <f aca="false">IF(AND((($Y245-$Y$2)&gt;=$AB$12),(MOD($A245-$A$2,2)=0)),$Y245-$Y$2,1000000)</f>
        <v>1000000</v>
      </c>
      <c r="AH244" s="0" t="n">
        <f aca="false">IF(AND((($Y245-$Y$2)&gt;=$AB$9),(MOD($A245-$A$2,2)=0)),$A245-$A$2,1000000)</f>
        <v>1000000</v>
      </c>
      <c r="AI244" s="0" t="n">
        <f aca="false">IF(AND((($Y245-$Y$2)&gt;=$AB$10),(MOD($A245-$A$2,2)=0)),$A245-$A$2,1000000)</f>
        <v>1000000</v>
      </c>
      <c r="AJ244" s="0" t="n">
        <f aca="false">IF(AND((($Y245-$Y$2)&gt;=$AB$11),(MOD($A245-$A$2,2)=0)),$A245-$A$2,1000000)</f>
        <v>1000000</v>
      </c>
      <c r="AK244" s="0" t="n">
        <f aca="false">IF(AND((($Y245-$Y$2)&gt;=$AB$12),(MOD($A245-$A$2,2)=0)),$A245-$A$2,1000000)</f>
        <v>1000000</v>
      </c>
    </row>
    <row r="245" customFormat="false" ht="14" hidden="false" customHeight="false" outlineLevel="0" collapsed="false">
      <c r="A245" s="0" t="n">
        <v>244</v>
      </c>
      <c r="B245" s="2" t="n">
        <f aca="false">K245-I245</f>
        <v>2.01431664</v>
      </c>
      <c r="C245" s="0" t="n">
        <v>1</v>
      </c>
      <c r="D245" s="2" t="n">
        <f aca="false">B245*C245</f>
        <v>2.01431664</v>
      </c>
      <c r="E245" s="2" t="n">
        <f aca="false">I245*(1+J245)/2</f>
        <v>3.55595832</v>
      </c>
      <c r="F245" s="0" t="n">
        <v>0.9</v>
      </c>
      <c r="G245" s="2" t="n">
        <f aca="false">E245*F245</f>
        <v>3.200362488</v>
      </c>
      <c r="I245" s="3" t="n">
        <v>2.5488</v>
      </c>
      <c r="J245" s="2" t="n">
        <v>1.7903</v>
      </c>
      <c r="K245" s="2" t="n">
        <f aca="false">I245*J245</f>
        <v>4.56311664</v>
      </c>
      <c r="L245" s="2" t="n">
        <f aca="false">100*P245/E245</f>
        <v>85.031930295516</v>
      </c>
      <c r="N245" s="3" t="n">
        <f aca="false">I245+(G245-E245)-(D245-B245)/2</f>
        <v>2.193204168</v>
      </c>
      <c r="O245" s="2" t="n">
        <f aca="false">(J245*I245+(G245-E245)+(D245-B245)/2)/N245</f>
        <v>1.91843553344916</v>
      </c>
      <c r="P245" s="3" t="n">
        <v>3.0237</v>
      </c>
      <c r="Q245" s="4" t="n">
        <v>23.88</v>
      </c>
      <c r="R245" s="4" t="n">
        <v>85</v>
      </c>
      <c r="S245" s="4" t="n">
        <v>-33.8</v>
      </c>
      <c r="T245" s="3" t="n">
        <v>1.268</v>
      </c>
      <c r="V245" s="2" t="n">
        <f aca="false">I245*J245</f>
        <v>4.56311664</v>
      </c>
      <c r="W245" s="2" t="n">
        <f aca="false">I245*(1+J245)/2</f>
        <v>3.55595832</v>
      </c>
      <c r="X245" s="2" t="n">
        <f aca="false">100*P245/W245</f>
        <v>85.031930295516</v>
      </c>
      <c r="Y245" s="2" t="n">
        <f aca="false">Y244+Q245</f>
        <v>2083.3</v>
      </c>
      <c r="AD245" s="2" t="n">
        <f aca="false">IF(AND((($Y246-$Y$2)&gt;=$AB$9),(MOD($A246-$A$2,2)=0)),$Y246-$Y$2,1000000)</f>
        <v>2085.63</v>
      </c>
      <c r="AE245" s="2" t="n">
        <f aca="false">IF(AND((($Y246-$Y$2)&gt;=$AB$10),(MOD($A246-$A$2,2)=0)),$Y246-$Y$2,1000000)</f>
        <v>2085.63</v>
      </c>
      <c r="AF245" s="2" t="n">
        <f aca="false">IF(AND((($Y246-$Y$2)&gt;=$AB$11),(MOD($A246-$A$2,2)=0)),$Y246-$Y$2,1000000)</f>
        <v>2085.63</v>
      </c>
      <c r="AG245" s="2" t="n">
        <f aca="false">IF(AND((($Y246-$Y$2)&gt;=$AB$12),(MOD($A246-$A$2,2)=0)),$Y246-$Y$2,1000000)</f>
        <v>1000000</v>
      </c>
      <c r="AH245" s="0" t="n">
        <f aca="false">IF(AND((($Y246-$Y$2)&gt;=$AB$9),(MOD($A246-$A$2,2)=0)),$A246-$A$2,1000000)</f>
        <v>244</v>
      </c>
      <c r="AI245" s="0" t="n">
        <f aca="false">IF(AND((($Y246-$Y$2)&gt;=$AB$10),(MOD($A246-$A$2,2)=0)),$A246-$A$2,1000000)</f>
        <v>244</v>
      </c>
      <c r="AJ245" s="0" t="n">
        <f aca="false">IF(AND((($Y246-$Y$2)&gt;=$AB$11),(MOD($A246-$A$2,2)=0)),$A246-$A$2,1000000)</f>
        <v>244</v>
      </c>
      <c r="AK245" s="0" t="n">
        <f aca="false">IF(AND((($Y246-$Y$2)&gt;=$AB$12),(MOD($A246-$A$2,2)=0)),$A246-$A$2,1000000)</f>
        <v>1000000</v>
      </c>
    </row>
    <row r="246" customFormat="false" ht="14" hidden="false" customHeight="false" outlineLevel="0" collapsed="false">
      <c r="A246" s="0" t="n">
        <v>245</v>
      </c>
      <c r="B246" s="2" t="n">
        <f aca="false">K246-I246</f>
        <v>2.01060072</v>
      </c>
      <c r="C246" s="0" t="n">
        <v>1</v>
      </c>
      <c r="D246" s="2" t="n">
        <f aca="false">B246*C246</f>
        <v>2.01060072</v>
      </c>
      <c r="E246" s="2" t="n">
        <f aca="false">I246*(1+J246)/2</f>
        <v>3.55650036</v>
      </c>
      <c r="F246" s="0" t="n">
        <v>0.9</v>
      </c>
      <c r="G246" s="2" t="n">
        <f aca="false">E246*F246</f>
        <v>3.200850324</v>
      </c>
      <c r="I246" s="3" t="n">
        <v>2.5512</v>
      </c>
      <c r="J246" s="2" t="n">
        <v>1.7881</v>
      </c>
      <c r="K246" s="2" t="n">
        <f aca="false">I246*J246</f>
        <v>4.56180072</v>
      </c>
      <c r="L246" s="2" t="n">
        <f aca="false">100*P246/E246</f>
        <v>85.0077237163558</v>
      </c>
      <c r="N246" s="3" t="n">
        <f aca="false">I246+(G246-E246)-(D246-B246)/2</f>
        <v>2.195549964</v>
      </c>
      <c r="O246" s="2" t="n">
        <f aca="false">(J246*I246+(G246-E246)+(D246-B246)/2)/N246</f>
        <v>1.91576176947345</v>
      </c>
      <c r="P246" s="3" t="n">
        <v>3.0233</v>
      </c>
      <c r="Q246" s="4" t="n">
        <v>24.13</v>
      </c>
      <c r="R246" s="4" t="n">
        <v>85</v>
      </c>
      <c r="S246" s="4" t="n">
        <v>-33.8</v>
      </c>
      <c r="T246" s="3" t="n">
        <v>1.295</v>
      </c>
      <c r="V246" s="2" t="n">
        <f aca="false">I246*J246</f>
        <v>4.56180072</v>
      </c>
      <c r="W246" s="2" t="n">
        <f aca="false">I246*(1+J246)/2</f>
        <v>3.55650036</v>
      </c>
      <c r="X246" s="2" t="n">
        <f aca="false">100*P246/W246</f>
        <v>85.0077237163558</v>
      </c>
      <c r="Y246" s="2" t="n">
        <f aca="false">Y245+Q246</f>
        <v>2107.43</v>
      </c>
      <c r="AD246" s="2" t="n">
        <f aca="false">IF(AND((($Y247-$Y$2)&gt;=$AB$9),(MOD($A247-$A$2,2)=0)),$Y247-$Y$2,1000000)</f>
        <v>1000000</v>
      </c>
      <c r="AE246" s="2" t="n">
        <f aca="false">IF(AND((($Y247-$Y$2)&gt;=$AB$10),(MOD($A247-$A$2,2)=0)),$Y247-$Y$2,1000000)</f>
        <v>1000000</v>
      </c>
      <c r="AF246" s="2" t="n">
        <f aca="false">IF(AND((($Y247-$Y$2)&gt;=$AB$11),(MOD($A247-$A$2,2)=0)),$Y247-$Y$2,1000000)</f>
        <v>1000000</v>
      </c>
      <c r="AG246" s="2" t="n">
        <f aca="false">IF(AND((($Y247-$Y$2)&gt;=$AB$12),(MOD($A247-$A$2,2)=0)),$Y247-$Y$2,1000000)</f>
        <v>1000000</v>
      </c>
      <c r="AH246" s="0" t="n">
        <f aca="false">IF(AND((($Y247-$Y$2)&gt;=$AB$9),(MOD($A247-$A$2,2)=0)),$A247-$A$2,1000000)</f>
        <v>1000000</v>
      </c>
      <c r="AI246" s="0" t="n">
        <f aca="false">IF(AND((($Y247-$Y$2)&gt;=$AB$10),(MOD($A247-$A$2,2)=0)),$A247-$A$2,1000000)</f>
        <v>1000000</v>
      </c>
      <c r="AJ246" s="0" t="n">
        <f aca="false">IF(AND((($Y247-$Y$2)&gt;=$AB$11),(MOD($A247-$A$2,2)=0)),$A247-$A$2,1000000)</f>
        <v>1000000</v>
      </c>
      <c r="AK246" s="0" t="n">
        <f aca="false">IF(AND((($Y247-$Y$2)&gt;=$AB$12),(MOD($A247-$A$2,2)=0)),$A247-$A$2,1000000)</f>
        <v>1000000</v>
      </c>
    </row>
    <row r="247" customFormat="false" ht="14" hidden="false" customHeight="false" outlineLevel="0" collapsed="false">
      <c r="A247" s="0" t="n">
        <v>246</v>
      </c>
      <c r="B247" s="2" t="n">
        <f aca="false">K247-I247</f>
        <v>2.0110821</v>
      </c>
      <c r="C247" s="0" t="n">
        <v>1</v>
      </c>
      <c r="D247" s="2" t="n">
        <f aca="false">B247*C247</f>
        <v>2.0110821</v>
      </c>
      <c r="E247" s="2" t="n">
        <f aca="false">I247*(1+J247)/2</f>
        <v>3.55444105</v>
      </c>
      <c r="F247" s="0" t="n">
        <v>0.9</v>
      </c>
      <c r="G247" s="2" t="n">
        <f aca="false">E247*F247</f>
        <v>3.198996945</v>
      </c>
      <c r="I247" s="3" t="n">
        <v>2.5489</v>
      </c>
      <c r="J247" s="2" t="n">
        <v>1.789</v>
      </c>
      <c r="K247" s="2" t="n">
        <f aca="false">I247*J247</f>
        <v>4.5599821</v>
      </c>
      <c r="L247" s="2" t="n">
        <f aca="false">100*P247/E247</f>
        <v>85.037280334133</v>
      </c>
      <c r="N247" s="3" t="n">
        <f aca="false">I247+(G247-E247)-(D247-B247)/2</f>
        <v>2.193455895</v>
      </c>
      <c r="O247" s="2" t="n">
        <f aca="false">(J247*I247+(G247-E247)+(D247-B247)/2)/N247</f>
        <v>1.91685549938993</v>
      </c>
      <c r="P247" s="3" t="n">
        <v>3.0226</v>
      </c>
      <c r="Q247" s="4" t="n">
        <v>24.38</v>
      </c>
      <c r="R247" s="4" t="n">
        <v>85</v>
      </c>
      <c r="S247" s="4" t="n">
        <v>-33.7</v>
      </c>
      <c r="T247" s="3" t="n">
        <v>1.321</v>
      </c>
      <c r="V247" s="2" t="n">
        <f aca="false">I247*J247</f>
        <v>4.5599821</v>
      </c>
      <c r="W247" s="2" t="n">
        <f aca="false">I247*(1+J247)/2</f>
        <v>3.55444105</v>
      </c>
      <c r="X247" s="2" t="n">
        <f aca="false">100*P247/W247</f>
        <v>85.037280334133</v>
      </c>
      <c r="Y247" s="2" t="n">
        <f aca="false">Y246+Q247</f>
        <v>2131.81</v>
      </c>
      <c r="AD247" s="2" t="n">
        <f aca="false">IF(AND((($Y248-$Y$2)&gt;=$AB$9),(MOD($A248-$A$2,2)=0)),$Y248-$Y$2,1000000)</f>
        <v>2134.64</v>
      </c>
      <c r="AE247" s="2" t="n">
        <f aca="false">IF(AND((($Y248-$Y$2)&gt;=$AB$10),(MOD($A248-$A$2,2)=0)),$Y248-$Y$2,1000000)</f>
        <v>2134.64</v>
      </c>
      <c r="AF247" s="2" t="n">
        <f aca="false">IF(AND((($Y248-$Y$2)&gt;=$AB$11),(MOD($A248-$A$2,2)=0)),$Y248-$Y$2,1000000)</f>
        <v>2134.64</v>
      </c>
      <c r="AG247" s="2" t="n">
        <f aca="false">IF(AND((($Y248-$Y$2)&gt;=$AB$12),(MOD($A248-$A$2,2)=0)),$Y248-$Y$2,1000000)</f>
        <v>1000000</v>
      </c>
      <c r="AH247" s="0" t="n">
        <f aca="false">IF(AND((($Y248-$Y$2)&gt;=$AB$9),(MOD($A248-$A$2,2)=0)),$A248-$A$2,1000000)</f>
        <v>246</v>
      </c>
      <c r="AI247" s="0" t="n">
        <f aca="false">IF(AND((($Y248-$Y$2)&gt;=$AB$10),(MOD($A248-$A$2,2)=0)),$A248-$A$2,1000000)</f>
        <v>246</v>
      </c>
      <c r="AJ247" s="0" t="n">
        <f aca="false">IF(AND((($Y248-$Y$2)&gt;=$AB$11),(MOD($A248-$A$2,2)=0)),$A248-$A$2,1000000)</f>
        <v>246</v>
      </c>
      <c r="AK247" s="0" t="n">
        <f aca="false">IF(AND((($Y248-$Y$2)&gt;=$AB$12),(MOD($A248-$A$2,2)=0)),$A248-$A$2,1000000)</f>
        <v>1000000</v>
      </c>
    </row>
    <row r="248" customFormat="false" ht="14" hidden="false" customHeight="false" outlineLevel="0" collapsed="false">
      <c r="A248" s="0" t="n">
        <v>247</v>
      </c>
      <c r="B248" s="2" t="n">
        <f aca="false">K248-I248</f>
        <v>2.00728416</v>
      </c>
      <c r="C248" s="0" t="n">
        <v>1</v>
      </c>
      <c r="D248" s="2" t="n">
        <f aca="false">B248*C248</f>
        <v>2.00728416</v>
      </c>
      <c r="E248" s="2" t="n">
        <f aca="false">I248*(1+J248)/2</f>
        <v>3.55484208</v>
      </c>
      <c r="F248" s="0" t="n">
        <v>0.9</v>
      </c>
      <c r="G248" s="2" t="n">
        <f aca="false">E248*F248</f>
        <v>3.199357872</v>
      </c>
      <c r="I248" s="3" t="n">
        <v>2.5512</v>
      </c>
      <c r="J248" s="2" t="n">
        <v>1.7868</v>
      </c>
      <c r="K248" s="2" t="n">
        <f aca="false">I248*J248</f>
        <v>4.55848416</v>
      </c>
      <c r="L248" s="2" t="n">
        <f aca="false">100*P248/E248</f>
        <v>85.0136217584101</v>
      </c>
      <c r="N248" s="3" t="n">
        <f aca="false">I248+(G248-E248)-(D248-B248)/2</f>
        <v>2.195715792</v>
      </c>
      <c r="O248" s="2" t="n">
        <f aca="false">(J248*I248+(G248-E248)+(D248-B248)/2)/N248</f>
        <v>1.91418213928845</v>
      </c>
      <c r="P248" s="3" t="n">
        <v>3.0221</v>
      </c>
      <c r="Q248" s="4" t="n">
        <v>24.63</v>
      </c>
      <c r="R248" s="4" t="n">
        <v>85</v>
      </c>
      <c r="S248" s="4" t="n">
        <v>-33.7</v>
      </c>
      <c r="T248" s="3" t="n">
        <v>1.348</v>
      </c>
      <c r="V248" s="2" t="n">
        <f aca="false">I248*J248</f>
        <v>4.55848416</v>
      </c>
      <c r="W248" s="2" t="n">
        <f aca="false">I248*(1+J248)/2</f>
        <v>3.55484208</v>
      </c>
      <c r="X248" s="2" t="n">
        <f aca="false">100*P248/W248</f>
        <v>85.0136217584101</v>
      </c>
      <c r="Y248" s="2" t="n">
        <f aca="false">Y247+Q248</f>
        <v>2156.44</v>
      </c>
      <c r="AD248" s="2" t="n">
        <f aca="false">IF(AND((($Y249-$Y$2)&gt;=$AB$9),(MOD($A249-$A$2,2)=0)),$Y249-$Y$2,1000000)</f>
        <v>1000000</v>
      </c>
      <c r="AE248" s="2" t="n">
        <f aca="false">IF(AND((($Y249-$Y$2)&gt;=$AB$10),(MOD($A249-$A$2,2)=0)),$Y249-$Y$2,1000000)</f>
        <v>1000000</v>
      </c>
      <c r="AF248" s="2" t="n">
        <f aca="false">IF(AND((($Y249-$Y$2)&gt;=$AB$11),(MOD($A249-$A$2,2)=0)),$Y249-$Y$2,1000000)</f>
        <v>1000000</v>
      </c>
      <c r="AG248" s="2" t="n">
        <f aca="false">IF(AND((($Y249-$Y$2)&gt;=$AB$12),(MOD($A249-$A$2,2)=0)),$Y249-$Y$2,1000000)</f>
        <v>1000000</v>
      </c>
      <c r="AH248" s="0" t="n">
        <f aca="false">IF(AND((($Y249-$Y$2)&gt;=$AB$9),(MOD($A249-$A$2,2)=0)),$A249-$A$2,1000000)</f>
        <v>1000000</v>
      </c>
      <c r="AI248" s="0" t="n">
        <f aca="false">IF(AND((($Y249-$Y$2)&gt;=$AB$10),(MOD($A249-$A$2,2)=0)),$A249-$A$2,1000000)</f>
        <v>1000000</v>
      </c>
      <c r="AJ248" s="0" t="n">
        <f aca="false">IF(AND((($Y249-$Y$2)&gt;=$AB$11),(MOD($A249-$A$2,2)=0)),$A249-$A$2,1000000)</f>
        <v>1000000</v>
      </c>
      <c r="AK248" s="0" t="n">
        <f aca="false">IF(AND((($Y249-$Y$2)&gt;=$AB$12),(MOD($A249-$A$2,2)=0)),$A249-$A$2,1000000)</f>
        <v>1000000</v>
      </c>
    </row>
    <row r="249" customFormat="false" ht="14" hidden="false" customHeight="false" outlineLevel="0" collapsed="false">
      <c r="A249" s="0" t="n">
        <v>248</v>
      </c>
      <c r="B249" s="2" t="n">
        <f aca="false">K249-I249</f>
        <v>2.00898742</v>
      </c>
      <c r="C249" s="0" t="n">
        <v>1</v>
      </c>
      <c r="D249" s="2" t="n">
        <f aca="false">B249*C249</f>
        <v>2.00898742</v>
      </c>
      <c r="E249" s="2" t="n">
        <f aca="false">I249*(1+J249)/2</f>
        <v>3.55429371</v>
      </c>
      <c r="F249" s="0" t="n">
        <v>0.9</v>
      </c>
      <c r="G249" s="2" t="n">
        <f aca="false">E249*F249</f>
        <v>3.198864339</v>
      </c>
      <c r="I249" s="3" t="n">
        <v>2.5498</v>
      </c>
      <c r="J249" s="2" t="n">
        <v>1.7879</v>
      </c>
      <c r="K249" s="2" t="n">
        <f aca="false">I249*J249</f>
        <v>4.55878742</v>
      </c>
      <c r="L249" s="2" t="n">
        <f aca="false">100*P249/E249</f>
        <v>85.040805476934</v>
      </c>
      <c r="N249" s="3" t="n">
        <f aca="false">I249+(G249-E249)-(D249-B249)/2</f>
        <v>2.194370629</v>
      </c>
      <c r="O249" s="2" t="n">
        <f aca="false">(J249*I249+(G249-E249)+(D249-B249)/2)/N249</f>
        <v>1.91551873391393</v>
      </c>
      <c r="P249" s="3" t="n">
        <v>3.0226</v>
      </c>
      <c r="Q249" s="4" t="n">
        <v>24.87</v>
      </c>
      <c r="R249" s="4" t="n">
        <v>85</v>
      </c>
      <c r="S249" s="4" t="n">
        <v>-33.6</v>
      </c>
      <c r="T249" s="3" t="n">
        <v>1.374</v>
      </c>
      <c r="V249" s="2" t="n">
        <f aca="false">I249*J249</f>
        <v>4.55878742</v>
      </c>
      <c r="W249" s="2" t="n">
        <f aca="false">I249*(1+J249)/2</f>
        <v>3.55429371</v>
      </c>
      <c r="X249" s="2" t="n">
        <f aca="false">100*P249/W249</f>
        <v>85.040805476934</v>
      </c>
      <c r="Y249" s="2" t="n">
        <f aca="false">Y248+Q249</f>
        <v>2181.31</v>
      </c>
      <c r="AD249" s="2" t="n">
        <f aca="false">IF(AND((($Y250-$Y$2)&gt;=$AB$9),(MOD($A250-$A$2,2)=0)),$Y250-$Y$2,1000000)</f>
        <v>2184.63</v>
      </c>
      <c r="AE249" s="2" t="n">
        <f aca="false">IF(AND((($Y250-$Y$2)&gt;=$AB$10),(MOD($A250-$A$2,2)=0)),$Y250-$Y$2,1000000)</f>
        <v>2184.63</v>
      </c>
      <c r="AF249" s="2" t="n">
        <f aca="false">IF(AND((($Y250-$Y$2)&gt;=$AB$11),(MOD($A250-$A$2,2)=0)),$Y250-$Y$2,1000000)</f>
        <v>2184.63</v>
      </c>
      <c r="AG249" s="2" t="n">
        <f aca="false">IF(AND((($Y250-$Y$2)&gt;=$AB$12),(MOD($A250-$A$2,2)=0)),$Y250-$Y$2,1000000)</f>
        <v>1000000</v>
      </c>
      <c r="AH249" s="0" t="n">
        <f aca="false">IF(AND((($Y250-$Y$2)&gt;=$AB$9),(MOD($A250-$A$2,2)=0)),$A250-$A$2,1000000)</f>
        <v>248</v>
      </c>
      <c r="AI249" s="0" t="n">
        <f aca="false">IF(AND((($Y250-$Y$2)&gt;=$AB$10),(MOD($A250-$A$2,2)=0)),$A250-$A$2,1000000)</f>
        <v>248</v>
      </c>
      <c r="AJ249" s="0" t="n">
        <f aca="false">IF(AND((($Y250-$Y$2)&gt;=$AB$11),(MOD($A250-$A$2,2)=0)),$A250-$A$2,1000000)</f>
        <v>248</v>
      </c>
      <c r="AK249" s="0" t="n">
        <f aca="false">IF(AND((($Y250-$Y$2)&gt;=$AB$12),(MOD($A250-$A$2,2)=0)),$A250-$A$2,1000000)</f>
        <v>1000000</v>
      </c>
    </row>
    <row r="250" customFormat="false" ht="14" hidden="false" customHeight="false" outlineLevel="0" collapsed="false">
      <c r="A250" s="0" t="n">
        <v>249</v>
      </c>
      <c r="B250" s="2" t="n">
        <f aca="false">K250-I250</f>
        <v>2.00447784</v>
      </c>
      <c r="C250" s="0" t="n">
        <v>1</v>
      </c>
      <c r="D250" s="2" t="n">
        <f aca="false">B250*C250</f>
        <v>2.00447784</v>
      </c>
      <c r="E250" s="2" t="n">
        <f aca="false">I250*(1+J250)/2</f>
        <v>3.55343892</v>
      </c>
      <c r="F250" s="0" t="n">
        <v>0.9</v>
      </c>
      <c r="G250" s="2" t="n">
        <f aca="false">E250*F250</f>
        <v>3.198095028</v>
      </c>
      <c r="I250" s="3" t="n">
        <v>2.5512</v>
      </c>
      <c r="J250" s="2" t="n">
        <v>1.7857</v>
      </c>
      <c r="K250" s="2" t="n">
        <f aca="false">I250*J250</f>
        <v>4.55567784</v>
      </c>
      <c r="L250" s="2" t="n">
        <f aca="false">100*P250/E250</f>
        <v>85.0162354837944</v>
      </c>
      <c r="N250" s="3" t="n">
        <f aca="false">I250+(G250-E250)-(D250-B250)/2</f>
        <v>2.195856108</v>
      </c>
      <c r="O250" s="2" t="n">
        <f aca="false">(J250*I250+(G250-E250)+(D250-B250)/2)/N250</f>
        <v>1.91284571548073</v>
      </c>
      <c r="P250" s="3" t="n">
        <v>3.021</v>
      </c>
      <c r="Q250" s="4" t="n">
        <v>25.12</v>
      </c>
      <c r="R250" s="4" t="n">
        <v>85</v>
      </c>
      <c r="S250" s="4" t="n">
        <v>-33.6</v>
      </c>
      <c r="T250" s="3" t="n">
        <v>1.401</v>
      </c>
      <c r="V250" s="2" t="n">
        <f aca="false">I250*J250</f>
        <v>4.55567784</v>
      </c>
      <c r="W250" s="2" t="n">
        <f aca="false">I250*(1+J250)/2</f>
        <v>3.55343892</v>
      </c>
      <c r="X250" s="2" t="n">
        <f aca="false">100*P250/W250</f>
        <v>85.0162354837944</v>
      </c>
      <c r="Y250" s="2" t="n">
        <f aca="false">Y249+Q250</f>
        <v>2206.43</v>
      </c>
      <c r="AD250" s="2" t="n">
        <f aca="false">IF(AND((($Y251-$Y$2)&gt;=$AB$9),(MOD($A251-$A$2,2)=0)),$Y251-$Y$2,1000000)</f>
        <v>1000000</v>
      </c>
      <c r="AE250" s="2" t="n">
        <f aca="false">IF(AND((($Y251-$Y$2)&gt;=$AB$10),(MOD($A251-$A$2,2)=0)),$Y251-$Y$2,1000000)</f>
        <v>1000000</v>
      </c>
      <c r="AF250" s="2" t="n">
        <f aca="false">IF(AND((($Y251-$Y$2)&gt;=$AB$11),(MOD($A251-$A$2,2)=0)),$Y251-$Y$2,1000000)</f>
        <v>1000000</v>
      </c>
      <c r="AG250" s="2" t="n">
        <f aca="false">IF(AND((($Y251-$Y$2)&gt;=$AB$12),(MOD($A251-$A$2,2)=0)),$Y251-$Y$2,1000000)</f>
        <v>1000000</v>
      </c>
      <c r="AH250" s="0" t="n">
        <f aca="false">IF(AND((($Y251-$Y$2)&gt;=$AB$9),(MOD($A251-$A$2,2)=0)),$A251-$A$2,1000000)</f>
        <v>1000000</v>
      </c>
      <c r="AI250" s="0" t="n">
        <f aca="false">IF(AND((($Y251-$Y$2)&gt;=$AB$10),(MOD($A251-$A$2,2)=0)),$A251-$A$2,1000000)</f>
        <v>1000000</v>
      </c>
      <c r="AJ250" s="0" t="n">
        <f aca="false">IF(AND((($Y251-$Y$2)&gt;=$AB$11),(MOD($A251-$A$2,2)=0)),$A251-$A$2,1000000)</f>
        <v>1000000</v>
      </c>
      <c r="AK250" s="0" t="n">
        <f aca="false">IF(AND((($Y251-$Y$2)&gt;=$AB$12),(MOD($A251-$A$2,2)=0)),$A251-$A$2,1000000)</f>
        <v>1000000</v>
      </c>
    </row>
    <row r="251" customFormat="false" ht="14" hidden="false" customHeight="false" outlineLevel="0" collapsed="false">
      <c r="A251" s="0" t="n">
        <v>250</v>
      </c>
      <c r="B251" s="2" t="n">
        <f aca="false">K251-I251</f>
        <v>2.00618264</v>
      </c>
      <c r="C251" s="0" t="n">
        <v>1</v>
      </c>
      <c r="D251" s="2" t="n">
        <f aca="false">B251*C251</f>
        <v>2.00618264</v>
      </c>
      <c r="E251" s="2" t="n">
        <f aca="false">I251*(1+J251)/2</f>
        <v>3.55289132</v>
      </c>
      <c r="F251" s="0" t="n">
        <v>0.9</v>
      </c>
      <c r="G251" s="2" t="n">
        <f aca="false">E251*F251</f>
        <v>3.197602188</v>
      </c>
      <c r="I251" s="3" t="n">
        <v>2.5498</v>
      </c>
      <c r="J251" s="2" t="n">
        <v>1.7868</v>
      </c>
      <c r="K251" s="2" t="n">
        <f aca="false">I251*J251</f>
        <v>4.55598264</v>
      </c>
      <c r="L251" s="2" t="n">
        <f aca="false">100*P251/E251</f>
        <v>85.0434119105</v>
      </c>
      <c r="N251" s="3" t="n">
        <f aca="false">I251+(G251-E251)-(D251-B251)/2</f>
        <v>2.194510868</v>
      </c>
      <c r="O251" s="2" t="n">
        <f aca="false">(J251*I251+(G251-E251)+(D251-B251)/2)/N251</f>
        <v>1.91418213928845</v>
      </c>
      <c r="P251" s="3" t="n">
        <v>3.0215</v>
      </c>
      <c r="Q251" s="4" t="n">
        <v>25.36</v>
      </c>
      <c r="R251" s="4" t="n">
        <v>85</v>
      </c>
      <c r="S251" s="4" t="n">
        <v>-33.6</v>
      </c>
      <c r="T251" s="3" t="n">
        <v>1.428</v>
      </c>
      <c r="V251" s="2" t="n">
        <f aca="false">I251*J251</f>
        <v>4.55598264</v>
      </c>
      <c r="W251" s="2" t="n">
        <f aca="false">I251*(1+J251)/2</f>
        <v>3.55289132</v>
      </c>
      <c r="X251" s="2" t="n">
        <f aca="false">100*P251/W251</f>
        <v>85.0434119105</v>
      </c>
      <c r="Y251" s="2" t="n">
        <f aca="false">Y250+Q251</f>
        <v>2231.79</v>
      </c>
      <c r="AD251" s="2" t="n">
        <f aca="false">IF(AND((($Y252-$Y$2)&gt;=$AB$9),(MOD($A252-$A$2,2)=0)),$Y252-$Y$2,1000000)</f>
        <v>2235.58</v>
      </c>
      <c r="AE251" s="2" t="n">
        <f aca="false">IF(AND((($Y252-$Y$2)&gt;=$AB$10),(MOD($A252-$A$2,2)=0)),$Y252-$Y$2,1000000)</f>
        <v>2235.58</v>
      </c>
      <c r="AF251" s="2" t="n">
        <f aca="false">IF(AND((($Y252-$Y$2)&gt;=$AB$11),(MOD($A252-$A$2,2)=0)),$Y252-$Y$2,1000000)</f>
        <v>2235.58</v>
      </c>
      <c r="AG251" s="2" t="n">
        <f aca="false">IF(AND((($Y252-$Y$2)&gt;=$AB$12),(MOD($A252-$A$2,2)=0)),$Y252-$Y$2,1000000)</f>
        <v>1000000</v>
      </c>
      <c r="AH251" s="0" t="n">
        <f aca="false">IF(AND((($Y252-$Y$2)&gt;=$AB$9),(MOD($A252-$A$2,2)=0)),$A252-$A$2,1000000)</f>
        <v>250</v>
      </c>
      <c r="AI251" s="0" t="n">
        <f aca="false">IF(AND((($Y252-$Y$2)&gt;=$AB$10),(MOD($A252-$A$2,2)=0)),$A252-$A$2,1000000)</f>
        <v>250</v>
      </c>
      <c r="AJ251" s="0" t="n">
        <f aca="false">IF(AND((($Y252-$Y$2)&gt;=$AB$11),(MOD($A252-$A$2,2)=0)),$A252-$A$2,1000000)</f>
        <v>250</v>
      </c>
      <c r="AK251" s="0" t="n">
        <f aca="false">IF(AND((($Y252-$Y$2)&gt;=$AB$12),(MOD($A252-$A$2,2)=0)),$A252-$A$2,1000000)</f>
        <v>1000000</v>
      </c>
    </row>
    <row r="252" customFormat="false" ht="14" hidden="false" customHeight="false" outlineLevel="0" collapsed="false">
      <c r="A252" s="0" t="n">
        <v>251</v>
      </c>
      <c r="B252" s="2" t="n">
        <f aca="false">K252-I252</f>
        <v>2.0025544</v>
      </c>
      <c r="C252" s="0" t="n">
        <v>1</v>
      </c>
      <c r="D252" s="2" t="n">
        <f aca="false">B252*C252</f>
        <v>2.0025544</v>
      </c>
      <c r="E252" s="2" t="n">
        <f aca="false">I252*(1+J252)/2</f>
        <v>3.5532772</v>
      </c>
      <c r="F252" s="0" t="n">
        <v>0.9</v>
      </c>
      <c r="G252" s="2" t="n">
        <f aca="false">E252*F252</f>
        <v>3.19794948</v>
      </c>
      <c r="I252" s="3" t="n">
        <v>2.552</v>
      </c>
      <c r="J252" s="2" t="n">
        <v>1.7847</v>
      </c>
      <c r="K252" s="2" t="n">
        <f aca="false">I252*J252</f>
        <v>4.5545544</v>
      </c>
      <c r="L252" s="2" t="n">
        <f aca="false">100*P252/E252</f>
        <v>85.0201048204176</v>
      </c>
      <c r="N252" s="3" t="n">
        <f aca="false">I252+(G252-E252)-(D252-B252)/2</f>
        <v>2.19667228</v>
      </c>
      <c r="O252" s="2" t="n">
        <f aca="false">(J252*I252+(G252-E252)+(D252-B252)/2)/N252</f>
        <v>1.91163093294918</v>
      </c>
      <c r="P252" s="3" t="n">
        <v>3.021</v>
      </c>
      <c r="Q252" s="4" t="n">
        <v>25.59</v>
      </c>
      <c r="R252" s="4" t="n">
        <v>85</v>
      </c>
      <c r="S252" s="4" t="n">
        <v>-33.5</v>
      </c>
      <c r="T252" s="3" t="n">
        <v>1.455</v>
      </c>
      <c r="V252" s="2" t="n">
        <f aca="false">I252*J252</f>
        <v>4.5545544</v>
      </c>
      <c r="W252" s="2" t="n">
        <f aca="false">I252*(1+J252)/2</f>
        <v>3.5532772</v>
      </c>
      <c r="X252" s="2" t="n">
        <f aca="false">100*P252/W252</f>
        <v>85.0201048204176</v>
      </c>
      <c r="Y252" s="2" t="n">
        <f aca="false">Y251+Q252</f>
        <v>2257.38</v>
      </c>
      <c r="AD252" s="2" t="n">
        <f aca="false">IF(AND((($Y253-$Y$2)&gt;=$AB$9),(MOD($A253-$A$2,2)=0)),$Y253-$Y$2,1000000)</f>
        <v>1000000</v>
      </c>
      <c r="AE252" s="2" t="n">
        <f aca="false">IF(AND((($Y253-$Y$2)&gt;=$AB$10),(MOD($A253-$A$2,2)=0)),$Y253-$Y$2,1000000)</f>
        <v>1000000</v>
      </c>
      <c r="AF252" s="2" t="n">
        <f aca="false">IF(AND((($Y253-$Y$2)&gt;=$AB$11),(MOD($A253-$A$2,2)=0)),$Y253-$Y$2,1000000)</f>
        <v>1000000</v>
      </c>
      <c r="AG252" s="2" t="n">
        <f aca="false">IF(AND((($Y253-$Y$2)&gt;=$AB$12),(MOD($A253-$A$2,2)=0)),$Y253-$Y$2,1000000)</f>
        <v>1000000</v>
      </c>
      <c r="AH252" s="0" t="n">
        <f aca="false">IF(AND((($Y253-$Y$2)&gt;=$AB$9),(MOD($A253-$A$2,2)=0)),$A253-$A$2,1000000)</f>
        <v>1000000</v>
      </c>
      <c r="AI252" s="0" t="n">
        <f aca="false">IF(AND((($Y253-$Y$2)&gt;=$AB$10),(MOD($A253-$A$2,2)=0)),$A253-$A$2,1000000)</f>
        <v>1000000</v>
      </c>
      <c r="AJ252" s="0" t="n">
        <f aca="false">IF(AND((($Y253-$Y$2)&gt;=$AB$11),(MOD($A253-$A$2,2)=0)),$A253-$A$2,1000000)</f>
        <v>1000000</v>
      </c>
      <c r="AK252" s="0" t="n">
        <f aca="false">IF(AND((($Y253-$Y$2)&gt;=$AB$12),(MOD($A253-$A$2,2)=0)),$A253-$A$2,1000000)</f>
        <v>1000000</v>
      </c>
    </row>
    <row r="253" customFormat="false" ht="14" hidden="false" customHeight="false" outlineLevel="0" collapsed="false">
      <c r="A253" s="0" t="n">
        <v>252</v>
      </c>
      <c r="B253" s="2" t="n">
        <f aca="false">K253-I253</f>
        <v>2.00347568</v>
      </c>
      <c r="C253" s="0" t="n">
        <v>1</v>
      </c>
      <c r="D253" s="2" t="n">
        <f aca="false">B253*C253</f>
        <v>2.00347568</v>
      </c>
      <c r="E253" s="2" t="n">
        <f aca="false">I253*(1+J253)/2</f>
        <v>3.55133784</v>
      </c>
      <c r="F253" s="0" t="n">
        <v>0.9</v>
      </c>
      <c r="G253" s="2" t="n">
        <f aca="false">E253*F253</f>
        <v>3.196204056</v>
      </c>
      <c r="I253" s="3" t="n">
        <v>2.5496</v>
      </c>
      <c r="J253" s="2" t="n">
        <v>1.7858</v>
      </c>
      <c r="K253" s="2" t="n">
        <f aca="false">I253*J253</f>
        <v>4.55307568</v>
      </c>
      <c r="L253" s="2" t="n">
        <f aca="false">100*P253/E253</f>
        <v>85.0468228052333</v>
      </c>
      <c r="N253" s="3" t="n">
        <f aca="false">I253+(G253-E253)-(D253-B253)/2</f>
        <v>2.194466216</v>
      </c>
      <c r="O253" s="2" t="n">
        <f aca="false">(J253*I253+(G253-E253)+(D253-B253)/2)/N253</f>
        <v>1.91296720149644</v>
      </c>
      <c r="P253" s="3" t="n">
        <v>3.0203</v>
      </c>
      <c r="Q253" s="4" t="n">
        <v>25.83</v>
      </c>
      <c r="R253" s="4" t="n">
        <v>85</v>
      </c>
      <c r="S253" s="4" t="n">
        <v>-33.4</v>
      </c>
      <c r="T253" s="3" t="n">
        <v>1.481</v>
      </c>
      <c r="V253" s="2" t="n">
        <f aca="false">I253*J253</f>
        <v>4.55307568</v>
      </c>
      <c r="W253" s="2" t="n">
        <f aca="false">I253*(1+J253)/2</f>
        <v>3.55133784</v>
      </c>
      <c r="X253" s="2" t="n">
        <f aca="false">100*P253/W253</f>
        <v>85.0468228052333</v>
      </c>
      <c r="Y253" s="2" t="n">
        <f aca="false">Y252+Q253</f>
        <v>2283.21</v>
      </c>
      <c r="AD253" s="2" t="n">
        <f aca="false">IF(AND((($Y254-$Y$2)&gt;=$AB$9),(MOD($A254-$A$2,2)=0)),$Y254-$Y$2,1000000)</f>
        <v>2287.48</v>
      </c>
      <c r="AE253" s="2" t="n">
        <f aca="false">IF(AND((($Y254-$Y$2)&gt;=$AB$10),(MOD($A254-$A$2,2)=0)),$Y254-$Y$2,1000000)</f>
        <v>2287.48</v>
      </c>
      <c r="AF253" s="2" t="n">
        <f aca="false">IF(AND((($Y254-$Y$2)&gt;=$AB$11),(MOD($A254-$A$2,2)=0)),$Y254-$Y$2,1000000)</f>
        <v>2287.48</v>
      </c>
      <c r="AG253" s="2" t="n">
        <f aca="false">IF(AND((($Y254-$Y$2)&gt;=$AB$12),(MOD($A254-$A$2,2)=0)),$Y254-$Y$2,1000000)</f>
        <v>1000000</v>
      </c>
      <c r="AH253" s="0" t="n">
        <f aca="false">IF(AND((($Y254-$Y$2)&gt;=$AB$9),(MOD($A254-$A$2,2)=0)),$A254-$A$2,1000000)</f>
        <v>252</v>
      </c>
      <c r="AI253" s="0" t="n">
        <f aca="false">IF(AND((($Y254-$Y$2)&gt;=$AB$10),(MOD($A254-$A$2,2)=0)),$A254-$A$2,1000000)</f>
        <v>252</v>
      </c>
      <c r="AJ253" s="0" t="n">
        <f aca="false">IF(AND((($Y254-$Y$2)&gt;=$AB$11),(MOD($A254-$A$2,2)=0)),$A254-$A$2,1000000)</f>
        <v>252</v>
      </c>
      <c r="AK253" s="0" t="n">
        <f aca="false">IF(AND((($Y254-$Y$2)&gt;=$AB$12),(MOD($A254-$A$2,2)=0)),$A254-$A$2,1000000)</f>
        <v>1000000</v>
      </c>
    </row>
    <row r="254" customFormat="false" ht="14" hidden="false" customHeight="false" outlineLevel="0" collapsed="false">
      <c r="A254" s="0" t="n">
        <v>253</v>
      </c>
      <c r="B254" s="2" t="n">
        <f aca="false">K254-I254</f>
        <v>2.00010084</v>
      </c>
      <c r="C254" s="0" t="n">
        <v>1</v>
      </c>
      <c r="D254" s="2" t="n">
        <f aca="false">B254*C254</f>
        <v>2.00010084</v>
      </c>
      <c r="E254" s="2" t="n">
        <f aca="false">I254*(1+J254)/2</f>
        <v>3.55185042</v>
      </c>
      <c r="F254" s="0" t="n">
        <v>0.9</v>
      </c>
      <c r="G254" s="2" t="n">
        <f aca="false">E254*F254</f>
        <v>3.196665378</v>
      </c>
      <c r="I254" s="3" t="n">
        <v>2.5518</v>
      </c>
      <c r="J254" s="2" t="n">
        <v>1.7838</v>
      </c>
      <c r="K254" s="2" t="n">
        <f aca="false">I254*J254</f>
        <v>4.55190084</v>
      </c>
      <c r="L254" s="2" t="n">
        <f aca="false">100*P254/E254</f>
        <v>85.0232876642367</v>
      </c>
      <c r="N254" s="3" t="n">
        <f aca="false">I254+(G254-E254)-(D254-B254)/2</f>
        <v>2.196614958</v>
      </c>
      <c r="O254" s="2" t="n">
        <f aca="false">(J254*I254+(G254-E254)+(D254-B254)/2)/N254</f>
        <v>1.91053774932912</v>
      </c>
      <c r="P254" s="3" t="n">
        <v>3.0199</v>
      </c>
      <c r="Q254" s="4" t="n">
        <v>26.07</v>
      </c>
      <c r="R254" s="4" t="n">
        <v>85</v>
      </c>
      <c r="S254" s="4" t="n">
        <v>-33.4</v>
      </c>
      <c r="T254" s="3" t="n">
        <v>1.508</v>
      </c>
      <c r="V254" s="2" t="n">
        <f aca="false">I254*J254</f>
        <v>4.55190084</v>
      </c>
      <c r="W254" s="2" t="n">
        <f aca="false">I254*(1+J254)/2</f>
        <v>3.55185042</v>
      </c>
      <c r="X254" s="2" t="n">
        <f aca="false">100*P254/W254</f>
        <v>85.0232876642367</v>
      </c>
      <c r="Y254" s="2" t="n">
        <f aca="false">Y253+Q254</f>
        <v>2309.28</v>
      </c>
      <c r="AD254" s="2" t="n">
        <f aca="false">IF(AND((($Y255-$Y$2)&gt;=$AB$9),(MOD($A255-$A$2,2)=0)),$Y255-$Y$2,1000000)</f>
        <v>1000000</v>
      </c>
      <c r="AE254" s="2" t="n">
        <f aca="false">IF(AND((($Y255-$Y$2)&gt;=$AB$10),(MOD($A255-$A$2,2)=0)),$Y255-$Y$2,1000000)</f>
        <v>1000000</v>
      </c>
      <c r="AF254" s="2" t="n">
        <f aca="false">IF(AND((($Y255-$Y$2)&gt;=$AB$11),(MOD($A255-$A$2,2)=0)),$Y255-$Y$2,1000000)</f>
        <v>1000000</v>
      </c>
      <c r="AG254" s="2" t="n">
        <f aca="false">IF(AND((($Y255-$Y$2)&gt;=$AB$12),(MOD($A255-$A$2,2)=0)),$Y255-$Y$2,1000000)</f>
        <v>1000000</v>
      </c>
      <c r="AH254" s="0" t="n">
        <f aca="false">IF(AND((($Y255-$Y$2)&gt;=$AB$9),(MOD($A255-$A$2,2)=0)),$A255-$A$2,1000000)</f>
        <v>1000000</v>
      </c>
      <c r="AI254" s="0" t="n">
        <f aca="false">IF(AND((($Y255-$Y$2)&gt;=$AB$10),(MOD($A255-$A$2,2)=0)),$A255-$A$2,1000000)</f>
        <v>1000000</v>
      </c>
      <c r="AJ254" s="0" t="n">
        <f aca="false">IF(AND((($Y255-$Y$2)&gt;=$AB$11),(MOD($A255-$A$2,2)=0)),$A255-$A$2,1000000)</f>
        <v>1000000</v>
      </c>
      <c r="AK254" s="0" t="n">
        <f aca="false">IF(AND((($Y255-$Y$2)&gt;=$AB$12),(MOD($A255-$A$2,2)=0)),$A255-$A$2,1000000)</f>
        <v>1000000</v>
      </c>
    </row>
    <row r="255" customFormat="false" ht="14" hidden="false" customHeight="false" outlineLevel="0" collapsed="false">
      <c r="A255" s="0" t="n">
        <v>254</v>
      </c>
      <c r="B255" s="2" t="n">
        <f aca="false">K255-I255</f>
        <v>2.00180896</v>
      </c>
      <c r="C255" s="0" t="n">
        <v>1</v>
      </c>
      <c r="D255" s="2" t="n">
        <f aca="false">B255*C255</f>
        <v>2.00180896</v>
      </c>
      <c r="E255" s="2" t="n">
        <f aca="false">I255*(1+J255)/2</f>
        <v>3.55130448</v>
      </c>
      <c r="F255" s="0" t="n">
        <v>0.9</v>
      </c>
      <c r="G255" s="2" t="n">
        <f aca="false">E255*F255</f>
        <v>3.196174032</v>
      </c>
      <c r="I255" s="3" t="n">
        <v>2.5504</v>
      </c>
      <c r="J255" s="2" t="n">
        <v>1.7849</v>
      </c>
      <c r="K255" s="2" t="n">
        <f aca="false">I255*J255</f>
        <v>4.55220896</v>
      </c>
      <c r="L255" s="2" t="n">
        <f aca="false">100*P255/E255</f>
        <v>85.0476217122335</v>
      </c>
      <c r="N255" s="3" t="n">
        <f aca="false">I255+(G255-E255)-(D255-B255)/2</f>
        <v>2.195269552</v>
      </c>
      <c r="O255" s="2" t="n">
        <f aca="false">(J255*I255+(G255-E255)+(D255-B255)/2)/N255</f>
        <v>1.9118738781651</v>
      </c>
      <c r="P255" s="3" t="n">
        <v>3.0203</v>
      </c>
      <c r="Q255" s="4" t="n">
        <v>26.3</v>
      </c>
      <c r="R255" s="4" t="n">
        <v>85</v>
      </c>
      <c r="S255" s="4" t="n">
        <v>-33.3</v>
      </c>
      <c r="T255" s="3" t="n">
        <v>1.535</v>
      </c>
      <c r="V255" s="2" t="n">
        <f aca="false">I255*J255</f>
        <v>4.55220896</v>
      </c>
      <c r="W255" s="2" t="n">
        <f aca="false">I255*(1+J255)/2</f>
        <v>3.55130448</v>
      </c>
      <c r="X255" s="2" t="n">
        <f aca="false">100*P255/W255</f>
        <v>85.0476217122335</v>
      </c>
      <c r="Y255" s="2" t="n">
        <f aca="false">Y254+Q255</f>
        <v>2335.58</v>
      </c>
      <c r="AD255" s="2" t="n">
        <f aca="false">IF(AND((($Y256-$Y$2)&gt;=$AB$9),(MOD($A256-$A$2,2)=0)),$Y256-$Y$2,1000000)</f>
        <v>2340.31</v>
      </c>
      <c r="AE255" s="2" t="n">
        <f aca="false">IF(AND((($Y256-$Y$2)&gt;=$AB$10),(MOD($A256-$A$2,2)=0)),$Y256-$Y$2,1000000)</f>
        <v>2340.31</v>
      </c>
      <c r="AF255" s="2" t="n">
        <f aca="false">IF(AND((($Y256-$Y$2)&gt;=$AB$11),(MOD($A256-$A$2,2)=0)),$Y256-$Y$2,1000000)</f>
        <v>2340.31</v>
      </c>
      <c r="AG255" s="2" t="n">
        <f aca="false">IF(AND((($Y256-$Y$2)&gt;=$AB$12),(MOD($A256-$A$2,2)=0)),$Y256-$Y$2,1000000)</f>
        <v>1000000</v>
      </c>
      <c r="AH255" s="0" t="n">
        <f aca="false">IF(AND((($Y256-$Y$2)&gt;=$AB$9),(MOD($A256-$A$2,2)=0)),$A256-$A$2,1000000)</f>
        <v>254</v>
      </c>
      <c r="AI255" s="0" t="n">
        <f aca="false">IF(AND((($Y256-$Y$2)&gt;=$AB$10),(MOD($A256-$A$2,2)=0)),$A256-$A$2,1000000)</f>
        <v>254</v>
      </c>
      <c r="AJ255" s="0" t="n">
        <f aca="false">IF(AND((($Y256-$Y$2)&gt;=$AB$11),(MOD($A256-$A$2,2)=0)),$A256-$A$2,1000000)</f>
        <v>254</v>
      </c>
      <c r="AK255" s="0" t="n">
        <f aca="false">IF(AND((($Y256-$Y$2)&gt;=$AB$12),(MOD($A256-$A$2,2)=0)),$A256-$A$2,1000000)</f>
        <v>1000000</v>
      </c>
    </row>
    <row r="256" customFormat="false" ht="14" hidden="false" customHeight="false" outlineLevel="0" collapsed="false">
      <c r="A256" s="0" t="n">
        <v>255</v>
      </c>
      <c r="B256" s="2" t="n">
        <f aca="false">K256-I256</f>
        <v>1.99817528</v>
      </c>
      <c r="C256" s="0" t="n">
        <v>1</v>
      </c>
      <c r="D256" s="2" t="n">
        <f aca="false">B256*C256</f>
        <v>1.99817528</v>
      </c>
      <c r="E256" s="2" t="n">
        <f aca="false">I256*(1+J256)/2</f>
        <v>3.55168764</v>
      </c>
      <c r="F256" s="0" t="n">
        <v>0.9</v>
      </c>
      <c r="G256" s="2" t="n">
        <f aca="false">E256*F256</f>
        <v>3.196518876</v>
      </c>
      <c r="I256" s="3" t="n">
        <v>2.5526</v>
      </c>
      <c r="J256" s="2" t="n">
        <v>1.7828</v>
      </c>
      <c r="K256" s="2" t="n">
        <f aca="false">I256*J256</f>
        <v>4.55077528</v>
      </c>
      <c r="L256" s="2" t="n">
        <f aca="false">100*P256/E256</f>
        <v>85.0271844288649</v>
      </c>
      <c r="N256" s="3" t="n">
        <f aca="false">I256+(G256-E256)-(D256-B256)/2</f>
        <v>2.197431236</v>
      </c>
      <c r="O256" s="2" t="n">
        <f aca="false">(J256*I256+(G256-E256)+(D256-B256)/2)/N256</f>
        <v>1.90932323490463</v>
      </c>
      <c r="P256" s="3" t="n">
        <v>3.0199</v>
      </c>
      <c r="Q256" s="4" t="n">
        <v>26.53</v>
      </c>
      <c r="R256" s="4" t="n">
        <v>85</v>
      </c>
      <c r="S256" s="4" t="n">
        <v>-33.3</v>
      </c>
      <c r="T256" s="3" t="n">
        <v>1.562</v>
      </c>
      <c r="V256" s="2" t="n">
        <f aca="false">I256*J256</f>
        <v>4.55077528</v>
      </c>
      <c r="W256" s="2" t="n">
        <f aca="false">I256*(1+J256)/2</f>
        <v>3.55168764</v>
      </c>
      <c r="X256" s="2" t="n">
        <f aca="false">100*P256/W256</f>
        <v>85.0271844288649</v>
      </c>
      <c r="Y256" s="2" t="n">
        <f aca="false">Y255+Q256</f>
        <v>2362.11</v>
      </c>
      <c r="AD256" s="2" t="n">
        <f aca="false">IF(AND((($Y257-$Y$2)&gt;=$AB$9),(MOD($A257-$A$2,2)=0)),$Y257-$Y$2,1000000)</f>
        <v>1000000</v>
      </c>
      <c r="AE256" s="2" t="n">
        <f aca="false">IF(AND((($Y257-$Y$2)&gt;=$AB$10),(MOD($A257-$A$2,2)=0)),$Y257-$Y$2,1000000)</f>
        <v>1000000</v>
      </c>
      <c r="AF256" s="2" t="n">
        <f aca="false">IF(AND((($Y257-$Y$2)&gt;=$AB$11),(MOD($A257-$A$2,2)=0)),$Y257-$Y$2,1000000)</f>
        <v>1000000</v>
      </c>
      <c r="AG256" s="2" t="n">
        <f aca="false">IF(AND((($Y257-$Y$2)&gt;=$AB$12),(MOD($A257-$A$2,2)=0)),$Y257-$Y$2,1000000)</f>
        <v>1000000</v>
      </c>
      <c r="AH256" s="0" t="n">
        <f aca="false">IF(AND((($Y257-$Y$2)&gt;=$AB$9),(MOD($A257-$A$2,2)=0)),$A257-$A$2,1000000)</f>
        <v>1000000</v>
      </c>
      <c r="AI256" s="0" t="n">
        <f aca="false">IF(AND((($Y257-$Y$2)&gt;=$AB$10),(MOD($A257-$A$2,2)=0)),$A257-$A$2,1000000)</f>
        <v>1000000</v>
      </c>
      <c r="AJ256" s="0" t="n">
        <f aca="false">IF(AND((($Y257-$Y$2)&gt;=$AB$11),(MOD($A257-$A$2,2)=0)),$A257-$A$2,1000000)</f>
        <v>1000000</v>
      </c>
      <c r="AK256" s="0" t="n">
        <f aca="false">IF(AND((($Y257-$Y$2)&gt;=$AB$12),(MOD($A257-$A$2,2)=0)),$A257-$A$2,1000000)</f>
        <v>1000000</v>
      </c>
    </row>
    <row r="257" customFormat="false" ht="14" hidden="false" customHeight="false" outlineLevel="0" collapsed="false">
      <c r="A257" s="0" t="n">
        <v>256</v>
      </c>
      <c r="B257" s="2" t="n">
        <f aca="false">K257-I257</f>
        <v>1.99910178</v>
      </c>
      <c r="C257" s="0" t="n">
        <v>1</v>
      </c>
      <c r="D257" s="2" t="n">
        <f aca="false">B257*C257</f>
        <v>1.99910178</v>
      </c>
      <c r="E257" s="2" t="n">
        <f aca="false">I257*(1+J257)/2</f>
        <v>3.54975089</v>
      </c>
      <c r="F257" s="0" t="n">
        <v>0.9</v>
      </c>
      <c r="G257" s="2" t="n">
        <f aca="false">E257*F257</f>
        <v>3.194775801</v>
      </c>
      <c r="I257" s="3" t="n">
        <v>2.5502</v>
      </c>
      <c r="J257" s="2" t="n">
        <v>1.7839</v>
      </c>
      <c r="K257" s="2" t="n">
        <f aca="false">I257*J257</f>
        <v>4.54930178</v>
      </c>
      <c r="L257" s="2" t="n">
        <f aca="false">100*P257/E257</f>
        <v>85.0538557087312</v>
      </c>
      <c r="N257" s="3" t="n">
        <f aca="false">I257+(G257-E257)-(D257-B257)/2</f>
        <v>2.195224911</v>
      </c>
      <c r="O257" s="2" t="n">
        <f aca="false">(J257*I257+(G257-E257)+(D257-B257)/2)/N257</f>
        <v>1.91065920853155</v>
      </c>
      <c r="P257" s="3" t="n">
        <v>3.0192</v>
      </c>
      <c r="Q257" s="4" t="n">
        <v>26.76</v>
      </c>
      <c r="R257" s="4" t="n">
        <v>85</v>
      </c>
      <c r="S257" s="4" t="n">
        <v>-33.2</v>
      </c>
      <c r="T257" s="3" t="n">
        <v>1.589</v>
      </c>
      <c r="V257" s="2" t="n">
        <f aca="false">I257*J257</f>
        <v>4.54930178</v>
      </c>
      <c r="W257" s="2" t="n">
        <f aca="false">I257*(1+J257)/2</f>
        <v>3.54975089</v>
      </c>
      <c r="X257" s="2" t="n">
        <f aca="false">100*P257/W257</f>
        <v>85.0538557087312</v>
      </c>
      <c r="Y257" s="2" t="n">
        <f aca="false">Y256+Q257</f>
        <v>2388.87</v>
      </c>
      <c r="AD257" s="2" t="n">
        <f aca="false">IF(AND((($Y258-$Y$2)&gt;=$AB$9),(MOD($A258-$A$2,2)=0)),$Y258-$Y$2,1000000)</f>
        <v>2394.06</v>
      </c>
      <c r="AE257" s="2" t="n">
        <f aca="false">IF(AND((($Y258-$Y$2)&gt;=$AB$10),(MOD($A258-$A$2,2)=0)),$Y258-$Y$2,1000000)</f>
        <v>2394.06</v>
      </c>
      <c r="AF257" s="2" t="n">
        <f aca="false">IF(AND((($Y258-$Y$2)&gt;=$AB$11),(MOD($A258-$A$2,2)=0)),$Y258-$Y$2,1000000)</f>
        <v>2394.06</v>
      </c>
      <c r="AG257" s="2" t="n">
        <f aca="false">IF(AND((($Y258-$Y$2)&gt;=$AB$12),(MOD($A258-$A$2,2)=0)),$Y258-$Y$2,1000000)</f>
        <v>1000000</v>
      </c>
      <c r="AH257" s="0" t="n">
        <f aca="false">IF(AND((($Y258-$Y$2)&gt;=$AB$9),(MOD($A258-$A$2,2)=0)),$A258-$A$2,1000000)</f>
        <v>256</v>
      </c>
      <c r="AI257" s="0" t="n">
        <f aca="false">IF(AND((($Y258-$Y$2)&gt;=$AB$10),(MOD($A258-$A$2,2)=0)),$A258-$A$2,1000000)</f>
        <v>256</v>
      </c>
      <c r="AJ257" s="0" t="n">
        <f aca="false">IF(AND((($Y258-$Y$2)&gt;=$AB$11),(MOD($A258-$A$2,2)=0)),$A258-$A$2,1000000)</f>
        <v>256</v>
      </c>
      <c r="AK257" s="0" t="n">
        <f aca="false">IF(AND((($Y258-$Y$2)&gt;=$AB$12),(MOD($A258-$A$2,2)=0)),$A258-$A$2,1000000)</f>
        <v>1000000</v>
      </c>
    </row>
    <row r="258" customFormat="false" ht="14" hidden="false" customHeight="false" outlineLevel="0" collapsed="false">
      <c r="A258" s="0" t="n">
        <v>257</v>
      </c>
      <c r="B258" s="2" t="n">
        <f aca="false">K258-I258</f>
        <v>1.9958986</v>
      </c>
      <c r="C258" s="0" t="n">
        <v>1</v>
      </c>
      <c r="D258" s="2" t="n">
        <f aca="false">B258*C258</f>
        <v>1.9958986</v>
      </c>
      <c r="E258" s="2" t="n">
        <f aca="false">I258*(1+J258)/2</f>
        <v>3.5502493</v>
      </c>
      <c r="F258" s="0" t="n">
        <v>0.9</v>
      </c>
      <c r="G258" s="2" t="n">
        <f aca="false">E258*F258</f>
        <v>3.19522437</v>
      </c>
      <c r="I258" s="3" t="n">
        <v>2.5523</v>
      </c>
      <c r="J258" s="2" t="n">
        <v>1.782</v>
      </c>
      <c r="K258" s="2" t="n">
        <f aca="false">I258*J258</f>
        <v>4.5481986</v>
      </c>
      <c r="L258" s="2" t="n">
        <f aca="false">100*P258/E258</f>
        <v>85.0306484110848</v>
      </c>
      <c r="N258" s="3" t="n">
        <f aca="false">I258+(G258-E258)-(D258-B258)/2</f>
        <v>2.19727507</v>
      </c>
      <c r="O258" s="2" t="n">
        <f aca="false">(J258*I258+(G258-E258)+(D258-B258)/2)/N258</f>
        <v>1.90835172493902</v>
      </c>
      <c r="P258" s="3" t="n">
        <v>3.0188</v>
      </c>
      <c r="Q258" s="4" t="n">
        <v>26.99</v>
      </c>
      <c r="R258" s="4" t="n">
        <v>85</v>
      </c>
      <c r="S258" s="4" t="n">
        <v>-33.2</v>
      </c>
      <c r="T258" s="3" t="n">
        <v>1.616</v>
      </c>
      <c r="V258" s="2" t="n">
        <f aca="false">I258*J258</f>
        <v>4.5481986</v>
      </c>
      <c r="W258" s="2" t="n">
        <f aca="false">I258*(1+J258)/2</f>
        <v>3.5502493</v>
      </c>
      <c r="X258" s="2" t="n">
        <f aca="false">100*P258/W258</f>
        <v>85.0306484110848</v>
      </c>
      <c r="Y258" s="2" t="n">
        <f aca="false">Y257+Q258</f>
        <v>2415.86</v>
      </c>
      <c r="AD258" s="2" t="n">
        <f aca="false">IF(AND((($Y259-$Y$2)&gt;=$AB$9),(MOD($A259-$A$2,2)=0)),$Y259-$Y$2,1000000)</f>
        <v>1000000</v>
      </c>
      <c r="AE258" s="2" t="n">
        <f aca="false">IF(AND((($Y259-$Y$2)&gt;=$AB$10),(MOD($A259-$A$2,2)=0)),$Y259-$Y$2,1000000)</f>
        <v>1000000</v>
      </c>
      <c r="AF258" s="2" t="n">
        <f aca="false">IF(AND((($Y259-$Y$2)&gt;=$AB$11),(MOD($A259-$A$2,2)=0)),$Y259-$Y$2,1000000)</f>
        <v>1000000</v>
      </c>
      <c r="AG258" s="2" t="n">
        <f aca="false">IF(AND((($Y259-$Y$2)&gt;=$AB$12),(MOD($A259-$A$2,2)=0)),$Y259-$Y$2,1000000)</f>
        <v>1000000</v>
      </c>
      <c r="AH258" s="0" t="n">
        <f aca="false">IF(AND((($Y259-$Y$2)&gt;=$AB$9),(MOD($A259-$A$2,2)=0)),$A259-$A$2,1000000)</f>
        <v>1000000</v>
      </c>
      <c r="AI258" s="0" t="n">
        <f aca="false">IF(AND((($Y259-$Y$2)&gt;=$AB$10),(MOD($A259-$A$2,2)=0)),$A259-$A$2,1000000)</f>
        <v>1000000</v>
      </c>
      <c r="AJ258" s="0" t="n">
        <f aca="false">IF(AND((($Y259-$Y$2)&gt;=$AB$11),(MOD($A259-$A$2,2)=0)),$A259-$A$2,1000000)</f>
        <v>1000000</v>
      </c>
      <c r="AK258" s="0" t="n">
        <f aca="false">IF(AND((($Y259-$Y$2)&gt;=$AB$12),(MOD($A259-$A$2,2)=0)),$A259-$A$2,1000000)</f>
        <v>1000000</v>
      </c>
    </row>
    <row r="259" customFormat="false" ht="14" hidden="false" customHeight="false" outlineLevel="0" collapsed="false">
      <c r="A259" s="0" t="n">
        <v>258</v>
      </c>
      <c r="B259" s="2" t="n">
        <f aca="false">K259-I259</f>
        <v>1.99760979</v>
      </c>
      <c r="C259" s="0" t="n">
        <v>1</v>
      </c>
      <c r="D259" s="2" t="n">
        <f aca="false">B259*C259</f>
        <v>1.99760979</v>
      </c>
      <c r="E259" s="2" t="n">
        <f aca="false">I259*(1+J259)/2</f>
        <v>3.549704895</v>
      </c>
      <c r="F259" s="0" t="n">
        <v>0.9</v>
      </c>
      <c r="G259" s="2" t="n">
        <f aca="false">E259*F259</f>
        <v>3.1947344055</v>
      </c>
      <c r="I259" s="3" t="n">
        <v>2.5509</v>
      </c>
      <c r="J259" s="2" t="n">
        <v>1.7831</v>
      </c>
      <c r="K259" s="2" t="n">
        <f aca="false">I259*J259</f>
        <v>4.54850979</v>
      </c>
      <c r="L259" s="2" t="n">
        <f aca="false">100*P259/E259</f>
        <v>85.0549577868501</v>
      </c>
      <c r="N259" s="3" t="n">
        <f aca="false">I259+(G259-E259)-(D259-B259)/2</f>
        <v>2.1959295105</v>
      </c>
      <c r="O259" s="2" t="n">
        <f aca="false">(J259*I259+(G259-E259)+(D259-B259)/2)/N259</f>
        <v>1.90968757441816</v>
      </c>
      <c r="P259" s="3" t="n">
        <v>3.0192</v>
      </c>
      <c r="Q259" s="4" t="n">
        <v>27.21</v>
      </c>
      <c r="R259" s="4" t="n">
        <v>85</v>
      </c>
      <c r="S259" s="4" t="n">
        <v>-33.1</v>
      </c>
      <c r="T259" s="3" t="n">
        <v>1.643</v>
      </c>
      <c r="V259" s="2" t="n">
        <f aca="false">I259*J259</f>
        <v>4.54850979</v>
      </c>
      <c r="W259" s="2" t="n">
        <f aca="false">I259*(1+J259)/2</f>
        <v>3.549704895</v>
      </c>
      <c r="X259" s="2" t="n">
        <f aca="false">100*P259/W259</f>
        <v>85.0549577868501</v>
      </c>
      <c r="Y259" s="2" t="n">
        <f aca="false">Y258+Q259</f>
        <v>2443.07</v>
      </c>
      <c r="AD259" s="2" t="n">
        <f aca="false">IF(AND((($Y260-$Y$2)&gt;=$AB$9),(MOD($A260-$A$2,2)=0)),$Y260-$Y$2,1000000)</f>
        <v>2448.71</v>
      </c>
      <c r="AE259" s="2" t="n">
        <f aca="false">IF(AND((($Y260-$Y$2)&gt;=$AB$10),(MOD($A260-$A$2,2)=0)),$Y260-$Y$2,1000000)</f>
        <v>2448.71</v>
      </c>
      <c r="AF259" s="2" t="n">
        <f aca="false">IF(AND((($Y260-$Y$2)&gt;=$AB$11),(MOD($A260-$A$2,2)=0)),$Y260-$Y$2,1000000)</f>
        <v>2448.71</v>
      </c>
      <c r="AG259" s="2" t="n">
        <f aca="false">IF(AND((($Y260-$Y$2)&gt;=$AB$12),(MOD($A260-$A$2,2)=0)),$Y260-$Y$2,1000000)</f>
        <v>1000000</v>
      </c>
      <c r="AH259" s="0" t="n">
        <f aca="false">IF(AND((($Y260-$Y$2)&gt;=$AB$9),(MOD($A260-$A$2,2)=0)),$A260-$A$2,1000000)</f>
        <v>258</v>
      </c>
      <c r="AI259" s="0" t="n">
        <f aca="false">IF(AND((($Y260-$Y$2)&gt;=$AB$10),(MOD($A260-$A$2,2)=0)),$A260-$A$2,1000000)</f>
        <v>258</v>
      </c>
      <c r="AJ259" s="0" t="n">
        <f aca="false">IF(AND((($Y260-$Y$2)&gt;=$AB$11),(MOD($A260-$A$2,2)=0)),$A260-$A$2,1000000)</f>
        <v>258</v>
      </c>
      <c r="AK259" s="0" t="n">
        <f aca="false">IF(AND((($Y260-$Y$2)&gt;=$AB$12),(MOD($A260-$A$2,2)=0)),$A260-$A$2,1000000)</f>
        <v>1000000</v>
      </c>
    </row>
    <row r="260" customFormat="false" ht="14" hidden="false" customHeight="false" outlineLevel="0" collapsed="false">
      <c r="A260" s="0" t="n">
        <v>259</v>
      </c>
      <c r="B260" s="2" t="n">
        <f aca="false">K260-I260</f>
        <v>1.9944036</v>
      </c>
      <c r="C260" s="0" t="n">
        <v>1</v>
      </c>
      <c r="D260" s="2" t="n">
        <f aca="false">B260*C260</f>
        <v>1.9944036</v>
      </c>
      <c r="E260" s="2" t="n">
        <f aca="false">I260*(1+J260)/2</f>
        <v>3.5502018</v>
      </c>
      <c r="F260" s="0" t="n">
        <v>0.9</v>
      </c>
      <c r="G260" s="2" t="n">
        <f aca="false">E260*F260</f>
        <v>3.19518162</v>
      </c>
      <c r="I260" s="3" t="n">
        <v>2.553</v>
      </c>
      <c r="J260" s="2" t="n">
        <v>1.7812</v>
      </c>
      <c r="K260" s="2" t="n">
        <f aca="false">I260*J260</f>
        <v>4.5474036</v>
      </c>
      <c r="L260" s="2" t="n">
        <f aca="false">100*P260/E260</f>
        <v>85.031786080442</v>
      </c>
      <c r="N260" s="3" t="n">
        <f aca="false">I260+(G260-E260)-(D260-B260)/2</f>
        <v>2.19797982</v>
      </c>
      <c r="O260" s="2" t="n">
        <f aca="false">(J260*I260+(G260-E260)+(D260-B260)/2)/N260</f>
        <v>1.90738030524775</v>
      </c>
      <c r="P260" s="3" t="n">
        <v>3.0188</v>
      </c>
      <c r="Q260" s="4" t="n">
        <v>27.44</v>
      </c>
      <c r="R260" s="4" t="n">
        <v>85</v>
      </c>
      <c r="S260" s="4" t="n">
        <v>-33.1</v>
      </c>
      <c r="T260" s="3" t="n">
        <v>1.67</v>
      </c>
      <c r="V260" s="2" t="n">
        <f aca="false">I260*J260</f>
        <v>4.5474036</v>
      </c>
      <c r="W260" s="2" t="n">
        <f aca="false">I260*(1+J260)/2</f>
        <v>3.5502018</v>
      </c>
      <c r="X260" s="2" t="n">
        <f aca="false">100*P260/W260</f>
        <v>85.031786080442</v>
      </c>
      <c r="Y260" s="2" t="n">
        <f aca="false">Y259+Q260</f>
        <v>2470.51</v>
      </c>
      <c r="AD260" s="2" t="n">
        <f aca="false">IF(AND((($Y261-$Y$2)&gt;=$AB$9),(MOD($A261-$A$2,2)=0)),$Y261-$Y$2,1000000)</f>
        <v>1000000</v>
      </c>
      <c r="AE260" s="2" t="n">
        <f aca="false">IF(AND((($Y261-$Y$2)&gt;=$AB$10),(MOD($A261-$A$2,2)=0)),$Y261-$Y$2,1000000)</f>
        <v>1000000</v>
      </c>
      <c r="AF260" s="2" t="n">
        <f aca="false">IF(AND((($Y261-$Y$2)&gt;=$AB$11),(MOD($A261-$A$2,2)=0)),$Y261-$Y$2,1000000)</f>
        <v>1000000</v>
      </c>
      <c r="AG260" s="2" t="n">
        <f aca="false">IF(AND((($Y261-$Y$2)&gt;=$AB$12),(MOD($A261-$A$2,2)=0)),$Y261-$Y$2,1000000)</f>
        <v>1000000</v>
      </c>
      <c r="AH260" s="0" t="n">
        <f aca="false">IF(AND((($Y261-$Y$2)&gt;=$AB$9),(MOD($A261-$A$2,2)=0)),$A261-$A$2,1000000)</f>
        <v>1000000</v>
      </c>
      <c r="AI260" s="0" t="n">
        <f aca="false">IF(AND((($Y261-$Y$2)&gt;=$AB$10),(MOD($A261-$A$2,2)=0)),$A261-$A$2,1000000)</f>
        <v>1000000</v>
      </c>
      <c r="AJ260" s="0" t="n">
        <f aca="false">IF(AND((($Y261-$Y$2)&gt;=$AB$11),(MOD($A261-$A$2,2)=0)),$A261-$A$2,1000000)</f>
        <v>1000000</v>
      </c>
      <c r="AK260" s="0" t="n">
        <f aca="false">IF(AND((($Y261-$Y$2)&gt;=$AB$12),(MOD($A261-$A$2,2)=0)),$A261-$A$2,1000000)</f>
        <v>1000000</v>
      </c>
    </row>
    <row r="261" customFormat="false" ht="14" hidden="false" customHeight="false" outlineLevel="0" collapsed="false">
      <c r="A261" s="0" t="n">
        <v>260</v>
      </c>
      <c r="B261" s="2" t="n">
        <f aca="false">K261-I261</f>
        <v>1.9955112</v>
      </c>
      <c r="C261" s="0" t="n">
        <v>1</v>
      </c>
      <c r="D261" s="2" t="n">
        <f aca="false">B261*C261</f>
        <v>1.9955112</v>
      </c>
      <c r="E261" s="2" t="n">
        <f aca="false">I261*(1+J261)/2</f>
        <v>3.5482556</v>
      </c>
      <c r="F261" s="0" t="n">
        <v>0.9</v>
      </c>
      <c r="G261" s="2" t="n">
        <f aca="false">E261*F261</f>
        <v>3.19343004</v>
      </c>
      <c r="I261" s="3" t="n">
        <v>2.5505</v>
      </c>
      <c r="J261" s="2" t="n">
        <v>1.7824</v>
      </c>
      <c r="K261" s="2" t="n">
        <f aca="false">I261*J261</f>
        <v>4.5460112</v>
      </c>
      <c r="L261" s="2" t="n">
        <f aca="false">100*P261/E261</f>
        <v>85.0586975752254</v>
      </c>
      <c r="N261" s="3" t="n">
        <f aca="false">I261+(G261-E261)-(D261-B261)/2</f>
        <v>2.19567444</v>
      </c>
      <c r="O261" s="2" t="n">
        <f aca="false">(J261*I261+(G261-E261)+(D261-B261)/2)/N261</f>
        <v>1.90883746863674</v>
      </c>
      <c r="P261" s="3" t="n">
        <v>3.0181</v>
      </c>
      <c r="Q261" s="4" t="n">
        <v>27.66</v>
      </c>
      <c r="R261" s="4" t="n">
        <v>85</v>
      </c>
      <c r="S261" s="4" t="n">
        <v>-33</v>
      </c>
      <c r="T261" s="3" t="n">
        <v>1.697</v>
      </c>
      <c r="V261" s="2" t="n">
        <f aca="false">I261*J261</f>
        <v>4.5460112</v>
      </c>
      <c r="W261" s="2" t="n">
        <f aca="false">I261*(1+J261)/2</f>
        <v>3.5482556</v>
      </c>
      <c r="X261" s="2" t="n">
        <f aca="false">100*P261/W261</f>
        <v>85.0586975752254</v>
      </c>
      <c r="Y261" s="2" t="n">
        <f aca="false">Y260+Q261</f>
        <v>2498.17</v>
      </c>
      <c r="AD261" s="2" t="n">
        <f aca="false">IF(AND((($Y262-$Y$2)&gt;=$AB$9),(MOD($A262-$A$2,2)=0)),$Y262-$Y$2,1000000)</f>
        <v>2504.25</v>
      </c>
      <c r="AE261" s="2" t="n">
        <f aca="false">IF(AND((($Y262-$Y$2)&gt;=$AB$10),(MOD($A262-$A$2,2)=0)),$Y262-$Y$2,1000000)</f>
        <v>2504.25</v>
      </c>
      <c r="AF261" s="2" t="n">
        <f aca="false">IF(AND((($Y262-$Y$2)&gt;=$AB$11),(MOD($A262-$A$2,2)=0)),$Y262-$Y$2,1000000)</f>
        <v>2504.25</v>
      </c>
      <c r="AG261" s="2" t="n">
        <f aca="false">IF(AND((($Y262-$Y$2)&gt;=$AB$12),(MOD($A262-$A$2,2)=0)),$Y262-$Y$2,1000000)</f>
        <v>1000000</v>
      </c>
      <c r="AH261" s="0" t="n">
        <f aca="false">IF(AND((($Y262-$Y$2)&gt;=$AB$9),(MOD($A262-$A$2,2)=0)),$A262-$A$2,1000000)</f>
        <v>260</v>
      </c>
      <c r="AI261" s="0" t="n">
        <f aca="false">IF(AND((($Y262-$Y$2)&gt;=$AB$10),(MOD($A262-$A$2,2)=0)),$A262-$A$2,1000000)</f>
        <v>260</v>
      </c>
      <c r="AJ261" s="0" t="n">
        <f aca="false">IF(AND((($Y262-$Y$2)&gt;=$AB$11),(MOD($A262-$A$2,2)=0)),$A262-$A$2,1000000)</f>
        <v>260</v>
      </c>
      <c r="AK261" s="0" t="n">
        <f aca="false">IF(AND((($Y262-$Y$2)&gt;=$AB$12),(MOD($A262-$A$2,2)=0)),$A262-$A$2,1000000)</f>
        <v>1000000</v>
      </c>
    </row>
    <row r="262" customFormat="false" ht="14" hidden="false" customHeight="false" outlineLevel="0" collapsed="false">
      <c r="A262" s="0" t="n">
        <v>261</v>
      </c>
      <c r="B262" s="2" t="n">
        <f aca="false">K262-I262</f>
        <v>1.9923043</v>
      </c>
      <c r="C262" s="0" t="n">
        <v>1</v>
      </c>
      <c r="D262" s="2" t="n">
        <f aca="false">B262*C262</f>
        <v>1.9923043</v>
      </c>
      <c r="E262" s="2" t="n">
        <f aca="false">I262*(1+J262)/2</f>
        <v>3.54875215</v>
      </c>
      <c r="F262" s="0" t="n">
        <v>0.9</v>
      </c>
      <c r="G262" s="2" t="n">
        <f aca="false">E262*F262</f>
        <v>3.193876935</v>
      </c>
      <c r="I262" s="3" t="n">
        <v>2.5526</v>
      </c>
      <c r="J262" s="2" t="n">
        <v>1.7805</v>
      </c>
      <c r="K262" s="2" t="n">
        <f aca="false">I262*J262</f>
        <v>4.5449043</v>
      </c>
      <c r="L262" s="2" t="n">
        <f aca="false">100*P262/E262</f>
        <v>85.0327064965639</v>
      </c>
      <c r="N262" s="3" t="n">
        <f aca="false">I262+(G262-E262)-(D262-B262)/2</f>
        <v>2.197724785</v>
      </c>
      <c r="O262" s="2" t="n">
        <f aca="false">(J262*I262+(G262-E262)+(D262-B262)/2)/N262</f>
        <v>1.90653038706118</v>
      </c>
      <c r="P262" s="3" t="n">
        <v>3.0176</v>
      </c>
      <c r="Q262" s="4" t="n">
        <v>27.88</v>
      </c>
      <c r="R262" s="4" t="n">
        <v>85</v>
      </c>
      <c r="S262" s="4" t="n">
        <v>-33</v>
      </c>
      <c r="T262" s="3" t="n">
        <v>1.724</v>
      </c>
      <c r="V262" s="2" t="n">
        <f aca="false">I262*J262</f>
        <v>4.5449043</v>
      </c>
      <c r="W262" s="2" t="n">
        <f aca="false">I262*(1+J262)/2</f>
        <v>3.54875215</v>
      </c>
      <c r="X262" s="2" t="n">
        <f aca="false">100*P262/W262</f>
        <v>85.0327064965639</v>
      </c>
      <c r="Y262" s="2" t="n">
        <f aca="false">Y261+Q262</f>
        <v>2526.05</v>
      </c>
      <c r="AD262" s="2" t="n">
        <f aca="false">IF(AND((($Y263-$Y$2)&gt;=$AB$9),(MOD($A263-$A$2,2)=0)),$Y263-$Y$2,1000000)</f>
        <v>1000000</v>
      </c>
      <c r="AE262" s="2" t="n">
        <f aca="false">IF(AND((($Y263-$Y$2)&gt;=$AB$10),(MOD($A263-$A$2,2)=0)),$Y263-$Y$2,1000000)</f>
        <v>1000000</v>
      </c>
      <c r="AF262" s="2" t="n">
        <f aca="false">IF(AND((($Y263-$Y$2)&gt;=$AB$11),(MOD($A263-$A$2,2)=0)),$Y263-$Y$2,1000000)</f>
        <v>1000000</v>
      </c>
      <c r="AG262" s="2" t="n">
        <f aca="false">IF(AND((($Y263-$Y$2)&gt;=$AB$12),(MOD($A263-$A$2,2)=0)),$Y263-$Y$2,1000000)</f>
        <v>1000000</v>
      </c>
      <c r="AH262" s="0" t="n">
        <f aca="false">IF(AND((($Y263-$Y$2)&gt;=$AB$9),(MOD($A263-$A$2,2)=0)),$A263-$A$2,1000000)</f>
        <v>1000000</v>
      </c>
      <c r="AI262" s="0" t="n">
        <f aca="false">IF(AND((($Y263-$Y$2)&gt;=$AB$10),(MOD($A263-$A$2,2)=0)),$A263-$A$2,1000000)</f>
        <v>1000000</v>
      </c>
      <c r="AJ262" s="0" t="n">
        <f aca="false">IF(AND((($Y263-$Y$2)&gt;=$AB$11),(MOD($A263-$A$2,2)=0)),$A263-$A$2,1000000)</f>
        <v>1000000</v>
      </c>
      <c r="AK262" s="0" t="n">
        <f aca="false">IF(AND((($Y263-$Y$2)&gt;=$AB$12),(MOD($A263-$A$2,2)=0)),$A263-$A$2,1000000)</f>
        <v>1000000</v>
      </c>
    </row>
    <row r="263" customFormat="false" ht="14" hidden="false" customHeight="false" outlineLevel="0" collapsed="false">
      <c r="A263" s="0" t="n">
        <v>262</v>
      </c>
      <c r="B263" s="2" t="n">
        <f aca="false">K263-I263</f>
        <v>1.99401792</v>
      </c>
      <c r="C263" s="0" t="n">
        <v>1</v>
      </c>
      <c r="D263" s="2" t="n">
        <f aca="false">B263*C263</f>
        <v>1.99401792</v>
      </c>
      <c r="E263" s="2" t="n">
        <f aca="false">I263*(1+J263)/2</f>
        <v>3.54820896</v>
      </c>
      <c r="F263" s="0" t="n">
        <v>0.9</v>
      </c>
      <c r="G263" s="2" t="n">
        <f aca="false">E263*F263</f>
        <v>3.193388064</v>
      </c>
      <c r="I263" s="3" t="n">
        <v>2.5512</v>
      </c>
      <c r="J263" s="2" t="n">
        <v>1.7816</v>
      </c>
      <c r="K263" s="2" t="n">
        <f aca="false">I263*J263</f>
        <v>4.54521792</v>
      </c>
      <c r="L263" s="2" t="n">
        <f aca="false">100*P263/E263</f>
        <v>85.0598156428758</v>
      </c>
      <c r="N263" s="3" t="n">
        <f aca="false">I263+(G263-E263)-(D263-B263)/2</f>
        <v>2.196379104</v>
      </c>
      <c r="O263" s="2" t="n">
        <f aca="false">(J263*I263+(G263-E263)+(D263-B263)/2)/N263</f>
        <v>1.90786600380988</v>
      </c>
      <c r="P263" s="3" t="n">
        <v>3.0181</v>
      </c>
      <c r="Q263" s="4" t="n">
        <v>28.1</v>
      </c>
      <c r="R263" s="4" t="n">
        <v>85</v>
      </c>
      <c r="S263" s="4" t="n">
        <v>-32.9</v>
      </c>
      <c r="T263" s="3" t="n">
        <v>1.751</v>
      </c>
      <c r="V263" s="2" t="n">
        <f aca="false">I263*J263</f>
        <v>4.54521792</v>
      </c>
      <c r="W263" s="2" t="n">
        <f aca="false">I263*(1+J263)/2</f>
        <v>3.54820896</v>
      </c>
      <c r="X263" s="2" t="n">
        <f aca="false">100*P263/W263</f>
        <v>85.0598156428758</v>
      </c>
      <c r="Y263" s="2" t="n">
        <f aca="false">Y262+Q263</f>
        <v>2554.15</v>
      </c>
      <c r="AD263" s="2" t="n">
        <f aca="false">IF(AND((($Y264-$Y$2)&gt;=$AB$9),(MOD($A264-$A$2,2)=0)),$Y264-$Y$2,1000000)</f>
        <v>2560.67</v>
      </c>
      <c r="AE263" s="2" t="n">
        <f aca="false">IF(AND((($Y264-$Y$2)&gt;=$AB$10),(MOD($A264-$A$2,2)=0)),$Y264-$Y$2,1000000)</f>
        <v>2560.67</v>
      </c>
      <c r="AF263" s="2" t="n">
        <f aca="false">IF(AND((($Y264-$Y$2)&gt;=$AB$11),(MOD($A264-$A$2,2)=0)),$Y264-$Y$2,1000000)</f>
        <v>2560.67</v>
      </c>
      <c r="AG263" s="2" t="n">
        <f aca="false">IF(AND((($Y264-$Y$2)&gt;=$AB$12),(MOD($A264-$A$2,2)=0)),$Y264-$Y$2,1000000)</f>
        <v>1000000</v>
      </c>
      <c r="AH263" s="0" t="n">
        <f aca="false">IF(AND((($Y264-$Y$2)&gt;=$AB$9),(MOD($A264-$A$2,2)=0)),$A264-$A$2,1000000)</f>
        <v>262</v>
      </c>
      <c r="AI263" s="0" t="n">
        <f aca="false">IF(AND((($Y264-$Y$2)&gt;=$AB$10),(MOD($A264-$A$2,2)=0)),$A264-$A$2,1000000)</f>
        <v>262</v>
      </c>
      <c r="AJ263" s="0" t="n">
        <f aca="false">IF(AND((($Y264-$Y$2)&gt;=$AB$11),(MOD($A264-$A$2,2)=0)),$A264-$A$2,1000000)</f>
        <v>262</v>
      </c>
      <c r="AK263" s="0" t="n">
        <f aca="false">IF(AND((($Y264-$Y$2)&gt;=$AB$12),(MOD($A264-$A$2,2)=0)),$A264-$A$2,1000000)</f>
        <v>1000000</v>
      </c>
    </row>
    <row r="264" customFormat="false" ht="14" hidden="false" customHeight="false" outlineLevel="0" collapsed="false">
      <c r="A264" s="0" t="n">
        <v>263</v>
      </c>
      <c r="B264" s="2" t="n">
        <f aca="false">K264-I264</f>
        <v>1.99073004</v>
      </c>
      <c r="C264" s="0" t="n">
        <v>1</v>
      </c>
      <c r="D264" s="2" t="n">
        <f aca="false">B264*C264</f>
        <v>1.99073004</v>
      </c>
      <c r="E264" s="2" t="n">
        <f aca="false">I264*(1+J264)/2</f>
        <v>3.54856502</v>
      </c>
      <c r="F264" s="0" t="n">
        <v>0.9</v>
      </c>
      <c r="G264" s="2" t="n">
        <f aca="false">E264*F264</f>
        <v>3.193708518</v>
      </c>
      <c r="I264" s="3" t="n">
        <v>2.5532</v>
      </c>
      <c r="J264" s="2" t="n">
        <v>1.7797</v>
      </c>
      <c r="K264" s="2" t="n">
        <f aca="false">I264*J264</f>
        <v>4.54393004</v>
      </c>
      <c r="L264" s="2" t="n">
        <f aca="false">100*P264/E264</f>
        <v>85.0400086511589</v>
      </c>
      <c r="N264" s="3" t="n">
        <f aca="false">I264+(G264-E264)-(D264-B264)/2</f>
        <v>2.198343498</v>
      </c>
      <c r="O264" s="2" t="n">
        <f aca="false">(J264*I264+(G264-E264)+(D264-B264)/2)/N264</f>
        <v>1.90555913660041</v>
      </c>
      <c r="P264" s="3" t="n">
        <v>3.0177</v>
      </c>
      <c r="Q264" s="4" t="n">
        <v>28.32</v>
      </c>
      <c r="R264" s="4" t="n">
        <v>85</v>
      </c>
      <c r="S264" s="4" t="n">
        <v>-32.9</v>
      </c>
      <c r="T264" s="3" t="n">
        <v>1.778</v>
      </c>
      <c r="V264" s="2" t="n">
        <f aca="false">I264*J264</f>
        <v>4.54393004</v>
      </c>
      <c r="W264" s="2" t="n">
        <f aca="false">I264*(1+J264)/2</f>
        <v>3.54856502</v>
      </c>
      <c r="X264" s="2" t="n">
        <f aca="false">100*P264/W264</f>
        <v>85.0400086511589</v>
      </c>
      <c r="Y264" s="2" t="n">
        <f aca="false">Y263+Q264</f>
        <v>2582.47</v>
      </c>
      <c r="AD264" s="2" t="n">
        <f aca="false">IF(AND((($Y265-$Y$2)&gt;=$AB$9),(MOD($A265-$A$2,2)=0)),$Y265-$Y$2,1000000)</f>
        <v>1000000</v>
      </c>
      <c r="AE264" s="2" t="n">
        <f aca="false">IF(AND((($Y265-$Y$2)&gt;=$AB$10),(MOD($A265-$A$2,2)=0)),$Y265-$Y$2,1000000)</f>
        <v>1000000</v>
      </c>
      <c r="AF264" s="2" t="n">
        <f aca="false">IF(AND((($Y265-$Y$2)&gt;=$AB$11),(MOD($A265-$A$2,2)=0)),$Y265-$Y$2,1000000)</f>
        <v>1000000</v>
      </c>
      <c r="AG264" s="2" t="n">
        <f aca="false">IF(AND((($Y265-$Y$2)&gt;=$AB$12),(MOD($A265-$A$2,2)=0)),$Y265-$Y$2,1000000)</f>
        <v>1000000</v>
      </c>
      <c r="AH264" s="0" t="n">
        <f aca="false">IF(AND((($Y265-$Y$2)&gt;=$AB$9),(MOD($A265-$A$2,2)=0)),$A265-$A$2,1000000)</f>
        <v>1000000</v>
      </c>
      <c r="AI264" s="0" t="n">
        <f aca="false">IF(AND((($Y265-$Y$2)&gt;=$AB$10),(MOD($A265-$A$2,2)=0)),$A265-$A$2,1000000)</f>
        <v>1000000</v>
      </c>
      <c r="AJ264" s="0" t="n">
        <f aca="false">IF(AND((($Y265-$Y$2)&gt;=$AB$11),(MOD($A265-$A$2,2)=0)),$A265-$A$2,1000000)</f>
        <v>1000000</v>
      </c>
      <c r="AK264" s="0" t="n">
        <f aca="false">IF(AND((($Y265-$Y$2)&gt;=$AB$12),(MOD($A265-$A$2,2)=0)),$A265-$A$2,1000000)</f>
        <v>1000000</v>
      </c>
    </row>
    <row r="265" customFormat="false" ht="14" hidden="false" customHeight="false" outlineLevel="0" collapsed="false">
      <c r="A265" s="0" t="n">
        <v>264</v>
      </c>
      <c r="B265" s="2" t="n">
        <f aca="false">K265-I265</f>
        <v>1.9928777</v>
      </c>
      <c r="C265" s="0" t="n">
        <v>1</v>
      </c>
      <c r="D265" s="2" t="n">
        <f aca="false">B265*C265</f>
        <v>1.9928777</v>
      </c>
      <c r="E265" s="2" t="n">
        <f aca="false">I265*(1+J265)/2</f>
        <v>3.54813885</v>
      </c>
      <c r="F265" s="0" t="n">
        <v>0.9</v>
      </c>
      <c r="G265" s="2" t="n">
        <f aca="false">E265*F265</f>
        <v>3.193324965</v>
      </c>
      <c r="I265" s="3" t="n">
        <v>2.5517</v>
      </c>
      <c r="J265" s="2" t="n">
        <v>1.781</v>
      </c>
      <c r="K265" s="2" t="n">
        <f aca="false">I265*J265</f>
        <v>4.5445777</v>
      </c>
      <c r="L265" s="2" t="n">
        <f aca="false">100*P265/E265</f>
        <v>85.0614963954976</v>
      </c>
      <c r="N265" s="3" t="n">
        <f aca="false">I265+(G265-E265)-(D265-B265)/2</f>
        <v>2.196886115</v>
      </c>
      <c r="O265" s="2" t="n">
        <f aca="false">(J265*I265+(G265-E265)+(D265-B265)/2)/N265</f>
        <v>1.90713746442883</v>
      </c>
      <c r="P265" s="3" t="n">
        <v>3.0181</v>
      </c>
      <c r="Q265" s="4" t="n">
        <v>28.54</v>
      </c>
      <c r="R265" s="4" t="n">
        <v>85</v>
      </c>
      <c r="S265" s="4" t="n">
        <v>-32.8</v>
      </c>
      <c r="T265" s="3" t="n">
        <v>1.805</v>
      </c>
      <c r="V265" s="2" t="n">
        <f aca="false">I265*J265</f>
        <v>4.5445777</v>
      </c>
      <c r="W265" s="2" t="n">
        <f aca="false">I265*(1+J265)/2</f>
        <v>3.54813885</v>
      </c>
      <c r="X265" s="2" t="n">
        <f aca="false">100*P265/W265</f>
        <v>85.0614963954976</v>
      </c>
      <c r="Y265" s="2" t="n">
        <f aca="false">Y264+Q265</f>
        <v>2611.01</v>
      </c>
      <c r="AD265" s="2" t="n">
        <f aca="false">IF(AND((($Y266-$Y$2)&gt;=$AB$9),(MOD($A266-$A$2,2)=0)),$Y266-$Y$2,1000000)</f>
        <v>2617.96</v>
      </c>
      <c r="AE265" s="2" t="n">
        <f aca="false">IF(AND((($Y266-$Y$2)&gt;=$AB$10),(MOD($A266-$A$2,2)=0)),$Y266-$Y$2,1000000)</f>
        <v>2617.96</v>
      </c>
      <c r="AF265" s="2" t="n">
        <f aca="false">IF(AND((($Y266-$Y$2)&gt;=$AB$11),(MOD($A266-$A$2,2)=0)),$Y266-$Y$2,1000000)</f>
        <v>2617.96</v>
      </c>
      <c r="AG265" s="2" t="n">
        <f aca="false">IF(AND((($Y266-$Y$2)&gt;=$AB$12),(MOD($A266-$A$2,2)=0)),$Y266-$Y$2,1000000)</f>
        <v>1000000</v>
      </c>
      <c r="AH265" s="0" t="n">
        <f aca="false">IF(AND((($Y266-$Y$2)&gt;=$AB$9),(MOD($A266-$A$2,2)=0)),$A266-$A$2,1000000)</f>
        <v>264</v>
      </c>
      <c r="AI265" s="0" t="n">
        <f aca="false">IF(AND((($Y266-$Y$2)&gt;=$AB$10),(MOD($A266-$A$2,2)=0)),$A266-$A$2,1000000)</f>
        <v>264</v>
      </c>
      <c r="AJ265" s="0" t="n">
        <f aca="false">IF(AND((($Y266-$Y$2)&gt;=$AB$11),(MOD($A266-$A$2,2)=0)),$A266-$A$2,1000000)</f>
        <v>264</v>
      </c>
      <c r="AK265" s="0" t="n">
        <f aca="false">IF(AND((($Y266-$Y$2)&gt;=$AB$12),(MOD($A266-$A$2,2)=0)),$A266-$A$2,1000000)</f>
        <v>1000000</v>
      </c>
    </row>
    <row r="266" customFormat="false" ht="14" hidden="false" customHeight="false" outlineLevel="0" collapsed="false">
      <c r="A266" s="0" t="n">
        <v>265</v>
      </c>
      <c r="B266" s="2" t="n">
        <f aca="false">K266-I266</f>
        <v>1.98888648</v>
      </c>
      <c r="C266" s="0" t="n">
        <v>1</v>
      </c>
      <c r="D266" s="2" t="n">
        <f aca="false">B266*C266</f>
        <v>1.98888648</v>
      </c>
      <c r="E266" s="2" t="n">
        <f aca="false">I266*(1+J266)/2</f>
        <v>3.54724324</v>
      </c>
      <c r="F266" s="0" t="n">
        <v>0.9</v>
      </c>
      <c r="G266" s="2" t="n">
        <f aca="false">E266*F266</f>
        <v>3.192518916</v>
      </c>
      <c r="I266" s="3" t="n">
        <v>2.5528</v>
      </c>
      <c r="J266" s="2" t="n">
        <v>1.7791</v>
      </c>
      <c r="K266" s="2" t="n">
        <f aca="false">I266*J266</f>
        <v>4.54168648</v>
      </c>
      <c r="L266" s="2" t="n">
        <f aca="false">100*P266/E266</f>
        <v>85.0378673214415</v>
      </c>
      <c r="N266" s="3" t="n">
        <f aca="false">I266+(G266-E266)-(D266-B266)/2</f>
        <v>2.198075676</v>
      </c>
      <c r="O266" s="2" t="n">
        <f aca="false">(J266*I266+(G266-E266)+(D266-B266)/2)/N266</f>
        <v>1.90483075797432</v>
      </c>
      <c r="P266" s="3" t="n">
        <v>3.0165</v>
      </c>
      <c r="Q266" s="4" t="n">
        <v>28.75</v>
      </c>
      <c r="R266" s="4" t="n">
        <v>85</v>
      </c>
      <c r="S266" s="4" t="n">
        <v>-32.7</v>
      </c>
      <c r="T266" s="3" t="n">
        <v>1.832</v>
      </c>
      <c r="V266" s="2" t="n">
        <f aca="false">I266*J266</f>
        <v>4.54168648</v>
      </c>
      <c r="W266" s="2" t="n">
        <f aca="false">I266*(1+J266)/2</f>
        <v>3.54724324</v>
      </c>
      <c r="X266" s="2" t="n">
        <f aca="false">100*P266/W266</f>
        <v>85.0378673214415</v>
      </c>
      <c r="Y266" s="2" t="n">
        <f aca="false">Y265+Q266</f>
        <v>2639.76</v>
      </c>
      <c r="AD266" s="2" t="n">
        <f aca="false">IF(AND((($Y267-$Y$2)&gt;=$AB$9),(MOD($A267-$A$2,2)=0)),$Y267-$Y$2,1000000)</f>
        <v>1000000</v>
      </c>
      <c r="AE266" s="2" t="n">
        <f aca="false">IF(AND((($Y267-$Y$2)&gt;=$AB$10),(MOD($A267-$A$2,2)=0)),$Y267-$Y$2,1000000)</f>
        <v>1000000</v>
      </c>
      <c r="AF266" s="2" t="n">
        <f aca="false">IF(AND((($Y267-$Y$2)&gt;=$AB$11),(MOD($A267-$A$2,2)=0)),$Y267-$Y$2,1000000)</f>
        <v>1000000</v>
      </c>
      <c r="AG266" s="2" t="n">
        <f aca="false">IF(AND((($Y267-$Y$2)&gt;=$AB$12),(MOD($A267-$A$2,2)=0)),$Y267-$Y$2,1000000)</f>
        <v>1000000</v>
      </c>
      <c r="AH266" s="0" t="n">
        <f aca="false">IF(AND((($Y267-$Y$2)&gt;=$AB$9),(MOD($A267-$A$2,2)=0)),$A267-$A$2,1000000)</f>
        <v>1000000</v>
      </c>
      <c r="AI266" s="0" t="n">
        <f aca="false">IF(AND((($Y267-$Y$2)&gt;=$AB$10),(MOD($A267-$A$2,2)=0)),$A267-$A$2,1000000)</f>
        <v>1000000</v>
      </c>
      <c r="AJ266" s="0" t="n">
        <f aca="false">IF(AND((($Y267-$Y$2)&gt;=$AB$11),(MOD($A267-$A$2,2)=0)),$A267-$A$2,1000000)</f>
        <v>1000000</v>
      </c>
      <c r="AK266" s="0" t="n">
        <f aca="false">IF(AND((($Y267-$Y$2)&gt;=$AB$12),(MOD($A267-$A$2,2)=0)),$A267-$A$2,1000000)</f>
        <v>1000000</v>
      </c>
    </row>
    <row r="267" customFormat="false" ht="14" hidden="false" customHeight="false" outlineLevel="0" collapsed="false">
      <c r="A267" s="0" t="n">
        <v>266</v>
      </c>
      <c r="B267" s="2" t="n">
        <f aca="false">K267-I267</f>
        <v>1.99077939</v>
      </c>
      <c r="C267" s="0" t="n">
        <v>1</v>
      </c>
      <c r="D267" s="2" t="n">
        <f aca="false">B267*C267</f>
        <v>1.99077939</v>
      </c>
      <c r="E267" s="2" t="n">
        <f aca="false">I267*(1+J267)/2</f>
        <v>3.546689695</v>
      </c>
      <c r="F267" s="0" t="n">
        <v>0.9</v>
      </c>
      <c r="G267" s="2" t="n">
        <f aca="false">E267*F267</f>
        <v>3.1920207255</v>
      </c>
      <c r="I267" s="3" t="n">
        <v>2.5513</v>
      </c>
      <c r="J267" s="2" t="n">
        <v>1.7803</v>
      </c>
      <c r="K267" s="2" t="n">
        <f aca="false">I267*J267</f>
        <v>4.54207939</v>
      </c>
      <c r="L267" s="2" t="n">
        <f aca="false">100*P267/E267</f>
        <v>85.0652371492567</v>
      </c>
      <c r="N267" s="3" t="n">
        <f aca="false">I267+(G267-E267)-(D267-B267)/2</f>
        <v>2.1966310305</v>
      </c>
      <c r="O267" s="2" t="n">
        <f aca="false">(J267*I267+(G267-E267)+(D267-B267)/2)/N267</f>
        <v>1.90628756598547</v>
      </c>
      <c r="P267" s="3" t="n">
        <v>3.017</v>
      </c>
      <c r="Q267" s="4" t="n">
        <v>28.96</v>
      </c>
      <c r="R267" s="4" t="n">
        <v>85</v>
      </c>
      <c r="S267" s="4" t="n">
        <v>-32.7</v>
      </c>
      <c r="T267" s="3" t="n">
        <v>1.86</v>
      </c>
      <c r="V267" s="2" t="n">
        <f aca="false">I267*J267</f>
        <v>4.54207939</v>
      </c>
      <c r="W267" s="2" t="n">
        <f aca="false">I267*(1+J267)/2</f>
        <v>3.546689695</v>
      </c>
      <c r="X267" s="2" t="n">
        <f aca="false">100*P267/W267</f>
        <v>85.0652371492567</v>
      </c>
      <c r="Y267" s="2" t="n">
        <f aca="false">Y266+Q267</f>
        <v>2668.72</v>
      </c>
      <c r="AD267" s="2" t="n">
        <f aca="false">IF(AND((($Y268-$Y$2)&gt;=$AB$9),(MOD($A268-$A$2,2)=0)),$Y268-$Y$2,1000000)</f>
        <v>2676.1</v>
      </c>
      <c r="AE267" s="2" t="n">
        <f aca="false">IF(AND((($Y268-$Y$2)&gt;=$AB$10),(MOD($A268-$A$2,2)=0)),$Y268-$Y$2,1000000)</f>
        <v>2676.1</v>
      </c>
      <c r="AF267" s="2" t="n">
        <f aca="false">IF(AND((($Y268-$Y$2)&gt;=$AB$11),(MOD($A268-$A$2,2)=0)),$Y268-$Y$2,1000000)</f>
        <v>2676.1</v>
      </c>
      <c r="AG267" s="2" t="n">
        <f aca="false">IF(AND((($Y268-$Y$2)&gt;=$AB$12),(MOD($A268-$A$2,2)=0)),$Y268-$Y$2,1000000)</f>
        <v>1000000</v>
      </c>
      <c r="AH267" s="0" t="n">
        <f aca="false">IF(AND((($Y268-$Y$2)&gt;=$AB$9),(MOD($A268-$A$2,2)=0)),$A268-$A$2,1000000)</f>
        <v>266</v>
      </c>
      <c r="AI267" s="0" t="n">
        <f aca="false">IF(AND((($Y268-$Y$2)&gt;=$AB$10),(MOD($A268-$A$2,2)=0)),$A268-$A$2,1000000)</f>
        <v>266</v>
      </c>
      <c r="AJ267" s="0" t="n">
        <f aca="false">IF(AND((($Y268-$Y$2)&gt;=$AB$11),(MOD($A268-$A$2,2)=0)),$A268-$A$2,1000000)</f>
        <v>266</v>
      </c>
      <c r="AK267" s="0" t="n">
        <f aca="false">IF(AND((($Y268-$Y$2)&gt;=$AB$12),(MOD($A268-$A$2,2)=0)),$A268-$A$2,1000000)</f>
        <v>1000000</v>
      </c>
    </row>
    <row r="268" customFormat="false" ht="14" hidden="false" customHeight="false" outlineLevel="0" collapsed="false">
      <c r="A268" s="0" t="n">
        <v>267</v>
      </c>
      <c r="B268" s="2" t="n">
        <f aca="false">K268-I268</f>
        <v>1.98756656</v>
      </c>
      <c r="C268" s="0" t="n">
        <v>1</v>
      </c>
      <c r="D268" s="2" t="n">
        <f aca="false">B268*C268</f>
        <v>1.98756656</v>
      </c>
      <c r="E268" s="2" t="n">
        <f aca="false">I268*(1+J268)/2</f>
        <v>3.54718328</v>
      </c>
      <c r="F268" s="0" t="n">
        <v>0.9</v>
      </c>
      <c r="G268" s="2" t="n">
        <f aca="false">E268*F268</f>
        <v>3.192464952</v>
      </c>
      <c r="I268" s="3" t="n">
        <v>2.5534</v>
      </c>
      <c r="J268" s="2" t="n">
        <v>1.7784</v>
      </c>
      <c r="K268" s="2" t="n">
        <f aca="false">I268*J268</f>
        <v>4.54096656</v>
      </c>
      <c r="L268" s="2" t="n">
        <f aca="false">100*P268/E268</f>
        <v>85.039304763525</v>
      </c>
      <c r="N268" s="3" t="n">
        <f aca="false">I268+(G268-E268)-(D268-B268)/2</f>
        <v>2.198681672</v>
      </c>
      <c r="O268" s="2" t="n">
        <f aca="false">(J268*I268+(G268-E268)+(D268-B268)/2)/N268</f>
        <v>1.90398104705718</v>
      </c>
      <c r="P268" s="3" t="n">
        <v>3.0165</v>
      </c>
      <c r="Q268" s="4" t="n">
        <v>29.18</v>
      </c>
      <c r="R268" s="4" t="n">
        <v>85</v>
      </c>
      <c r="S268" s="4" t="n">
        <v>-32.6</v>
      </c>
      <c r="T268" s="3" t="n">
        <v>1.887</v>
      </c>
      <c r="V268" s="2" t="n">
        <f aca="false">I268*J268</f>
        <v>4.54096656</v>
      </c>
      <c r="W268" s="2" t="n">
        <f aca="false">I268*(1+J268)/2</f>
        <v>3.54718328</v>
      </c>
      <c r="X268" s="2" t="n">
        <f aca="false">100*P268/W268</f>
        <v>85.039304763525</v>
      </c>
      <c r="Y268" s="2" t="n">
        <f aca="false">Y267+Q268</f>
        <v>2697.9</v>
      </c>
      <c r="AD268" s="2" t="n">
        <f aca="false">IF(AND((($Y269-$Y$2)&gt;=$AB$9),(MOD($A269-$A$2,2)=0)),$Y269-$Y$2,1000000)</f>
        <v>1000000</v>
      </c>
      <c r="AE268" s="2" t="n">
        <f aca="false">IF(AND((($Y269-$Y$2)&gt;=$AB$10),(MOD($A269-$A$2,2)=0)),$Y269-$Y$2,1000000)</f>
        <v>1000000</v>
      </c>
      <c r="AF268" s="2" t="n">
        <f aca="false">IF(AND((($Y269-$Y$2)&gt;=$AB$11),(MOD($A269-$A$2,2)=0)),$Y269-$Y$2,1000000)</f>
        <v>1000000</v>
      </c>
      <c r="AG268" s="2" t="n">
        <f aca="false">IF(AND((($Y269-$Y$2)&gt;=$AB$12),(MOD($A269-$A$2,2)=0)),$Y269-$Y$2,1000000)</f>
        <v>1000000</v>
      </c>
      <c r="AH268" s="0" t="n">
        <f aca="false">IF(AND((($Y269-$Y$2)&gt;=$AB$9),(MOD($A269-$A$2,2)=0)),$A269-$A$2,1000000)</f>
        <v>1000000</v>
      </c>
      <c r="AI268" s="0" t="n">
        <f aca="false">IF(AND((($Y269-$Y$2)&gt;=$AB$10),(MOD($A269-$A$2,2)=0)),$A269-$A$2,1000000)</f>
        <v>1000000</v>
      </c>
      <c r="AJ268" s="0" t="n">
        <f aca="false">IF(AND((($Y269-$Y$2)&gt;=$AB$11),(MOD($A269-$A$2,2)=0)),$A269-$A$2,1000000)</f>
        <v>1000000</v>
      </c>
      <c r="AK268" s="0" t="n">
        <f aca="false">IF(AND((($Y269-$Y$2)&gt;=$AB$12),(MOD($A269-$A$2,2)=0)),$A269-$A$2,1000000)</f>
        <v>1000000</v>
      </c>
    </row>
    <row r="269" customFormat="false" ht="14" hidden="false" customHeight="false" outlineLevel="0" collapsed="false">
      <c r="A269" s="0" t="n">
        <v>268</v>
      </c>
      <c r="B269" s="2" t="n">
        <f aca="false">K269-I269</f>
        <v>1.98963846</v>
      </c>
      <c r="C269" s="0" t="n">
        <v>1</v>
      </c>
      <c r="D269" s="2" t="n">
        <f aca="false">B269*C269</f>
        <v>1.98963846</v>
      </c>
      <c r="E269" s="2" t="n">
        <f aca="false">I269*(1+J269)/2</f>
        <v>3.54661923</v>
      </c>
      <c r="F269" s="0" t="n">
        <v>0.9</v>
      </c>
      <c r="G269" s="2" t="n">
        <f aca="false">E269*F269</f>
        <v>3.191957307</v>
      </c>
      <c r="I269" s="3" t="n">
        <v>2.5518</v>
      </c>
      <c r="J269" s="2" t="n">
        <v>1.7797</v>
      </c>
      <c r="K269" s="2" t="n">
        <f aca="false">I269*J269</f>
        <v>4.54143846</v>
      </c>
      <c r="L269" s="2" t="n">
        <f aca="false">100*P269/E269</f>
        <v>85.0669272438361</v>
      </c>
      <c r="N269" s="3" t="n">
        <f aca="false">I269+(G269-E269)-(D269-B269)/2</f>
        <v>2.197138077</v>
      </c>
      <c r="O269" s="2" t="n">
        <f aca="false">(J269*I269+(G269-E269)+(D269-B269)/2)/N269</f>
        <v>1.90555913660041</v>
      </c>
      <c r="P269" s="3" t="n">
        <v>3.017</v>
      </c>
      <c r="Q269" s="4" t="n">
        <v>29.39</v>
      </c>
      <c r="R269" s="4" t="n">
        <v>85</v>
      </c>
      <c r="S269" s="4" t="n">
        <v>-32.6</v>
      </c>
      <c r="T269" s="3" t="n">
        <v>1.914</v>
      </c>
      <c r="V269" s="2" t="n">
        <f aca="false">I269*J269</f>
        <v>4.54143846</v>
      </c>
      <c r="W269" s="2" t="n">
        <f aca="false">I269*(1+J269)/2</f>
        <v>3.54661923</v>
      </c>
      <c r="X269" s="2" t="n">
        <f aca="false">100*P269/W269</f>
        <v>85.0669272438361</v>
      </c>
      <c r="Y269" s="2" t="n">
        <f aca="false">Y268+Q269</f>
        <v>2727.29</v>
      </c>
      <c r="AD269" s="2" t="n">
        <f aca="false">IF(AND((($Y270-$Y$2)&gt;=$AB$9),(MOD($A270-$A$2,2)=0)),$Y270-$Y$2,1000000)</f>
        <v>2735.09</v>
      </c>
      <c r="AE269" s="2" t="n">
        <f aca="false">IF(AND((($Y270-$Y$2)&gt;=$AB$10),(MOD($A270-$A$2,2)=0)),$Y270-$Y$2,1000000)</f>
        <v>2735.09</v>
      </c>
      <c r="AF269" s="2" t="n">
        <f aca="false">IF(AND((($Y270-$Y$2)&gt;=$AB$11),(MOD($A270-$A$2,2)=0)),$Y270-$Y$2,1000000)</f>
        <v>2735.09</v>
      </c>
      <c r="AG269" s="2" t="n">
        <f aca="false">IF(AND((($Y270-$Y$2)&gt;=$AB$12),(MOD($A270-$A$2,2)=0)),$Y270-$Y$2,1000000)</f>
        <v>1000000</v>
      </c>
      <c r="AH269" s="0" t="n">
        <f aca="false">IF(AND((($Y270-$Y$2)&gt;=$AB$9),(MOD($A270-$A$2,2)=0)),$A270-$A$2,1000000)</f>
        <v>268</v>
      </c>
      <c r="AI269" s="0" t="n">
        <f aca="false">IF(AND((($Y270-$Y$2)&gt;=$AB$10),(MOD($A270-$A$2,2)=0)),$A270-$A$2,1000000)</f>
        <v>268</v>
      </c>
      <c r="AJ269" s="0" t="n">
        <f aca="false">IF(AND((($Y270-$Y$2)&gt;=$AB$11),(MOD($A270-$A$2,2)=0)),$A270-$A$2,1000000)</f>
        <v>268</v>
      </c>
      <c r="AK269" s="0" t="n">
        <f aca="false">IF(AND((($Y270-$Y$2)&gt;=$AB$12),(MOD($A270-$A$2,2)=0)),$A270-$A$2,1000000)</f>
        <v>1000000</v>
      </c>
    </row>
    <row r="270" customFormat="false" ht="14" hidden="false" customHeight="false" outlineLevel="0" collapsed="false">
      <c r="A270" s="0" t="n">
        <v>269</v>
      </c>
      <c r="B270" s="2" t="n">
        <f aca="false">K270-I270</f>
        <v>1.98642342</v>
      </c>
      <c r="C270" s="0" t="n">
        <v>1</v>
      </c>
      <c r="D270" s="2" t="n">
        <f aca="false">B270*C270</f>
        <v>1.98642342</v>
      </c>
      <c r="E270" s="2" t="n">
        <f aca="false">I270*(1+J270)/2</f>
        <v>3.54711171</v>
      </c>
      <c r="F270" s="0" t="n">
        <v>0.9</v>
      </c>
      <c r="G270" s="2" t="n">
        <f aca="false">E270*F270</f>
        <v>3.192400539</v>
      </c>
      <c r="I270" s="3" t="n">
        <v>2.5539</v>
      </c>
      <c r="J270" s="2" t="n">
        <v>1.7778</v>
      </c>
      <c r="K270" s="2" t="n">
        <f aca="false">I270*J270</f>
        <v>4.54032342</v>
      </c>
      <c r="L270" s="2" t="n">
        <f aca="false">100*P270/E270</f>
        <v>85.0438397949412</v>
      </c>
      <c r="N270" s="3" t="n">
        <f aca="false">I270+(G270-E270)-(D270-B270)/2</f>
        <v>2.199188829</v>
      </c>
      <c r="O270" s="2" t="n">
        <f aca="false">(J270*I270+(G270-E270)+(D270-B270)/2)/N270</f>
        <v>1.90325277839068</v>
      </c>
      <c r="P270" s="3" t="n">
        <v>3.0166</v>
      </c>
      <c r="Q270" s="4" t="n">
        <v>29.6</v>
      </c>
      <c r="R270" s="4" t="n">
        <v>85</v>
      </c>
      <c r="S270" s="4" t="n">
        <v>-32.5</v>
      </c>
      <c r="T270" s="3" t="n">
        <v>1.941</v>
      </c>
      <c r="V270" s="2" t="n">
        <f aca="false">I270*J270</f>
        <v>4.54032342</v>
      </c>
      <c r="W270" s="2" t="n">
        <f aca="false">I270*(1+J270)/2</f>
        <v>3.54711171</v>
      </c>
      <c r="X270" s="2" t="n">
        <f aca="false">100*P270/W270</f>
        <v>85.0438397949412</v>
      </c>
      <c r="Y270" s="2" t="n">
        <f aca="false">Y269+Q270</f>
        <v>2756.89</v>
      </c>
      <c r="AD270" s="2" t="n">
        <f aca="false">IF(AND((($Y271-$Y$2)&gt;=$AB$9),(MOD($A271-$A$2,2)=0)),$Y271-$Y$2,1000000)</f>
        <v>1000000</v>
      </c>
      <c r="AE270" s="2" t="n">
        <f aca="false">IF(AND((($Y271-$Y$2)&gt;=$AB$10),(MOD($A271-$A$2,2)=0)),$Y271-$Y$2,1000000)</f>
        <v>1000000</v>
      </c>
      <c r="AF270" s="2" t="n">
        <f aca="false">IF(AND((($Y271-$Y$2)&gt;=$AB$11),(MOD($A271-$A$2,2)=0)),$Y271-$Y$2,1000000)</f>
        <v>1000000</v>
      </c>
      <c r="AG270" s="2" t="n">
        <f aca="false">IF(AND((($Y271-$Y$2)&gt;=$AB$12),(MOD($A271-$A$2,2)=0)),$Y271-$Y$2,1000000)</f>
        <v>1000000</v>
      </c>
      <c r="AH270" s="0" t="n">
        <f aca="false">IF(AND((($Y271-$Y$2)&gt;=$AB$9),(MOD($A271-$A$2,2)=0)),$A271-$A$2,1000000)</f>
        <v>1000000</v>
      </c>
      <c r="AI270" s="0" t="n">
        <f aca="false">IF(AND((($Y271-$Y$2)&gt;=$AB$10),(MOD($A271-$A$2,2)=0)),$A271-$A$2,1000000)</f>
        <v>1000000</v>
      </c>
      <c r="AJ270" s="0" t="n">
        <f aca="false">IF(AND((($Y271-$Y$2)&gt;=$AB$11),(MOD($A271-$A$2,2)=0)),$A271-$A$2,1000000)</f>
        <v>1000000</v>
      </c>
      <c r="AK270" s="0" t="n">
        <f aca="false">IF(AND((($Y271-$Y$2)&gt;=$AB$12),(MOD($A271-$A$2,2)=0)),$A271-$A$2,1000000)</f>
        <v>1000000</v>
      </c>
    </row>
    <row r="271" customFormat="false" ht="14" hidden="false" customHeight="false" outlineLevel="0" collapsed="false">
      <c r="A271" s="0" t="n">
        <v>270</v>
      </c>
      <c r="B271" s="2" t="n">
        <f aca="false">K271-I271</f>
        <v>1.98849693</v>
      </c>
      <c r="C271" s="0" t="n">
        <v>1</v>
      </c>
      <c r="D271" s="2" t="n">
        <f aca="false">B271*C271</f>
        <v>1.98849693</v>
      </c>
      <c r="E271" s="2" t="n">
        <f aca="false">I271*(1+J271)/2</f>
        <v>3.546548465</v>
      </c>
      <c r="F271" s="0" t="n">
        <v>0.9</v>
      </c>
      <c r="G271" s="2" t="n">
        <f aca="false">E271*F271</f>
        <v>3.1918936185</v>
      </c>
      <c r="I271" s="3" t="n">
        <v>2.5523</v>
      </c>
      <c r="J271" s="2" t="n">
        <v>1.7791</v>
      </c>
      <c r="K271" s="2" t="n">
        <f aca="false">I271*J271</f>
        <v>4.54079693</v>
      </c>
      <c r="L271" s="2" t="n">
        <f aca="false">100*P271/E271</f>
        <v>85.0686246014687</v>
      </c>
      <c r="N271" s="3" t="n">
        <f aca="false">I271+(G271-E271)-(D271-B271)/2</f>
        <v>2.1976451535</v>
      </c>
      <c r="O271" s="2" t="n">
        <f aca="false">(J271*I271+(G271-E271)+(D271-B271)/2)/N271</f>
        <v>1.90483075797432</v>
      </c>
      <c r="P271" s="3" t="n">
        <v>3.017</v>
      </c>
      <c r="Q271" s="4" t="n">
        <v>29.81</v>
      </c>
      <c r="R271" s="4" t="n">
        <v>85</v>
      </c>
      <c r="S271" s="4" t="n">
        <v>-32.5</v>
      </c>
      <c r="T271" s="3" t="n">
        <v>1.969</v>
      </c>
      <c r="V271" s="2" t="n">
        <f aca="false">I271*J271</f>
        <v>4.54079693</v>
      </c>
      <c r="W271" s="2" t="n">
        <f aca="false">I271*(1+J271)/2</f>
        <v>3.546548465</v>
      </c>
      <c r="X271" s="2" t="n">
        <f aca="false">100*P271/W271</f>
        <v>85.0686246014687</v>
      </c>
      <c r="Y271" s="2" t="n">
        <f aca="false">Y270+Q271</f>
        <v>2786.7</v>
      </c>
      <c r="AD271" s="2" t="n">
        <f aca="false">IF(AND((($Y272-$Y$2)&gt;=$AB$9),(MOD($A272-$A$2,2)=0)),$Y272-$Y$2,1000000)</f>
        <v>2794.91</v>
      </c>
      <c r="AE271" s="2" t="n">
        <f aca="false">IF(AND((($Y272-$Y$2)&gt;=$AB$10),(MOD($A272-$A$2,2)=0)),$Y272-$Y$2,1000000)</f>
        <v>2794.91</v>
      </c>
      <c r="AF271" s="2" t="n">
        <f aca="false">IF(AND((($Y272-$Y$2)&gt;=$AB$11),(MOD($A272-$A$2,2)=0)),$Y272-$Y$2,1000000)</f>
        <v>2794.91</v>
      </c>
      <c r="AG271" s="2" t="n">
        <f aca="false">IF(AND((($Y272-$Y$2)&gt;=$AB$12),(MOD($A272-$A$2,2)=0)),$Y272-$Y$2,1000000)</f>
        <v>1000000</v>
      </c>
      <c r="AH271" s="0" t="n">
        <f aca="false">IF(AND((($Y272-$Y$2)&gt;=$AB$9),(MOD($A272-$A$2,2)=0)),$A272-$A$2,1000000)</f>
        <v>270</v>
      </c>
      <c r="AI271" s="0" t="n">
        <f aca="false">IF(AND((($Y272-$Y$2)&gt;=$AB$10),(MOD($A272-$A$2,2)=0)),$A272-$A$2,1000000)</f>
        <v>270</v>
      </c>
      <c r="AJ271" s="0" t="n">
        <f aca="false">IF(AND((($Y272-$Y$2)&gt;=$AB$11),(MOD($A272-$A$2,2)=0)),$A272-$A$2,1000000)</f>
        <v>270</v>
      </c>
      <c r="AK271" s="0" t="n">
        <f aca="false">IF(AND((($Y272-$Y$2)&gt;=$AB$12),(MOD($A272-$A$2,2)=0)),$A272-$A$2,1000000)</f>
        <v>1000000</v>
      </c>
    </row>
    <row r="272" customFormat="false" ht="14" hidden="false" customHeight="false" outlineLevel="0" collapsed="false">
      <c r="A272" s="0" t="n">
        <v>271</v>
      </c>
      <c r="B272" s="2" t="n">
        <f aca="false">K272-I272</f>
        <v>1.98450248</v>
      </c>
      <c r="C272" s="0" t="n">
        <v>1</v>
      </c>
      <c r="D272" s="2" t="n">
        <f aca="false">B272*C272</f>
        <v>1.98450248</v>
      </c>
      <c r="E272" s="2" t="n">
        <f aca="false">I272*(1+J272)/2</f>
        <v>3.54565124</v>
      </c>
      <c r="F272" s="0" t="n">
        <v>0.9</v>
      </c>
      <c r="G272" s="2" t="n">
        <f aca="false">E272*F272</f>
        <v>3.191086116</v>
      </c>
      <c r="I272" s="3" t="n">
        <v>2.5534</v>
      </c>
      <c r="J272" s="2" t="n">
        <v>1.7772</v>
      </c>
      <c r="K272" s="2" t="n">
        <f aca="false">I272*J272</f>
        <v>4.53790248</v>
      </c>
      <c r="L272" s="2" t="n">
        <f aca="false">100*P272/E272</f>
        <v>85.0450254661821</v>
      </c>
      <c r="N272" s="3" t="n">
        <f aca="false">I272+(G272-E272)-(D272-B272)/2</f>
        <v>2.198834876</v>
      </c>
      <c r="O272" s="2" t="n">
        <f aca="false">(J272*I272+(G272-E272)+(D272-B272)/2)/N272</f>
        <v>1.90252456046636</v>
      </c>
      <c r="P272" s="3" t="n">
        <v>3.0154</v>
      </c>
      <c r="Q272" s="4" t="n">
        <v>30.01</v>
      </c>
      <c r="R272" s="4" t="n">
        <v>85</v>
      </c>
      <c r="S272" s="4" t="n">
        <v>-32.4</v>
      </c>
      <c r="T272" s="3" t="n">
        <v>1.996</v>
      </c>
      <c r="V272" s="2" t="n">
        <f aca="false">I272*J272</f>
        <v>4.53790248</v>
      </c>
      <c r="W272" s="2" t="n">
        <f aca="false">I272*(1+J272)/2</f>
        <v>3.54565124</v>
      </c>
      <c r="X272" s="2" t="n">
        <f aca="false">100*P272/W272</f>
        <v>85.0450254661821</v>
      </c>
      <c r="Y272" s="2" t="n">
        <f aca="false">Y271+Q272</f>
        <v>2816.71</v>
      </c>
      <c r="AD272" s="2" t="n">
        <f aca="false">IF(AND((($Y273-$Y$2)&gt;=$AB$9),(MOD($A273-$A$2,2)=0)),$Y273-$Y$2,1000000)</f>
        <v>1000000</v>
      </c>
      <c r="AE272" s="2" t="n">
        <f aca="false">IF(AND((($Y273-$Y$2)&gt;=$AB$10),(MOD($A273-$A$2,2)=0)),$Y273-$Y$2,1000000)</f>
        <v>1000000</v>
      </c>
      <c r="AF272" s="2" t="n">
        <f aca="false">IF(AND((($Y273-$Y$2)&gt;=$AB$11),(MOD($A273-$A$2,2)=0)),$Y273-$Y$2,1000000)</f>
        <v>1000000</v>
      </c>
      <c r="AG272" s="2" t="n">
        <f aca="false">IF(AND((($Y273-$Y$2)&gt;=$AB$12),(MOD($A273-$A$2,2)=0)),$Y273-$Y$2,1000000)</f>
        <v>1000000</v>
      </c>
      <c r="AH272" s="0" t="n">
        <f aca="false">IF(AND((($Y273-$Y$2)&gt;=$AB$9),(MOD($A273-$A$2,2)=0)),$A273-$A$2,1000000)</f>
        <v>1000000</v>
      </c>
      <c r="AI272" s="0" t="n">
        <f aca="false">IF(AND((($Y273-$Y$2)&gt;=$AB$10),(MOD($A273-$A$2,2)=0)),$A273-$A$2,1000000)</f>
        <v>1000000</v>
      </c>
      <c r="AJ272" s="0" t="n">
        <f aca="false">IF(AND((($Y273-$Y$2)&gt;=$AB$11),(MOD($A273-$A$2,2)=0)),$A273-$A$2,1000000)</f>
        <v>1000000</v>
      </c>
      <c r="AK272" s="0" t="n">
        <f aca="false">IF(AND((($Y273-$Y$2)&gt;=$AB$12),(MOD($A273-$A$2,2)=0)),$A273-$A$2,1000000)</f>
        <v>1000000</v>
      </c>
    </row>
    <row r="273" customFormat="false" ht="14" hidden="false" customHeight="false" outlineLevel="0" collapsed="false">
      <c r="A273" s="0" t="n">
        <v>272</v>
      </c>
      <c r="B273" s="2" t="n">
        <f aca="false">K273-I273</f>
        <v>1.9865763</v>
      </c>
      <c r="C273" s="0" t="n">
        <v>1</v>
      </c>
      <c r="D273" s="2" t="n">
        <f aca="false">B273*C273</f>
        <v>1.9865763</v>
      </c>
      <c r="E273" s="2" t="n">
        <f aca="false">I273*(1+J273)/2</f>
        <v>3.54508815</v>
      </c>
      <c r="F273" s="0" t="n">
        <v>0.9</v>
      </c>
      <c r="G273" s="2" t="n">
        <f aca="false">E273*F273</f>
        <v>3.190579335</v>
      </c>
      <c r="I273" s="3" t="n">
        <v>2.5518</v>
      </c>
      <c r="J273" s="2" t="n">
        <v>1.7785</v>
      </c>
      <c r="K273" s="2" t="n">
        <f aca="false">I273*J273</f>
        <v>4.5383763</v>
      </c>
      <c r="L273" s="2" t="n">
        <f aca="false">100*P273/E273</f>
        <v>85.0698169522244</v>
      </c>
      <c r="N273" s="3" t="n">
        <f aca="false">I273+(G273-E273)-(D273-B273)/2</f>
        <v>2.197291185</v>
      </c>
      <c r="O273" s="2" t="n">
        <f aca="false">(J273*I273+(G273-E273)+(D273-B273)/2)/N273</f>
        <v>1.90410243010191</v>
      </c>
      <c r="P273" s="3" t="n">
        <v>3.0158</v>
      </c>
      <c r="Q273" s="4" t="n">
        <v>30.22</v>
      </c>
      <c r="R273" s="4" t="n">
        <v>85</v>
      </c>
      <c r="S273" s="4" t="n">
        <v>-32.3</v>
      </c>
      <c r="T273" s="3" t="n">
        <v>2.023</v>
      </c>
      <c r="V273" s="2" t="n">
        <f aca="false">I273*J273</f>
        <v>4.5383763</v>
      </c>
      <c r="W273" s="2" t="n">
        <f aca="false">I273*(1+J273)/2</f>
        <v>3.54508815</v>
      </c>
      <c r="X273" s="2" t="n">
        <f aca="false">100*P273/W273</f>
        <v>85.0698169522244</v>
      </c>
      <c r="Y273" s="2" t="n">
        <f aca="false">Y272+Q273</f>
        <v>2846.93</v>
      </c>
      <c r="AD273" s="2" t="n">
        <f aca="false">IF(AND((($Y274-$Y$2)&gt;=$AB$9),(MOD($A274-$A$2,2)=0)),$Y274-$Y$2,1000000)</f>
        <v>2855.56</v>
      </c>
      <c r="AE273" s="2" t="n">
        <f aca="false">IF(AND((($Y274-$Y$2)&gt;=$AB$10),(MOD($A274-$A$2,2)=0)),$Y274-$Y$2,1000000)</f>
        <v>2855.56</v>
      </c>
      <c r="AF273" s="2" t="n">
        <f aca="false">IF(AND((($Y274-$Y$2)&gt;=$AB$11),(MOD($A274-$A$2,2)=0)),$Y274-$Y$2,1000000)</f>
        <v>2855.56</v>
      </c>
      <c r="AG273" s="2" t="n">
        <f aca="false">IF(AND((($Y274-$Y$2)&gt;=$AB$12),(MOD($A274-$A$2,2)=0)),$Y274-$Y$2,1000000)</f>
        <v>1000000</v>
      </c>
      <c r="AH273" s="0" t="n">
        <f aca="false">IF(AND((($Y274-$Y$2)&gt;=$AB$9),(MOD($A274-$A$2,2)=0)),$A274-$A$2,1000000)</f>
        <v>272</v>
      </c>
      <c r="AI273" s="0" t="n">
        <f aca="false">IF(AND((($Y274-$Y$2)&gt;=$AB$10),(MOD($A274-$A$2,2)=0)),$A274-$A$2,1000000)</f>
        <v>272</v>
      </c>
      <c r="AJ273" s="0" t="n">
        <f aca="false">IF(AND((($Y274-$Y$2)&gt;=$AB$11),(MOD($A274-$A$2,2)=0)),$A274-$A$2,1000000)</f>
        <v>272</v>
      </c>
      <c r="AK273" s="0" t="n">
        <f aca="false">IF(AND((($Y274-$Y$2)&gt;=$AB$12),(MOD($A274-$A$2,2)=0)),$A274-$A$2,1000000)</f>
        <v>1000000</v>
      </c>
    </row>
    <row r="274" customFormat="false" ht="14" hidden="false" customHeight="false" outlineLevel="0" collapsed="false">
      <c r="A274" s="0" t="n">
        <v>273</v>
      </c>
      <c r="B274" s="2" t="n">
        <f aca="false">K274-I274</f>
        <v>1.98353646</v>
      </c>
      <c r="C274" s="0" t="n">
        <v>1</v>
      </c>
      <c r="D274" s="2" t="n">
        <f aca="false">B274*C274</f>
        <v>1.98353646</v>
      </c>
      <c r="E274" s="2" t="n">
        <f aca="false">I274*(1+J274)/2</f>
        <v>3.54556823</v>
      </c>
      <c r="F274" s="0" t="n">
        <v>0.9</v>
      </c>
      <c r="G274" s="2" t="n">
        <f aca="false">E274*F274</f>
        <v>3.191011407</v>
      </c>
      <c r="I274" s="3" t="n">
        <v>2.5538</v>
      </c>
      <c r="J274" s="2" t="n">
        <v>1.7767</v>
      </c>
      <c r="K274" s="2" t="n">
        <f aca="false">I274*J274</f>
        <v>4.53733646</v>
      </c>
      <c r="L274" s="2" t="n">
        <f aca="false">100*P274/E274</f>
        <v>85.0470165680608</v>
      </c>
      <c r="N274" s="3" t="n">
        <f aca="false">I274+(G274-E274)-(D274-B274)/2</f>
        <v>2.199243177</v>
      </c>
      <c r="O274" s="2" t="n">
        <f aca="false">(J274*I274+(G274-E274)+(D274-B274)/2)/N274</f>
        <v>1.90191775095365</v>
      </c>
      <c r="P274" s="3" t="n">
        <v>3.0154</v>
      </c>
      <c r="Q274" s="4" t="n">
        <v>30.43</v>
      </c>
      <c r="R274" s="4" t="n">
        <v>85</v>
      </c>
      <c r="S274" s="4" t="n">
        <v>-32.3</v>
      </c>
      <c r="T274" s="3" t="n">
        <v>2.051</v>
      </c>
      <c r="V274" s="2" t="n">
        <f aca="false">I274*J274</f>
        <v>4.53733646</v>
      </c>
      <c r="W274" s="2" t="n">
        <f aca="false">I274*(1+J274)/2</f>
        <v>3.54556823</v>
      </c>
      <c r="X274" s="2" t="n">
        <f aca="false">100*P274/W274</f>
        <v>85.0470165680608</v>
      </c>
      <c r="Y274" s="2" t="n">
        <f aca="false">Y273+Q274</f>
        <v>2877.36</v>
      </c>
      <c r="AD274" s="2" t="n">
        <f aca="false">IF(AND((($Y275-$Y$2)&gt;=$AB$9),(MOD($A275-$A$2,2)=0)),$Y275-$Y$2,1000000)</f>
        <v>1000000</v>
      </c>
      <c r="AE274" s="2" t="n">
        <f aca="false">IF(AND((($Y275-$Y$2)&gt;=$AB$10),(MOD($A275-$A$2,2)=0)),$Y275-$Y$2,1000000)</f>
        <v>1000000</v>
      </c>
      <c r="AF274" s="2" t="n">
        <f aca="false">IF(AND((($Y275-$Y$2)&gt;=$AB$11),(MOD($A275-$A$2,2)=0)),$Y275-$Y$2,1000000)</f>
        <v>1000000</v>
      </c>
      <c r="AG274" s="2" t="n">
        <f aca="false">IF(AND((($Y275-$Y$2)&gt;=$AB$12),(MOD($A275-$A$2,2)=0)),$Y275-$Y$2,1000000)</f>
        <v>1000000</v>
      </c>
      <c r="AH274" s="0" t="n">
        <f aca="false">IF(AND((($Y275-$Y$2)&gt;=$AB$9),(MOD($A275-$A$2,2)=0)),$A275-$A$2,1000000)</f>
        <v>1000000</v>
      </c>
      <c r="AI274" s="0" t="n">
        <f aca="false">IF(AND((($Y275-$Y$2)&gt;=$AB$10),(MOD($A275-$A$2,2)=0)),$A275-$A$2,1000000)</f>
        <v>1000000</v>
      </c>
      <c r="AJ274" s="0" t="n">
        <f aca="false">IF(AND((($Y275-$Y$2)&gt;=$AB$11),(MOD($A275-$A$2,2)=0)),$A275-$A$2,1000000)</f>
        <v>1000000</v>
      </c>
      <c r="AK274" s="0" t="n">
        <f aca="false">IF(AND((($Y275-$Y$2)&gt;=$AB$12),(MOD($A275-$A$2,2)=0)),$A275-$A$2,1000000)</f>
        <v>1000000</v>
      </c>
    </row>
    <row r="275" customFormat="false" ht="14" hidden="false" customHeight="false" outlineLevel="0" collapsed="false">
      <c r="A275" s="0" t="n">
        <v>274</v>
      </c>
      <c r="B275" s="2" t="n">
        <f aca="false">K275-I275</f>
        <v>1.9856894</v>
      </c>
      <c r="C275" s="0" t="n">
        <v>1</v>
      </c>
      <c r="D275" s="2" t="n">
        <f aca="false">B275*C275</f>
        <v>1.9856894</v>
      </c>
      <c r="E275" s="2" t="n">
        <f aca="false">I275*(1+J275)/2</f>
        <v>3.5451447</v>
      </c>
      <c r="F275" s="0" t="n">
        <v>0.9</v>
      </c>
      <c r="G275" s="2" t="n">
        <f aca="false">E275*F275</f>
        <v>3.19063023</v>
      </c>
      <c r="I275" s="3" t="n">
        <v>2.5523</v>
      </c>
      <c r="J275" s="2" t="n">
        <v>1.778</v>
      </c>
      <c r="K275" s="2" t="n">
        <f aca="false">I275*J275</f>
        <v>4.5379894</v>
      </c>
      <c r="L275" s="2" t="n">
        <f aca="false">100*P275/E275</f>
        <v>85.0712807293874</v>
      </c>
      <c r="N275" s="3" t="n">
        <f aca="false">I275+(G275-E275)-(D275-B275)/2</f>
        <v>2.19778553</v>
      </c>
      <c r="O275" s="2" t="n">
        <f aca="false">(J275*I275+(G275-E275)+(D275-B275)/2)/N275</f>
        <v>1.90349552897457</v>
      </c>
      <c r="P275" s="3" t="n">
        <v>3.0159</v>
      </c>
      <c r="Q275" s="4" t="n">
        <v>30.63</v>
      </c>
      <c r="R275" s="4" t="n">
        <v>85</v>
      </c>
      <c r="S275" s="4" t="n">
        <v>-32.2</v>
      </c>
      <c r="T275" s="3" t="n">
        <v>2.078</v>
      </c>
      <c r="V275" s="2" t="n">
        <f aca="false">I275*J275</f>
        <v>4.5379894</v>
      </c>
      <c r="W275" s="2" t="n">
        <f aca="false">I275*(1+J275)/2</f>
        <v>3.5451447</v>
      </c>
      <c r="X275" s="2" t="n">
        <f aca="false">100*P275/W275</f>
        <v>85.0712807293874</v>
      </c>
      <c r="Y275" s="2" t="n">
        <f aca="false">Y274+Q275</f>
        <v>2907.99</v>
      </c>
      <c r="AD275" s="2" t="n">
        <f aca="false">IF(AND((($Y276-$Y$2)&gt;=$AB$9),(MOD($A276-$A$2,2)=0)),$Y276-$Y$2,1000000)</f>
        <v>2917.02</v>
      </c>
      <c r="AE275" s="2" t="n">
        <f aca="false">IF(AND((($Y276-$Y$2)&gt;=$AB$10),(MOD($A276-$A$2,2)=0)),$Y276-$Y$2,1000000)</f>
        <v>2917.02</v>
      </c>
      <c r="AF275" s="2" t="n">
        <f aca="false">IF(AND((($Y276-$Y$2)&gt;=$AB$11),(MOD($A276-$A$2,2)=0)),$Y276-$Y$2,1000000)</f>
        <v>2917.02</v>
      </c>
      <c r="AG275" s="2" t="n">
        <f aca="false">IF(AND((($Y276-$Y$2)&gt;=$AB$12),(MOD($A276-$A$2,2)=0)),$Y276-$Y$2,1000000)</f>
        <v>1000000</v>
      </c>
      <c r="AH275" s="0" t="n">
        <f aca="false">IF(AND((($Y276-$Y$2)&gt;=$AB$9),(MOD($A276-$A$2,2)=0)),$A276-$A$2,1000000)</f>
        <v>274</v>
      </c>
      <c r="AI275" s="0" t="n">
        <f aca="false">IF(AND((($Y276-$Y$2)&gt;=$AB$10),(MOD($A276-$A$2,2)=0)),$A276-$A$2,1000000)</f>
        <v>274</v>
      </c>
      <c r="AJ275" s="0" t="n">
        <f aca="false">IF(AND((($Y276-$Y$2)&gt;=$AB$11),(MOD($A276-$A$2,2)=0)),$A276-$A$2,1000000)</f>
        <v>274</v>
      </c>
      <c r="AK275" s="0" t="n">
        <f aca="false">IF(AND((($Y276-$Y$2)&gt;=$AB$12),(MOD($A276-$A$2,2)=0)),$A276-$A$2,1000000)</f>
        <v>1000000</v>
      </c>
    </row>
    <row r="276" customFormat="false" ht="14" hidden="false" customHeight="false" outlineLevel="0" collapsed="false">
      <c r="A276" s="0" t="n">
        <v>275</v>
      </c>
      <c r="B276" s="2" t="n">
        <f aca="false">K276-I276</f>
        <v>1.98239223</v>
      </c>
      <c r="C276" s="0" t="n">
        <v>1</v>
      </c>
      <c r="D276" s="2" t="n">
        <f aca="false">B276*C276</f>
        <v>1.98239223</v>
      </c>
      <c r="E276" s="2" t="n">
        <f aca="false">I276*(1+J276)/2</f>
        <v>3.545496115</v>
      </c>
      <c r="F276" s="0" t="n">
        <v>0.9</v>
      </c>
      <c r="G276" s="2" t="n">
        <f aca="false">E276*F276</f>
        <v>3.1909465035</v>
      </c>
      <c r="I276" s="3" t="n">
        <v>2.5543</v>
      </c>
      <c r="J276" s="2" t="n">
        <v>1.7761</v>
      </c>
      <c r="K276" s="2" t="n">
        <f aca="false">I276*J276</f>
        <v>4.53669223</v>
      </c>
      <c r="L276" s="2" t="n">
        <f aca="false">100*P276/E276</f>
        <v>85.0487464149992</v>
      </c>
      <c r="N276" s="3" t="n">
        <f aca="false">I276+(G276-E276)-(D276-B276)/2</f>
        <v>2.1997503885</v>
      </c>
      <c r="O276" s="2" t="n">
        <f aca="false">(J276*I276+(G276-E276)+(D276-B276)/2)/N276</f>
        <v>1.90118962604288</v>
      </c>
      <c r="P276" s="3" t="n">
        <v>3.0154</v>
      </c>
      <c r="Q276" s="4" t="n">
        <v>30.83</v>
      </c>
      <c r="R276" s="4" t="n">
        <v>85</v>
      </c>
      <c r="S276" s="4" t="n">
        <v>-32.2</v>
      </c>
      <c r="T276" s="3" t="n">
        <v>2.106</v>
      </c>
      <c r="V276" s="2" t="n">
        <f aca="false">I276*J276</f>
        <v>4.53669223</v>
      </c>
      <c r="W276" s="2" t="n">
        <f aca="false">I276*(1+J276)/2</f>
        <v>3.545496115</v>
      </c>
      <c r="X276" s="2" t="n">
        <f aca="false">100*P276/W276</f>
        <v>85.0487464149992</v>
      </c>
      <c r="Y276" s="2" t="n">
        <f aca="false">Y275+Q276</f>
        <v>2938.82</v>
      </c>
      <c r="AD276" s="2" t="n">
        <f aca="false">IF(AND((($Y277-$Y$2)&gt;=$AB$9),(MOD($A277-$A$2,2)=0)),$Y277-$Y$2,1000000)</f>
        <v>1000000</v>
      </c>
      <c r="AE276" s="2" t="n">
        <f aca="false">IF(AND((($Y277-$Y$2)&gt;=$AB$10),(MOD($A277-$A$2,2)=0)),$Y277-$Y$2,1000000)</f>
        <v>1000000</v>
      </c>
      <c r="AF276" s="2" t="n">
        <f aca="false">IF(AND((($Y277-$Y$2)&gt;=$AB$11),(MOD($A277-$A$2,2)=0)),$Y277-$Y$2,1000000)</f>
        <v>1000000</v>
      </c>
      <c r="AG276" s="2" t="n">
        <f aca="false">IF(AND((($Y277-$Y$2)&gt;=$AB$12),(MOD($A277-$A$2,2)=0)),$Y277-$Y$2,1000000)</f>
        <v>1000000</v>
      </c>
      <c r="AH276" s="0" t="n">
        <f aca="false">IF(AND((($Y277-$Y$2)&gt;=$AB$9),(MOD($A277-$A$2,2)=0)),$A277-$A$2,1000000)</f>
        <v>1000000</v>
      </c>
      <c r="AI276" s="0" t="n">
        <f aca="false">IF(AND((($Y277-$Y$2)&gt;=$AB$10),(MOD($A277-$A$2,2)=0)),$A277-$A$2,1000000)</f>
        <v>1000000</v>
      </c>
      <c r="AJ276" s="0" t="n">
        <f aca="false">IF(AND((($Y277-$Y$2)&gt;=$AB$11),(MOD($A277-$A$2,2)=0)),$A277-$A$2,1000000)</f>
        <v>1000000</v>
      </c>
      <c r="AK276" s="0" t="n">
        <f aca="false">IF(AND((($Y277-$Y$2)&gt;=$AB$12),(MOD($A277-$A$2,2)=0)),$A277-$A$2,1000000)</f>
        <v>1000000</v>
      </c>
    </row>
    <row r="277" customFormat="false" ht="14" hidden="false" customHeight="false" outlineLevel="0" collapsed="false">
      <c r="A277" s="0" t="n">
        <v>276</v>
      </c>
      <c r="B277" s="2" t="n">
        <f aca="false">K277-I277</f>
        <v>1.98472425</v>
      </c>
      <c r="C277" s="0" t="n">
        <v>1</v>
      </c>
      <c r="D277" s="2" t="n">
        <f aca="false">B277*C277</f>
        <v>1.98472425</v>
      </c>
      <c r="E277" s="2" t="n">
        <f aca="false">I277*(1+J277)/2</f>
        <v>3.545062125</v>
      </c>
      <c r="F277" s="0" t="n">
        <v>0.9</v>
      </c>
      <c r="G277" s="2" t="n">
        <f aca="false">E277*F277</f>
        <v>3.1905559125</v>
      </c>
      <c r="I277" s="3" t="n">
        <v>2.5527</v>
      </c>
      <c r="J277" s="2" t="n">
        <v>1.7775</v>
      </c>
      <c r="K277" s="2" t="n">
        <f aca="false">I277*J277</f>
        <v>4.53742425</v>
      </c>
      <c r="L277" s="2" t="n">
        <f aca="false">100*P277/E277</f>
        <v>85.07326229156</v>
      </c>
      <c r="N277" s="3" t="n">
        <f aca="false">I277+(G277-E277)-(D277-B277)/2</f>
        <v>2.1981937875</v>
      </c>
      <c r="O277" s="2" t="n">
        <f aca="false">(J277*I277+(G277-E277)+(D277-B277)/2)/N277</f>
        <v>1.90288866308608</v>
      </c>
      <c r="P277" s="3" t="n">
        <v>3.0159</v>
      </c>
      <c r="Q277" s="4" t="n">
        <v>31.03</v>
      </c>
      <c r="R277" s="4" t="n">
        <v>85</v>
      </c>
      <c r="S277" s="4" t="n">
        <v>-32.1</v>
      </c>
      <c r="T277" s="3" t="n">
        <v>2.133</v>
      </c>
      <c r="V277" s="2" t="n">
        <f aca="false">I277*J277</f>
        <v>4.53742425</v>
      </c>
      <c r="W277" s="2" t="n">
        <f aca="false">I277*(1+J277)/2</f>
        <v>3.545062125</v>
      </c>
      <c r="X277" s="2" t="n">
        <f aca="false">100*P277/W277</f>
        <v>85.07326229156</v>
      </c>
      <c r="Y277" s="2" t="n">
        <f aca="false">Y276+Q277</f>
        <v>2969.85</v>
      </c>
      <c r="AD277" s="2" t="n">
        <f aca="false">IF(AND((($Y278-$Y$2)&gt;=$AB$9),(MOD($A278-$A$2,2)=0)),$Y278-$Y$2,1000000)</f>
        <v>2979.28</v>
      </c>
      <c r="AE277" s="2" t="n">
        <f aca="false">IF(AND((($Y278-$Y$2)&gt;=$AB$10),(MOD($A278-$A$2,2)=0)),$Y278-$Y$2,1000000)</f>
        <v>2979.28</v>
      </c>
      <c r="AF277" s="2" t="n">
        <f aca="false">IF(AND((($Y278-$Y$2)&gt;=$AB$11),(MOD($A278-$A$2,2)=0)),$Y278-$Y$2,1000000)</f>
        <v>2979.28</v>
      </c>
      <c r="AG277" s="2" t="n">
        <f aca="false">IF(AND((($Y278-$Y$2)&gt;=$AB$12),(MOD($A278-$A$2,2)=0)),$Y278-$Y$2,1000000)</f>
        <v>1000000</v>
      </c>
      <c r="AH277" s="0" t="n">
        <f aca="false">IF(AND((($Y278-$Y$2)&gt;=$AB$9),(MOD($A278-$A$2,2)=0)),$A278-$A$2,1000000)</f>
        <v>276</v>
      </c>
      <c r="AI277" s="0" t="n">
        <f aca="false">IF(AND((($Y278-$Y$2)&gt;=$AB$10),(MOD($A278-$A$2,2)=0)),$A278-$A$2,1000000)</f>
        <v>276</v>
      </c>
      <c r="AJ277" s="0" t="n">
        <f aca="false">IF(AND((($Y278-$Y$2)&gt;=$AB$11),(MOD($A278-$A$2,2)=0)),$A278-$A$2,1000000)</f>
        <v>276</v>
      </c>
      <c r="AK277" s="0" t="n">
        <f aca="false">IF(AND((($Y278-$Y$2)&gt;=$AB$12),(MOD($A278-$A$2,2)=0)),$A278-$A$2,1000000)</f>
        <v>1000000</v>
      </c>
    </row>
    <row r="278" customFormat="false" ht="14" hidden="false" customHeight="false" outlineLevel="0" collapsed="false">
      <c r="A278" s="0" t="n">
        <v>277</v>
      </c>
      <c r="B278" s="2" t="n">
        <f aca="false">K278-I278</f>
        <v>1.98090509</v>
      </c>
      <c r="C278" s="0" t="n">
        <v>1</v>
      </c>
      <c r="D278" s="2" t="n">
        <f aca="false">B278*C278</f>
        <v>1.98090509</v>
      </c>
      <c r="E278" s="2" t="n">
        <f aca="false">I278*(1+J278)/2</f>
        <v>3.544152545</v>
      </c>
      <c r="F278" s="0" t="n">
        <v>0.9</v>
      </c>
      <c r="G278" s="2" t="n">
        <f aca="false">E278*F278</f>
        <v>3.1897372905</v>
      </c>
      <c r="I278" s="3" t="n">
        <v>2.5537</v>
      </c>
      <c r="J278" s="2" t="n">
        <v>1.7757</v>
      </c>
      <c r="K278" s="2" t="n">
        <f aca="false">I278*J278</f>
        <v>4.53460509</v>
      </c>
      <c r="L278" s="2" t="n">
        <f aca="false">100*P278/E278</f>
        <v>85.0499509185206</v>
      </c>
      <c r="N278" s="3" t="n">
        <f aca="false">I278+(G278-E278)-(D278-B278)/2</f>
        <v>2.1992847455</v>
      </c>
      <c r="O278" s="2" t="n">
        <f aca="false">(J278*I278+(G278-E278)+(D278-B278)/2)/N278</f>
        <v>1.90070423761778</v>
      </c>
      <c r="P278" s="3" t="n">
        <v>3.0143</v>
      </c>
      <c r="Q278" s="4" t="n">
        <v>31.23</v>
      </c>
      <c r="R278" s="4" t="n">
        <v>85</v>
      </c>
      <c r="S278" s="4" t="n">
        <v>-32</v>
      </c>
      <c r="T278" s="3" t="n">
        <v>2.161</v>
      </c>
      <c r="V278" s="2" t="n">
        <f aca="false">I278*J278</f>
        <v>4.53460509</v>
      </c>
      <c r="W278" s="2" t="n">
        <f aca="false">I278*(1+J278)/2</f>
        <v>3.544152545</v>
      </c>
      <c r="X278" s="2" t="n">
        <f aca="false">100*P278/W278</f>
        <v>85.0499509185206</v>
      </c>
      <c r="Y278" s="2" t="n">
        <f aca="false">Y277+Q278</f>
        <v>3001.08</v>
      </c>
      <c r="AD278" s="2" t="n">
        <f aca="false">IF(AND((($Y279-$Y$2)&gt;=$AB$9),(MOD($A279-$A$2,2)=0)),$Y279-$Y$2,1000000)</f>
        <v>1000000</v>
      </c>
      <c r="AE278" s="2" t="n">
        <f aca="false">IF(AND((($Y279-$Y$2)&gt;=$AB$10),(MOD($A279-$A$2,2)=0)),$Y279-$Y$2,1000000)</f>
        <v>1000000</v>
      </c>
      <c r="AF278" s="2" t="n">
        <f aca="false">IF(AND((($Y279-$Y$2)&gt;=$AB$11),(MOD($A279-$A$2,2)=0)),$Y279-$Y$2,1000000)</f>
        <v>1000000</v>
      </c>
      <c r="AG278" s="2" t="n">
        <f aca="false">IF(AND((($Y279-$Y$2)&gt;=$AB$12),(MOD($A279-$A$2,2)=0)),$Y279-$Y$2,1000000)</f>
        <v>1000000</v>
      </c>
      <c r="AH278" s="0" t="n">
        <f aca="false">IF(AND((($Y279-$Y$2)&gt;=$AB$9),(MOD($A279-$A$2,2)=0)),$A279-$A$2,1000000)</f>
        <v>1000000</v>
      </c>
      <c r="AI278" s="0" t="n">
        <f aca="false">IF(AND((($Y279-$Y$2)&gt;=$AB$10),(MOD($A279-$A$2,2)=0)),$A279-$A$2,1000000)</f>
        <v>1000000</v>
      </c>
      <c r="AJ278" s="0" t="n">
        <f aca="false">IF(AND((($Y279-$Y$2)&gt;=$AB$11),(MOD($A279-$A$2,2)=0)),$A279-$A$2,1000000)</f>
        <v>1000000</v>
      </c>
      <c r="AK278" s="0" t="n">
        <f aca="false">IF(AND((($Y279-$Y$2)&gt;=$AB$12),(MOD($A279-$A$2,2)=0)),$A279-$A$2,1000000)</f>
        <v>1000000</v>
      </c>
    </row>
    <row r="279" customFormat="false" ht="14" hidden="false" customHeight="false" outlineLevel="0" collapsed="false">
      <c r="A279" s="0" t="n">
        <v>278</v>
      </c>
      <c r="B279" s="2" t="n">
        <f aca="false">K279-I279</f>
        <v>1.9829817</v>
      </c>
      <c r="C279" s="0" t="n">
        <v>1</v>
      </c>
      <c r="D279" s="2" t="n">
        <f aca="false">B279*C279</f>
        <v>1.9829817</v>
      </c>
      <c r="E279" s="2" t="n">
        <f aca="false">I279*(1+J279)/2</f>
        <v>3.54359085</v>
      </c>
      <c r="F279" s="0" t="n">
        <v>0.9</v>
      </c>
      <c r="G279" s="2" t="n">
        <f aca="false">E279*F279</f>
        <v>3.189231765</v>
      </c>
      <c r="I279" s="3" t="n">
        <v>2.5521</v>
      </c>
      <c r="J279" s="2" t="n">
        <v>1.777</v>
      </c>
      <c r="K279" s="2" t="n">
        <f aca="false">I279*J279</f>
        <v>4.5350817</v>
      </c>
      <c r="L279" s="2" t="n">
        <f aca="false">100*P279/E279</f>
        <v>85.0747201810841</v>
      </c>
      <c r="N279" s="3" t="n">
        <f aca="false">I279+(G279-E279)-(D279-B279)/2</f>
        <v>2.197740915</v>
      </c>
      <c r="O279" s="2" t="n">
        <f aca="false">(J279*I279+(G279-E279)+(D279-B279)/2)/N279</f>
        <v>1.90228183243337</v>
      </c>
      <c r="P279" s="3" t="n">
        <v>3.0147</v>
      </c>
      <c r="Q279" s="4" t="n">
        <v>31.43</v>
      </c>
      <c r="R279" s="4" t="n">
        <v>85</v>
      </c>
      <c r="S279" s="4" t="n">
        <v>-32</v>
      </c>
      <c r="T279" s="3" t="n">
        <v>2.188</v>
      </c>
      <c r="V279" s="2" t="n">
        <f aca="false">I279*J279</f>
        <v>4.5350817</v>
      </c>
      <c r="W279" s="2" t="n">
        <f aca="false">I279*(1+J279)/2</f>
        <v>3.54359085</v>
      </c>
      <c r="X279" s="2" t="n">
        <f aca="false">100*P279/W279</f>
        <v>85.0747201810841</v>
      </c>
      <c r="Y279" s="2" t="n">
        <f aca="false">Y278+Q279</f>
        <v>3032.51</v>
      </c>
      <c r="AD279" s="2" t="n">
        <f aca="false">IF(AND((($Y280-$Y$2)&gt;=$AB$9),(MOD($A280-$A$2,2)=0)),$Y280-$Y$2,1000000)</f>
        <v>3042.34</v>
      </c>
      <c r="AE279" s="2" t="n">
        <f aca="false">IF(AND((($Y280-$Y$2)&gt;=$AB$10),(MOD($A280-$A$2,2)=0)),$Y280-$Y$2,1000000)</f>
        <v>3042.34</v>
      </c>
      <c r="AF279" s="2" t="n">
        <f aca="false">IF(AND((($Y280-$Y$2)&gt;=$AB$11),(MOD($A280-$A$2,2)=0)),$Y280-$Y$2,1000000)</f>
        <v>3042.34</v>
      </c>
      <c r="AG279" s="2" t="n">
        <f aca="false">IF(AND((($Y280-$Y$2)&gt;=$AB$12),(MOD($A280-$A$2,2)=0)),$Y280-$Y$2,1000000)</f>
        <v>3042.34</v>
      </c>
      <c r="AH279" s="0" t="n">
        <f aca="false">IF(AND((($Y280-$Y$2)&gt;=$AB$9),(MOD($A280-$A$2,2)=0)),$A280-$A$2,1000000)</f>
        <v>278</v>
      </c>
      <c r="AI279" s="0" t="n">
        <f aca="false">IF(AND((($Y280-$Y$2)&gt;=$AB$10),(MOD($A280-$A$2,2)=0)),$A280-$A$2,1000000)</f>
        <v>278</v>
      </c>
      <c r="AJ279" s="0" t="n">
        <f aca="false">IF(AND((($Y280-$Y$2)&gt;=$AB$11),(MOD($A280-$A$2,2)=0)),$A280-$A$2,1000000)</f>
        <v>278</v>
      </c>
      <c r="AK279" s="0" t="n">
        <f aca="false">IF(AND((($Y280-$Y$2)&gt;=$AB$12),(MOD($A280-$A$2,2)=0)),$A280-$A$2,1000000)</f>
        <v>278</v>
      </c>
    </row>
    <row r="280" customFormat="false" ht="14" hidden="false" customHeight="false" outlineLevel="0" collapsed="false">
      <c r="A280" s="0" t="n">
        <v>279</v>
      </c>
      <c r="B280" s="2" t="n">
        <f aca="false">K280-I280</f>
        <v>1.97993832</v>
      </c>
      <c r="C280" s="0" t="n">
        <v>1</v>
      </c>
      <c r="D280" s="2" t="n">
        <f aca="false">B280*C280</f>
        <v>1.97993832</v>
      </c>
      <c r="E280" s="2" t="n">
        <f aca="false">I280*(1+J280)/2</f>
        <v>3.54406916</v>
      </c>
      <c r="F280" s="0" t="n">
        <v>0.9</v>
      </c>
      <c r="G280" s="2" t="n">
        <f aca="false">E280*F280</f>
        <v>3.189662244</v>
      </c>
      <c r="I280" s="3" t="n">
        <v>2.5541</v>
      </c>
      <c r="J280" s="2" t="n">
        <v>1.7752</v>
      </c>
      <c r="K280" s="2" t="n">
        <f aca="false">I280*J280</f>
        <v>4.53403832</v>
      </c>
      <c r="L280" s="2" t="n">
        <f aca="false">100*P280/E280</f>
        <v>85.0519519771448</v>
      </c>
      <c r="N280" s="3" t="n">
        <f aca="false">I280+(G280-E280)-(D280-B280)/2</f>
        <v>2.199693084</v>
      </c>
      <c r="O280" s="2" t="n">
        <f aca="false">(J280*I280+(G280-E280)+(D280-B280)/2)/N280</f>
        <v>1.90009753378849</v>
      </c>
      <c r="P280" s="3" t="n">
        <v>3.0143</v>
      </c>
      <c r="Q280" s="4" t="n">
        <v>31.63</v>
      </c>
      <c r="R280" s="4" t="n">
        <v>85</v>
      </c>
      <c r="S280" s="4" t="n">
        <v>-31.9</v>
      </c>
      <c r="T280" s="3" t="n">
        <v>2.216</v>
      </c>
      <c r="V280" s="2" t="n">
        <f aca="false">I280*J280</f>
        <v>4.53403832</v>
      </c>
      <c r="W280" s="2" t="n">
        <f aca="false">I280*(1+J280)/2</f>
        <v>3.54406916</v>
      </c>
      <c r="X280" s="2" t="n">
        <f aca="false">100*P280/W280</f>
        <v>85.0519519771448</v>
      </c>
      <c r="Y280" s="2" t="n">
        <f aca="false">Y279+Q280</f>
        <v>3064.14</v>
      </c>
      <c r="AD280" s="2" t="n">
        <f aca="false">IF(AND((($Y281-$Y$2)&gt;=$AB$9),(MOD($A281-$A$2,2)=0)),$Y281-$Y$2,1000000)</f>
        <v>1000000</v>
      </c>
      <c r="AE280" s="2" t="n">
        <f aca="false">IF(AND((($Y281-$Y$2)&gt;=$AB$10),(MOD($A281-$A$2,2)=0)),$Y281-$Y$2,1000000)</f>
        <v>1000000</v>
      </c>
      <c r="AF280" s="2" t="n">
        <f aca="false">IF(AND((($Y281-$Y$2)&gt;=$AB$11),(MOD($A281-$A$2,2)=0)),$Y281-$Y$2,1000000)</f>
        <v>1000000</v>
      </c>
      <c r="AG280" s="2" t="n">
        <f aca="false">IF(AND((($Y281-$Y$2)&gt;=$AB$12),(MOD($A281-$A$2,2)=0)),$Y281-$Y$2,1000000)</f>
        <v>1000000</v>
      </c>
      <c r="AH280" s="0" t="n">
        <f aca="false">IF(AND((($Y281-$Y$2)&gt;=$AB$9),(MOD($A281-$A$2,2)=0)),$A281-$A$2,1000000)</f>
        <v>1000000</v>
      </c>
      <c r="AI280" s="0" t="n">
        <f aca="false">IF(AND((($Y281-$Y$2)&gt;=$AB$10),(MOD($A281-$A$2,2)=0)),$A281-$A$2,1000000)</f>
        <v>1000000</v>
      </c>
      <c r="AJ280" s="0" t="n">
        <f aca="false">IF(AND((($Y281-$Y$2)&gt;=$AB$11),(MOD($A281-$A$2,2)=0)),$A281-$A$2,1000000)</f>
        <v>1000000</v>
      </c>
      <c r="AK280" s="0" t="n">
        <f aca="false">IF(AND((($Y281-$Y$2)&gt;=$AB$12),(MOD($A281-$A$2,2)=0)),$A281-$A$2,1000000)</f>
        <v>1000000</v>
      </c>
    </row>
    <row r="281" customFormat="false" ht="14" hidden="false" customHeight="false" outlineLevel="0" collapsed="false">
      <c r="A281" s="0" t="n">
        <v>280</v>
      </c>
      <c r="B281" s="2" t="n">
        <f aca="false">K281-I281</f>
        <v>1.98201625</v>
      </c>
      <c r="C281" s="0" t="n">
        <v>1</v>
      </c>
      <c r="D281" s="2" t="n">
        <f aca="false">B281*C281</f>
        <v>1.98201625</v>
      </c>
      <c r="E281" s="2" t="n">
        <f aca="false">I281*(1+J281)/2</f>
        <v>3.543508125</v>
      </c>
      <c r="F281" s="0" t="n">
        <v>0.9</v>
      </c>
      <c r="G281" s="2" t="n">
        <f aca="false">E281*F281</f>
        <v>3.1891573125</v>
      </c>
      <c r="I281" s="3" t="n">
        <v>2.5525</v>
      </c>
      <c r="J281" s="2" t="n">
        <v>1.7765</v>
      </c>
      <c r="K281" s="2" t="n">
        <f aca="false">I281*J281</f>
        <v>4.53451625</v>
      </c>
      <c r="L281" s="2" t="n">
        <f aca="false">100*P281/E281</f>
        <v>85.07670629371</v>
      </c>
      <c r="N281" s="3" t="n">
        <f aca="false">I281+(G281-E281)-(D281-B281)/2</f>
        <v>2.1981491875</v>
      </c>
      <c r="O281" s="2" t="n">
        <f aca="false">(J281*I281+(G281-E281)+(D281-B281)/2)/N281</f>
        <v>1.90167503701338</v>
      </c>
      <c r="P281" s="3" t="n">
        <v>3.0147</v>
      </c>
      <c r="Q281" s="4" t="n">
        <v>31.83</v>
      </c>
      <c r="R281" s="4" t="n">
        <v>85</v>
      </c>
      <c r="S281" s="4" t="n">
        <v>-31.9</v>
      </c>
      <c r="T281" s="3" t="n">
        <v>2.243</v>
      </c>
      <c r="V281" s="2" t="n">
        <f aca="false">I281*J281</f>
        <v>4.53451625</v>
      </c>
      <c r="W281" s="2" t="n">
        <f aca="false">I281*(1+J281)/2</f>
        <v>3.543508125</v>
      </c>
      <c r="X281" s="2" t="n">
        <f aca="false">100*P281/W281</f>
        <v>85.07670629371</v>
      </c>
      <c r="Y281" s="2" t="n">
        <f aca="false">Y280+Q281</f>
        <v>3095.97</v>
      </c>
      <c r="AD281" s="2" t="n">
        <f aca="false">IF(AND((($Y282-$Y$2)&gt;=$AB$9),(MOD($A282-$A$2,2)=0)),$Y282-$Y$2,1000000)</f>
        <v>3106.19</v>
      </c>
      <c r="AE281" s="2" t="n">
        <f aca="false">IF(AND((($Y282-$Y$2)&gt;=$AB$10),(MOD($A282-$A$2,2)=0)),$Y282-$Y$2,1000000)</f>
        <v>3106.19</v>
      </c>
      <c r="AF281" s="2" t="n">
        <f aca="false">IF(AND((($Y282-$Y$2)&gt;=$AB$11),(MOD($A282-$A$2,2)=0)),$Y282-$Y$2,1000000)</f>
        <v>3106.19</v>
      </c>
      <c r="AG281" s="2" t="n">
        <f aca="false">IF(AND((($Y282-$Y$2)&gt;=$AB$12),(MOD($A282-$A$2,2)=0)),$Y282-$Y$2,1000000)</f>
        <v>3106.19</v>
      </c>
      <c r="AH281" s="0" t="n">
        <f aca="false">IF(AND((($Y282-$Y$2)&gt;=$AB$9),(MOD($A282-$A$2,2)=0)),$A282-$A$2,1000000)</f>
        <v>280</v>
      </c>
      <c r="AI281" s="0" t="n">
        <f aca="false">IF(AND((($Y282-$Y$2)&gt;=$AB$10),(MOD($A282-$A$2,2)=0)),$A282-$A$2,1000000)</f>
        <v>280</v>
      </c>
      <c r="AJ281" s="0" t="n">
        <f aca="false">IF(AND((($Y282-$Y$2)&gt;=$AB$11),(MOD($A282-$A$2,2)=0)),$A282-$A$2,1000000)</f>
        <v>280</v>
      </c>
      <c r="AK281" s="0" t="n">
        <f aca="false">IF(AND((($Y282-$Y$2)&gt;=$AB$12),(MOD($A282-$A$2,2)=0)),$A282-$A$2,1000000)</f>
        <v>280</v>
      </c>
    </row>
    <row r="282" customFormat="false" ht="14" hidden="false" customHeight="false" outlineLevel="0" collapsed="false">
      <c r="A282" s="0" t="n">
        <v>281</v>
      </c>
      <c r="B282" s="2" t="n">
        <f aca="false">K282-I282</f>
        <v>1.9792266</v>
      </c>
      <c r="C282" s="0" t="n">
        <v>1</v>
      </c>
      <c r="D282" s="2" t="n">
        <f aca="false">B282*C282</f>
        <v>1.9792266</v>
      </c>
      <c r="E282" s="2" t="n">
        <f aca="false">I282*(1+J282)/2</f>
        <v>3.5441133</v>
      </c>
      <c r="F282" s="0" t="n">
        <v>0.9</v>
      </c>
      <c r="G282" s="2" t="n">
        <f aca="false">E282*F282</f>
        <v>3.18970197</v>
      </c>
      <c r="I282" s="3" t="n">
        <v>2.5545</v>
      </c>
      <c r="J282" s="2" t="n">
        <v>1.7748</v>
      </c>
      <c r="K282" s="2" t="n">
        <f aca="false">I282*J282</f>
        <v>4.5337266</v>
      </c>
      <c r="L282" s="2" t="n">
        <f aca="false">100*P282/E282</f>
        <v>85.0508927014269</v>
      </c>
      <c r="N282" s="3" t="n">
        <f aca="false">I282+(G282-E282)-(D282-B282)/2</f>
        <v>2.20008867</v>
      </c>
      <c r="O282" s="2" t="n">
        <f aca="false">(J282*I282+(G282-E282)+(D282-B282)/2)/N282</f>
        <v>1.89961219608481</v>
      </c>
      <c r="P282" s="3" t="n">
        <v>3.0143</v>
      </c>
      <c r="Q282" s="4" t="n">
        <v>32.02</v>
      </c>
      <c r="R282" s="4" t="n">
        <v>85</v>
      </c>
      <c r="S282" s="4" t="n">
        <v>-31.8</v>
      </c>
      <c r="T282" s="3" t="n">
        <v>2.271</v>
      </c>
      <c r="V282" s="2" t="n">
        <f aca="false">I282*J282</f>
        <v>4.5337266</v>
      </c>
      <c r="W282" s="2" t="n">
        <f aca="false">I282*(1+J282)/2</f>
        <v>3.5441133</v>
      </c>
      <c r="X282" s="2" t="n">
        <f aca="false">100*P282/W282</f>
        <v>85.0508927014269</v>
      </c>
      <c r="Y282" s="2" t="n">
        <f aca="false">Y281+Q282</f>
        <v>3127.99</v>
      </c>
      <c r="AD282" s="2" t="n">
        <f aca="false">IF(AND((($Y283-$Y$2)&gt;=$AB$9),(MOD($A283-$A$2,2)=0)),$Y283-$Y$2,1000000)</f>
        <v>1000000</v>
      </c>
      <c r="AE282" s="2" t="n">
        <f aca="false">IF(AND((($Y283-$Y$2)&gt;=$AB$10),(MOD($A283-$A$2,2)=0)),$Y283-$Y$2,1000000)</f>
        <v>1000000</v>
      </c>
      <c r="AF282" s="2" t="n">
        <f aca="false">IF(AND((($Y283-$Y$2)&gt;=$AB$11),(MOD($A283-$A$2,2)=0)),$Y283-$Y$2,1000000)</f>
        <v>1000000</v>
      </c>
      <c r="AG282" s="2" t="n">
        <f aca="false">IF(AND((($Y283-$Y$2)&gt;=$AB$12),(MOD($A283-$A$2,2)=0)),$Y283-$Y$2,1000000)</f>
        <v>1000000</v>
      </c>
      <c r="AH282" s="0" t="n">
        <f aca="false">IF(AND((($Y283-$Y$2)&gt;=$AB$9),(MOD($A283-$A$2,2)=0)),$A283-$A$2,1000000)</f>
        <v>1000000</v>
      </c>
      <c r="AI282" s="0" t="n">
        <f aca="false">IF(AND((($Y283-$Y$2)&gt;=$AB$10),(MOD($A283-$A$2,2)=0)),$A283-$A$2,1000000)</f>
        <v>1000000</v>
      </c>
      <c r="AJ282" s="0" t="n">
        <f aca="false">IF(AND((($Y283-$Y$2)&gt;=$AB$11),(MOD($A283-$A$2,2)=0)),$A283-$A$2,1000000)</f>
        <v>1000000</v>
      </c>
      <c r="AK282" s="0" t="n">
        <f aca="false">IF(AND((($Y283-$Y$2)&gt;=$AB$12),(MOD($A283-$A$2,2)=0)),$A283-$A$2,1000000)</f>
        <v>1000000</v>
      </c>
    </row>
    <row r="283" customFormat="false" ht="14" hidden="false" customHeight="false" outlineLevel="0" collapsed="false">
      <c r="A283" s="0" t="n">
        <v>282</v>
      </c>
      <c r="B283" s="2" t="n">
        <f aca="false">K283-I283</f>
        <v>1.98130569</v>
      </c>
      <c r="C283" s="0" t="n">
        <v>1</v>
      </c>
      <c r="D283" s="2" t="n">
        <f aca="false">B283*C283</f>
        <v>1.98130569</v>
      </c>
      <c r="E283" s="2" t="n">
        <f aca="false">I283*(1+J283)/2</f>
        <v>3.543552845</v>
      </c>
      <c r="F283" s="0" t="n">
        <v>0.9</v>
      </c>
      <c r="G283" s="2" t="n">
        <f aca="false">E283*F283</f>
        <v>3.1891975605</v>
      </c>
      <c r="I283" s="3" t="n">
        <v>2.5529</v>
      </c>
      <c r="J283" s="2" t="n">
        <v>1.7761</v>
      </c>
      <c r="K283" s="2" t="n">
        <f aca="false">I283*J283</f>
        <v>4.53420569</v>
      </c>
      <c r="L283" s="2" t="n">
        <f aca="false">100*P283/E283</f>
        <v>85.075632616959</v>
      </c>
      <c r="N283" s="3" t="n">
        <f aca="false">I283+(G283-E283)-(D283-B283)/2</f>
        <v>2.1985447155</v>
      </c>
      <c r="O283" s="2" t="n">
        <f aca="false">(J283*I283+(G283-E283)+(D283-B283)/2)/N283</f>
        <v>1.90118962604288</v>
      </c>
      <c r="P283" s="3" t="n">
        <v>3.0147</v>
      </c>
      <c r="Q283" s="4" t="n">
        <v>32.22</v>
      </c>
      <c r="R283" s="4" t="n">
        <v>85</v>
      </c>
      <c r="S283" s="4" t="n">
        <v>-31.7</v>
      </c>
      <c r="T283" s="3" t="n">
        <v>2.299</v>
      </c>
      <c r="V283" s="2" t="n">
        <f aca="false">I283*J283</f>
        <v>4.53420569</v>
      </c>
      <c r="W283" s="2" t="n">
        <f aca="false">I283*(1+J283)/2</f>
        <v>3.543552845</v>
      </c>
      <c r="X283" s="2" t="n">
        <f aca="false">100*P283/W283</f>
        <v>85.075632616959</v>
      </c>
      <c r="Y283" s="2" t="n">
        <f aca="false">Y282+Q283</f>
        <v>3160.21</v>
      </c>
      <c r="AD283" s="2" t="n">
        <f aca="false">IF(AND((($Y284-$Y$2)&gt;=$AB$9),(MOD($A284-$A$2,2)=0)),$Y284-$Y$2,1000000)</f>
        <v>3170.82</v>
      </c>
      <c r="AE283" s="2" t="n">
        <f aca="false">IF(AND((($Y284-$Y$2)&gt;=$AB$10),(MOD($A284-$A$2,2)=0)),$Y284-$Y$2,1000000)</f>
        <v>3170.82</v>
      </c>
      <c r="AF283" s="2" t="n">
        <f aca="false">IF(AND((($Y284-$Y$2)&gt;=$AB$11),(MOD($A284-$A$2,2)=0)),$Y284-$Y$2,1000000)</f>
        <v>3170.82</v>
      </c>
      <c r="AG283" s="2" t="n">
        <f aca="false">IF(AND((($Y284-$Y$2)&gt;=$AB$12),(MOD($A284-$A$2,2)=0)),$Y284-$Y$2,1000000)</f>
        <v>3170.82</v>
      </c>
      <c r="AH283" s="0" t="n">
        <f aca="false">IF(AND((($Y284-$Y$2)&gt;=$AB$9),(MOD($A284-$A$2,2)=0)),$A284-$A$2,1000000)</f>
        <v>282</v>
      </c>
      <c r="AI283" s="0" t="n">
        <f aca="false">IF(AND((($Y284-$Y$2)&gt;=$AB$10),(MOD($A284-$A$2,2)=0)),$A284-$A$2,1000000)</f>
        <v>282</v>
      </c>
      <c r="AJ283" s="0" t="n">
        <f aca="false">IF(AND((($Y284-$Y$2)&gt;=$AB$11),(MOD($A284-$A$2,2)=0)),$A284-$A$2,1000000)</f>
        <v>282</v>
      </c>
      <c r="AK283" s="0" t="n">
        <f aca="false">IF(AND((($Y284-$Y$2)&gt;=$AB$12),(MOD($A284-$A$2,2)=0)),$A284-$A$2,1000000)</f>
        <v>282</v>
      </c>
    </row>
    <row r="284" customFormat="false" ht="14" hidden="false" customHeight="false" outlineLevel="0" collapsed="false">
      <c r="A284" s="0" t="n">
        <v>283</v>
      </c>
      <c r="B284" s="2" t="n">
        <f aca="false">K284-I284</f>
        <v>1.97843712</v>
      </c>
      <c r="C284" s="0" t="n">
        <v>1</v>
      </c>
      <c r="D284" s="2" t="n">
        <f aca="false">B284*C284</f>
        <v>1.97843712</v>
      </c>
      <c r="E284" s="2" t="n">
        <f aca="false">I284*(1+J284)/2</f>
        <v>3.54401856</v>
      </c>
      <c r="F284" s="0" t="n">
        <v>0.9</v>
      </c>
      <c r="G284" s="2" t="n">
        <f aca="false">E284*F284</f>
        <v>3.189616704</v>
      </c>
      <c r="I284" s="3" t="n">
        <v>2.5548</v>
      </c>
      <c r="J284" s="2" t="n">
        <v>1.7744</v>
      </c>
      <c r="K284" s="2" t="n">
        <f aca="false">I284*J284</f>
        <v>4.53323712</v>
      </c>
      <c r="L284" s="2" t="n">
        <f aca="false">100*P284/E284</f>
        <v>85.0531663129891</v>
      </c>
      <c r="N284" s="3" t="n">
        <f aca="false">I284+(G284-E284)-(D284-B284)/2</f>
        <v>2.200398144</v>
      </c>
      <c r="O284" s="2" t="n">
        <f aca="false">(J284*I284+(G284-E284)+(D284-B284)/2)/N284</f>
        <v>1.89912688092142</v>
      </c>
      <c r="P284" s="3" t="n">
        <v>3.0143</v>
      </c>
      <c r="Q284" s="4" t="n">
        <v>32.41</v>
      </c>
      <c r="R284" s="4" t="n">
        <v>85</v>
      </c>
      <c r="S284" s="4" t="n">
        <v>-31.7</v>
      </c>
      <c r="T284" s="3" t="n">
        <v>2.326</v>
      </c>
      <c r="V284" s="2" t="n">
        <f aca="false">I284*J284</f>
        <v>4.53323712</v>
      </c>
      <c r="W284" s="2" t="n">
        <f aca="false">I284*(1+J284)/2</f>
        <v>3.54401856</v>
      </c>
      <c r="X284" s="2" t="n">
        <f aca="false">100*P284/W284</f>
        <v>85.0531663129891</v>
      </c>
      <c r="Y284" s="2" t="n">
        <f aca="false">Y283+Q284</f>
        <v>3192.62</v>
      </c>
      <c r="AD284" s="2" t="n">
        <f aca="false">IF(AND((($Y285-$Y$2)&gt;=$AB$9),(MOD($A285-$A$2,2)=0)),$Y285-$Y$2,1000000)</f>
        <v>1000000</v>
      </c>
      <c r="AE284" s="2" t="n">
        <f aca="false">IF(AND((($Y285-$Y$2)&gt;=$AB$10),(MOD($A285-$A$2,2)=0)),$Y285-$Y$2,1000000)</f>
        <v>1000000</v>
      </c>
      <c r="AF284" s="2" t="n">
        <f aca="false">IF(AND((($Y285-$Y$2)&gt;=$AB$11),(MOD($A285-$A$2,2)=0)),$Y285-$Y$2,1000000)</f>
        <v>1000000</v>
      </c>
      <c r="AG284" s="2" t="n">
        <f aca="false">IF(AND((($Y285-$Y$2)&gt;=$AB$12),(MOD($A285-$A$2,2)=0)),$Y285-$Y$2,1000000)</f>
        <v>1000000</v>
      </c>
      <c r="AH284" s="0" t="n">
        <f aca="false">IF(AND((($Y285-$Y$2)&gt;=$AB$9),(MOD($A285-$A$2,2)=0)),$A285-$A$2,1000000)</f>
        <v>1000000</v>
      </c>
      <c r="AI284" s="0" t="n">
        <f aca="false">IF(AND((($Y285-$Y$2)&gt;=$AB$10),(MOD($A285-$A$2,2)=0)),$A285-$A$2,1000000)</f>
        <v>1000000</v>
      </c>
      <c r="AJ284" s="0" t="n">
        <f aca="false">IF(AND((($Y285-$Y$2)&gt;=$AB$11),(MOD($A285-$A$2,2)=0)),$A285-$A$2,1000000)</f>
        <v>1000000</v>
      </c>
      <c r="AK284" s="0" t="n">
        <f aca="false">IF(AND((($Y285-$Y$2)&gt;=$AB$12),(MOD($A285-$A$2,2)=0)),$A285-$A$2,1000000)</f>
        <v>1000000</v>
      </c>
    </row>
    <row r="285" customFormat="false" ht="14" hidden="false" customHeight="false" outlineLevel="0" collapsed="false">
      <c r="A285" s="0" t="n">
        <v>284</v>
      </c>
      <c r="B285" s="2" t="n">
        <f aca="false">K285-I285</f>
        <v>1.98051724</v>
      </c>
      <c r="C285" s="0" t="n">
        <v>1</v>
      </c>
      <c r="D285" s="2" t="n">
        <f aca="false">B285*C285</f>
        <v>1.98051724</v>
      </c>
      <c r="E285" s="2" t="n">
        <f aca="false">I285*(1+J285)/2</f>
        <v>3.54345862</v>
      </c>
      <c r="F285" s="0" t="n">
        <v>0.9</v>
      </c>
      <c r="G285" s="2" t="n">
        <f aca="false">E285*F285</f>
        <v>3.189112758</v>
      </c>
      <c r="I285" s="3" t="n">
        <v>2.5532</v>
      </c>
      <c r="J285" s="2" t="n">
        <v>1.7757</v>
      </c>
      <c r="K285" s="2" t="n">
        <f aca="false">I285*J285</f>
        <v>4.53371724</v>
      </c>
      <c r="L285" s="2" t="n">
        <f aca="false">100*P285/E285</f>
        <v>85.0807169860502</v>
      </c>
      <c r="N285" s="3" t="n">
        <f aca="false">I285+(G285-E285)-(D285-B285)/2</f>
        <v>2.198854138</v>
      </c>
      <c r="O285" s="2" t="n">
        <f aca="false">(J285*I285+(G285-E285)+(D285-B285)/2)/N285</f>
        <v>1.90070423761778</v>
      </c>
      <c r="P285" s="3" t="n">
        <v>3.0148</v>
      </c>
      <c r="Q285" s="4" t="n">
        <v>32.61</v>
      </c>
      <c r="R285" s="4" t="n">
        <v>85</v>
      </c>
      <c r="S285" s="4" t="n">
        <v>-31.6</v>
      </c>
      <c r="T285" s="3" t="n">
        <v>2.354</v>
      </c>
      <c r="V285" s="2" t="n">
        <f aca="false">I285*J285</f>
        <v>4.53371724</v>
      </c>
      <c r="W285" s="2" t="n">
        <f aca="false">I285*(1+J285)/2</f>
        <v>3.54345862</v>
      </c>
      <c r="X285" s="2" t="n">
        <f aca="false">100*P285/W285</f>
        <v>85.0807169860502</v>
      </c>
      <c r="Y285" s="2" t="n">
        <f aca="false">Y284+Q285</f>
        <v>3225.23</v>
      </c>
      <c r="AD285" s="2" t="n">
        <f aca="false">IF(AND((($Y286-$Y$2)&gt;=$AB$9),(MOD($A286-$A$2,2)=0)),$Y286-$Y$2,1000000)</f>
        <v>3236.23</v>
      </c>
      <c r="AE285" s="2" t="n">
        <f aca="false">IF(AND((($Y286-$Y$2)&gt;=$AB$10),(MOD($A286-$A$2,2)=0)),$Y286-$Y$2,1000000)</f>
        <v>3236.23</v>
      </c>
      <c r="AF285" s="2" t="n">
        <f aca="false">IF(AND((($Y286-$Y$2)&gt;=$AB$11),(MOD($A286-$A$2,2)=0)),$Y286-$Y$2,1000000)</f>
        <v>3236.23</v>
      </c>
      <c r="AG285" s="2" t="n">
        <f aca="false">IF(AND((($Y286-$Y$2)&gt;=$AB$12),(MOD($A286-$A$2,2)=0)),$Y286-$Y$2,1000000)</f>
        <v>3236.23</v>
      </c>
      <c r="AH285" s="0" t="n">
        <f aca="false">IF(AND((($Y286-$Y$2)&gt;=$AB$9),(MOD($A286-$A$2,2)=0)),$A286-$A$2,1000000)</f>
        <v>284</v>
      </c>
      <c r="AI285" s="0" t="n">
        <f aca="false">IF(AND((($Y286-$Y$2)&gt;=$AB$10),(MOD($A286-$A$2,2)=0)),$A286-$A$2,1000000)</f>
        <v>284</v>
      </c>
      <c r="AJ285" s="0" t="n">
        <f aca="false">IF(AND((($Y286-$Y$2)&gt;=$AB$11),(MOD($A286-$A$2,2)=0)),$A286-$A$2,1000000)</f>
        <v>284</v>
      </c>
      <c r="AK285" s="0" t="n">
        <f aca="false">IF(AND((($Y286-$Y$2)&gt;=$AB$12),(MOD($A286-$A$2,2)=0)),$A286-$A$2,1000000)</f>
        <v>284</v>
      </c>
    </row>
    <row r="286" customFormat="false" ht="14" hidden="false" customHeight="false" outlineLevel="0" collapsed="false">
      <c r="A286" s="0" t="n">
        <v>285</v>
      </c>
      <c r="B286" s="2" t="n">
        <f aca="false">K286-I286</f>
        <v>1.97669538</v>
      </c>
      <c r="C286" s="0" t="n">
        <v>1</v>
      </c>
      <c r="D286" s="2" t="n">
        <f aca="false">B286*C286</f>
        <v>1.97669538</v>
      </c>
      <c r="E286" s="2" t="n">
        <f aca="false">I286*(1+J286)/2</f>
        <v>3.54254769</v>
      </c>
      <c r="F286" s="0" t="n">
        <v>0.9</v>
      </c>
      <c r="G286" s="2" t="n">
        <f aca="false">E286*F286</f>
        <v>3.188292921</v>
      </c>
      <c r="I286" s="3" t="n">
        <v>2.5542</v>
      </c>
      <c r="J286" s="2" t="n">
        <v>1.7739</v>
      </c>
      <c r="K286" s="2" t="n">
        <f aca="false">I286*J286</f>
        <v>4.53089538</v>
      </c>
      <c r="L286" s="2" t="n">
        <f aca="false">100*P286/E286</f>
        <v>85.0574293891863</v>
      </c>
      <c r="N286" s="3" t="n">
        <f aca="false">I286+(G286-E286)-(D286-B286)/2</f>
        <v>2.199945231</v>
      </c>
      <c r="O286" s="2" t="n">
        <f aca="false">(J286*I286+(G286-E286)+(D286-B286)/2)/N286</f>
        <v>1.89852026866209</v>
      </c>
      <c r="P286" s="3" t="n">
        <v>3.0132</v>
      </c>
      <c r="Q286" s="4" t="n">
        <v>32.8</v>
      </c>
      <c r="R286" s="4" t="n">
        <v>85</v>
      </c>
      <c r="S286" s="4" t="n">
        <v>-31.5</v>
      </c>
      <c r="T286" s="3" t="n">
        <v>2.382</v>
      </c>
      <c r="V286" s="2" t="n">
        <f aca="false">I286*J286</f>
        <v>4.53089538</v>
      </c>
      <c r="W286" s="2" t="n">
        <f aca="false">I286*(1+J286)/2</f>
        <v>3.54254769</v>
      </c>
      <c r="X286" s="2" t="n">
        <f aca="false">100*P286/W286</f>
        <v>85.0574293891863</v>
      </c>
      <c r="Y286" s="2" t="n">
        <f aca="false">Y285+Q286</f>
        <v>3258.03</v>
      </c>
      <c r="AD286" s="2" t="n">
        <f aca="false">IF(AND((($Y287-$Y$2)&gt;=$AB$9),(MOD($A287-$A$2,2)=0)),$Y287-$Y$2,1000000)</f>
        <v>1000000</v>
      </c>
      <c r="AE286" s="2" t="n">
        <f aca="false">IF(AND((($Y287-$Y$2)&gt;=$AB$10),(MOD($A287-$A$2,2)=0)),$Y287-$Y$2,1000000)</f>
        <v>1000000</v>
      </c>
      <c r="AF286" s="2" t="n">
        <f aca="false">IF(AND((($Y287-$Y$2)&gt;=$AB$11),(MOD($A287-$A$2,2)=0)),$Y287-$Y$2,1000000)</f>
        <v>1000000</v>
      </c>
      <c r="AG286" s="2" t="n">
        <f aca="false">IF(AND((($Y287-$Y$2)&gt;=$AB$12),(MOD($A287-$A$2,2)=0)),$Y287-$Y$2,1000000)</f>
        <v>1000000</v>
      </c>
      <c r="AH286" s="0" t="n">
        <f aca="false">IF(AND((($Y287-$Y$2)&gt;=$AB$9),(MOD($A287-$A$2,2)=0)),$A287-$A$2,1000000)</f>
        <v>1000000</v>
      </c>
      <c r="AI286" s="0" t="n">
        <f aca="false">IF(AND((($Y287-$Y$2)&gt;=$AB$10),(MOD($A287-$A$2,2)=0)),$A287-$A$2,1000000)</f>
        <v>1000000</v>
      </c>
      <c r="AJ286" s="0" t="n">
        <f aca="false">IF(AND((($Y287-$Y$2)&gt;=$AB$11),(MOD($A287-$A$2,2)=0)),$A287-$A$2,1000000)</f>
        <v>1000000</v>
      </c>
      <c r="AK286" s="0" t="n">
        <f aca="false">IF(AND((($Y287-$Y$2)&gt;=$AB$12),(MOD($A287-$A$2,2)=0)),$A287-$A$2,1000000)</f>
        <v>1000000</v>
      </c>
    </row>
    <row r="287" customFormat="false" ht="14" hidden="false" customHeight="false" outlineLevel="0" collapsed="false">
      <c r="A287" s="0" t="n">
        <v>286</v>
      </c>
      <c r="B287" s="2" t="n">
        <f aca="false">K287-I287</f>
        <v>1.97877552</v>
      </c>
      <c r="C287" s="0" t="n">
        <v>1</v>
      </c>
      <c r="D287" s="2" t="n">
        <f aca="false">B287*C287</f>
        <v>1.97877552</v>
      </c>
      <c r="E287" s="2" t="n">
        <f aca="false">I287*(1+J287)/2</f>
        <v>3.54198776</v>
      </c>
      <c r="F287" s="0" t="n">
        <v>0.9</v>
      </c>
      <c r="G287" s="2" t="n">
        <f aca="false">E287*F287</f>
        <v>3.187788984</v>
      </c>
      <c r="I287" s="3" t="n">
        <v>2.5526</v>
      </c>
      <c r="J287" s="2" t="n">
        <v>1.7752</v>
      </c>
      <c r="K287" s="2" t="n">
        <f aca="false">I287*J287</f>
        <v>4.53137552</v>
      </c>
      <c r="L287" s="2" t="n">
        <f aca="false">100*P287/E287</f>
        <v>85.0821686633948</v>
      </c>
      <c r="N287" s="3" t="n">
        <f aca="false">I287+(G287-E287)-(D287-B287)/2</f>
        <v>2.198401224</v>
      </c>
      <c r="O287" s="2" t="n">
        <f aca="false">(J287*I287+(G287-E287)+(D287-B287)/2)/N287</f>
        <v>1.90009753378849</v>
      </c>
      <c r="P287" s="3" t="n">
        <v>3.0136</v>
      </c>
      <c r="Q287" s="4" t="n">
        <v>32.99</v>
      </c>
      <c r="R287" s="4" t="n">
        <v>85</v>
      </c>
      <c r="S287" s="4" t="n">
        <v>-31.5</v>
      </c>
      <c r="T287" s="3" t="n">
        <v>2.409</v>
      </c>
      <c r="V287" s="2" t="n">
        <f aca="false">I287*J287</f>
        <v>4.53137552</v>
      </c>
      <c r="W287" s="2" t="n">
        <f aca="false">I287*(1+J287)/2</f>
        <v>3.54198776</v>
      </c>
      <c r="X287" s="2" t="n">
        <f aca="false">100*P287/W287</f>
        <v>85.0821686633948</v>
      </c>
      <c r="Y287" s="2" t="n">
        <f aca="false">Y286+Q287</f>
        <v>3291.02</v>
      </c>
      <c r="AD287" s="2" t="n">
        <f aca="false">IF(AND((($Y288-$Y$2)&gt;=$AB$9),(MOD($A288-$A$2,2)=0)),$Y288-$Y$2,1000000)</f>
        <v>3302.4</v>
      </c>
      <c r="AE287" s="2" t="n">
        <f aca="false">IF(AND((($Y288-$Y$2)&gt;=$AB$10),(MOD($A288-$A$2,2)=0)),$Y288-$Y$2,1000000)</f>
        <v>3302.4</v>
      </c>
      <c r="AF287" s="2" t="n">
        <f aca="false">IF(AND((($Y288-$Y$2)&gt;=$AB$11),(MOD($A288-$A$2,2)=0)),$Y288-$Y$2,1000000)</f>
        <v>3302.4</v>
      </c>
      <c r="AG287" s="2" t="n">
        <f aca="false">IF(AND((($Y288-$Y$2)&gt;=$AB$12),(MOD($A288-$A$2,2)=0)),$Y288-$Y$2,1000000)</f>
        <v>3302.4</v>
      </c>
      <c r="AH287" s="0" t="n">
        <f aca="false">IF(AND((($Y288-$Y$2)&gt;=$AB$9),(MOD($A288-$A$2,2)=0)),$A288-$A$2,1000000)</f>
        <v>286</v>
      </c>
      <c r="AI287" s="0" t="n">
        <f aca="false">IF(AND((($Y288-$Y$2)&gt;=$AB$10),(MOD($A288-$A$2,2)=0)),$A288-$A$2,1000000)</f>
        <v>286</v>
      </c>
      <c r="AJ287" s="0" t="n">
        <f aca="false">IF(AND((($Y288-$Y$2)&gt;=$AB$11),(MOD($A288-$A$2,2)=0)),$A288-$A$2,1000000)</f>
        <v>286</v>
      </c>
      <c r="AK287" s="0" t="n">
        <f aca="false">IF(AND((($Y288-$Y$2)&gt;=$AB$12),(MOD($A288-$A$2,2)=0)),$A288-$A$2,1000000)</f>
        <v>286</v>
      </c>
    </row>
    <row r="288" customFormat="false" ht="14" hidden="false" customHeight="false" outlineLevel="0" collapsed="false">
      <c r="A288" s="0" t="n">
        <v>287</v>
      </c>
      <c r="B288" s="2" t="n">
        <f aca="false">K288-I288</f>
        <v>1.9761612</v>
      </c>
      <c r="C288" s="0" t="n">
        <v>1</v>
      </c>
      <c r="D288" s="2" t="n">
        <f aca="false">B288*C288</f>
        <v>1.9761612</v>
      </c>
      <c r="E288" s="2" t="n">
        <f aca="false">I288*(1+J288)/2</f>
        <v>3.5425806</v>
      </c>
      <c r="F288" s="0" t="n">
        <v>0.9</v>
      </c>
      <c r="G288" s="2" t="n">
        <f aca="false">E288*F288</f>
        <v>3.18832254</v>
      </c>
      <c r="I288" s="3" t="n">
        <v>2.5545</v>
      </c>
      <c r="J288" s="2" t="n">
        <v>1.7736</v>
      </c>
      <c r="K288" s="2" t="n">
        <f aca="false">I288*J288</f>
        <v>4.5306612</v>
      </c>
      <c r="L288" s="2" t="n">
        <f aca="false">100*P288/E288</f>
        <v>85.0566392194436</v>
      </c>
      <c r="N288" s="3" t="n">
        <f aca="false">I288+(G288-E288)-(D288-B288)/2</f>
        <v>2.20024194</v>
      </c>
      <c r="O288" s="2" t="n">
        <f aca="false">(J288*I288+(G288-E288)+(D288-B288)/2)/N288</f>
        <v>1.89815631820926</v>
      </c>
      <c r="P288" s="3" t="n">
        <v>3.0132</v>
      </c>
      <c r="Q288" s="4" t="n">
        <v>33.18</v>
      </c>
      <c r="R288" s="4" t="n">
        <v>85</v>
      </c>
      <c r="S288" s="4" t="n">
        <v>-31.4</v>
      </c>
      <c r="T288" s="3" t="n">
        <v>2.437</v>
      </c>
      <c r="V288" s="2" t="n">
        <f aca="false">I288*J288</f>
        <v>4.5306612</v>
      </c>
      <c r="W288" s="2" t="n">
        <f aca="false">I288*(1+J288)/2</f>
        <v>3.5425806</v>
      </c>
      <c r="X288" s="2" t="n">
        <f aca="false">100*P288/W288</f>
        <v>85.0566392194436</v>
      </c>
      <c r="Y288" s="2" t="n">
        <f aca="false">Y287+Q288</f>
        <v>3324.2</v>
      </c>
      <c r="AD288" s="2" t="n">
        <f aca="false">IF(AND((($Y289-$Y$2)&gt;=$AB$9),(MOD($A289-$A$2,2)=0)),$Y289-$Y$2,1000000)</f>
        <v>1000000</v>
      </c>
      <c r="AE288" s="2" t="n">
        <f aca="false">IF(AND((($Y289-$Y$2)&gt;=$AB$10),(MOD($A289-$A$2,2)=0)),$Y289-$Y$2,1000000)</f>
        <v>1000000</v>
      </c>
      <c r="AF288" s="2" t="n">
        <f aca="false">IF(AND((($Y289-$Y$2)&gt;=$AB$11),(MOD($A289-$A$2,2)=0)),$Y289-$Y$2,1000000)</f>
        <v>1000000</v>
      </c>
      <c r="AG288" s="2" t="n">
        <f aca="false">IF(AND((($Y289-$Y$2)&gt;=$AB$12),(MOD($A289-$A$2,2)=0)),$Y289-$Y$2,1000000)</f>
        <v>1000000</v>
      </c>
      <c r="AH288" s="0" t="n">
        <f aca="false">IF(AND((($Y289-$Y$2)&gt;=$AB$9),(MOD($A289-$A$2,2)=0)),$A289-$A$2,1000000)</f>
        <v>1000000</v>
      </c>
      <c r="AI288" s="0" t="n">
        <f aca="false">IF(AND((($Y289-$Y$2)&gt;=$AB$10),(MOD($A289-$A$2,2)=0)),$A289-$A$2,1000000)</f>
        <v>1000000</v>
      </c>
      <c r="AJ288" s="0" t="n">
        <f aca="false">IF(AND((($Y289-$Y$2)&gt;=$AB$11),(MOD($A289-$A$2,2)=0)),$A289-$A$2,1000000)</f>
        <v>1000000</v>
      </c>
      <c r="AK288" s="0" t="n">
        <f aca="false">IF(AND((($Y289-$Y$2)&gt;=$AB$12),(MOD($A289-$A$2,2)=0)),$A289-$A$2,1000000)</f>
        <v>1000000</v>
      </c>
    </row>
    <row r="289" customFormat="false" ht="14" hidden="false" customHeight="false" outlineLevel="0" collapsed="false">
      <c r="A289" s="0" t="n">
        <v>288</v>
      </c>
      <c r="B289" s="2" t="n">
        <f aca="false">K289-I289</f>
        <v>1.97824221</v>
      </c>
      <c r="C289" s="0" t="n">
        <v>1</v>
      </c>
      <c r="D289" s="2" t="n">
        <f aca="false">B289*C289</f>
        <v>1.97824221</v>
      </c>
      <c r="E289" s="2" t="n">
        <f aca="false">I289*(1+J289)/2</f>
        <v>3.542021105</v>
      </c>
      <c r="F289" s="0" t="n">
        <v>0.9</v>
      </c>
      <c r="G289" s="2" t="n">
        <f aca="false">E289*F289</f>
        <v>3.1878189945</v>
      </c>
      <c r="I289" s="3" t="n">
        <v>2.5529</v>
      </c>
      <c r="J289" s="2" t="n">
        <v>1.7749</v>
      </c>
      <c r="K289" s="2" t="n">
        <f aca="false">I289*J289</f>
        <v>4.53114221</v>
      </c>
      <c r="L289" s="2" t="n">
        <f aca="false">100*P289/E289</f>
        <v>85.0813676899308</v>
      </c>
      <c r="N289" s="3" t="n">
        <f aca="false">I289+(G289-E289)-(D289-B289)/2</f>
        <v>2.1986978895</v>
      </c>
      <c r="O289" s="2" t="n">
        <f aca="false">(J289*I289+(G289-E289)+(D289-B289)/2)/N289</f>
        <v>1.89973352839751</v>
      </c>
      <c r="P289" s="3" t="n">
        <v>3.0136</v>
      </c>
      <c r="Q289" s="4" t="n">
        <v>33.37</v>
      </c>
      <c r="R289" s="4" t="n">
        <v>85</v>
      </c>
      <c r="S289" s="4" t="n">
        <v>-31.3</v>
      </c>
      <c r="T289" s="3" t="n">
        <v>2.465</v>
      </c>
      <c r="V289" s="2" t="n">
        <f aca="false">I289*J289</f>
        <v>4.53114221</v>
      </c>
      <c r="W289" s="2" t="n">
        <f aca="false">I289*(1+J289)/2</f>
        <v>3.542021105</v>
      </c>
      <c r="X289" s="2" t="n">
        <f aca="false">100*P289/W289</f>
        <v>85.0813676899308</v>
      </c>
      <c r="Y289" s="2" t="n">
        <f aca="false">Y288+Q289</f>
        <v>3357.57</v>
      </c>
      <c r="AD289" s="2" t="n">
        <f aca="false">IF(AND((($Y290-$Y$2)&gt;=$AB$9),(MOD($A290-$A$2,2)=0)),$Y290-$Y$2,1000000)</f>
        <v>3369.33</v>
      </c>
      <c r="AE289" s="2" t="n">
        <f aca="false">IF(AND((($Y290-$Y$2)&gt;=$AB$10),(MOD($A290-$A$2,2)=0)),$Y290-$Y$2,1000000)</f>
        <v>3369.33</v>
      </c>
      <c r="AF289" s="2" t="n">
        <f aca="false">IF(AND((($Y290-$Y$2)&gt;=$AB$11),(MOD($A290-$A$2,2)=0)),$Y290-$Y$2,1000000)</f>
        <v>3369.33</v>
      </c>
      <c r="AG289" s="2" t="n">
        <f aca="false">IF(AND((($Y290-$Y$2)&gt;=$AB$12),(MOD($A290-$A$2,2)=0)),$Y290-$Y$2,1000000)</f>
        <v>3369.33</v>
      </c>
      <c r="AH289" s="0" t="n">
        <f aca="false">IF(AND((($Y290-$Y$2)&gt;=$AB$9),(MOD($A290-$A$2,2)=0)),$A290-$A$2,1000000)</f>
        <v>288</v>
      </c>
      <c r="AI289" s="0" t="n">
        <f aca="false">IF(AND((($Y290-$Y$2)&gt;=$AB$10),(MOD($A290-$A$2,2)=0)),$A290-$A$2,1000000)</f>
        <v>288</v>
      </c>
      <c r="AJ289" s="0" t="n">
        <f aca="false">IF(AND((($Y290-$Y$2)&gt;=$AB$11),(MOD($A290-$A$2,2)=0)),$A290-$A$2,1000000)</f>
        <v>288</v>
      </c>
      <c r="AK289" s="0" t="n">
        <f aca="false">IF(AND((($Y290-$Y$2)&gt;=$AB$12),(MOD($A290-$A$2,2)=0)),$A290-$A$2,1000000)</f>
        <v>288</v>
      </c>
    </row>
    <row r="290" customFormat="false" ht="14" hidden="false" customHeight="false" outlineLevel="0" collapsed="false">
      <c r="A290" s="0" t="n">
        <v>289</v>
      </c>
      <c r="B290" s="2" t="n">
        <f aca="false">K290-I290</f>
        <v>1.97519319</v>
      </c>
      <c r="C290" s="0" t="n">
        <v>1</v>
      </c>
      <c r="D290" s="2" t="n">
        <f aca="false">B290*C290</f>
        <v>1.97519319</v>
      </c>
      <c r="E290" s="2" t="n">
        <f aca="false">I290*(1+J290)/2</f>
        <v>3.542496595</v>
      </c>
      <c r="F290" s="0" t="n">
        <v>0.9</v>
      </c>
      <c r="G290" s="2" t="n">
        <f aca="false">E290*F290</f>
        <v>3.1882469355</v>
      </c>
      <c r="I290" s="3" t="n">
        <v>2.5549</v>
      </c>
      <c r="J290" s="2" t="n">
        <v>1.7731</v>
      </c>
      <c r="K290" s="2" t="n">
        <f aca="false">I290*J290</f>
        <v>4.53009319</v>
      </c>
      <c r="L290" s="2" t="n">
        <f aca="false">100*P290/E290</f>
        <v>85.0586562102257</v>
      </c>
      <c r="N290" s="3" t="n">
        <f aca="false">I290+(G290-E290)-(D290-B290)/2</f>
        <v>2.2006503405</v>
      </c>
      <c r="O290" s="2" t="n">
        <f aca="false">(J290*I290+(G290-E290)+(D290-B290)/2)/N290</f>
        <v>1.89754976229037</v>
      </c>
      <c r="P290" s="3" t="n">
        <v>3.0132</v>
      </c>
      <c r="Q290" s="4" t="n">
        <v>33.56</v>
      </c>
      <c r="R290" s="4" t="n">
        <v>85</v>
      </c>
      <c r="S290" s="4" t="n">
        <v>-31.3</v>
      </c>
      <c r="T290" s="3" t="n">
        <v>2.493</v>
      </c>
      <c r="V290" s="2" t="n">
        <f aca="false">I290*J290</f>
        <v>4.53009319</v>
      </c>
      <c r="W290" s="2" t="n">
        <f aca="false">I290*(1+J290)/2</f>
        <v>3.542496595</v>
      </c>
      <c r="X290" s="2" t="n">
        <f aca="false">100*P290/W290</f>
        <v>85.0586562102257</v>
      </c>
      <c r="Y290" s="2" t="n">
        <f aca="false">Y289+Q290</f>
        <v>3391.13</v>
      </c>
      <c r="AD290" s="2" t="n">
        <f aca="false">IF(AND((($Y291-$Y$2)&gt;=$AB$9),(MOD($A291-$A$2,2)=0)),$Y291-$Y$2,1000000)</f>
        <v>1000000</v>
      </c>
      <c r="AE290" s="2" t="n">
        <f aca="false">IF(AND((($Y291-$Y$2)&gt;=$AB$10),(MOD($A291-$A$2,2)=0)),$Y291-$Y$2,1000000)</f>
        <v>1000000</v>
      </c>
      <c r="AF290" s="2" t="n">
        <f aca="false">IF(AND((($Y291-$Y$2)&gt;=$AB$11),(MOD($A291-$A$2,2)=0)),$Y291-$Y$2,1000000)</f>
        <v>1000000</v>
      </c>
      <c r="AG290" s="2" t="n">
        <f aca="false">IF(AND((($Y291-$Y$2)&gt;=$AB$12),(MOD($A291-$A$2,2)=0)),$Y291-$Y$2,1000000)</f>
        <v>1000000</v>
      </c>
      <c r="AH290" s="0" t="n">
        <f aca="false">IF(AND((($Y291-$Y$2)&gt;=$AB$9),(MOD($A291-$A$2,2)=0)),$A291-$A$2,1000000)</f>
        <v>1000000</v>
      </c>
      <c r="AI290" s="0" t="n">
        <f aca="false">IF(AND((($Y291-$Y$2)&gt;=$AB$10),(MOD($A291-$A$2,2)=0)),$A291-$A$2,1000000)</f>
        <v>1000000</v>
      </c>
      <c r="AJ290" s="0" t="n">
        <f aca="false">IF(AND((($Y291-$Y$2)&gt;=$AB$11),(MOD($A291-$A$2,2)=0)),$A291-$A$2,1000000)</f>
        <v>1000000</v>
      </c>
      <c r="AK290" s="0" t="n">
        <f aca="false">IF(AND((($Y291-$Y$2)&gt;=$AB$12),(MOD($A291-$A$2,2)=0)),$A291-$A$2,1000000)</f>
        <v>1000000</v>
      </c>
    </row>
    <row r="291" customFormat="false" ht="14" hidden="false" customHeight="false" outlineLevel="0" collapsed="false">
      <c r="A291" s="0" t="n">
        <v>290</v>
      </c>
      <c r="B291" s="2" t="n">
        <f aca="false">K291-I291</f>
        <v>1.97753085</v>
      </c>
      <c r="C291" s="0" t="n">
        <v>1</v>
      </c>
      <c r="D291" s="2" t="n">
        <f aca="false">B291*C291</f>
        <v>1.97753085</v>
      </c>
      <c r="E291" s="2" t="n">
        <f aca="false">I291*(1+J291)/2</f>
        <v>3.542065425</v>
      </c>
      <c r="F291" s="0" t="n">
        <v>0.9</v>
      </c>
      <c r="G291" s="2" t="n">
        <f aca="false">E291*F291</f>
        <v>3.1878588825</v>
      </c>
      <c r="I291" s="3" t="n">
        <v>2.5533</v>
      </c>
      <c r="J291" s="2" t="n">
        <v>1.7745</v>
      </c>
      <c r="K291" s="2" t="n">
        <f aca="false">I291*J291</f>
        <v>4.53083085</v>
      </c>
      <c r="L291" s="2" t="n">
        <f aca="false">100*P291/E291</f>
        <v>85.0803031115666</v>
      </c>
      <c r="N291" s="3" t="n">
        <f aca="false">I291+(G291-E291)-(D291-B291)/2</f>
        <v>2.1990934575</v>
      </c>
      <c r="O291" s="2" t="n">
        <f aca="false">(J291*I291+(G291-E291)+(D291-B291)/2)/N291</f>
        <v>1.8992482075992</v>
      </c>
      <c r="P291" s="3" t="n">
        <v>3.0136</v>
      </c>
      <c r="Q291" s="4" t="n">
        <v>33.74</v>
      </c>
      <c r="R291" s="4" t="n">
        <v>85</v>
      </c>
      <c r="S291" s="4" t="n">
        <v>-31.2</v>
      </c>
      <c r="T291" s="3" t="n">
        <v>2.521</v>
      </c>
      <c r="V291" s="2" t="n">
        <f aca="false">I291*J291</f>
        <v>4.53083085</v>
      </c>
      <c r="W291" s="2" t="n">
        <f aca="false">I291*(1+J291)/2</f>
        <v>3.542065425</v>
      </c>
      <c r="X291" s="2" t="n">
        <f aca="false">100*P291/W291</f>
        <v>85.0803031115666</v>
      </c>
      <c r="Y291" s="2" t="n">
        <f aca="false">Y290+Q291</f>
        <v>3424.87</v>
      </c>
      <c r="AD291" s="2" t="n">
        <f aca="false">IF(AND((($Y292-$Y$2)&gt;=$AB$9),(MOD($A292-$A$2,2)=0)),$Y292-$Y$2,1000000)</f>
        <v>3437</v>
      </c>
      <c r="AE291" s="2" t="n">
        <f aca="false">IF(AND((($Y292-$Y$2)&gt;=$AB$10),(MOD($A292-$A$2,2)=0)),$Y292-$Y$2,1000000)</f>
        <v>3437</v>
      </c>
      <c r="AF291" s="2" t="n">
        <f aca="false">IF(AND((($Y292-$Y$2)&gt;=$AB$11),(MOD($A292-$A$2,2)=0)),$Y292-$Y$2,1000000)</f>
        <v>3437</v>
      </c>
      <c r="AG291" s="2" t="n">
        <f aca="false">IF(AND((($Y292-$Y$2)&gt;=$AB$12),(MOD($A292-$A$2,2)=0)),$Y292-$Y$2,1000000)</f>
        <v>3437</v>
      </c>
      <c r="AH291" s="0" t="n">
        <f aca="false">IF(AND((($Y292-$Y$2)&gt;=$AB$9),(MOD($A292-$A$2,2)=0)),$A292-$A$2,1000000)</f>
        <v>290</v>
      </c>
      <c r="AI291" s="0" t="n">
        <f aca="false">IF(AND((($Y292-$Y$2)&gt;=$AB$10),(MOD($A292-$A$2,2)=0)),$A292-$A$2,1000000)</f>
        <v>290</v>
      </c>
      <c r="AJ291" s="0" t="n">
        <f aca="false">IF(AND((($Y292-$Y$2)&gt;=$AB$11),(MOD($A292-$A$2,2)=0)),$A292-$A$2,1000000)</f>
        <v>290</v>
      </c>
      <c r="AK291" s="0" t="n">
        <f aca="false">IF(AND((($Y292-$Y$2)&gt;=$AB$12),(MOD($A292-$A$2,2)=0)),$A292-$A$2,1000000)</f>
        <v>290</v>
      </c>
    </row>
    <row r="292" customFormat="false" ht="14" hidden="false" customHeight="false" outlineLevel="0" collapsed="false">
      <c r="A292" s="0" t="n">
        <v>291</v>
      </c>
      <c r="B292" s="2" t="n">
        <f aca="false">K292-I292</f>
        <v>1.97465856</v>
      </c>
      <c r="C292" s="0" t="n">
        <v>1</v>
      </c>
      <c r="D292" s="2" t="n">
        <f aca="false">B292*C292</f>
        <v>1.97465856</v>
      </c>
      <c r="E292" s="2" t="n">
        <f aca="false">I292*(1+J292)/2</f>
        <v>3.54252928</v>
      </c>
      <c r="F292" s="0" t="n">
        <v>0.9</v>
      </c>
      <c r="G292" s="2" t="n">
        <f aca="false">E292*F292</f>
        <v>3.188276352</v>
      </c>
      <c r="I292" s="3" t="n">
        <v>2.5552</v>
      </c>
      <c r="J292" s="2" t="n">
        <v>1.7728</v>
      </c>
      <c r="K292" s="2" t="n">
        <f aca="false">I292*J292</f>
        <v>4.52985856</v>
      </c>
      <c r="L292" s="2" t="n">
        <f aca="false">100*P292/E292</f>
        <v>85.0578714200493</v>
      </c>
      <c r="N292" s="3" t="n">
        <f aca="false">I292+(G292-E292)-(D292-B292)/2</f>
        <v>2.200947072</v>
      </c>
      <c r="O292" s="2" t="n">
        <f aca="false">(J292*I292+(G292-E292)+(D292-B292)/2)/N292</f>
        <v>1.89718584563945</v>
      </c>
      <c r="P292" s="3" t="n">
        <v>3.0132</v>
      </c>
      <c r="Q292" s="4" t="n">
        <v>33.93</v>
      </c>
      <c r="R292" s="4" t="n">
        <v>85</v>
      </c>
      <c r="S292" s="4" t="n">
        <v>-31.1</v>
      </c>
      <c r="T292" s="3" t="n">
        <v>2.549</v>
      </c>
      <c r="V292" s="2" t="n">
        <f aca="false">I292*J292</f>
        <v>4.52985856</v>
      </c>
      <c r="W292" s="2" t="n">
        <f aca="false">I292*(1+J292)/2</f>
        <v>3.54252928</v>
      </c>
      <c r="X292" s="2" t="n">
        <f aca="false">100*P292/W292</f>
        <v>85.0578714200493</v>
      </c>
      <c r="Y292" s="2" t="n">
        <f aca="false">Y291+Q292</f>
        <v>3458.8</v>
      </c>
      <c r="AD292" s="2" t="n">
        <f aca="false">IF(AND((($Y293-$Y$2)&gt;=$AB$9),(MOD($A293-$A$2,2)=0)),$Y293-$Y$2,1000000)</f>
        <v>1000000</v>
      </c>
      <c r="AE292" s="2" t="n">
        <f aca="false">IF(AND((($Y293-$Y$2)&gt;=$AB$10),(MOD($A293-$A$2,2)=0)),$Y293-$Y$2,1000000)</f>
        <v>1000000</v>
      </c>
      <c r="AF292" s="2" t="n">
        <f aca="false">IF(AND((($Y293-$Y$2)&gt;=$AB$11),(MOD($A293-$A$2,2)=0)),$Y293-$Y$2,1000000)</f>
        <v>1000000</v>
      </c>
      <c r="AG292" s="2" t="n">
        <f aca="false">IF(AND((($Y293-$Y$2)&gt;=$AB$12),(MOD($A293-$A$2,2)=0)),$Y293-$Y$2,1000000)</f>
        <v>1000000</v>
      </c>
      <c r="AH292" s="0" t="n">
        <f aca="false">IF(AND((($Y293-$Y$2)&gt;=$AB$9),(MOD($A293-$A$2,2)=0)),$A293-$A$2,1000000)</f>
        <v>1000000</v>
      </c>
      <c r="AI292" s="0" t="n">
        <f aca="false">IF(AND((($Y293-$Y$2)&gt;=$AB$10),(MOD($A293-$A$2,2)=0)),$A293-$A$2,1000000)</f>
        <v>1000000</v>
      </c>
      <c r="AJ292" s="0" t="n">
        <f aca="false">IF(AND((($Y293-$Y$2)&gt;=$AB$11),(MOD($A293-$A$2,2)=0)),$A293-$A$2,1000000)</f>
        <v>1000000</v>
      </c>
      <c r="AK292" s="0" t="n">
        <f aca="false">IF(AND((($Y293-$Y$2)&gt;=$AB$12),(MOD($A293-$A$2,2)=0)),$A293-$A$2,1000000)</f>
        <v>1000000</v>
      </c>
    </row>
    <row r="293" customFormat="false" ht="14" hidden="false" customHeight="false" outlineLevel="0" collapsed="false">
      <c r="A293" s="0" t="n">
        <v>292</v>
      </c>
      <c r="B293" s="2" t="n">
        <f aca="false">K293-I293</f>
        <v>1.97674176</v>
      </c>
      <c r="C293" s="0" t="n">
        <v>1</v>
      </c>
      <c r="D293" s="2" t="n">
        <f aca="false">B293*C293</f>
        <v>1.97674176</v>
      </c>
      <c r="E293" s="2" t="n">
        <f aca="false">I293*(1+J293)/2</f>
        <v>3.54197088</v>
      </c>
      <c r="F293" s="0" t="n">
        <v>0.9</v>
      </c>
      <c r="G293" s="2" t="n">
        <f aca="false">E293*F293</f>
        <v>3.187773792</v>
      </c>
      <c r="I293" s="3" t="n">
        <v>2.5536</v>
      </c>
      <c r="J293" s="2" t="n">
        <v>1.7741</v>
      </c>
      <c r="K293" s="2" t="n">
        <f aca="false">I293*J293</f>
        <v>4.53034176</v>
      </c>
      <c r="L293" s="2" t="n">
        <f aca="false">100*P293/E293</f>
        <v>85.0825741401917</v>
      </c>
      <c r="N293" s="3" t="n">
        <f aca="false">I293+(G293-E293)-(D293-B293)/2</f>
        <v>2.199402912</v>
      </c>
      <c r="O293" s="2" t="n">
        <f aca="false">(J293*I293+(G293-E293)+(D293-B293)/2)/N293</f>
        <v>1.89876290934001</v>
      </c>
      <c r="P293" s="3" t="n">
        <v>3.0136</v>
      </c>
      <c r="Q293" s="4" t="n">
        <v>34.12</v>
      </c>
      <c r="R293" s="4" t="n">
        <v>85</v>
      </c>
      <c r="S293" s="4" t="n">
        <v>-31.1</v>
      </c>
      <c r="T293" s="3" t="n">
        <v>2.576</v>
      </c>
      <c r="V293" s="2" t="n">
        <f aca="false">I293*J293</f>
        <v>4.53034176</v>
      </c>
      <c r="W293" s="2" t="n">
        <f aca="false">I293*(1+J293)/2</f>
        <v>3.54197088</v>
      </c>
      <c r="X293" s="2" t="n">
        <f aca="false">100*P293/W293</f>
        <v>85.0825741401917</v>
      </c>
      <c r="Y293" s="2" t="n">
        <f aca="false">Y292+Q293</f>
        <v>3492.92</v>
      </c>
      <c r="AD293" s="2" t="n">
        <f aca="false">IF(AND((($Y294-$Y$2)&gt;=$AB$9),(MOD($A294-$A$2,2)=0)),$Y294-$Y$2,1000000)</f>
        <v>3505.42</v>
      </c>
      <c r="AE293" s="2" t="n">
        <f aca="false">IF(AND((($Y294-$Y$2)&gt;=$AB$10),(MOD($A294-$A$2,2)=0)),$Y294-$Y$2,1000000)</f>
        <v>3505.42</v>
      </c>
      <c r="AF293" s="2" t="n">
        <f aca="false">IF(AND((($Y294-$Y$2)&gt;=$AB$11),(MOD($A294-$A$2,2)=0)),$Y294-$Y$2,1000000)</f>
        <v>3505.42</v>
      </c>
      <c r="AG293" s="2" t="n">
        <f aca="false">IF(AND((($Y294-$Y$2)&gt;=$AB$12),(MOD($A294-$A$2,2)=0)),$Y294-$Y$2,1000000)</f>
        <v>3505.42</v>
      </c>
      <c r="AH293" s="0" t="n">
        <f aca="false">IF(AND((($Y294-$Y$2)&gt;=$AB$9),(MOD($A294-$A$2,2)=0)),$A294-$A$2,1000000)</f>
        <v>292</v>
      </c>
      <c r="AI293" s="0" t="n">
        <f aca="false">IF(AND((($Y294-$Y$2)&gt;=$AB$10),(MOD($A294-$A$2,2)=0)),$A294-$A$2,1000000)</f>
        <v>292</v>
      </c>
      <c r="AJ293" s="0" t="n">
        <f aca="false">IF(AND((($Y294-$Y$2)&gt;=$AB$11),(MOD($A294-$A$2,2)=0)),$A294-$A$2,1000000)</f>
        <v>292</v>
      </c>
      <c r="AK293" s="0" t="n">
        <f aca="false">IF(AND((($Y294-$Y$2)&gt;=$AB$12),(MOD($A294-$A$2,2)=0)),$A294-$A$2,1000000)</f>
        <v>292</v>
      </c>
    </row>
    <row r="294" customFormat="false" ht="14" hidden="false" customHeight="false" outlineLevel="0" collapsed="false">
      <c r="A294" s="0" t="n">
        <v>293</v>
      </c>
      <c r="B294" s="2" t="n">
        <f aca="false">K294-I294</f>
        <v>1.97412375</v>
      </c>
      <c r="C294" s="0" t="n">
        <v>1</v>
      </c>
      <c r="D294" s="2" t="n">
        <f aca="false">B294*C294</f>
        <v>1.97412375</v>
      </c>
      <c r="E294" s="2" t="n">
        <f aca="false">I294*(1+J294)/2</f>
        <v>3.542561875</v>
      </c>
      <c r="F294" s="0" t="n">
        <v>0.9</v>
      </c>
      <c r="G294" s="2" t="n">
        <f aca="false">E294*F294</f>
        <v>3.1883056875</v>
      </c>
      <c r="I294" s="3" t="n">
        <v>2.5555</v>
      </c>
      <c r="J294" s="2" t="n">
        <v>1.7725</v>
      </c>
      <c r="K294" s="2" t="n">
        <f aca="false">I294*J294</f>
        <v>4.52962375</v>
      </c>
      <c r="L294" s="2" t="n">
        <f aca="false">100*P294/E294</f>
        <v>85.0570888052591</v>
      </c>
      <c r="N294" s="3" t="n">
        <f aca="false">I294+(G294-E294)-(D294-B294)/2</f>
        <v>2.2012438125</v>
      </c>
      <c r="O294" s="2" t="n">
        <f aca="false">(J294*I294+(G294-E294)+(D294-B294)/2)/N294</f>
        <v>1.89682194166304</v>
      </c>
      <c r="P294" s="3" t="n">
        <v>3.0132</v>
      </c>
      <c r="Q294" s="4" t="n">
        <v>34.3</v>
      </c>
      <c r="R294" s="4" t="n">
        <v>85</v>
      </c>
      <c r="S294" s="4" t="n">
        <v>-31</v>
      </c>
      <c r="T294" s="3" t="n">
        <v>2.604</v>
      </c>
      <c r="V294" s="2" t="n">
        <f aca="false">I294*J294</f>
        <v>4.52962375</v>
      </c>
      <c r="W294" s="2" t="n">
        <f aca="false">I294*(1+J294)/2</f>
        <v>3.542561875</v>
      </c>
      <c r="X294" s="2" t="n">
        <f aca="false">100*P294/W294</f>
        <v>85.0570888052591</v>
      </c>
      <c r="Y294" s="2" t="n">
        <f aca="false">Y293+Q294</f>
        <v>3527.22</v>
      </c>
      <c r="AD294" s="2" t="n">
        <f aca="false">IF(AND((($Y295-$Y$2)&gt;=$AB$9),(MOD($A295-$A$2,2)=0)),$Y295-$Y$2,1000000)</f>
        <v>1000000</v>
      </c>
      <c r="AE294" s="2" t="n">
        <f aca="false">IF(AND((($Y295-$Y$2)&gt;=$AB$10),(MOD($A295-$A$2,2)=0)),$Y295-$Y$2,1000000)</f>
        <v>1000000</v>
      </c>
      <c r="AF294" s="2" t="n">
        <f aca="false">IF(AND((($Y295-$Y$2)&gt;=$AB$11),(MOD($A295-$A$2,2)=0)),$Y295-$Y$2,1000000)</f>
        <v>1000000</v>
      </c>
      <c r="AG294" s="2" t="n">
        <f aca="false">IF(AND((($Y295-$Y$2)&gt;=$AB$12),(MOD($A295-$A$2,2)=0)),$Y295-$Y$2,1000000)</f>
        <v>1000000</v>
      </c>
      <c r="AH294" s="0" t="n">
        <f aca="false">IF(AND((($Y295-$Y$2)&gt;=$AB$9),(MOD($A295-$A$2,2)=0)),$A295-$A$2,1000000)</f>
        <v>1000000</v>
      </c>
      <c r="AI294" s="0" t="n">
        <f aca="false">IF(AND((($Y295-$Y$2)&gt;=$AB$10),(MOD($A295-$A$2,2)=0)),$A295-$A$2,1000000)</f>
        <v>1000000</v>
      </c>
      <c r="AJ294" s="0" t="n">
        <f aca="false">IF(AND((($Y295-$Y$2)&gt;=$AB$11),(MOD($A295-$A$2,2)=0)),$A295-$A$2,1000000)</f>
        <v>1000000</v>
      </c>
      <c r="AK294" s="0" t="n">
        <f aca="false">IF(AND((($Y295-$Y$2)&gt;=$AB$12),(MOD($A295-$A$2,2)=0)),$A295-$A$2,1000000)</f>
        <v>1000000</v>
      </c>
    </row>
    <row r="295" customFormat="false" ht="14" hidden="false" customHeight="false" outlineLevel="0" collapsed="false">
      <c r="A295" s="0" t="n">
        <v>294</v>
      </c>
      <c r="B295" s="2" t="n">
        <f aca="false">K295-I295</f>
        <v>1.97543402</v>
      </c>
      <c r="C295" s="0" t="n">
        <v>1</v>
      </c>
      <c r="D295" s="2" t="n">
        <f aca="false">B295*C295</f>
        <v>1.97543402</v>
      </c>
      <c r="E295" s="2" t="n">
        <f aca="false">I295*(1+J295)/2</f>
        <v>3.54061701</v>
      </c>
      <c r="F295" s="0" t="n">
        <v>0.9</v>
      </c>
      <c r="G295" s="2" t="n">
        <f aca="false">E295*F295</f>
        <v>3.186555309</v>
      </c>
      <c r="I295" s="3" t="n">
        <v>2.5529</v>
      </c>
      <c r="J295" s="2" t="n">
        <v>1.7738</v>
      </c>
      <c r="K295" s="2" t="n">
        <f aca="false">I295*J295</f>
        <v>4.52833402</v>
      </c>
      <c r="L295" s="2" t="n">
        <f aca="false">100*P295/E295</f>
        <v>85.0840401967114</v>
      </c>
      <c r="N295" s="3" t="n">
        <f aca="false">I295+(G295-E295)-(D295-B295)/2</f>
        <v>2.198838299</v>
      </c>
      <c r="O295" s="2" t="n">
        <f aca="false">(J295*I295+(G295-E295)+(D295-B295)/2)/N295</f>
        <v>1.89839895043596</v>
      </c>
      <c r="P295" s="3" t="n">
        <v>3.0125</v>
      </c>
      <c r="Q295" s="4" t="n">
        <v>34.49</v>
      </c>
      <c r="R295" s="4" t="n">
        <v>85</v>
      </c>
      <c r="S295" s="4" t="n">
        <v>-30.9</v>
      </c>
      <c r="T295" s="3" t="n">
        <v>2.632</v>
      </c>
      <c r="V295" s="2" t="n">
        <f aca="false">I295*J295</f>
        <v>4.52833402</v>
      </c>
      <c r="W295" s="2" t="n">
        <f aca="false">I295*(1+J295)/2</f>
        <v>3.54061701</v>
      </c>
      <c r="X295" s="2" t="n">
        <f aca="false">100*P295/W295</f>
        <v>85.0840401967114</v>
      </c>
      <c r="Y295" s="2" t="n">
        <f aca="false">Y294+Q295</f>
        <v>3561.71</v>
      </c>
      <c r="AD295" s="2" t="n">
        <f aca="false">IF(AND((($Y296-$Y$2)&gt;=$AB$9),(MOD($A296-$A$2,2)=0)),$Y296-$Y$2,1000000)</f>
        <v>3574.58</v>
      </c>
      <c r="AE295" s="2" t="n">
        <f aca="false">IF(AND((($Y296-$Y$2)&gt;=$AB$10),(MOD($A296-$A$2,2)=0)),$Y296-$Y$2,1000000)</f>
        <v>3574.58</v>
      </c>
      <c r="AF295" s="2" t="n">
        <f aca="false">IF(AND((($Y296-$Y$2)&gt;=$AB$11),(MOD($A296-$A$2,2)=0)),$Y296-$Y$2,1000000)</f>
        <v>3574.58</v>
      </c>
      <c r="AG295" s="2" t="n">
        <f aca="false">IF(AND((($Y296-$Y$2)&gt;=$AB$12),(MOD($A296-$A$2,2)=0)),$Y296-$Y$2,1000000)</f>
        <v>3574.58</v>
      </c>
      <c r="AH295" s="0" t="n">
        <f aca="false">IF(AND((($Y296-$Y$2)&gt;=$AB$9),(MOD($A296-$A$2,2)=0)),$A296-$A$2,1000000)</f>
        <v>294</v>
      </c>
      <c r="AI295" s="0" t="n">
        <f aca="false">IF(AND((($Y296-$Y$2)&gt;=$AB$10),(MOD($A296-$A$2,2)=0)),$A296-$A$2,1000000)</f>
        <v>294</v>
      </c>
      <c r="AJ295" s="0" t="n">
        <f aca="false">IF(AND((($Y296-$Y$2)&gt;=$AB$11),(MOD($A296-$A$2,2)=0)),$A296-$A$2,1000000)</f>
        <v>294</v>
      </c>
      <c r="AK295" s="0" t="n">
        <f aca="false">IF(AND((($Y296-$Y$2)&gt;=$AB$12),(MOD($A296-$A$2,2)=0)),$A296-$A$2,1000000)</f>
        <v>294</v>
      </c>
    </row>
    <row r="296" customFormat="false" ht="14" hidden="false" customHeight="false" outlineLevel="0" collapsed="false">
      <c r="A296" s="0" t="n">
        <v>295</v>
      </c>
      <c r="B296" s="2" t="n">
        <f aca="false">K296-I296</f>
        <v>1.97256108</v>
      </c>
      <c r="C296" s="0" t="n">
        <v>1</v>
      </c>
      <c r="D296" s="2" t="n">
        <f aca="false">B296*C296</f>
        <v>1.97256108</v>
      </c>
      <c r="E296" s="2" t="n">
        <f aca="false">I296*(1+J296)/2</f>
        <v>3.54108054</v>
      </c>
      <c r="F296" s="0" t="n">
        <v>0.9</v>
      </c>
      <c r="G296" s="2" t="n">
        <f aca="false">E296*F296</f>
        <v>3.186972486</v>
      </c>
      <c r="I296" s="3" t="n">
        <v>2.5548</v>
      </c>
      <c r="J296" s="2" t="n">
        <v>1.7721</v>
      </c>
      <c r="K296" s="2" t="n">
        <f aca="false">I296*J296</f>
        <v>4.52736108</v>
      </c>
      <c r="L296" s="2" t="n">
        <f aca="false">100*P296/E296</f>
        <v>85.0616066473314</v>
      </c>
      <c r="N296" s="3" t="n">
        <f aca="false">I296+(G296-E296)-(D296-B296)/2</f>
        <v>2.200691946</v>
      </c>
      <c r="O296" s="2" t="n">
        <f aca="false">(J296*I296+(G296-E296)+(D296-B296)/2)/N296</f>
        <v>1.8963367560759</v>
      </c>
      <c r="P296" s="3" t="n">
        <v>3.0121</v>
      </c>
      <c r="Q296" s="4" t="n">
        <v>34.67</v>
      </c>
      <c r="R296" s="4" t="n">
        <v>85</v>
      </c>
      <c r="S296" s="4" t="n">
        <v>-30.9</v>
      </c>
      <c r="T296" s="3" t="n">
        <v>2.66</v>
      </c>
      <c r="V296" s="2" t="n">
        <f aca="false">I296*J296</f>
        <v>4.52736108</v>
      </c>
      <c r="W296" s="2" t="n">
        <f aca="false">I296*(1+J296)/2</f>
        <v>3.54108054</v>
      </c>
      <c r="X296" s="2" t="n">
        <f aca="false">100*P296/W296</f>
        <v>85.0616066473314</v>
      </c>
      <c r="Y296" s="2" t="n">
        <f aca="false">Y295+Q296</f>
        <v>3596.38</v>
      </c>
      <c r="AD296" s="2" t="n">
        <f aca="false">IF(AND((($Y297-$Y$2)&gt;=$AB$9),(MOD($A297-$A$2,2)=0)),$Y297-$Y$2,1000000)</f>
        <v>1000000</v>
      </c>
      <c r="AE296" s="2" t="n">
        <f aca="false">IF(AND((($Y297-$Y$2)&gt;=$AB$10),(MOD($A297-$A$2,2)=0)),$Y297-$Y$2,1000000)</f>
        <v>1000000</v>
      </c>
      <c r="AF296" s="2" t="n">
        <f aca="false">IF(AND((($Y297-$Y$2)&gt;=$AB$11),(MOD($A297-$A$2,2)=0)),$Y297-$Y$2,1000000)</f>
        <v>1000000</v>
      </c>
      <c r="AG296" s="2" t="n">
        <f aca="false">IF(AND((($Y297-$Y$2)&gt;=$AB$12),(MOD($A297-$A$2,2)=0)),$Y297-$Y$2,1000000)</f>
        <v>1000000</v>
      </c>
      <c r="AH296" s="0" t="n">
        <f aca="false">IF(AND((($Y297-$Y$2)&gt;=$AB$9),(MOD($A297-$A$2,2)=0)),$A297-$A$2,1000000)</f>
        <v>1000000</v>
      </c>
      <c r="AI296" s="0" t="n">
        <f aca="false">IF(AND((($Y297-$Y$2)&gt;=$AB$10),(MOD($A297-$A$2,2)=0)),$A297-$A$2,1000000)</f>
        <v>1000000</v>
      </c>
      <c r="AJ296" s="0" t="n">
        <f aca="false">IF(AND((($Y297-$Y$2)&gt;=$AB$11),(MOD($A297-$A$2,2)=0)),$A297-$A$2,1000000)</f>
        <v>1000000</v>
      </c>
      <c r="AK296" s="0" t="n">
        <f aca="false">IF(AND((($Y297-$Y$2)&gt;=$AB$12),(MOD($A297-$A$2,2)=0)),$A297-$A$2,1000000)</f>
        <v>1000000</v>
      </c>
    </row>
    <row r="297" customFormat="false" ht="14" hidden="false" customHeight="false" outlineLevel="0" collapsed="false">
      <c r="A297" s="0" t="n">
        <v>296</v>
      </c>
      <c r="B297" s="2" t="n">
        <f aca="false">K297-I297</f>
        <v>1.97482285</v>
      </c>
      <c r="C297" s="0" t="n">
        <v>1</v>
      </c>
      <c r="D297" s="2" t="n">
        <f aca="false">B297*C297</f>
        <v>1.97482285</v>
      </c>
      <c r="E297" s="2" t="n">
        <f aca="false">I297*(1+J297)/2</f>
        <v>3.540511425</v>
      </c>
      <c r="F297" s="0" t="n">
        <v>0.9</v>
      </c>
      <c r="G297" s="2" t="n">
        <f aca="false">E297*F297</f>
        <v>3.1864602825</v>
      </c>
      <c r="I297" s="3" t="n">
        <v>2.5531</v>
      </c>
      <c r="J297" s="2" t="n">
        <v>1.7735</v>
      </c>
      <c r="K297" s="2" t="n">
        <f aca="false">I297*J297</f>
        <v>4.52792285</v>
      </c>
      <c r="L297" s="2" t="n">
        <f aca="false">100*P297/E297</f>
        <v>85.0865775697928</v>
      </c>
      <c r="N297" s="3" t="n">
        <f aca="false">I297+(G297-E297)-(D297-B297)/2</f>
        <v>2.1990488575</v>
      </c>
      <c r="O297" s="2" t="n">
        <f aca="false">(J297*I297+(G297-E297)+(D297-B297)/2)/N297</f>
        <v>1.89803500420863</v>
      </c>
      <c r="P297" s="3" t="n">
        <v>3.0125</v>
      </c>
      <c r="Q297" s="4" t="n">
        <v>34.85</v>
      </c>
      <c r="R297" s="4" t="n">
        <v>85</v>
      </c>
      <c r="S297" s="4" t="n">
        <v>-30.8</v>
      </c>
      <c r="T297" s="3" t="n">
        <v>2.688</v>
      </c>
      <c r="V297" s="2" t="n">
        <f aca="false">I297*J297</f>
        <v>4.52792285</v>
      </c>
      <c r="W297" s="2" t="n">
        <f aca="false">I297*(1+J297)/2</f>
        <v>3.540511425</v>
      </c>
      <c r="X297" s="2" t="n">
        <f aca="false">100*P297/W297</f>
        <v>85.0865775697928</v>
      </c>
      <c r="Y297" s="2" t="n">
        <f aca="false">Y296+Q297</f>
        <v>3631.23</v>
      </c>
      <c r="AD297" s="2" t="n">
        <f aca="false">IF(AND((($Y298-$Y$2)&gt;=$AB$9),(MOD($A298-$A$2,2)=0)),$Y298-$Y$2,1000000)</f>
        <v>3644.46</v>
      </c>
      <c r="AE297" s="2" t="n">
        <f aca="false">IF(AND((($Y298-$Y$2)&gt;=$AB$10),(MOD($A298-$A$2,2)=0)),$Y298-$Y$2,1000000)</f>
        <v>3644.46</v>
      </c>
      <c r="AF297" s="2" t="n">
        <f aca="false">IF(AND((($Y298-$Y$2)&gt;=$AB$11),(MOD($A298-$A$2,2)=0)),$Y298-$Y$2,1000000)</f>
        <v>3644.46</v>
      </c>
      <c r="AG297" s="2" t="n">
        <f aca="false">IF(AND((($Y298-$Y$2)&gt;=$AB$12),(MOD($A298-$A$2,2)=0)),$Y298-$Y$2,1000000)</f>
        <v>3644.46</v>
      </c>
      <c r="AH297" s="0" t="n">
        <f aca="false">IF(AND((($Y298-$Y$2)&gt;=$AB$9),(MOD($A298-$A$2,2)=0)),$A298-$A$2,1000000)</f>
        <v>296</v>
      </c>
      <c r="AI297" s="0" t="n">
        <f aca="false">IF(AND((($Y298-$Y$2)&gt;=$AB$10),(MOD($A298-$A$2,2)=0)),$A298-$A$2,1000000)</f>
        <v>296</v>
      </c>
      <c r="AJ297" s="0" t="n">
        <f aca="false">IF(AND((($Y298-$Y$2)&gt;=$AB$11),(MOD($A298-$A$2,2)=0)),$A298-$A$2,1000000)</f>
        <v>296</v>
      </c>
      <c r="AK297" s="0" t="n">
        <f aca="false">IF(AND((($Y298-$Y$2)&gt;=$AB$12),(MOD($A298-$A$2,2)=0)),$A298-$A$2,1000000)</f>
        <v>296</v>
      </c>
    </row>
    <row r="298" customFormat="false" ht="14" hidden="false" customHeight="false" outlineLevel="0" collapsed="false">
      <c r="A298" s="0" t="n">
        <v>297</v>
      </c>
      <c r="B298" s="2" t="n">
        <f aca="false">K298-I298</f>
        <v>1.9722045</v>
      </c>
      <c r="C298" s="0" t="n">
        <v>1</v>
      </c>
      <c r="D298" s="2" t="n">
        <f aca="false">B298*C298</f>
        <v>1.9722045</v>
      </c>
      <c r="E298" s="2" t="n">
        <f aca="false">I298*(1+J298)/2</f>
        <v>3.54110225</v>
      </c>
      <c r="F298" s="0" t="n">
        <v>0.9</v>
      </c>
      <c r="G298" s="2" t="n">
        <f aca="false">E298*F298</f>
        <v>3.186992025</v>
      </c>
      <c r="I298" s="3" t="n">
        <v>2.555</v>
      </c>
      <c r="J298" s="2" t="n">
        <v>1.7719</v>
      </c>
      <c r="K298" s="2" t="n">
        <f aca="false">I298*J298</f>
        <v>4.5272045</v>
      </c>
      <c r="L298" s="2" t="n">
        <f aca="false">100*P298/E298</f>
        <v>85.0610851465811</v>
      </c>
      <c r="N298" s="3" t="n">
        <f aca="false">I298+(G298-E298)-(D298-B298)/2</f>
        <v>2.200889775</v>
      </c>
      <c r="O298" s="2" t="n">
        <f aca="false">(J298*I298+(G298-E298)+(D298-B298)/2)/N298</f>
        <v>1.89609417173107</v>
      </c>
      <c r="P298" s="3" t="n">
        <v>3.0121</v>
      </c>
      <c r="Q298" s="4" t="n">
        <v>35.03</v>
      </c>
      <c r="R298" s="4" t="n">
        <v>85</v>
      </c>
      <c r="S298" s="4" t="n">
        <v>-30.7</v>
      </c>
      <c r="T298" s="3" t="n">
        <v>2.716</v>
      </c>
      <c r="V298" s="2" t="n">
        <f aca="false">I298*J298</f>
        <v>4.5272045</v>
      </c>
      <c r="W298" s="2" t="n">
        <f aca="false">I298*(1+J298)/2</f>
        <v>3.54110225</v>
      </c>
      <c r="X298" s="2" t="n">
        <f aca="false">100*P298/W298</f>
        <v>85.0610851465811</v>
      </c>
      <c r="Y298" s="2" t="n">
        <f aca="false">Y297+Q298</f>
        <v>3666.26</v>
      </c>
      <c r="AD298" s="2" t="n">
        <f aca="false">IF(AND((($Y299-$Y$2)&gt;=$AB$9),(MOD($A299-$A$2,2)=0)),$Y299-$Y$2,1000000)</f>
        <v>1000000</v>
      </c>
      <c r="AE298" s="2" t="n">
        <f aca="false">IF(AND((($Y299-$Y$2)&gt;=$AB$10),(MOD($A299-$A$2,2)=0)),$Y299-$Y$2,1000000)</f>
        <v>1000000</v>
      </c>
      <c r="AF298" s="2" t="n">
        <f aca="false">IF(AND((($Y299-$Y$2)&gt;=$AB$11),(MOD($A299-$A$2,2)=0)),$Y299-$Y$2,1000000)</f>
        <v>1000000</v>
      </c>
      <c r="AG298" s="2" t="n">
        <f aca="false">IF(AND((($Y299-$Y$2)&gt;=$AB$12),(MOD($A299-$A$2,2)=0)),$Y299-$Y$2,1000000)</f>
        <v>1000000</v>
      </c>
      <c r="AH298" s="0" t="n">
        <f aca="false">IF(AND((($Y299-$Y$2)&gt;=$AB$9),(MOD($A299-$A$2,2)=0)),$A299-$A$2,1000000)</f>
        <v>1000000</v>
      </c>
      <c r="AI298" s="0" t="n">
        <f aca="false">IF(AND((($Y299-$Y$2)&gt;=$AB$10),(MOD($A299-$A$2,2)=0)),$A299-$A$2,1000000)</f>
        <v>1000000</v>
      </c>
      <c r="AJ298" s="0" t="n">
        <f aca="false">IF(AND((($Y299-$Y$2)&gt;=$AB$11),(MOD($A299-$A$2,2)=0)),$A299-$A$2,1000000)</f>
        <v>1000000</v>
      </c>
      <c r="AK298" s="0" t="n">
        <f aca="false">IF(AND((($Y299-$Y$2)&gt;=$AB$12),(MOD($A299-$A$2,2)=0)),$A299-$A$2,1000000)</f>
        <v>1000000</v>
      </c>
    </row>
    <row r="299" customFormat="false" ht="14" hidden="false" customHeight="false" outlineLevel="0" collapsed="false">
      <c r="A299" s="0" t="n">
        <v>298</v>
      </c>
      <c r="B299" s="2" t="n">
        <f aca="false">K299-I299</f>
        <v>1.97428888</v>
      </c>
      <c r="C299" s="0" t="n">
        <v>1</v>
      </c>
      <c r="D299" s="2" t="n">
        <f aca="false">B299*C299</f>
        <v>1.97428888</v>
      </c>
      <c r="E299" s="2" t="n">
        <f aca="false">I299*(1+J299)/2</f>
        <v>3.54054444</v>
      </c>
      <c r="F299" s="0" t="n">
        <v>0.9</v>
      </c>
      <c r="G299" s="2" t="n">
        <f aca="false">E299*F299</f>
        <v>3.186489996</v>
      </c>
      <c r="I299" s="3" t="n">
        <v>2.5534</v>
      </c>
      <c r="J299" s="2" t="n">
        <v>1.7732</v>
      </c>
      <c r="K299" s="2" t="n">
        <f aca="false">I299*J299</f>
        <v>4.52768888</v>
      </c>
      <c r="L299" s="2" t="n">
        <f aca="false">100*P299/E299</f>
        <v>85.0857841513211</v>
      </c>
      <c r="N299" s="3" t="n">
        <f aca="false">I299+(G299-E299)-(D299-B299)/2</f>
        <v>2.199345556</v>
      </c>
      <c r="O299" s="2" t="n">
        <f aca="false">(J299*I299+(G299-E299)+(D299-B299)/2)/N299</f>
        <v>1.89767107065735</v>
      </c>
      <c r="P299" s="3" t="n">
        <v>3.0125</v>
      </c>
      <c r="Q299" s="4" t="n">
        <v>35.21</v>
      </c>
      <c r="R299" s="4" t="n">
        <v>85</v>
      </c>
      <c r="S299" s="4" t="n">
        <v>-30.7</v>
      </c>
      <c r="T299" s="3" t="n">
        <v>2.744</v>
      </c>
      <c r="V299" s="2" t="n">
        <f aca="false">I299*J299</f>
        <v>4.52768888</v>
      </c>
      <c r="W299" s="2" t="n">
        <f aca="false">I299*(1+J299)/2</f>
        <v>3.54054444</v>
      </c>
      <c r="X299" s="2" t="n">
        <f aca="false">100*P299/W299</f>
        <v>85.0857841513211</v>
      </c>
      <c r="Y299" s="2" t="n">
        <f aca="false">Y298+Q299</f>
        <v>3701.47</v>
      </c>
      <c r="AD299" s="2" t="n">
        <f aca="false">IF(AND((($Y300-$Y$2)&gt;=$AB$9),(MOD($A300-$A$2,2)=0)),$Y300-$Y$2,1000000)</f>
        <v>3715.06</v>
      </c>
      <c r="AE299" s="2" t="n">
        <f aca="false">IF(AND((($Y300-$Y$2)&gt;=$AB$10),(MOD($A300-$A$2,2)=0)),$Y300-$Y$2,1000000)</f>
        <v>3715.06</v>
      </c>
      <c r="AF299" s="2" t="n">
        <f aca="false">IF(AND((($Y300-$Y$2)&gt;=$AB$11),(MOD($A300-$A$2,2)=0)),$Y300-$Y$2,1000000)</f>
        <v>3715.06</v>
      </c>
      <c r="AG299" s="2" t="n">
        <f aca="false">IF(AND((($Y300-$Y$2)&gt;=$AB$12),(MOD($A300-$A$2,2)=0)),$Y300-$Y$2,1000000)</f>
        <v>3715.06</v>
      </c>
      <c r="AH299" s="0" t="n">
        <f aca="false">IF(AND((($Y300-$Y$2)&gt;=$AB$9),(MOD($A300-$A$2,2)=0)),$A300-$A$2,1000000)</f>
        <v>298</v>
      </c>
      <c r="AI299" s="0" t="n">
        <f aca="false">IF(AND((($Y300-$Y$2)&gt;=$AB$10),(MOD($A300-$A$2,2)=0)),$A300-$A$2,1000000)</f>
        <v>298</v>
      </c>
      <c r="AJ299" s="0" t="n">
        <f aca="false">IF(AND((($Y300-$Y$2)&gt;=$AB$11),(MOD($A300-$A$2,2)=0)),$A300-$A$2,1000000)</f>
        <v>298</v>
      </c>
      <c r="AK299" s="0" t="n">
        <f aca="false">IF(AND((($Y300-$Y$2)&gt;=$AB$12),(MOD($A300-$A$2,2)=0)),$A300-$A$2,1000000)</f>
        <v>298</v>
      </c>
    </row>
    <row r="300" customFormat="false" ht="14" hidden="false" customHeight="false" outlineLevel="0" collapsed="false">
      <c r="A300" s="0" t="n">
        <v>299</v>
      </c>
      <c r="B300" s="2" t="n">
        <f aca="false">K300-I300</f>
        <v>1.97141395</v>
      </c>
      <c r="C300" s="0" t="n">
        <v>1</v>
      </c>
      <c r="D300" s="2" t="n">
        <f aca="false">B300*C300</f>
        <v>1.97141395</v>
      </c>
      <c r="E300" s="2" t="n">
        <f aca="false">I300*(1+J300)/2</f>
        <v>3.541006975</v>
      </c>
      <c r="F300" s="0" t="n">
        <v>0.9</v>
      </c>
      <c r="G300" s="2" t="n">
        <f aca="false">E300*F300</f>
        <v>3.1869062775</v>
      </c>
      <c r="I300" s="3" t="n">
        <v>2.5553</v>
      </c>
      <c r="J300" s="2" t="n">
        <v>1.7715</v>
      </c>
      <c r="K300" s="2" t="n">
        <f aca="false">I300*J300</f>
        <v>4.52671395</v>
      </c>
      <c r="L300" s="2" t="n">
        <f aca="false">100*P300/E300</f>
        <v>85.0633738161445</v>
      </c>
      <c r="N300" s="3" t="n">
        <f aca="false">I300+(G300-E300)-(D300-B300)/2</f>
        <v>2.2011993025</v>
      </c>
      <c r="O300" s="2" t="n">
        <f aca="false">(J300*I300+(G300-E300)+(D300-B300)/2)/N300</f>
        <v>1.89560901993789</v>
      </c>
      <c r="P300" s="3" t="n">
        <v>3.0121</v>
      </c>
      <c r="Q300" s="4" t="n">
        <v>35.39</v>
      </c>
      <c r="R300" s="4" t="n">
        <v>85</v>
      </c>
      <c r="S300" s="4" t="n">
        <v>-30.6</v>
      </c>
      <c r="T300" s="3" t="n">
        <v>2.773</v>
      </c>
      <c r="V300" s="2" t="n">
        <f aca="false">I300*J300</f>
        <v>4.52671395</v>
      </c>
      <c r="W300" s="2" t="n">
        <f aca="false">I300*(1+J300)/2</f>
        <v>3.541006975</v>
      </c>
      <c r="X300" s="2" t="n">
        <f aca="false">100*P300/W300</f>
        <v>85.0633738161445</v>
      </c>
      <c r="Y300" s="2" t="n">
        <f aca="false">Y299+Q300</f>
        <v>3736.86</v>
      </c>
      <c r="AD300" s="2" t="n">
        <f aca="false">IF(AND((($Y301-$Y$2)&gt;=$AB$9),(MOD($A301-$A$2,2)=0)),$Y301-$Y$2,1000000)</f>
        <v>1000000</v>
      </c>
      <c r="AE300" s="2" t="n">
        <f aca="false">IF(AND((($Y301-$Y$2)&gt;=$AB$10),(MOD($A301-$A$2,2)=0)),$Y301-$Y$2,1000000)</f>
        <v>1000000</v>
      </c>
      <c r="AF300" s="2" t="n">
        <f aca="false">IF(AND((($Y301-$Y$2)&gt;=$AB$11),(MOD($A301-$A$2,2)=0)),$Y301-$Y$2,1000000)</f>
        <v>1000000</v>
      </c>
      <c r="AG300" s="2" t="n">
        <f aca="false">IF(AND((($Y301-$Y$2)&gt;=$AB$12),(MOD($A301-$A$2,2)=0)),$Y301-$Y$2,1000000)</f>
        <v>1000000</v>
      </c>
      <c r="AH300" s="0" t="n">
        <f aca="false">IF(AND((($Y301-$Y$2)&gt;=$AB$9),(MOD($A301-$A$2,2)=0)),$A301-$A$2,1000000)</f>
        <v>1000000</v>
      </c>
      <c r="AI300" s="0" t="n">
        <f aca="false">IF(AND((($Y301-$Y$2)&gt;=$AB$10),(MOD($A301-$A$2,2)=0)),$A301-$A$2,1000000)</f>
        <v>1000000</v>
      </c>
      <c r="AJ300" s="0" t="n">
        <f aca="false">IF(AND((($Y301-$Y$2)&gt;=$AB$11),(MOD($A301-$A$2,2)=0)),$A301-$A$2,1000000)</f>
        <v>1000000</v>
      </c>
      <c r="AK300" s="0" t="n">
        <f aca="false">IF(AND((($Y301-$Y$2)&gt;=$AB$12),(MOD($A301-$A$2,2)=0)),$A301-$A$2,1000000)</f>
        <v>1000000</v>
      </c>
    </row>
    <row r="301" customFormat="false" ht="14" hidden="false" customHeight="false" outlineLevel="0" collapsed="false">
      <c r="A301" s="0" t="n">
        <v>300</v>
      </c>
      <c r="B301" s="2" t="n">
        <f aca="false">K301-I301</f>
        <v>1.97349936</v>
      </c>
      <c r="C301" s="0" t="n">
        <v>1</v>
      </c>
      <c r="D301" s="2" t="n">
        <f aca="false">B301*C301</f>
        <v>1.97349936</v>
      </c>
      <c r="E301" s="2" t="n">
        <f aca="false">I301*(1+J301)/2</f>
        <v>3.54044968</v>
      </c>
      <c r="F301" s="0" t="n">
        <v>0.9</v>
      </c>
      <c r="G301" s="2" t="n">
        <f aca="false">E301*F301</f>
        <v>3.186404712</v>
      </c>
      <c r="I301" s="3" t="n">
        <v>2.5537</v>
      </c>
      <c r="J301" s="2" t="n">
        <v>1.7728</v>
      </c>
      <c r="K301" s="2" t="n">
        <f aca="false">I301*J301</f>
        <v>4.52719936</v>
      </c>
      <c r="L301" s="2" t="n">
        <f aca="false">100*P301/E301</f>
        <v>85.088061469073</v>
      </c>
      <c r="N301" s="3" t="n">
        <f aca="false">I301+(G301-E301)-(D301-B301)/2</f>
        <v>2.199655032</v>
      </c>
      <c r="O301" s="2" t="n">
        <f aca="false">(J301*I301+(G301-E301)+(D301-B301)/2)/N301</f>
        <v>1.89718584563945</v>
      </c>
      <c r="P301" s="3" t="n">
        <v>3.0125</v>
      </c>
      <c r="Q301" s="4" t="n">
        <v>35.57</v>
      </c>
      <c r="R301" s="4" t="n">
        <v>85</v>
      </c>
      <c r="S301" s="4" t="n">
        <v>-30.5</v>
      </c>
      <c r="T301" s="3" t="n">
        <v>2.801</v>
      </c>
      <c r="V301" s="2" t="n">
        <f aca="false">I301*J301</f>
        <v>4.52719936</v>
      </c>
      <c r="W301" s="2" t="n">
        <f aca="false">I301*(1+J301)/2</f>
        <v>3.54044968</v>
      </c>
      <c r="X301" s="2" t="n">
        <f aca="false">100*P301/W301</f>
        <v>85.088061469073</v>
      </c>
      <c r="Y301" s="2" t="n">
        <f aca="false">Y300+Q301</f>
        <v>3772.43</v>
      </c>
      <c r="AD301" s="2" t="n">
        <f aca="false">IF(AND((($Y302-$Y$2)&gt;=$AB$9),(MOD($A302-$A$2,2)=0)),$Y302-$Y$2,1000000)</f>
        <v>3786.38</v>
      </c>
      <c r="AE301" s="2" t="n">
        <f aca="false">IF(AND((($Y302-$Y$2)&gt;=$AB$10),(MOD($A302-$A$2,2)=0)),$Y302-$Y$2,1000000)</f>
        <v>3786.38</v>
      </c>
      <c r="AF301" s="2" t="n">
        <f aca="false">IF(AND((($Y302-$Y$2)&gt;=$AB$11),(MOD($A302-$A$2,2)=0)),$Y302-$Y$2,1000000)</f>
        <v>3786.38</v>
      </c>
      <c r="AG301" s="2" t="n">
        <f aca="false">IF(AND((($Y302-$Y$2)&gt;=$AB$12),(MOD($A302-$A$2,2)=0)),$Y302-$Y$2,1000000)</f>
        <v>3786.38</v>
      </c>
      <c r="AH301" s="0" t="n">
        <f aca="false">IF(AND((($Y302-$Y$2)&gt;=$AB$9),(MOD($A302-$A$2,2)=0)),$A302-$A$2,1000000)</f>
        <v>300</v>
      </c>
      <c r="AI301" s="0" t="n">
        <f aca="false">IF(AND((($Y302-$Y$2)&gt;=$AB$10),(MOD($A302-$A$2,2)=0)),$A302-$A$2,1000000)</f>
        <v>300</v>
      </c>
      <c r="AJ301" s="0" t="n">
        <f aca="false">IF(AND((($Y302-$Y$2)&gt;=$AB$11),(MOD($A302-$A$2,2)=0)),$A302-$A$2,1000000)</f>
        <v>300</v>
      </c>
      <c r="AK301" s="0" t="n">
        <f aca="false">IF(AND((($Y302-$Y$2)&gt;=$AB$12),(MOD($A302-$A$2,2)=0)),$A302-$A$2,1000000)</f>
        <v>300</v>
      </c>
    </row>
    <row r="302" customFormat="false" ht="14" hidden="false" customHeight="false" outlineLevel="0" collapsed="false">
      <c r="A302" s="0" t="n">
        <v>301</v>
      </c>
      <c r="B302" s="2" t="n">
        <f aca="false">K302-I302</f>
        <v>1.97105715</v>
      </c>
      <c r="C302" s="0" t="n">
        <v>1</v>
      </c>
      <c r="D302" s="2" t="n">
        <f aca="false">B302*C302</f>
        <v>1.97105715</v>
      </c>
      <c r="E302" s="2" t="n">
        <f aca="false">I302*(1+J302)/2</f>
        <v>3.541028575</v>
      </c>
      <c r="F302" s="0" t="n">
        <v>0.9</v>
      </c>
      <c r="G302" s="2" t="n">
        <f aca="false">E302*F302</f>
        <v>3.1869257175</v>
      </c>
      <c r="I302" s="3" t="n">
        <v>2.5555</v>
      </c>
      <c r="J302" s="2" t="n">
        <v>1.7713</v>
      </c>
      <c r="K302" s="2" t="n">
        <f aca="false">I302*J302</f>
        <v>4.52655715</v>
      </c>
      <c r="L302" s="2" t="n">
        <f aca="false">100*P302/E302</f>
        <v>85.0628549361537</v>
      </c>
      <c r="N302" s="3" t="n">
        <f aca="false">I302+(G302-E302)-(D302-B302)/2</f>
        <v>2.2013971425</v>
      </c>
      <c r="O302" s="2" t="n">
        <f aca="false">(J302*I302+(G302-E302)+(D302-B302)/2)/N302</f>
        <v>1.89536645248916</v>
      </c>
      <c r="P302" s="3" t="n">
        <v>3.0121</v>
      </c>
      <c r="Q302" s="4" t="n">
        <v>35.75</v>
      </c>
      <c r="R302" s="4" t="n">
        <v>85</v>
      </c>
      <c r="S302" s="4" t="n">
        <v>-30.5</v>
      </c>
      <c r="T302" s="3" t="n">
        <v>2.829</v>
      </c>
      <c r="V302" s="2" t="n">
        <f aca="false">I302*J302</f>
        <v>4.52655715</v>
      </c>
      <c r="W302" s="2" t="n">
        <f aca="false">I302*(1+J302)/2</f>
        <v>3.541028575</v>
      </c>
      <c r="X302" s="2" t="n">
        <f aca="false">100*P302/W302</f>
        <v>85.0628549361537</v>
      </c>
      <c r="Y302" s="2" t="n">
        <f aca="false">Y301+Q302</f>
        <v>3808.18</v>
      </c>
      <c r="AD302" s="2" t="n">
        <f aca="false">IF(AND((($Y303-$Y$2)&gt;=$AB$9),(MOD($A303-$A$2,2)=0)),$Y303-$Y$2,1000000)</f>
        <v>1000000</v>
      </c>
      <c r="AE302" s="2" t="n">
        <f aca="false">IF(AND((($Y303-$Y$2)&gt;=$AB$10),(MOD($A303-$A$2,2)=0)),$Y303-$Y$2,1000000)</f>
        <v>1000000</v>
      </c>
      <c r="AF302" s="2" t="n">
        <f aca="false">IF(AND((($Y303-$Y$2)&gt;=$AB$11),(MOD($A303-$A$2,2)=0)),$Y303-$Y$2,1000000)</f>
        <v>1000000</v>
      </c>
      <c r="AG302" s="2" t="n">
        <f aca="false">IF(AND((($Y303-$Y$2)&gt;=$AB$12),(MOD($A303-$A$2,2)=0)),$Y303-$Y$2,1000000)</f>
        <v>1000000</v>
      </c>
      <c r="AH302" s="0" t="n">
        <f aca="false">IF(AND((($Y303-$Y$2)&gt;=$AB$9),(MOD($A303-$A$2,2)=0)),$A303-$A$2,1000000)</f>
        <v>1000000</v>
      </c>
      <c r="AI302" s="0" t="n">
        <f aca="false">IF(AND((($Y303-$Y$2)&gt;=$AB$10),(MOD($A303-$A$2,2)=0)),$A303-$A$2,1000000)</f>
        <v>1000000</v>
      </c>
      <c r="AJ302" s="0" t="n">
        <f aca="false">IF(AND((($Y303-$Y$2)&gt;=$AB$11),(MOD($A303-$A$2,2)=0)),$A303-$A$2,1000000)</f>
        <v>1000000</v>
      </c>
      <c r="AK302" s="0" t="n">
        <f aca="false">IF(AND((($Y303-$Y$2)&gt;=$AB$12),(MOD($A303-$A$2,2)=0)),$A303-$A$2,1000000)</f>
        <v>1000000</v>
      </c>
    </row>
    <row r="303" customFormat="false" ht="14" hidden="false" customHeight="false" outlineLevel="0" collapsed="false">
      <c r="A303" s="0" t="n">
        <v>302</v>
      </c>
      <c r="B303" s="2" t="n">
        <f aca="false">K303-I303</f>
        <v>1.97314314</v>
      </c>
      <c r="C303" s="0" t="n">
        <v>1</v>
      </c>
      <c r="D303" s="2" t="n">
        <f aca="false">B303*C303</f>
        <v>1.97314314</v>
      </c>
      <c r="E303" s="2" t="n">
        <f aca="false">I303*(1+J303)/2</f>
        <v>3.54047157</v>
      </c>
      <c r="F303" s="0" t="n">
        <v>0.9</v>
      </c>
      <c r="G303" s="2" t="n">
        <f aca="false">E303*F303</f>
        <v>3.186424413</v>
      </c>
      <c r="I303" s="3" t="n">
        <v>2.5539</v>
      </c>
      <c r="J303" s="2" t="n">
        <v>1.7726</v>
      </c>
      <c r="K303" s="2" t="n">
        <f aca="false">I303*J303</f>
        <v>4.52704314</v>
      </c>
      <c r="L303" s="2" t="n">
        <f aca="false">100*P303/E303</f>
        <v>85.0875353872705</v>
      </c>
      <c r="N303" s="3" t="n">
        <f aca="false">I303+(G303-E303)-(D303-B303)/2</f>
        <v>2.199852843</v>
      </c>
      <c r="O303" s="2" t="n">
        <f aca="false">(J303*I303+(G303-E303)+(D303-B303)/2)/N303</f>
        <v>1.89694324158027</v>
      </c>
      <c r="P303" s="3" t="n">
        <v>3.0125</v>
      </c>
      <c r="Q303" s="4" t="n">
        <v>35.93</v>
      </c>
      <c r="R303" s="4" t="n">
        <v>85</v>
      </c>
      <c r="S303" s="4" t="n">
        <v>-30.4</v>
      </c>
      <c r="T303" s="3" t="n">
        <v>2.857</v>
      </c>
      <c r="V303" s="2" t="n">
        <f aca="false">I303*J303</f>
        <v>4.52704314</v>
      </c>
      <c r="W303" s="2" t="n">
        <f aca="false">I303*(1+J303)/2</f>
        <v>3.54047157</v>
      </c>
      <c r="X303" s="2" t="n">
        <f aca="false">100*P303/W303</f>
        <v>85.0875353872705</v>
      </c>
      <c r="Y303" s="2" t="n">
        <f aca="false">Y302+Q303</f>
        <v>3844.11</v>
      </c>
      <c r="AD303" s="2" t="n">
        <f aca="false">IF(AND((($Y304-$Y$2)&gt;=$AB$9),(MOD($A304-$A$2,2)=0)),$Y304-$Y$2,1000000)</f>
        <v>3858.42</v>
      </c>
      <c r="AE303" s="2" t="n">
        <f aca="false">IF(AND((($Y304-$Y$2)&gt;=$AB$10),(MOD($A304-$A$2,2)=0)),$Y304-$Y$2,1000000)</f>
        <v>3858.42</v>
      </c>
      <c r="AF303" s="2" t="n">
        <f aca="false">IF(AND((($Y304-$Y$2)&gt;=$AB$11),(MOD($A304-$A$2,2)=0)),$Y304-$Y$2,1000000)</f>
        <v>3858.42</v>
      </c>
      <c r="AG303" s="2" t="n">
        <f aca="false">IF(AND((($Y304-$Y$2)&gt;=$AB$12),(MOD($A304-$A$2,2)=0)),$Y304-$Y$2,1000000)</f>
        <v>3858.42</v>
      </c>
      <c r="AH303" s="0" t="n">
        <f aca="false">IF(AND((($Y304-$Y$2)&gt;=$AB$9),(MOD($A304-$A$2,2)=0)),$A304-$A$2,1000000)</f>
        <v>302</v>
      </c>
      <c r="AI303" s="0" t="n">
        <f aca="false">IF(AND((($Y304-$Y$2)&gt;=$AB$10),(MOD($A304-$A$2,2)=0)),$A304-$A$2,1000000)</f>
        <v>302</v>
      </c>
      <c r="AJ303" s="0" t="n">
        <f aca="false">IF(AND((($Y304-$Y$2)&gt;=$AB$11),(MOD($A304-$A$2,2)=0)),$A304-$A$2,1000000)</f>
        <v>302</v>
      </c>
      <c r="AK303" s="0" t="n">
        <f aca="false">IF(AND((($Y304-$Y$2)&gt;=$AB$12),(MOD($A304-$A$2,2)=0)),$A304-$A$2,1000000)</f>
        <v>302</v>
      </c>
    </row>
    <row r="304" customFormat="false" ht="14" hidden="false" customHeight="false" outlineLevel="0" collapsed="false">
      <c r="A304" s="0" t="n">
        <v>303</v>
      </c>
      <c r="B304" s="2" t="n">
        <f aca="false">K304-I304</f>
        <v>1.9705218</v>
      </c>
      <c r="C304" s="0" t="n">
        <v>1</v>
      </c>
      <c r="D304" s="2" t="n">
        <f aca="false">B304*C304</f>
        <v>1.9705218</v>
      </c>
      <c r="E304" s="2" t="n">
        <f aca="false">I304*(1+J304)/2</f>
        <v>3.5410609</v>
      </c>
      <c r="F304" s="0" t="n">
        <v>0.9</v>
      </c>
      <c r="G304" s="2" t="n">
        <f aca="false">E304*F304</f>
        <v>3.18695481</v>
      </c>
      <c r="I304" s="3" t="n">
        <v>2.5558</v>
      </c>
      <c r="J304" s="2" t="n">
        <v>1.771</v>
      </c>
      <c r="K304" s="2" t="n">
        <f aca="false">I304*J304</f>
        <v>4.5263218</v>
      </c>
      <c r="L304" s="2" t="n">
        <f aca="false">100*P304/E304</f>
        <v>85.0620784296593</v>
      </c>
      <c r="N304" s="3" t="n">
        <f aca="false">I304+(G304-E304)-(D304-B304)/2</f>
        <v>2.20169391</v>
      </c>
      <c r="O304" s="2" t="n">
        <f aca="false">(J304*I304+(G304-E304)+(D304-B304)/2)/N304</f>
        <v>1.89500261187533</v>
      </c>
      <c r="P304" s="3" t="n">
        <v>3.0121</v>
      </c>
      <c r="Q304" s="4" t="n">
        <v>36.11</v>
      </c>
      <c r="R304" s="4" t="n">
        <v>85</v>
      </c>
      <c r="S304" s="4" t="n">
        <v>-30.3</v>
      </c>
      <c r="T304" s="3" t="n">
        <v>2.885</v>
      </c>
      <c r="V304" s="2" t="n">
        <f aca="false">I304*J304</f>
        <v>4.5263218</v>
      </c>
      <c r="W304" s="2" t="n">
        <f aca="false">I304*(1+J304)/2</f>
        <v>3.5410609</v>
      </c>
      <c r="X304" s="2" t="n">
        <f aca="false">100*P304/W304</f>
        <v>85.0620784296593</v>
      </c>
      <c r="Y304" s="2" t="n">
        <f aca="false">Y303+Q304</f>
        <v>3880.22</v>
      </c>
      <c r="AD304" s="2" t="n">
        <f aca="false">IF(AND((($Y305-$Y$2)&gt;=$AB$9),(MOD($A305-$A$2,2)=0)),$Y305-$Y$2,1000000)</f>
        <v>1000000</v>
      </c>
      <c r="AE304" s="2" t="n">
        <f aca="false">IF(AND((($Y305-$Y$2)&gt;=$AB$10),(MOD($A305-$A$2,2)=0)),$Y305-$Y$2,1000000)</f>
        <v>1000000</v>
      </c>
      <c r="AF304" s="2" t="n">
        <f aca="false">IF(AND((($Y305-$Y$2)&gt;=$AB$11),(MOD($A305-$A$2,2)=0)),$Y305-$Y$2,1000000)</f>
        <v>1000000</v>
      </c>
      <c r="AG304" s="2" t="n">
        <f aca="false">IF(AND((($Y305-$Y$2)&gt;=$AB$12),(MOD($A305-$A$2,2)=0)),$Y305-$Y$2,1000000)</f>
        <v>1000000</v>
      </c>
      <c r="AH304" s="0" t="n">
        <f aca="false">IF(AND((($Y305-$Y$2)&gt;=$AB$9),(MOD($A305-$A$2,2)=0)),$A305-$A$2,1000000)</f>
        <v>1000000</v>
      </c>
      <c r="AI304" s="0" t="n">
        <f aca="false">IF(AND((($Y305-$Y$2)&gt;=$AB$10),(MOD($A305-$A$2,2)=0)),$A305-$A$2,1000000)</f>
        <v>1000000</v>
      </c>
      <c r="AJ304" s="0" t="n">
        <f aca="false">IF(AND((($Y305-$Y$2)&gt;=$AB$11),(MOD($A305-$A$2,2)=0)),$A305-$A$2,1000000)</f>
        <v>1000000</v>
      </c>
      <c r="AK304" s="0" t="n">
        <f aca="false">IF(AND((($Y305-$Y$2)&gt;=$AB$12),(MOD($A305-$A$2,2)=0)),$A305-$A$2,1000000)</f>
        <v>1000000</v>
      </c>
    </row>
    <row r="305" customFormat="false" ht="14" hidden="false" customHeight="false" outlineLevel="0" collapsed="false">
      <c r="A305" s="0" t="n">
        <v>304</v>
      </c>
      <c r="B305" s="2" t="n">
        <f aca="false">K305-I305</f>
        <v>1.97260866</v>
      </c>
      <c r="C305" s="0" t="n">
        <v>1</v>
      </c>
      <c r="D305" s="2" t="n">
        <f aca="false">B305*C305</f>
        <v>1.97260866</v>
      </c>
      <c r="E305" s="2" t="n">
        <f aca="false">I305*(1+J305)/2</f>
        <v>3.54050433</v>
      </c>
      <c r="F305" s="0" t="n">
        <v>0.9</v>
      </c>
      <c r="G305" s="2" t="n">
        <f aca="false">E305*F305</f>
        <v>3.186453897</v>
      </c>
      <c r="I305" s="3" t="n">
        <v>2.5542</v>
      </c>
      <c r="J305" s="2" t="n">
        <v>1.7723</v>
      </c>
      <c r="K305" s="2" t="n">
        <f aca="false">I305*J305</f>
        <v>4.52680866</v>
      </c>
      <c r="L305" s="2" t="n">
        <f aca="false">100*P305/E305</f>
        <v>85.0867480791925</v>
      </c>
      <c r="N305" s="3" t="n">
        <f aca="false">I305+(G305-E305)-(D305-B305)/2</f>
        <v>2.200149567</v>
      </c>
      <c r="O305" s="2" t="n">
        <f aca="false">(J305*I305+(G305-E305)+(D305-B305)/2)/N305</f>
        <v>1.89657934605316</v>
      </c>
      <c r="P305" s="3" t="n">
        <v>3.0125</v>
      </c>
      <c r="Q305" s="4" t="n">
        <v>36.28</v>
      </c>
      <c r="R305" s="4" t="n">
        <v>85</v>
      </c>
      <c r="S305" s="4" t="n">
        <v>-30.2</v>
      </c>
      <c r="T305" s="3" t="n">
        <v>2.913</v>
      </c>
      <c r="V305" s="2" t="n">
        <f aca="false">I305*J305</f>
        <v>4.52680866</v>
      </c>
      <c r="W305" s="2" t="n">
        <f aca="false">I305*(1+J305)/2</f>
        <v>3.54050433</v>
      </c>
      <c r="X305" s="2" t="n">
        <f aca="false">100*P305/W305</f>
        <v>85.0867480791925</v>
      </c>
      <c r="Y305" s="2" t="n">
        <f aca="false">Y304+Q305</f>
        <v>3916.5</v>
      </c>
      <c r="AD305" s="2" t="n">
        <f aca="false">IF(AND((($Y306-$Y$2)&gt;=$AB$9),(MOD($A306-$A$2,2)=0)),$Y306-$Y$2,1000000)</f>
        <v>3931.16</v>
      </c>
      <c r="AE305" s="2" t="n">
        <f aca="false">IF(AND((($Y306-$Y$2)&gt;=$AB$10),(MOD($A306-$A$2,2)=0)),$Y306-$Y$2,1000000)</f>
        <v>3931.16</v>
      </c>
      <c r="AF305" s="2" t="n">
        <f aca="false">IF(AND((($Y306-$Y$2)&gt;=$AB$11),(MOD($A306-$A$2,2)=0)),$Y306-$Y$2,1000000)</f>
        <v>3931.16</v>
      </c>
      <c r="AG305" s="2" t="n">
        <f aca="false">IF(AND((($Y306-$Y$2)&gt;=$AB$12),(MOD($A306-$A$2,2)=0)),$Y306-$Y$2,1000000)</f>
        <v>3931.16</v>
      </c>
      <c r="AH305" s="0" t="n">
        <f aca="false">IF(AND((($Y306-$Y$2)&gt;=$AB$9),(MOD($A306-$A$2,2)=0)),$A306-$A$2,1000000)</f>
        <v>304</v>
      </c>
      <c r="AI305" s="0" t="n">
        <f aca="false">IF(AND((($Y306-$Y$2)&gt;=$AB$10),(MOD($A306-$A$2,2)=0)),$A306-$A$2,1000000)</f>
        <v>304</v>
      </c>
      <c r="AJ305" s="0" t="n">
        <f aca="false">IF(AND((($Y306-$Y$2)&gt;=$AB$11),(MOD($A306-$A$2,2)=0)),$A306-$A$2,1000000)</f>
        <v>304</v>
      </c>
      <c r="AK305" s="0" t="n">
        <f aca="false">IF(AND((($Y306-$Y$2)&gt;=$AB$12),(MOD($A306-$A$2,2)=0)),$A306-$A$2,1000000)</f>
        <v>304</v>
      </c>
    </row>
    <row r="306" customFormat="false" ht="14" hidden="false" customHeight="false" outlineLevel="0" collapsed="false">
      <c r="A306" s="0" t="n">
        <v>305</v>
      </c>
      <c r="B306" s="2" t="n">
        <f aca="false">K306-I306</f>
        <v>1.9699092</v>
      </c>
      <c r="C306" s="0" t="n">
        <v>1</v>
      </c>
      <c r="D306" s="2" t="n">
        <f aca="false">B306*C306</f>
        <v>1.9699092</v>
      </c>
      <c r="E306" s="2" t="n">
        <f aca="false">I306*(1+J306)/2</f>
        <v>3.5409546</v>
      </c>
      <c r="F306" s="0" t="n">
        <v>0.9</v>
      </c>
      <c r="G306" s="2" t="n">
        <f aca="false">E306*F306</f>
        <v>3.18685914</v>
      </c>
      <c r="I306" s="3" t="n">
        <v>2.556</v>
      </c>
      <c r="J306" s="2" t="n">
        <v>1.7707</v>
      </c>
      <c r="K306" s="2" t="n">
        <f aca="false">I306*J306</f>
        <v>4.5259092</v>
      </c>
      <c r="L306" s="2" t="n">
        <f aca="false">100*P306/E306</f>
        <v>85.0646320062957</v>
      </c>
      <c r="N306" s="3" t="n">
        <f aca="false">I306+(G306-E306)-(D306-B306)/2</f>
        <v>2.20190454</v>
      </c>
      <c r="O306" s="2" t="n">
        <f aca="false">(J306*I306+(G306-E306)+(D306-B306)/2)/N306</f>
        <v>1.89463878393202</v>
      </c>
      <c r="P306" s="3" t="n">
        <v>3.0121</v>
      </c>
      <c r="Q306" s="4" t="n">
        <v>36.46</v>
      </c>
      <c r="R306" s="4" t="n">
        <v>85</v>
      </c>
      <c r="S306" s="4" t="n">
        <v>-30.2</v>
      </c>
      <c r="T306" s="3" t="n">
        <v>2.942</v>
      </c>
      <c r="V306" s="2" t="n">
        <f aca="false">I306*J306</f>
        <v>4.5259092</v>
      </c>
      <c r="W306" s="2" t="n">
        <f aca="false">I306*(1+J306)/2</f>
        <v>3.5409546</v>
      </c>
      <c r="X306" s="2" t="n">
        <f aca="false">100*P306/W306</f>
        <v>85.0646320062957</v>
      </c>
      <c r="Y306" s="2" t="n">
        <f aca="false">Y305+Q306</f>
        <v>3952.96</v>
      </c>
      <c r="AD306" s="2" t="n">
        <f aca="false">IF(AND((($Y307-$Y$2)&gt;=$AB$9),(MOD($A307-$A$2,2)=0)),$Y307-$Y$2,1000000)</f>
        <v>1000000</v>
      </c>
      <c r="AE306" s="2" t="n">
        <f aca="false">IF(AND((($Y307-$Y$2)&gt;=$AB$10),(MOD($A307-$A$2,2)=0)),$Y307-$Y$2,1000000)</f>
        <v>1000000</v>
      </c>
      <c r="AF306" s="2" t="n">
        <f aca="false">IF(AND((($Y307-$Y$2)&gt;=$AB$11),(MOD($A307-$A$2,2)=0)),$Y307-$Y$2,1000000)</f>
        <v>1000000</v>
      </c>
      <c r="AG306" s="2" t="n">
        <f aca="false">IF(AND((($Y307-$Y$2)&gt;=$AB$12),(MOD($A307-$A$2,2)=0)),$Y307-$Y$2,1000000)</f>
        <v>1000000</v>
      </c>
      <c r="AH306" s="0" t="n">
        <f aca="false">IF(AND((($Y307-$Y$2)&gt;=$AB$9),(MOD($A307-$A$2,2)=0)),$A307-$A$2,1000000)</f>
        <v>1000000</v>
      </c>
      <c r="AI306" s="0" t="n">
        <f aca="false">IF(AND((($Y307-$Y$2)&gt;=$AB$10),(MOD($A307-$A$2,2)=0)),$A307-$A$2,1000000)</f>
        <v>1000000</v>
      </c>
      <c r="AJ306" s="0" t="n">
        <f aca="false">IF(AND((($Y307-$Y$2)&gt;=$AB$11),(MOD($A307-$A$2,2)=0)),$A307-$A$2,1000000)</f>
        <v>1000000</v>
      </c>
      <c r="AK306" s="0" t="n">
        <f aca="false">IF(AND((($Y307-$Y$2)&gt;=$AB$12),(MOD($A307-$A$2,2)=0)),$A307-$A$2,1000000)</f>
        <v>1000000</v>
      </c>
    </row>
    <row r="307" customFormat="false" ht="14" hidden="false" customHeight="false" outlineLevel="0" collapsed="false">
      <c r="A307" s="0" t="n">
        <v>306</v>
      </c>
      <c r="B307" s="2" t="n">
        <f aca="false">K307-I307</f>
        <v>1.9712248</v>
      </c>
      <c r="C307" s="0" t="n">
        <v>1</v>
      </c>
      <c r="D307" s="2" t="n">
        <f aca="false">B307*C307</f>
        <v>1.9712248</v>
      </c>
      <c r="E307" s="2" t="n">
        <f aca="false">I307*(1+J307)/2</f>
        <v>3.5390124</v>
      </c>
      <c r="F307" s="0" t="n">
        <v>0.9</v>
      </c>
      <c r="G307" s="2" t="n">
        <f aca="false">E307*F307</f>
        <v>3.18511116</v>
      </c>
      <c r="I307" s="3" t="n">
        <v>2.5534</v>
      </c>
      <c r="J307" s="2" t="n">
        <v>1.772</v>
      </c>
      <c r="K307" s="2" t="n">
        <f aca="false">I307*J307</f>
        <v>4.5246248</v>
      </c>
      <c r="L307" s="2" t="n">
        <f aca="false">100*P307/E307</f>
        <v>85.0915357064022</v>
      </c>
      <c r="N307" s="3" t="n">
        <f aca="false">I307+(G307-E307)-(D307-B307)/2</f>
        <v>2.19949876</v>
      </c>
      <c r="O307" s="2" t="n">
        <f aca="false">(J307*I307+(G307-E307)+(D307-B307)/2)/N307</f>
        <v>1.89621546319944</v>
      </c>
      <c r="P307" s="3" t="n">
        <v>3.0114</v>
      </c>
      <c r="Q307" s="4" t="n">
        <v>36.63</v>
      </c>
      <c r="R307" s="4" t="n">
        <v>85</v>
      </c>
      <c r="S307" s="4" t="n">
        <v>-30.1</v>
      </c>
      <c r="T307" s="3" t="n">
        <v>2.97</v>
      </c>
      <c r="V307" s="2" t="n">
        <f aca="false">I307*J307</f>
        <v>4.5246248</v>
      </c>
      <c r="W307" s="2" t="n">
        <f aca="false">I307*(1+J307)/2</f>
        <v>3.5390124</v>
      </c>
      <c r="X307" s="2" t="n">
        <f aca="false">100*P307/W307</f>
        <v>85.0915357064022</v>
      </c>
      <c r="Y307" s="2" t="n">
        <f aca="false">Y306+Q307</f>
        <v>3989.59</v>
      </c>
      <c r="AD307" s="2" t="n">
        <f aca="false">IF(AND((($Y308-$Y$2)&gt;=$AB$9),(MOD($A308-$A$2,2)=0)),$Y308-$Y$2,1000000)</f>
        <v>4004.6</v>
      </c>
      <c r="AE307" s="2" t="n">
        <f aca="false">IF(AND((($Y308-$Y$2)&gt;=$AB$10),(MOD($A308-$A$2,2)=0)),$Y308-$Y$2,1000000)</f>
        <v>4004.6</v>
      </c>
      <c r="AF307" s="2" t="n">
        <f aca="false">IF(AND((($Y308-$Y$2)&gt;=$AB$11),(MOD($A308-$A$2,2)=0)),$Y308-$Y$2,1000000)</f>
        <v>4004.6</v>
      </c>
      <c r="AG307" s="2" t="n">
        <f aca="false">IF(AND((($Y308-$Y$2)&gt;=$AB$12),(MOD($A308-$A$2,2)=0)),$Y308-$Y$2,1000000)</f>
        <v>4004.6</v>
      </c>
      <c r="AH307" s="0" t="n">
        <f aca="false">IF(AND((($Y308-$Y$2)&gt;=$AB$9),(MOD($A308-$A$2,2)=0)),$A308-$A$2,1000000)</f>
        <v>306</v>
      </c>
      <c r="AI307" s="0" t="n">
        <f aca="false">IF(AND((($Y308-$Y$2)&gt;=$AB$10),(MOD($A308-$A$2,2)=0)),$A308-$A$2,1000000)</f>
        <v>306</v>
      </c>
      <c r="AJ307" s="0" t="n">
        <f aca="false">IF(AND((($Y308-$Y$2)&gt;=$AB$11),(MOD($A308-$A$2,2)=0)),$A308-$A$2,1000000)</f>
        <v>306</v>
      </c>
      <c r="AK307" s="0" t="n">
        <f aca="false">IF(AND((($Y308-$Y$2)&gt;=$AB$12),(MOD($A308-$A$2,2)=0)),$A308-$A$2,1000000)</f>
        <v>306</v>
      </c>
    </row>
    <row r="308" customFormat="false" ht="14" hidden="false" customHeight="false" outlineLevel="0" collapsed="false">
      <c r="A308" s="0" t="n">
        <v>307</v>
      </c>
      <c r="B308" s="2" t="n">
        <f aca="false">K308-I308</f>
        <v>1.96860312</v>
      </c>
      <c r="C308" s="0" t="n">
        <v>1</v>
      </c>
      <c r="D308" s="2" t="n">
        <f aca="false">B308*C308</f>
        <v>1.96860312</v>
      </c>
      <c r="E308" s="2" t="n">
        <f aca="false">I308*(1+J308)/2</f>
        <v>3.53960156</v>
      </c>
      <c r="F308" s="0" t="n">
        <v>0.9</v>
      </c>
      <c r="G308" s="2" t="n">
        <f aca="false">E308*F308</f>
        <v>3.185641404</v>
      </c>
      <c r="I308" s="3" t="n">
        <v>2.5553</v>
      </c>
      <c r="J308" s="2" t="n">
        <v>1.7704</v>
      </c>
      <c r="K308" s="2" t="n">
        <f aca="false">I308*J308</f>
        <v>4.52390312</v>
      </c>
      <c r="L308" s="2" t="n">
        <f aca="false">100*P308/E308</f>
        <v>85.0660716738977</v>
      </c>
      <c r="N308" s="3" t="n">
        <f aca="false">I308+(G308-E308)-(D308-B308)/2</f>
        <v>2.201339844</v>
      </c>
      <c r="O308" s="2" t="n">
        <f aca="false">(J308*I308+(G308-E308)+(D308-B308)/2)/N308</f>
        <v>1.89427496865859</v>
      </c>
      <c r="P308" s="3" t="n">
        <v>3.011</v>
      </c>
      <c r="Q308" s="4" t="n">
        <v>36.81</v>
      </c>
      <c r="R308" s="4" t="n">
        <v>85</v>
      </c>
      <c r="S308" s="4" t="n">
        <v>-30</v>
      </c>
      <c r="T308" s="3" t="n">
        <v>2.998</v>
      </c>
      <c r="V308" s="2" t="n">
        <f aca="false">I308*J308</f>
        <v>4.52390312</v>
      </c>
      <c r="W308" s="2" t="n">
        <f aca="false">I308*(1+J308)/2</f>
        <v>3.53960156</v>
      </c>
      <c r="X308" s="2" t="n">
        <f aca="false">100*P308/W308</f>
        <v>85.0660716738977</v>
      </c>
      <c r="Y308" s="2" t="n">
        <f aca="false">Y307+Q308</f>
        <v>4026.4</v>
      </c>
      <c r="AD308" s="2" t="n">
        <f aca="false">IF(AND((($Y309-$Y$2)&gt;=$AB$9),(MOD($A309-$A$2,2)=0)),$Y309-$Y$2,1000000)</f>
        <v>1000000</v>
      </c>
      <c r="AE308" s="2" t="n">
        <f aca="false">IF(AND((($Y309-$Y$2)&gt;=$AB$10),(MOD($A309-$A$2,2)=0)),$Y309-$Y$2,1000000)</f>
        <v>1000000</v>
      </c>
      <c r="AF308" s="2" t="n">
        <f aca="false">IF(AND((($Y309-$Y$2)&gt;=$AB$11),(MOD($A309-$A$2,2)=0)),$Y309-$Y$2,1000000)</f>
        <v>1000000</v>
      </c>
      <c r="AG308" s="2" t="n">
        <f aca="false">IF(AND((($Y309-$Y$2)&gt;=$AB$12),(MOD($A309-$A$2,2)=0)),$Y309-$Y$2,1000000)</f>
        <v>1000000</v>
      </c>
      <c r="AH308" s="0" t="n">
        <f aca="false">IF(AND((($Y309-$Y$2)&gt;=$AB$9),(MOD($A309-$A$2,2)=0)),$A309-$A$2,1000000)</f>
        <v>1000000</v>
      </c>
      <c r="AI308" s="0" t="n">
        <f aca="false">IF(AND((($Y309-$Y$2)&gt;=$AB$10),(MOD($A309-$A$2,2)=0)),$A309-$A$2,1000000)</f>
        <v>1000000</v>
      </c>
      <c r="AJ308" s="0" t="n">
        <f aca="false">IF(AND((($Y309-$Y$2)&gt;=$AB$11),(MOD($A309-$A$2,2)=0)),$A309-$A$2,1000000)</f>
        <v>1000000</v>
      </c>
      <c r="AK308" s="0" t="n">
        <f aca="false">IF(AND((($Y309-$Y$2)&gt;=$AB$12),(MOD($A309-$A$2,2)=0)),$A309-$A$2,1000000)</f>
        <v>1000000</v>
      </c>
    </row>
    <row r="309" customFormat="false" ht="14" hidden="false" customHeight="false" outlineLevel="0" collapsed="false">
      <c r="A309" s="0" t="n">
        <v>308</v>
      </c>
      <c r="B309" s="2" t="n">
        <f aca="false">K309-I309</f>
        <v>1.97086848</v>
      </c>
      <c r="C309" s="0" t="n">
        <v>1</v>
      </c>
      <c r="D309" s="2" t="n">
        <f aca="false">B309*C309</f>
        <v>1.97086848</v>
      </c>
      <c r="E309" s="2" t="n">
        <f aca="false">I309*(1+J309)/2</f>
        <v>3.53903424</v>
      </c>
      <c r="F309" s="0" t="n">
        <v>0.9</v>
      </c>
      <c r="G309" s="2" t="n">
        <f aca="false">E309*F309</f>
        <v>3.185130816</v>
      </c>
      <c r="I309" s="3" t="n">
        <v>2.5536</v>
      </c>
      <c r="J309" s="2" t="n">
        <v>1.7718</v>
      </c>
      <c r="K309" s="2" t="n">
        <f aca="false">I309*J309</f>
        <v>4.52446848</v>
      </c>
      <c r="L309" s="2" t="n">
        <f aca="false">100*P309/E309</f>
        <v>85.0910105916353</v>
      </c>
      <c r="N309" s="3" t="n">
        <f aca="false">I309+(G309-E309)-(D309-B309)/2</f>
        <v>2.199696576</v>
      </c>
      <c r="O309" s="2" t="n">
        <f aca="false">(J309*I309+(G309-E309)+(D309-B309)/2)/N309</f>
        <v>1.89597288167075</v>
      </c>
      <c r="P309" s="3" t="n">
        <v>3.0114</v>
      </c>
      <c r="Q309" s="4" t="n">
        <v>36.98</v>
      </c>
      <c r="R309" s="4" t="n">
        <v>85</v>
      </c>
      <c r="S309" s="4" t="n">
        <v>-30</v>
      </c>
      <c r="T309" s="3" t="n">
        <v>3.026</v>
      </c>
      <c r="V309" s="2" t="n">
        <f aca="false">I309*J309</f>
        <v>4.52446848</v>
      </c>
      <c r="W309" s="2" t="n">
        <f aca="false">I309*(1+J309)/2</f>
        <v>3.53903424</v>
      </c>
      <c r="X309" s="2" t="n">
        <f aca="false">100*P309/W309</f>
        <v>85.0910105916353</v>
      </c>
      <c r="Y309" s="2" t="n">
        <f aca="false">Y308+Q309</f>
        <v>4063.38</v>
      </c>
      <c r="AD309" s="2" t="n">
        <f aca="false">IF(AND((($Y310-$Y$2)&gt;=$AB$9),(MOD($A310-$A$2,2)=0)),$Y310-$Y$2,1000000)</f>
        <v>1000000</v>
      </c>
      <c r="AE309" s="2" t="n">
        <f aca="false">IF(AND((($Y310-$Y$2)&gt;=$AB$10),(MOD($A310-$A$2,2)=0)),$Y310-$Y$2,1000000)</f>
        <v>1000000</v>
      </c>
      <c r="AF309" s="2" t="n">
        <f aca="false">IF(AND((($Y310-$Y$2)&gt;=$AB$11),(MOD($A310-$A$2,2)=0)),$Y310-$Y$2,1000000)</f>
        <v>1000000</v>
      </c>
      <c r="AG309" s="2" t="n">
        <f aca="false">IF(AND((($Y310-$Y$2)&gt;=$AB$12),(MOD($A310-$A$2,2)=0)),$Y310-$Y$2,1000000)</f>
        <v>1000000</v>
      </c>
      <c r="AH309" s="0" t="n">
        <f aca="false">IF(AND((($Y310-$Y$2)&gt;=$AB$9),(MOD($A310-$A$2,2)=0)),$A310-$A$2,1000000)</f>
        <v>1000000</v>
      </c>
      <c r="AI309" s="0" t="n">
        <f aca="false">IF(AND((($Y310-$Y$2)&gt;=$AB$10),(MOD($A310-$A$2,2)=0)),$A310-$A$2,1000000)</f>
        <v>1000000</v>
      </c>
      <c r="AJ309" s="0" t="n">
        <f aca="false">IF(AND((($Y310-$Y$2)&gt;=$AB$11),(MOD($A310-$A$2,2)=0)),$A310-$A$2,1000000)</f>
        <v>1000000</v>
      </c>
      <c r="AK309" s="0" t="n">
        <f aca="false">IF(AND((($Y310-$Y$2)&gt;=$AB$12),(MOD($A310-$A$2,2)=0)),$A310-$A$2,1000000)</f>
        <v>1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3:46:13Z</dcterms:created>
  <dc:creator>jolly</dc:creator>
  <dc:description/>
  <dc:language>en-US</dc:language>
  <cp:lastModifiedBy>Matt Easton</cp:lastModifiedBy>
  <dcterms:modified xsi:type="dcterms:W3CDTF">2010-12-06T14:28:08Z</dcterms:modified>
  <cp:revision>0</cp:revision>
  <dc:subject/>
  <dc:title/>
</cp:coreProperties>
</file>