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46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original modulation</t>
  </si>
  <si>
    <t xml:space="preserve">modulation factor</t>
  </si>
  <si>
    <t xml:space="preserve">new modulation</t>
  </si>
  <si>
    <t xml:space="preserve">original r0</t>
  </si>
  <si>
    <t xml:space="preserve">r0 factor</t>
  </si>
  <si>
    <t xml:space="preserve">new r0</t>
  </si>
  <si>
    <t xml:space="preserve">original a</t>
  </si>
  <si>
    <t xml:space="preserve">original m</t>
  </si>
  <si>
    <t xml:space="preserve">original ma</t>
  </si>
  <si>
    <t xml:space="preserve">original rho/r0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AB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AB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AB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AB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AB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AB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AB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AB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AB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AB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AB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AB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W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P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Q2*RFQVaneModData!$AB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V1:V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Q3*RFQVaneModData!$AB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Q4*RFQVaneModData!$AB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Q5*RFQVaneModData!$AB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Q6*RFQVaneModData!$AB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Q7*RFQVaneModData!$AB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Q8*RFQVaneModData!$AB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Q9*RFQVaneModData!$AB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Q10*RFQVaneModData!$AB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Q11*RFQVaneModData!$AB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Q12*RFQVaneModData!$AB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Q13*RFQVaneModData!$AB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Q14*RFQVaneModData!$AB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Q15*RFQVaneModData!$AB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Q16*RFQVaneModData!$AB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Q17*RFQVaneModData!$AB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Q18*RFQVaneModData!$AB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Q19*RFQVaneModData!$AB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Q20*RFQVaneModData!$AB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Q21*RFQVaneModData!$AB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Q22*RFQVaneModData!$AB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Q23*RFQVaneModData!$AB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Q24*RFQVaneModData!$AB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Q25*RFQVaneModData!$AB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Q26*RFQVaneModData!$AB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Q27*RFQVaneModData!$AB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Q28*RFQVaneModData!$AB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Q29*RFQVaneModData!$AB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Q30*RFQVaneModData!$AB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Q31*RFQVaneModData!$AB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Q32*RFQVaneModData!$AB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Q33*RFQVaneModData!$AB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Q34*RFQVaneModData!$AB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Q35*RFQVaneModData!$AB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Q36*RFQVaneModData!$AB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Q37*RFQVaneModData!$AB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Q38*RFQVaneModData!$AB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Q39*RFQVaneModData!$AB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Q40*RFQVaneModData!$AB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Q41*RFQVaneModData!$AB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Q42*RFQVaneModData!$AB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Q43*RFQVaneModData!$AB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Q44*RFQVaneModData!$AB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Q45*RFQVaneModData!$AB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Q46*RFQVaneModData!$AB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Q47*RFQVaneModData!$AB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Q48*RFQVaneModData!$AB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Q49*RFQVaneModData!$AB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Q50*RFQVaneModData!$AB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Q51*RFQVaneModData!$AB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Q52*RFQVaneModData!$AB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Q53*RFQVaneModData!$AB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Q54*RFQVaneModData!$AB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Q55*RFQVaneModData!$AB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Q56*RFQVaneModData!$AB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Q57*RFQVaneModData!$AB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Q58*RFQVaneModData!$AB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Q59*RFQVaneModData!$AB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Q60*RFQVaneModData!$AB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Q61*RFQVaneModData!$AB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Q62*RFQVaneModData!$AB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Q63*RFQVaneModData!$AB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Q64*RFQVaneModData!$AB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Q65*RFQVaneModData!$AB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Q66*RFQVaneModData!$AB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Q67*RFQVaneModData!$AB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Q68*RFQVaneModData!$AB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Q69*RFQVaneModData!$AB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Q70*RFQVaneModData!$AB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Q71*RFQVaneModData!$AB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Q72*RFQVaneModData!$AB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Q73*RFQVaneModData!$AB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Q74*RFQVaneModData!$AB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Q75*RFQVaneModData!$AB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Q76*RFQVaneModData!$AB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Q77*RFQVaneModData!$AB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Q78*RFQVaneModData!$AB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Q79*RFQVaneModData!$AB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Q80*RFQVaneModData!$AB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Q81*RFQVaneModData!$AB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Q82*RFQVaneModData!$AB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Q83*RFQVaneModData!$AB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Q84*RFQVaneModData!$AB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Q85*RFQVaneModData!$AB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Q86*RFQVaneModData!$AB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Q87*RFQVaneModData!$AB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Q88*RFQVaneModData!$AB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Q89*RFQVaneModData!$AB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Q90*RFQVaneModData!$AB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Q91*RFQVaneModData!$AB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Q92*RFQVaneModData!$AB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Q93*RFQVaneModData!$AB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Q94*RFQVaneModData!$AB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Q95*RFQVaneModData!$AB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Q96*RFQVaneModData!$AB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Q97*RFQVaneModData!$AB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Q98*RFQVaneModData!$AB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Q99*RFQVaneModData!$AB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Q100*RFQVaneModData!$AB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Q101*RFQVaneModData!$AB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Q102*RFQVaneModData!$AB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Q103*RFQVaneModData!$AB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Q104*RFQVaneModData!$AB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Q105*RFQVaneModData!$AB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Q106*RFQVaneModData!$AB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Q107*RFQVaneModData!$AB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Q108*RFQVaneModData!$AB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Q109*RFQVaneModData!$AB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Q110*RFQVaneModData!$AB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Q111*RFQVaneModData!$AB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Q112*RFQVaneModData!$AB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Q113*RFQVaneModData!$AB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Q114*RFQVaneModData!$AB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Q115*RFQVaneModData!$AB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Q116*RFQVaneModData!$AB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Q117*RFQVaneModData!$AB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Q118*RFQVaneModData!$AB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Q119*RFQVaneModData!$AB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Q120*RFQVaneModData!$AB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Q121*RFQVaneModData!$AB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Q122*RFQVaneModData!$AB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Q123*RFQVaneModData!$AB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Q124*RFQVaneModData!$AB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Q125*RFQVaneModData!$AB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Q126*RFQVaneModData!$AB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Q127*RFQVaneModData!$AB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Q128*RFQVaneModData!$AB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Q129*RFQVaneModData!$AB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Q130*RFQVaneModData!$AB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Q131*RFQVaneModData!$AB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Q132*RFQVaneModData!$AB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Q133*RFQVaneModData!$AB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Q134*RFQVaneModData!$AB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Q135*RFQVaneModData!$AB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Q136*RFQVaneModData!$AB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Q137*RFQVaneModData!$AB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Q138*RFQVaneModData!$AB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Q139*RFQVaneModData!$AB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Q140*RFQVaneModData!$AB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Q141*RFQVaneModData!$AB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Q142*RFQVaneModData!$AB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Q143*RFQVaneModData!$AB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Q144*RFQVaneModData!$AB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Q145*RFQVaneModData!$AB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Q146*RFQVaneModData!$AB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Q147*RFQVaneModData!$AB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Q148*RFQVaneModData!$AB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Q149*RFQVaneModData!$AB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Q150*RFQVaneModData!$AB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Q151*RFQVaneModData!$AB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Q152*RFQVaneModData!$AB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Q153*RFQVaneModData!$AB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Q154*RFQVaneModData!$AB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Q155*RFQVaneModData!$AB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Q156*RFQVaneModData!$AB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Q157*RFQVaneModData!$AB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Q158*RFQVaneModData!$AB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Q159*RFQVaneModData!$AB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Q160*RFQVaneModData!$AB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Q161*RFQVaneModData!$AB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Q162*RFQVaneModData!$AB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Q163*RFQVaneModData!$AB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Q164*RFQVaneModData!$AB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Q165*RFQVaneModData!$AB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Q166*RFQVaneModData!$AB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Q167*RFQVaneModData!$AB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Q168*RFQVaneModData!$AB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Q169*RFQVaneModData!$AB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Q170*RFQVaneModData!$AB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Q171*RFQVaneModData!$AB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Q172*RFQVaneModData!$AB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Q173*RFQVaneModData!$AB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Q174*RFQVaneModData!$AB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Q175*RFQVaneModData!$AB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Q176*RFQVaneModData!$AB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Q177*RFQVaneModData!$AB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Q178*RFQVaneModData!$AB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Q179*RFQVaneModData!$AB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Q180*RFQVaneModData!$AB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Q181*RFQVaneModData!$AB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Q182*RFQVaneModData!$AB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Q183*RFQVaneModData!$AB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Q184*RFQVaneModData!$AB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Q185*RFQVaneModData!$AB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Q186*RFQVaneModData!$AB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Q187*RFQVaneModData!$AB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Q188*RFQVaneModData!$AB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Q189*RFQVaneModData!$AB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Q190*RFQVaneModData!$AB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Q191*RFQVaneModData!$AB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Q192*RFQVaneModData!$AB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Q193*RFQVaneModData!$AB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Q194*RFQVaneModData!$AB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Q195*RFQVaneModData!$AB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Q196*RFQVaneModData!$AB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Q197*RFQVaneModData!$AB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Q198*RFQVaneModData!$AB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Q199*RFQVaneModData!$AB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Q200*RFQVaneModData!$AB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Q201*RFQVaneModData!$AB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Q202*RFQVaneModData!$AB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Q203*RFQVaneModData!$AB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Q204*RFQVaneModData!$AB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Q205*RFQVaneModData!$AB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Q206*RFQVaneModData!$AB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Q207*RFQVaneModData!$AB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Q208*RFQVaneModData!$AB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Q209*RFQVaneModData!$AB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Q210*RFQVaneModData!$AB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Q211*RFQVaneModData!$AB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Q212*RFQVaneModData!$AB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Q213*RFQVaneModData!$AB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Q214*RFQVaneModData!$AB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Q215*RFQVaneModData!$AB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Q216*RFQVaneModData!$AB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Q217*RFQVaneModData!$AB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Q218*RFQVaneModData!$AB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Q219*RFQVaneModData!$AB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Q220*RFQVaneModData!$AB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Q221*RFQVaneModData!$AB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Q222*RFQVaneModData!$AB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Q223*RFQVaneModData!$AB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Q224*RFQVaneModData!$AB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Q225*RFQVaneModData!$AB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Q226*RFQVaneModData!$AB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Q227*RFQVaneModData!$AB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Q228*RFQVaneModData!$AB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Q229*RFQVaneModData!$AB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Q230*RFQVaneModData!$AB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Q231*RFQVaneModData!$AB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Q232*RFQVaneModData!$AB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Q233*RFQVaneModData!$AB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Q234*RFQVaneModData!$AB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Q235*RFQVaneModData!$AB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Q236*RFQVaneModData!$AB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Q237*RFQVaneModData!$AB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Q238*RFQVaneModData!$AB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Q239*RFQVaneModData!$AB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Q240*RFQVaneModData!$AB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Q241*RFQVaneModData!$AB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Q242*RFQVaneModData!$AB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Q243*RFQVaneModData!$AB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Q244*RFQVaneModData!$AB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Q245*RFQVaneModData!$AB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Q246*RFQVaneModData!$AB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Q247*RFQVaneModData!$AB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Q248*RFQVaneModData!$AB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Q249*RFQVaneModData!$AB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Q250*RFQVaneModData!$AB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Q251*RFQVaneModData!$AB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Q252*RFQVaneModData!$AB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Q253*RFQVaneModData!$AB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Q254*RFQVaneModData!$AB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Q255*RFQVaneModData!$AB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Q256*RFQVaneModData!$AB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Q257*RFQVaneModData!$AB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Q258*RFQVaneModData!$AB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Q259*RFQVaneModData!$AB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Q260*RFQVaneModData!$AB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Q261*RFQVaneModData!$AB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Q262*RFQVaneModData!$AB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Q263*RFQVaneModData!$AB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Q264*RFQVaneModData!$AB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Q265*RFQVaneModData!$AB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Q266*RFQVaneModData!$AB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Q267*RFQVaneModData!$AB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Q268*RFQVaneModData!$AB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Q269*RFQVaneModData!$AB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Q270*RFQVaneModData!$AB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Q271*RFQVaneModData!$AB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Q272*RFQVaneModData!$AB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Q273*RFQVaneModData!$AB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Q274*RFQVaneModData!$AB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Q275*RFQVaneModData!$AB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Q276*RFQVaneModData!$AB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Q277*RFQVaneModData!$AB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Q278*RFQVaneModData!$AB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Q279*RFQVaneModData!$AB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Q280*RFQVaneModData!$AB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Q281*RFQVaneModData!$AB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Q282*RFQVaneModData!$AB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Q283*RFQVaneModData!$AB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Q284*RFQVaneModData!$AB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Q285*RFQVaneModData!$AB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Q286*RFQVaneModData!$AB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Q287*RFQVaneModData!$AB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Q288*RFQVaneModData!$AB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Q289*RFQVaneModData!$AB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Q290*RFQVaneModData!$AB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Q291*RFQVaneModData!$AB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Q292*RFQVaneModData!$AB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Q293*RFQVaneModData!$AB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Q294*RFQVaneModData!$AB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Q295*RFQVaneModData!$AB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Q296*RFQVaneModData!$AB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Q297*RFQVaneModData!$AB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Q298*RFQVaneModData!$AB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Q299*RFQVaneModData!$AB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Q300*RFQVaneModData!$AB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Q301*RFQVaneModData!$AB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Q302*RFQVaneModData!$AB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Q303*RFQVaneModData!$AB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Q304*RFQVaneModData!$AB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Q305*RFQVaneModData!$AB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Q306*RFQVaneModData!$AB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Q307*RFQVaneModData!$AB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Q308*RFQVaneModData!$AB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Q309*RFQVaneModData!$AB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Q$309*RFQVaneModData!$AB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Q$309*RFQVaneModData!$AB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Q$309*RFQVaneModData!$AB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Q$309*RFQVaneModData!$AB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Q$309*RFQVaneModData!$AB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Q$309*RFQVaneModData!$AB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Q$309*RFQVaneModData!$AB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Q$309*RFQVaneModData!$AB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Q$309*RFQVaneModData!$AB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Q$309*RFQVaneModData!$AB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Q$309*RFQVaneModData!$AB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Q$309*RFQVaneModData!$AB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Q$309*RFQVaneModData!$AB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Q$309*RFQVaneModData!$AB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Q$309*RFQVaneModData!$AB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Q$309*RFQVaneModData!$AB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Q$309*RFQVaneModData!$AB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Q$309*RFQVaneModData!$AB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Q$309*RFQVaneModData!$AB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Q$309*RFQVaneModData!$AB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Q$309*RFQVaneModData!$AB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Q$309*RFQVaneModData!$AB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Q$309*RFQVaneModData!$AB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Q$309*RFQVaneModData!$AB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Q$309*RFQVaneModData!$AB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Q$309*RFQVaneModData!$AB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Q$309*RFQVaneModData!$AB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Q$309*RFQVaneModData!$AB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Q$309*RFQVaneModData!$AB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Q$309*RFQVaneModData!$AB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Q$309*RFQVaneModData!$AB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Q$309*RFQVaneModData!$AB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Q$309*RFQVaneModData!$AB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Q$309*RFQVaneModData!$AB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Q$309*RFQVaneModData!$AB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Q$309*RFQVaneModData!$AB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Q$309*RFQVaneModData!$AB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Q$309*RFQVaneModData!$AB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Q$309*RFQVaneModData!$AB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Q$309*RFQVaneModData!$AB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Q$309*RFQVaneModData!$AB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Q$309*RFQVaneModData!$AB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Q$309*RFQVaneModData!$AB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Q$309*RFQVaneModData!$AB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Q$309*RFQVaneModData!$AB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Q$309*RFQVaneModData!$AB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Q$309*RFQVaneModData!$AB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Q$309*RFQVaneModData!$AB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Q$309*RFQVaneModData!$AB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Q$309*RFQVaneModData!$AB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Q$309*RFQVaneModData!$AB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Q$309*RFQVaneModData!$AB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Q$309*RFQVaneModData!$AB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Q$309*RFQVaneModData!$AB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Q$309*RFQVaneModData!$AB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Q$309*RFQVaneModData!$AB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Q$309*RFQVaneModData!$AB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Q$309*RFQVaneModData!$AB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Q$309*RFQVaneModData!$AB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Q$309*RFQVaneModData!$AB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Q$309*RFQVaneModData!$AB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Q$309*RFQVaneModData!$AB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Q$309*RFQVaneModData!$AB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Q$309*RFQVaneModData!$AB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Q$309*RFQVaneModData!$AB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Q$309*RFQVaneModData!$AB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Q$309*RFQVaneModData!$AB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Q$309*RFQVaneModData!$AB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Q$309*RFQVaneModData!$AB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Q$309*RFQVaneModData!$AB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Q$309*RFQVaneModData!$AB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Q$309*RFQVaneModData!$AB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Q$309*RFQVaneModData!$AB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Q$309*RFQVaneModData!$AB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Q$309*RFQVaneModData!$AB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Q$309*RFQVaneModData!$AB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Q$309*RFQVaneModData!$AB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Q$309*RFQVaneModData!$AB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Q$309*RFQVaneModData!$AB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Q$309*RFQVaneModData!$AB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Q$309*RFQVaneModData!$AB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Q$309*RFQVaneModData!$AB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Q$309*RFQVaneModData!$AB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Q$309*RFQVaneModData!$AB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Q$309*RFQVaneModData!$AB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Q$309*RFQVaneModData!$AB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Q$309*RFQVaneModData!$AB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Q$309*RFQVaneModData!$AB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Q$309*RFQVaneModData!$AB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Q$309*RFQVaneModData!$AB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Q$309*RFQVaneModData!$AB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Q$309*RFQVaneModData!$AB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Q$309*RFQVaneModData!$AB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Q$309*RFQVaneModData!$AB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Q$309*RFQVaneModData!$AB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Q$309*RFQVaneModData!$AB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Q$309*RFQVaneModData!$AB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Q$309*RFQVaneModData!$AB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Q$309*RFQVaneModData!$AB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Q$309*RFQVaneModData!$AB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Q$309*RFQVaneModData!$AB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Q$309*RFQVaneModData!$AB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Q$309*RFQVaneModData!$AB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Q$309*RFQVaneModData!$AB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Q$309*RFQVaneModData!$AB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Q$309*RFQVaneModData!$AB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Q$309*RFQVaneModData!$AB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Q$309*RFQVaneModData!$AB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Q$309*RFQVaneModData!$AB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Q$309*RFQVaneModData!$AB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Q$309*RFQVaneModData!$AB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Q$309*RFQVaneModData!$AB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Q$309*RFQVaneModData!$AB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Q$309*RFQVaneModData!$AB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Q$309*RFQVaneModData!$AB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Q$309*RFQVaneModData!$AB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Q$309*RFQVaneModData!$AB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Q$309*RFQVaneModData!$AB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Q$309*RFQVaneModData!$AB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Q$309*RFQVaneModData!$AB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Q$309*RFQVaneModData!$AB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Q$309*RFQVaneModData!$AB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Q$309*RFQVaneModData!$AB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Q$309*RFQVaneModData!$AB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Q$309*RFQVaneModData!$AB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Q$309*RFQVaneModData!$AB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Q$309*RFQVaneModData!$AB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Q$309*RFQVaneModData!$AB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Q$309*RFQVaneModData!$AB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Q$309*RFQVaneModData!$AB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Q$309*RFQVaneModData!$AB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Q$309*RFQVaneModData!$AB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Q$309*RFQVaneModData!$AB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Q$309*RFQVaneModData!$AB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Q$309*RFQVaneModData!$AB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Q$309*RFQVaneModData!$AB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Q$309*RFQVaneModData!$AB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Q$309*RFQVaneModData!$AB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Q$309*RFQVaneModData!$AB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Q$309*RFQVaneModData!$AB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Q$309*RFQVaneModData!$AB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Q$309*RFQVaneModData!$AB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Q$309*RFQVaneModData!$AB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Q$309*RFQVaneModData!$AB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Q$309*RFQVaneModData!$AB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Q$309*RFQVaneModData!$AB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Q$309*RFQVaneModData!$AB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Q$309*RFQVaneModData!$AB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Q$309*RFQVaneModData!$AB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Q$309*RFQVaneModData!$AB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Q$309*RFQVaneModData!$AB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Q$309*RFQVaneModData!$AB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Q$309*RFQVaneModData!$AB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Q$309*RFQVaneModData!$AB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Q$309*RFQVaneModData!$AB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Q$309*RFQVaneModData!$AB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Q$309*RFQVaneModData!$AB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Q$309*RFQVaneModData!$AB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Q$309*RFQVaneModData!$AB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Q$309*RFQVaneModData!$AB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Q$309*RFQVaneModData!$AB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Q$309*RFQVaneModData!$AB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Q$309*RFQVaneModData!$AB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Q$309*RFQVaneModData!$AB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Q$309*RFQVaneModData!$AB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Q$309*RFQVaneModData!$AB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Q$309*RFQVaneModData!$AB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Q$309*RFQVaneModData!$AB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Q$309*RFQVaneModData!$AB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Q$309*RFQVaneModData!$AB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Q$309*RFQVaneModData!$AB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Q$309*RFQVaneModData!$AB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Q$309*RFQVaneModData!$AB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Q$309*RFQVaneModData!$AB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Q$309*RFQVaneModData!$AB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Q$309*RFQVaneModData!$AB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Q$309*RFQVaneModData!$AB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Q$309*RFQVaneModData!$AB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Q$309*RFQVaneModData!$AB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Q$309*RFQVaneModData!$AB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Q$309*RFQVaneModData!$AB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Q$309*RFQVaneModData!$AB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Q$309*RFQVaneModData!$AB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Q$309*RFQVaneModData!$AB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Q$309*RFQVaneModData!$AB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Q$309*RFQVaneModData!$AB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Q$309*RFQVaneModData!$AB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Q$309*RFQVaneModData!$AB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Q$309*RFQVaneModData!$AB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Q$309*RFQVaneModData!$AB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Q$309*RFQVaneModData!$AB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Q$309*RFQVaneModData!$AB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Q$309*RFQVaneModData!$AB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Q$309*RFQVaneModData!$AB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Q$309*RFQVaneModData!$AB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Q$309*RFQVaneModData!$AB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Q$309*RFQVaneModData!$AB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Q$309*RFQVaneModData!$AB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Q$309*RFQVaneModData!$AB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Q$309*RFQVaneModData!$AB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Q$309*RFQVaneModData!$AB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Q$309*RFQVaneModData!$AB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Q$309*RFQVaneModData!$AB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Q$309*RFQVaneModData!$AB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Q$309*RFQVaneModData!$AB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Q$309*RFQVaneModData!$AB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Q$309*RFQVaneModData!$AB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Q$309*RFQVaneModData!$AB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Q$309*RFQVaneModData!$AB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Q$309*RFQVaneModData!$AB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Q$309*RFQVaneModData!$AB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Q$309*RFQVaneModData!$AB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Q$309*RFQVaneModData!$AB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Q$309*RFQVaneModData!$AB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Q$309*RFQVaneModData!$AB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Q$309*RFQVaneModData!$AB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Q$309*RFQVaneModData!$AB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Q$309*RFQVaneModData!$AB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Q$309*RFQVaneModData!$AB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Q$309*RFQVaneModData!$AB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Q$309*RFQVaneModData!$AB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Q$309*RFQVaneModData!$AB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Q$309*RFQVaneModData!$AB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Q$309*RFQVaneModData!$AB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Q$309*RFQVaneModData!$AB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Q$309*RFQVaneModData!$AB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Q$309*RFQVaneModData!$AB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Q$309*RFQVaneModData!$AB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Q$309*RFQVaneModData!$AB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Q$309*RFQVaneModData!$AB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Q$309*RFQVaneModData!$AB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Q$309*RFQVaneModData!$AB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Q$309*RFQVaneModData!$AB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Q$309*RFQVaneModData!$AB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Q$309*RFQVaneModData!$AB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Q$309*RFQVaneModData!$AB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Q$309*RFQVaneModData!$AB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Q$309*RFQVaneModData!$AB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Q$309*RFQVaneModData!$AB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Q$309*RFQVaneModData!$AB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Q$309*RFQVaneModData!$AB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Q$309*RFQVaneModData!$AB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Q$309*RFQVaneModData!$AB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Q$309*RFQVaneModData!$AB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Q$309*RFQVaneModData!$AB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Q$309*RFQVaneModData!$AB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Q$309*RFQVaneModData!$AB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Q$309*RFQVaneModData!$AB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Q$309*RFQVaneModData!$AB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Q$309*RFQVaneModData!$AB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Q$309*RFQVaneModData!$AB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Q$309*RFQVaneModData!$AB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Q$309*RFQVaneModData!$AB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Q$309*RFQVaneModData!$AB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Q$309*RFQVaneModData!$AB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Q$309*RFQVaneModData!$AB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Q$309*RFQVaneModData!$AB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Q$309*RFQVaneModData!$AB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Q$309*RFQVaneModData!$AB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Q$309*RFQVaneModData!$AB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Q$309*RFQVaneModData!$AB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Q$309*RFQVaneModData!$AB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Q$309*RFQVaneModData!$AB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Q$309*RFQVaneModData!$AB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Q$309*RFQVaneModData!$AB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Q$309*RFQVaneModData!$AB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Q$309*RFQVaneModData!$AB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Q$309*RFQVaneModData!$AB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Q$309*RFQVaneModData!$AB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Q$309*RFQVaneModData!$AB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Q$309*RFQVaneModData!$AB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Q$309*RFQVaneModData!$AB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Q$309*RFQVaneModData!$AB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Q$309*RFQVaneModData!$AB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Q$309*RFQVaneModData!$AB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Q$309*RFQVaneModData!$AB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Q$309*RFQVaneModData!$AB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Q$309*RFQVaneModData!$AB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Q$309*RFQVaneModData!$AB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Q$309*RFQVaneModData!$AB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Q$309*RFQVaneModData!$AB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Q$309*RFQVaneModData!$AB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Q$309*RFQVaneModData!$AB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Q$309*RFQVaneModData!$AB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Q$309*RFQVaneModData!$AB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Q$309*RFQVaneModData!$AB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Q$309*RFQVaneModData!$AB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Q$309*RFQVaneModData!$AB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Q$309*RFQVaneModData!$AB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Q$309*RFQVaneModData!$AB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Q$309*RFQVaneModData!$AB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Q$309*RFQVaneModData!$AB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Q$309*RFQVaneModData!$AB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I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I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I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I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I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I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I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I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I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I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I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I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I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I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I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I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I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I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I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I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I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I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I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I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I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I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I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I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I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I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I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I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I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I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I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I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I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I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I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I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I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I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I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I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I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I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I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I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I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I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I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I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I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I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I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I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I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I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I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I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I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I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I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I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I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I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I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I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I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I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I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I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I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I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I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I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I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I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I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I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I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I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I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I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I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I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I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I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I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I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I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I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I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I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I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I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I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I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I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I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I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I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I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I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I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I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I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I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I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I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I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I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I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I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I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I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I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I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I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I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I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I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I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I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I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I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I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I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I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I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I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I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I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I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I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I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I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I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I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I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I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I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I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I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I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I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I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I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I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I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I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I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I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I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I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I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I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I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I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I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I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I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I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I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I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I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I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I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I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I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I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I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I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I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I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I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I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I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I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I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I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I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I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I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I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I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I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I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I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I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I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I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I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I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I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I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I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I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I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I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I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I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I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I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I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I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I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I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I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I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I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I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I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I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I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I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I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I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I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I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I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I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I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I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I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I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I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I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I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I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I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I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I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I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I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I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I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I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I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I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I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I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I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I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I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I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I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I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I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I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I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I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I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I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I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I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I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I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I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I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I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I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I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I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I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I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I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I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I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I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I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I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I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I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I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I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I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I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I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I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I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I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I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I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I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I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I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I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I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I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I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I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I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I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I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I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I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I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I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I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I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I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I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I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I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I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I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I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I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I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I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I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I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I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I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I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I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I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I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I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I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I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I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I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I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I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I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I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I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I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I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I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I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I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I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I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I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I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I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I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I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I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I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I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I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I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I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I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I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I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I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I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I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I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I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I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I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I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I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I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I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I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I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I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I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I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I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I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I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I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I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I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I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I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I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I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I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I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I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I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I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I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I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I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I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I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I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I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I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I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I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I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I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I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I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I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I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I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I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I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I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I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I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I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I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I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I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I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I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I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I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I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I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I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I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I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I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I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I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I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I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I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I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I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I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I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I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I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I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I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I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I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I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I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I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I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I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I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I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I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I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I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I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I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I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I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I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I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I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I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I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I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I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I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I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I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I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I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I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I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I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I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I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I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I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I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I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I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I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I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I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I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I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I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I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I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I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I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I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I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I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I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I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I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I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I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I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I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I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I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I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I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I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I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I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I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I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I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I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I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I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I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I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I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I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I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I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I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I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I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I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I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I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I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I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I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I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I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I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I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I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I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I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I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I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I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I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I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I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I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I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I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I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I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I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I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I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I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I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I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I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I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I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I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I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I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I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I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I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I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I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I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I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I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I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I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I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I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I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I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I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I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I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I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I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I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I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I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I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I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I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I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I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I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I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I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I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I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I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I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I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I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I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I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I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I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I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I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I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I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I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I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I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I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I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I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I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I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I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I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V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V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V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V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V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V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V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V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V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V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V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V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V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V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V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V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V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V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V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V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V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V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V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V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V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V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V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V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V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V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V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V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V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V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V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V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V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V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V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V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V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V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V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V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V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V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V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V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V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V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V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V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V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V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V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V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V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V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V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V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V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V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V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V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V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V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V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V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V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V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V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V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V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V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V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V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V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V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V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V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V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V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V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V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V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V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V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V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V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V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V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V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V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V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V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V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V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V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V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V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V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V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V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V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V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V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V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V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V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V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V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V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V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V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V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V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V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V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V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V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V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V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V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V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V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V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V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V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V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V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V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V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V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V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V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V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V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V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V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V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V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V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V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V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V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V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V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V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V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V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V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V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V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V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V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V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V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V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V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V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V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V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V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V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V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V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V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V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V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V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V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V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V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V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V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V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V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V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V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V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V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V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V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V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V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V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V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V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V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V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V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V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V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V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V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V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V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V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V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V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V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V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V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V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V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V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V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V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V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V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V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V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V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V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V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V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V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V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V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V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V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V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V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V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V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V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V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V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V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V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V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V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V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V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V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V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V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V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V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V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V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V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V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V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V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V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V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V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V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V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V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V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V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V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V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V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V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V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V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V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V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V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V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V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V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V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V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V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V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V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V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V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V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V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V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V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V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V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V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V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V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V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V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V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V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V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V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V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V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V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V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V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V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V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V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V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V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V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V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V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V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V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V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V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V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V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V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V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V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V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V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V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V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V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V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V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V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V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V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V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V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V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V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V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V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V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V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V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V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V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V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V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V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V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V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V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V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V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V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V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V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V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V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V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V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V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V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V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V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V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V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V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V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V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V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V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V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V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V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V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V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V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V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V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V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V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V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V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V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V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V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V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V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V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V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V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V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V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V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V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V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V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V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V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V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V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V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V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V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V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V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V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V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V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V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V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V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V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V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V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V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V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V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V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V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V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V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V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V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V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V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V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V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V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V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V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V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V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V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V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V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V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V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V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V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V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V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V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V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V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V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V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V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V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V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V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V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V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V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V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V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V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V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V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V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V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V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V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V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V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V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V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V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V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V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V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V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V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V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V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V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V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V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V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V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V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V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V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V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V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V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V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V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V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V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V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V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V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V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V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V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V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V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V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V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V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V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V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V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V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V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V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V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V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V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V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V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V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V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V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V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V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V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V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V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V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V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V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V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V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V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V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V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V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V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V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V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V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V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V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V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V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V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V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V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V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V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V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V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V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V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V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V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V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V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V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V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V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V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V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V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V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V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V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V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V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V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V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V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V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V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V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V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V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V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V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V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V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V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V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V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V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V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V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V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V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V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V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V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V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V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V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V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V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V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V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V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V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V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V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V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V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V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V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V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V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V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V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V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V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V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V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V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V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V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V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V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V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V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V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W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W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W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W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W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W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W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W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W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W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W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W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W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W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W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W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W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W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W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W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W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W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W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W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W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W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W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W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W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W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W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W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W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W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W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W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W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W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W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W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W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W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W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W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W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W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W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W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W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W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W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W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W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W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W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W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W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W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W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W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W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W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W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W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W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W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W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W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W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W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W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W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W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W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W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W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W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W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W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W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W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W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W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W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W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W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W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W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W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W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W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W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W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W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W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W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W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W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W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W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W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W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W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W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W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W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W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W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W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W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W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W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W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W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W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W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W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W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W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W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W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W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W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W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W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W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W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W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W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W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W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W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W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W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W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W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W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W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W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W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W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W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W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W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W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W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W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W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W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W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W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W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W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W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W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W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W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W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W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W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W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W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W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W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W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W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W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W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W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W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W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W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W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W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W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W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W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W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W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W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W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W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W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W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W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W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W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W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W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W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W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W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W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W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W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W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W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W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W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W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W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W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W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W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W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W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W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W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W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W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W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W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W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W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W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W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W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W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W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W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W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W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W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W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W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W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W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W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W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W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W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W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W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W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W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W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W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W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W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W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W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W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W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W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W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W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W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W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W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W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W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W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W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W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W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W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W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W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W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W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W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W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W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W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W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W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W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W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W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W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W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W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W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W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W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W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W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W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W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W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W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W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W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W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W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W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W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W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W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W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W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W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W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W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W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W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W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W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W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W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W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W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W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W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W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W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W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W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W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W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W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W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W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W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W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W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W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W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W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W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W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W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W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W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W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W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W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W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W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W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W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W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W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W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W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W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W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W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W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W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W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W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W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W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W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W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W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W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W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W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W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W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W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W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W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W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W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W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W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W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W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W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W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W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W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W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W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W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W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W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W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W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W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W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W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W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W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W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W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W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W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W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W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W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W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W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W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W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W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W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W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W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W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W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W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W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W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W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W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W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W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W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W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W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W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W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W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W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W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W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W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W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W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W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W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W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W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W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W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W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W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W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W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W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W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W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W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W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W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W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W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W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W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W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W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W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W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W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W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W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W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W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W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W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W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W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W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W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W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W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W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W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W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W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W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W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W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W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W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W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W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W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W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W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W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W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W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W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W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W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W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W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W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W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W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W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W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W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W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W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W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W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W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W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W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W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W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W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W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W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W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W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W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W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W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W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W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W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W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W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W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W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W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W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W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W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W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W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W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W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W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W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W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W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W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W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W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W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W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W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W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W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W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W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W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W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W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W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W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W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W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W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W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W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W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W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W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W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W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W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W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W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W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W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W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W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W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W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W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W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W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W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W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W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W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W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W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W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W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W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W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W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W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W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W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W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W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W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W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W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W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W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W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W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W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W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W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W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W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W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W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W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W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W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W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W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W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W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W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W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W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W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W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W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W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W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W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W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W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W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2" width="15.82"/>
    <col collapsed="false" customWidth="true" hidden="false" outlineLevel="0" max="3" min="3" style="0" width="14.66"/>
    <col collapsed="false" customWidth="true" hidden="false" outlineLevel="0" max="4" min="4" style="2" width="13.49"/>
    <col collapsed="false" customWidth="false" hidden="false" outlineLevel="0" max="5" min="5" style="2" width="8.82"/>
    <col collapsed="false" customWidth="false" hidden="false" outlineLevel="0" max="7" min="7" style="2" width="8.82"/>
    <col collapsed="false" customWidth="false" hidden="false" outlineLevel="0" max="9" min="9" style="3" width="8.82"/>
    <col collapsed="false" customWidth="false" hidden="false" outlineLevel="0" max="10" min="10" style="2" width="8.82"/>
    <col collapsed="false" customWidth="true" hidden="false" outlineLevel="0" max="11" min="11" style="2" width="9.66"/>
    <col collapsed="false" customWidth="true" hidden="false" outlineLevel="0" max="12" min="12" style="2" width="12.15"/>
    <col collapsed="false" customWidth="true" hidden="false" outlineLevel="0" max="14" min="14" style="3" width="9.15"/>
    <col collapsed="false" customWidth="true" hidden="false" outlineLevel="0" max="15" min="15" style="2" width="9.15"/>
    <col collapsed="false" customWidth="true" hidden="false" outlineLevel="0" max="19" min="16" style="4" width="9.15"/>
    <col collapsed="false" customWidth="true" hidden="false" outlineLevel="0" max="20" min="20" style="3" width="9.15"/>
    <col collapsed="false" customWidth="true" hidden="false" outlineLevel="0" max="24" min="22" style="0" width="9.33"/>
    <col collapsed="false" customWidth="true" hidden="false" outlineLevel="0" max="25" min="25" style="0" width="9.49"/>
    <col collapsed="false" customWidth="true" hidden="false" outlineLevel="0" max="27" min="27" style="0" width="14.49"/>
    <col collapsed="false" customWidth="true" hidden="false" outlineLevel="0" max="28" min="28" style="0" width="10.5"/>
    <col collapsed="false" customWidth="true" hidden="false" outlineLevel="0" max="33" min="30" style="0" width="25.82"/>
    <col collapsed="false" customWidth="true" hidden="false" outlineLevel="0" max="37" min="34" style="0" width="16.99"/>
  </cols>
  <sheetData>
    <row r="1" customFormat="false" ht="14" hidden="false" customHeight="false" outlineLevel="0" collapsed="false">
      <c r="A1" s="0" t="s">
        <v>2421</v>
      </c>
      <c r="B1" s="2" t="s">
        <v>2422</v>
      </c>
      <c r="C1" s="0" t="s">
        <v>2423</v>
      </c>
      <c r="D1" s="2" t="s">
        <v>2424</v>
      </c>
      <c r="E1" s="2" t="s">
        <v>2425</v>
      </c>
      <c r="F1" s="0" t="s">
        <v>2426</v>
      </c>
      <c r="G1" s="2" t="s">
        <v>2427</v>
      </c>
      <c r="I1" s="3" t="s">
        <v>2428</v>
      </c>
      <c r="J1" s="2" t="s">
        <v>2429</v>
      </c>
      <c r="K1" s="2" t="s">
        <v>2430</v>
      </c>
      <c r="L1" s="2" t="s">
        <v>2431</v>
      </c>
      <c r="N1" s="3" t="s">
        <v>2432</v>
      </c>
      <c r="O1" s="2" t="s">
        <v>2433</v>
      </c>
      <c r="P1" s="4" t="s">
        <v>2434</v>
      </c>
      <c r="Q1" s="4" t="s">
        <v>2435</v>
      </c>
      <c r="R1" s="4" t="s">
        <v>2436</v>
      </c>
      <c r="S1" s="4" t="s">
        <v>2437</v>
      </c>
      <c r="T1" s="3" t="s">
        <v>2438</v>
      </c>
      <c r="V1" s="4" t="s">
        <v>2439</v>
      </c>
      <c r="W1" s="4" t="s">
        <v>2440</v>
      </c>
      <c r="X1" s="5" t="s">
        <v>2441</v>
      </c>
      <c r="Y1" s="4" t="s">
        <v>2442</v>
      </c>
      <c r="AA1" s="4" t="s">
        <v>2443</v>
      </c>
      <c r="AB1" s="4" t="s">
        <v>2435</v>
      </c>
      <c r="AD1" s="4" t="s">
        <v>2444</v>
      </c>
      <c r="AE1" s="4" t="s">
        <v>2445</v>
      </c>
      <c r="AF1" s="4" t="s">
        <v>2446</v>
      </c>
      <c r="AG1" s="4" t="s">
        <v>2447</v>
      </c>
      <c r="AH1" s="4" t="s">
        <v>2448</v>
      </c>
      <c r="AI1" s="4" t="s">
        <v>2449</v>
      </c>
      <c r="AJ1" s="4" t="s">
        <v>2450</v>
      </c>
      <c r="AK1" s="4" t="s">
        <v>2451</v>
      </c>
    </row>
    <row r="2" customFormat="false" ht="14" hidden="false" customHeight="false" outlineLevel="0" collapsed="false">
      <c r="A2" s="0" t="n">
        <v>1</v>
      </c>
      <c r="B2" s="2" t="n">
        <f aca="false">K2-I2</f>
        <v>0</v>
      </c>
      <c r="C2" s="0" t="n">
        <v>1.1</v>
      </c>
      <c r="D2" s="2" t="n">
        <f aca="false">B2*C2</f>
        <v>0</v>
      </c>
      <c r="E2" s="2" t="n">
        <f aca="false">I2*(1+J2)/2</f>
        <v>3.6561</v>
      </c>
      <c r="F2" s="0" t="n">
        <v>0.9</v>
      </c>
      <c r="G2" s="2" t="n">
        <f aca="false">E2*F2</f>
        <v>3.29049</v>
      </c>
      <c r="I2" s="3" t="n">
        <v>3.6561</v>
      </c>
      <c r="J2" s="2" t="n">
        <v>1</v>
      </c>
      <c r="K2" s="2" t="n">
        <f aca="false">I2*J2</f>
        <v>3.6561</v>
      </c>
      <c r="L2" s="2" t="n">
        <f aca="false">100*P2/E2</f>
        <v>84.9976751182955</v>
      </c>
      <c r="N2" s="3" t="n">
        <f aca="false">I2+(G2-E2)-(D2-B2)/2</f>
        <v>3.29049</v>
      </c>
      <c r="O2" s="2" t="n">
        <f aca="false">(J2*I2+(G2-E2)+(D2-B2)/2)/N2</f>
        <v>1</v>
      </c>
      <c r="P2" s="3" t="n">
        <v>3.1076</v>
      </c>
      <c r="Q2" s="4" t="n">
        <v>21.8</v>
      </c>
      <c r="R2" s="4" t="n">
        <v>85</v>
      </c>
      <c r="S2" s="4" t="n">
        <v>-90</v>
      </c>
      <c r="T2" s="3" t="n">
        <v>0.065</v>
      </c>
      <c r="V2" s="2" t="n">
        <f aca="false">I2*J2</f>
        <v>3.6561</v>
      </c>
      <c r="W2" s="2" t="n">
        <f aca="false">I2*(1+J2)/2</f>
        <v>3.6561</v>
      </c>
      <c r="X2" s="2" t="n">
        <f aca="false">100*P2/W2</f>
        <v>84.9976751182955</v>
      </c>
      <c r="Y2" s="2" t="n">
        <f aca="false">Q2</f>
        <v>21.8</v>
      </c>
      <c r="AA2" s="0" t="s">
        <v>2452</v>
      </c>
      <c r="AB2" s="2" t="n">
        <f aca="false">MIN(AD1:AD1000)</f>
        <v>505.28</v>
      </c>
      <c r="AD2" s="2" t="n">
        <f aca="false">IF(AND((($Y3-$Y$2)&gt;=$AB$9),(MOD($A3-$A$2,2)=0)),$Y3-$Y$2,1000000)</f>
        <v>1000000</v>
      </c>
      <c r="AE2" s="2" t="n">
        <f aca="false">IF(AND((($Y3-$Y$2)&gt;=$AB$10),(MOD($A3-$A$2,2)=0)),$Y3-$Y$2,1000000)</f>
        <v>1000000</v>
      </c>
      <c r="AF2" s="2" t="n">
        <f aca="false">IF(AND((($Y3-$Y$2)&gt;=$AB$11),(MOD($A3-$A$2,2)=0)),$Y3-$Y$2,1000000)</f>
        <v>1000000</v>
      </c>
      <c r="AG2" s="2" t="n">
        <f aca="false">IF(AND((($Y3-$Y$2)&gt;=$AB$12),(MOD($A3-$A$2,2)=0)),$Y3-$Y$2,1000000)</f>
        <v>1000000</v>
      </c>
      <c r="AH2" s="0" t="n">
        <f aca="false">IF(AND((($Y3-$Y$2)&gt;=$AB$9),(MOD($A3-$A$2,2)=0)),$A3-$A$2,1000000)</f>
        <v>1000000</v>
      </c>
      <c r="AI2" s="0" t="n">
        <f aca="false">IF(AND((($Y3-$Y$2)&gt;=$AB$10),(MOD($A3-$A$2,2)=0)),$A3-$A$2,1000000)</f>
        <v>1000000</v>
      </c>
      <c r="AJ2" s="0" t="n">
        <f aca="false">IF(AND((($Y3-$Y$2)&gt;=$AB$11),(MOD($A3-$A$2,2)=0)),$A3-$A$2,1000000)</f>
        <v>1000000</v>
      </c>
      <c r="AK2" s="0" t="n">
        <f aca="false">IF(AND((($Y3-$Y$2)&gt;=$AB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2" t="n">
        <f aca="false">K3-I3</f>
        <v>0.000365620000000177</v>
      </c>
      <c r="C3" s="0" t="n">
        <v>1.1</v>
      </c>
      <c r="D3" s="2" t="n">
        <f aca="false">B3*C3</f>
        <v>0.000402182000000195</v>
      </c>
      <c r="E3" s="2" t="n">
        <f aca="false">I3*(1+J3)/2</f>
        <v>3.65638281</v>
      </c>
      <c r="F3" s="0" t="n">
        <v>0.9</v>
      </c>
      <c r="G3" s="2" t="n">
        <f aca="false">E3*F3</f>
        <v>3.290744529</v>
      </c>
      <c r="I3" s="3" t="n">
        <v>3.6562</v>
      </c>
      <c r="J3" s="2" t="n">
        <v>1.0001</v>
      </c>
      <c r="K3" s="2" t="n">
        <f aca="false">I3*J3</f>
        <v>3.65656562</v>
      </c>
      <c r="L3" s="2" t="n">
        <f aca="false">100*P3/E3</f>
        <v>84.9993056388973</v>
      </c>
      <c r="N3" s="3" t="n">
        <f aca="false">I3+(G3-E3)-(D3-B3)/2</f>
        <v>3.290543438</v>
      </c>
      <c r="O3" s="2" t="n">
        <f aca="false">(J3*I3+(G3-E3)+(D3-B3)/2)/N3</f>
        <v>1.00012222358026</v>
      </c>
      <c r="P3" s="3" t="n">
        <v>3.1079</v>
      </c>
      <c r="Q3" s="4" t="n">
        <v>5.45</v>
      </c>
      <c r="R3" s="4" t="n">
        <v>85</v>
      </c>
      <c r="S3" s="4" t="n">
        <v>-90</v>
      </c>
      <c r="T3" s="3" t="n">
        <v>0.065</v>
      </c>
      <c r="V3" s="2" t="n">
        <f aca="false">I3*J3</f>
        <v>3.65656562</v>
      </c>
      <c r="W3" s="2" t="n">
        <f aca="false">I3*(1+J3)/2</f>
        <v>3.65638281</v>
      </c>
      <c r="X3" s="2" t="n">
        <f aca="false">100*P3/W3</f>
        <v>84.9993056388973</v>
      </c>
      <c r="Y3" s="2" t="n">
        <f aca="false">Y2+Q3</f>
        <v>27.25</v>
      </c>
      <c r="AA3" s="0" t="s">
        <v>2453</v>
      </c>
      <c r="AB3" s="2" t="n">
        <f aca="false">MIN(AE1:AE1000)-AB2</f>
        <v>506.05</v>
      </c>
      <c r="AD3" s="2" t="n">
        <f aca="false">IF(AND((($Y4-$Y$2)&gt;=$AB$9),(MOD($A4-$A$2,2)=0)),$Y4-$Y$2,1000000)</f>
        <v>1000000</v>
      </c>
      <c r="AE3" s="2" t="n">
        <f aca="false">IF(AND((($Y4-$Y$2)&gt;=$AB$10),(MOD($A4-$A$2,2)=0)),$Y4-$Y$2,1000000)</f>
        <v>1000000</v>
      </c>
      <c r="AF3" s="2" t="n">
        <f aca="false">IF(AND((($Y4-$Y$2)&gt;=$AB$11),(MOD($A4-$A$2,2)=0)),$Y4-$Y$2,1000000)</f>
        <v>1000000</v>
      </c>
      <c r="AG3" s="2" t="n">
        <f aca="false">IF(AND((($Y4-$Y$2)&gt;=$AB$12),(MOD($A4-$A$2,2)=0)),$Y4-$Y$2,1000000)</f>
        <v>1000000</v>
      </c>
      <c r="AH3" s="0" t="n">
        <f aca="false">IF(AND((($Y4-$Y$2)&gt;=$AB$9),(MOD($A4-$A$2,2)=0)),$A4-$A$2,1000000)</f>
        <v>1000000</v>
      </c>
      <c r="AI3" s="0" t="n">
        <f aca="false">IF(AND((($Y4-$Y$2)&gt;=$AB$10),(MOD($A4-$A$2,2)=0)),$A4-$A$2,1000000)</f>
        <v>1000000</v>
      </c>
      <c r="AJ3" s="0" t="n">
        <f aca="false">IF(AND((($Y4-$Y$2)&gt;=$AB$11),(MOD($A4-$A$2,2)=0)),$A4-$A$2,1000000)</f>
        <v>1000000</v>
      </c>
      <c r="AK3" s="0" t="n">
        <f aca="false">IF(AND((($Y4-$Y$2)&gt;=$AB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2" t="n">
        <f aca="false">K4-I4</f>
        <v>0.000365640000000056</v>
      </c>
      <c r="C4" s="0" t="n">
        <v>1.1</v>
      </c>
      <c r="D4" s="2" t="n">
        <f aca="false">B4*C4</f>
        <v>0.000402204000000062</v>
      </c>
      <c r="E4" s="2" t="n">
        <f aca="false">I4*(1+J4)/2</f>
        <v>3.65658282</v>
      </c>
      <c r="F4" s="0" t="n">
        <v>0.9</v>
      </c>
      <c r="G4" s="2" t="n">
        <f aca="false">E4*F4</f>
        <v>3.290924538</v>
      </c>
      <c r="I4" s="3" t="n">
        <v>3.6564</v>
      </c>
      <c r="J4" s="2" t="n">
        <v>1.0001</v>
      </c>
      <c r="K4" s="2" t="n">
        <f aca="false">I4*J4</f>
        <v>3.65676564</v>
      </c>
      <c r="L4" s="2" t="n">
        <f aca="false">100*P4/E4</f>
        <v>84.9946562949722</v>
      </c>
      <c r="N4" s="3" t="n">
        <f aca="false">I4+(G4-E4)-(D4-B4)/2</f>
        <v>3.290723436</v>
      </c>
      <c r="O4" s="2" t="n">
        <f aca="false">(J4*I4+(G4-E4)+(D4-B4)/2)/N4</f>
        <v>1.00012222358026</v>
      </c>
      <c r="P4" s="3" t="n">
        <v>3.1079</v>
      </c>
      <c r="Q4" s="4" t="n">
        <v>5.45</v>
      </c>
      <c r="R4" s="4" t="n">
        <v>85</v>
      </c>
      <c r="S4" s="4" t="n">
        <v>-90</v>
      </c>
      <c r="T4" s="3" t="n">
        <v>0.065</v>
      </c>
      <c r="V4" s="2" t="n">
        <f aca="false">I4*J4</f>
        <v>3.65676564</v>
      </c>
      <c r="W4" s="2" t="n">
        <f aca="false">I4*(1+J4)/2</f>
        <v>3.65658282</v>
      </c>
      <c r="X4" s="2" t="n">
        <f aca="false">100*P4/W4</f>
        <v>84.9946562949722</v>
      </c>
      <c r="Y4" s="2" t="n">
        <f aca="false">Y3+Q4</f>
        <v>32.7</v>
      </c>
      <c r="AA4" s="0" t="s">
        <v>2454</v>
      </c>
      <c r="AB4" s="2" t="n">
        <f aca="false">MIN(AF1:AF1000)-(AB3+AB2)</f>
        <v>1026.29</v>
      </c>
      <c r="AD4" s="2" t="n">
        <f aca="false">IF(AND((($Y5-$Y$2)&gt;=$AB$9),(MOD($A5-$A$2,2)=0)),$Y5-$Y$2,1000000)</f>
        <v>1000000</v>
      </c>
      <c r="AE4" s="2" t="n">
        <f aca="false">IF(AND((($Y5-$Y$2)&gt;=$AB$10),(MOD($A5-$A$2,2)=0)),$Y5-$Y$2,1000000)</f>
        <v>1000000</v>
      </c>
      <c r="AF4" s="2" t="n">
        <f aca="false">IF(AND((($Y5-$Y$2)&gt;=$AB$11),(MOD($A5-$A$2,2)=0)),$Y5-$Y$2,1000000)</f>
        <v>1000000</v>
      </c>
      <c r="AG4" s="2" t="n">
        <f aca="false">IF(AND((($Y5-$Y$2)&gt;=$AB$12),(MOD($A5-$A$2,2)=0)),$Y5-$Y$2,1000000)</f>
        <v>1000000</v>
      </c>
      <c r="AH4" s="0" t="n">
        <f aca="false">IF(AND((($Y5-$Y$2)&gt;=$AB$9),(MOD($A5-$A$2,2)=0)),$A5-$A$2,1000000)</f>
        <v>1000000</v>
      </c>
      <c r="AI4" s="0" t="n">
        <f aca="false">IF(AND((($Y5-$Y$2)&gt;=$AB$10),(MOD($A5-$A$2,2)=0)),$A5-$A$2,1000000)</f>
        <v>1000000</v>
      </c>
      <c r="AJ4" s="0" t="n">
        <f aca="false">IF(AND((($Y5-$Y$2)&gt;=$AB$11),(MOD($A5-$A$2,2)=0)),$A5-$A$2,1000000)</f>
        <v>1000000</v>
      </c>
      <c r="AK4" s="0" t="n">
        <f aca="false">IF(AND((($Y5-$Y$2)&gt;=$AB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2" t="n">
        <f aca="false">K5-I5</f>
        <v>0.00475215000000029</v>
      </c>
      <c r="C5" s="0" t="n">
        <v>1.1</v>
      </c>
      <c r="D5" s="2" t="n">
        <f aca="false">B5*C5</f>
        <v>0.00522736500000032</v>
      </c>
      <c r="E5" s="2" t="n">
        <f aca="false">I5*(1+J5)/2</f>
        <v>3.657876075</v>
      </c>
      <c r="F5" s="0" t="n">
        <v>0.9</v>
      </c>
      <c r="G5" s="2" t="n">
        <f aca="false">E5*F5</f>
        <v>3.2920884675</v>
      </c>
      <c r="I5" s="3" t="n">
        <v>3.6555</v>
      </c>
      <c r="J5" s="2" t="n">
        <v>1.0013</v>
      </c>
      <c r="K5" s="2" t="n">
        <f aca="false">I5*J5</f>
        <v>3.66025215</v>
      </c>
      <c r="L5" s="2" t="n">
        <f aca="false">100*P5/E5</f>
        <v>84.9974120569407</v>
      </c>
      <c r="N5" s="3" t="n">
        <f aca="false">I5+(G5-E5)-(D5-B5)/2</f>
        <v>3.289474785</v>
      </c>
      <c r="O5" s="2" t="n">
        <f aca="false">(J5*I5+(G5-E5)+(D5-B5)/2)/N5</f>
        <v>1.00158911842822</v>
      </c>
      <c r="P5" s="3" t="n">
        <v>3.1091</v>
      </c>
      <c r="Q5" s="4" t="n">
        <v>5.45</v>
      </c>
      <c r="R5" s="4" t="n">
        <v>85</v>
      </c>
      <c r="S5" s="4" t="n">
        <v>-90</v>
      </c>
      <c r="T5" s="3" t="n">
        <v>0.065</v>
      </c>
      <c r="V5" s="2" t="n">
        <f aca="false">I5*J5</f>
        <v>3.66025215</v>
      </c>
      <c r="W5" s="2" t="n">
        <f aca="false">I5*(1+J5)/2</f>
        <v>3.657876075</v>
      </c>
      <c r="X5" s="2" t="n">
        <f aca="false">100*P5/W5</f>
        <v>84.9974120569407</v>
      </c>
      <c r="Y5" s="2" t="n">
        <f aca="false">Y4+Q5</f>
        <v>38.15</v>
      </c>
      <c r="AA5" s="0" t="s">
        <v>2455</v>
      </c>
      <c r="AB5" s="2" t="n">
        <f aca="false">MIN(AG1:AG1000)-(SUM(AB2:AB4))</f>
        <v>1004.72</v>
      </c>
      <c r="AD5" s="2" t="n">
        <f aca="false">IF(AND((($Y6-$Y$2)&gt;=$AB$9),(MOD($A6-$A$2,2)=0)),$Y6-$Y$2,1000000)</f>
        <v>1000000</v>
      </c>
      <c r="AE5" s="2" t="n">
        <f aca="false">IF(AND((($Y6-$Y$2)&gt;=$AB$10),(MOD($A6-$A$2,2)=0)),$Y6-$Y$2,1000000)</f>
        <v>1000000</v>
      </c>
      <c r="AF5" s="2" t="n">
        <f aca="false">IF(AND((($Y6-$Y$2)&gt;=$AB$11),(MOD($A6-$A$2,2)=0)),$Y6-$Y$2,1000000)</f>
        <v>1000000</v>
      </c>
      <c r="AG5" s="2" t="n">
        <f aca="false">IF(AND((($Y6-$Y$2)&gt;=$AB$12),(MOD($A6-$A$2,2)=0)),$Y6-$Y$2,1000000)</f>
        <v>1000000</v>
      </c>
      <c r="AH5" s="0" t="n">
        <f aca="false">IF(AND((($Y6-$Y$2)&gt;=$AB$9),(MOD($A6-$A$2,2)=0)),$A6-$A$2,1000000)</f>
        <v>1000000</v>
      </c>
      <c r="AI5" s="0" t="n">
        <f aca="false">IF(AND((($Y6-$Y$2)&gt;=$AB$10),(MOD($A6-$A$2,2)=0)),$A6-$A$2,1000000)</f>
        <v>1000000</v>
      </c>
      <c r="AJ5" s="0" t="n">
        <f aca="false">IF(AND((($Y6-$Y$2)&gt;=$AB$11),(MOD($A6-$A$2,2)=0)),$A6-$A$2,1000000)</f>
        <v>1000000</v>
      </c>
      <c r="AK5" s="0" t="n">
        <f aca="false">IF(AND((($Y6-$Y$2)&gt;=$AB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2" t="n">
        <f aca="false">K6-I6</f>
        <v>0.00876695999999999</v>
      </c>
      <c r="C6" s="0" t="n">
        <v>1.1</v>
      </c>
      <c r="D6" s="2" t="n">
        <f aca="false">B6*C6</f>
        <v>0.00964365599999999</v>
      </c>
      <c r="E6" s="2" t="n">
        <f aca="false">I6*(1+J6)/2</f>
        <v>3.65728348</v>
      </c>
      <c r="F6" s="0" t="n">
        <v>0.9</v>
      </c>
      <c r="G6" s="2" t="n">
        <f aca="false">E6*F6</f>
        <v>3.291555132</v>
      </c>
      <c r="I6" s="3" t="n">
        <v>3.6529</v>
      </c>
      <c r="J6" s="2" t="n">
        <v>1.0024</v>
      </c>
      <c r="K6" s="2" t="n">
        <f aca="false">I6*J6</f>
        <v>3.66166696</v>
      </c>
      <c r="L6" s="2" t="n">
        <f aca="false">100*P6/E6</f>
        <v>85.000247232681</v>
      </c>
      <c r="N6" s="3" t="n">
        <f aca="false">I6+(G6-E6)-(D6-B6)/2</f>
        <v>3.286733304</v>
      </c>
      <c r="O6" s="2" t="n">
        <f aca="false">(J6*I6+(G6-E6)+(D6-B6)/2)/N6</f>
        <v>1.0029341157642</v>
      </c>
      <c r="P6" s="3" t="n">
        <v>3.1087</v>
      </c>
      <c r="Q6" s="4" t="n">
        <v>5.45</v>
      </c>
      <c r="R6" s="4" t="n">
        <v>85</v>
      </c>
      <c r="S6" s="4" t="n">
        <v>-89.9</v>
      </c>
      <c r="T6" s="3" t="n">
        <v>0.065</v>
      </c>
      <c r="V6" s="2" t="n">
        <f aca="false">I6*J6</f>
        <v>3.66166696</v>
      </c>
      <c r="W6" s="2" t="n">
        <f aca="false">I6*(1+J6)/2</f>
        <v>3.65728348</v>
      </c>
      <c r="X6" s="2" t="n">
        <f aca="false">100*P6/W6</f>
        <v>85.000247232681</v>
      </c>
      <c r="Y6" s="2" t="n">
        <f aca="false">Y5+Q6</f>
        <v>43.6</v>
      </c>
      <c r="AA6" s="0" t="s">
        <v>2456</v>
      </c>
      <c r="AB6" s="2" t="n">
        <f aca="false">MAX(Y2:Y1001)-Y2-SUM(AB2:AB5)</f>
        <v>999.239999999999</v>
      </c>
      <c r="AD6" s="2" t="n">
        <f aca="false">IF(AND((($Y7-$Y$2)&gt;=$AB$9),(MOD($A7-$A$2,2)=0)),$Y7-$Y$2,1000000)</f>
        <v>1000000</v>
      </c>
      <c r="AE6" s="2" t="n">
        <f aca="false">IF(AND((($Y7-$Y$2)&gt;=$AB$10),(MOD($A7-$A$2,2)=0)),$Y7-$Y$2,1000000)</f>
        <v>1000000</v>
      </c>
      <c r="AF6" s="2" t="n">
        <f aca="false">IF(AND((($Y7-$Y$2)&gt;=$AB$11),(MOD($A7-$A$2,2)=0)),$Y7-$Y$2,1000000)</f>
        <v>1000000</v>
      </c>
      <c r="AG6" s="2" t="n">
        <f aca="false">IF(AND((($Y7-$Y$2)&gt;=$AB$12),(MOD($A7-$A$2,2)=0)),$Y7-$Y$2,1000000)</f>
        <v>1000000</v>
      </c>
      <c r="AH6" s="0" t="n">
        <f aca="false">IF(AND((($Y7-$Y$2)&gt;=$AB$9),(MOD($A7-$A$2,2)=0)),$A7-$A$2,1000000)</f>
        <v>1000000</v>
      </c>
      <c r="AI6" s="0" t="n">
        <f aca="false">IF(AND((($Y7-$Y$2)&gt;=$AB$10),(MOD($A7-$A$2,2)=0)),$A7-$A$2,1000000)</f>
        <v>1000000</v>
      </c>
      <c r="AJ6" s="0" t="n">
        <f aca="false">IF(AND((($Y7-$Y$2)&gt;=$AB$11),(MOD($A7-$A$2,2)=0)),$A7-$A$2,1000000)</f>
        <v>1000000</v>
      </c>
      <c r="AK6" s="0" t="n">
        <f aca="false">IF(AND((($Y7-$Y$2)&gt;=$AB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2" t="n">
        <f aca="false">K7-I7</f>
        <v>0.0131436000000003</v>
      </c>
      <c r="C7" s="0" t="n">
        <v>1.1</v>
      </c>
      <c r="D7" s="2" t="n">
        <f aca="false">B7*C7</f>
        <v>0.0144579600000003</v>
      </c>
      <c r="E7" s="2" t="n">
        <f aca="false">I7*(1+J7)/2</f>
        <v>3.6575718</v>
      </c>
      <c r="F7" s="0" t="n">
        <v>0.9</v>
      </c>
      <c r="G7" s="2" t="n">
        <f aca="false">E7*F7</f>
        <v>3.29181462</v>
      </c>
      <c r="I7" s="3" t="n">
        <v>3.651</v>
      </c>
      <c r="J7" s="2" t="n">
        <v>1.0036</v>
      </c>
      <c r="K7" s="2" t="n">
        <f aca="false">I7*J7</f>
        <v>3.6641436</v>
      </c>
      <c r="L7" s="2" t="n">
        <f aca="false">100*P7/E7</f>
        <v>84.9990149202266</v>
      </c>
      <c r="N7" s="3" t="n">
        <f aca="false">I7+(G7-E7)-(D7-B7)/2</f>
        <v>3.28458564</v>
      </c>
      <c r="O7" s="2" t="n">
        <f aca="false">(J7*I7+(G7-E7)+(D7-B7)/2)/N7</f>
        <v>1.00440176070428</v>
      </c>
      <c r="P7" s="3" t="n">
        <v>3.1089</v>
      </c>
      <c r="Q7" s="4" t="n">
        <v>5.45</v>
      </c>
      <c r="R7" s="4" t="n">
        <v>85</v>
      </c>
      <c r="S7" s="4" t="n">
        <v>-89.9</v>
      </c>
      <c r="T7" s="3" t="n">
        <v>0.065</v>
      </c>
      <c r="V7" s="2" t="n">
        <f aca="false">I7*J7</f>
        <v>3.6641436</v>
      </c>
      <c r="W7" s="2" t="n">
        <f aca="false">I7*(1+J7)/2</f>
        <v>3.6575718</v>
      </c>
      <c r="X7" s="2" t="n">
        <f aca="false">100*P7/W7</f>
        <v>84.9990149202266</v>
      </c>
      <c r="Y7" s="2" t="n">
        <f aca="false">Y6+Q7</f>
        <v>49.05</v>
      </c>
      <c r="AD7" s="2" t="n">
        <f aca="false">IF(AND((($Y8-$Y$2)&gt;=$AB$9),(MOD($A8-$A$2,2)=0)),$Y8-$Y$2,1000000)</f>
        <v>1000000</v>
      </c>
      <c r="AE7" s="2" t="n">
        <f aca="false">IF(AND((($Y8-$Y$2)&gt;=$AB$10),(MOD($A8-$A$2,2)=0)),$Y8-$Y$2,1000000)</f>
        <v>1000000</v>
      </c>
      <c r="AF7" s="2" t="n">
        <f aca="false">IF(AND((($Y8-$Y$2)&gt;=$AB$11),(MOD($A8-$A$2,2)=0)),$Y8-$Y$2,1000000)</f>
        <v>1000000</v>
      </c>
      <c r="AG7" s="2" t="n">
        <f aca="false">IF(AND((($Y8-$Y$2)&gt;=$AB$12),(MOD($A8-$A$2,2)=0)),$Y8-$Y$2,1000000)</f>
        <v>1000000</v>
      </c>
      <c r="AH7" s="0" t="n">
        <f aca="false">IF(AND((($Y8-$Y$2)&gt;=$AB$9),(MOD($A8-$A$2,2)=0)),$A8-$A$2,1000000)</f>
        <v>1000000</v>
      </c>
      <c r="AI7" s="0" t="n">
        <f aca="false">IF(AND((($Y8-$Y$2)&gt;=$AB$10),(MOD($A8-$A$2,2)=0)),$A8-$A$2,1000000)</f>
        <v>1000000</v>
      </c>
      <c r="AJ7" s="0" t="n">
        <f aca="false">IF(AND((($Y8-$Y$2)&gt;=$AB$11),(MOD($A8-$A$2,2)=0)),$A8-$A$2,1000000)</f>
        <v>1000000</v>
      </c>
      <c r="AK7" s="0" t="n">
        <f aca="false">IF(AND((($Y8-$Y$2)&gt;=$AB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2" t="n">
        <f aca="false">K8-I8</f>
        <v>0.0171479499999996</v>
      </c>
      <c r="C8" s="0" t="n">
        <v>1.1</v>
      </c>
      <c r="D8" s="2" t="n">
        <f aca="false">B8*C8</f>
        <v>0.0188627449999995</v>
      </c>
      <c r="E8" s="2" t="n">
        <f aca="false">I8*(1+J8)/2</f>
        <v>3.657073975</v>
      </c>
      <c r="F8" s="0" t="n">
        <v>0.9</v>
      </c>
      <c r="G8" s="2" t="n">
        <f aca="false">E8*F8</f>
        <v>3.2913665775</v>
      </c>
      <c r="I8" s="3" t="n">
        <v>3.6485</v>
      </c>
      <c r="J8" s="2" t="n">
        <v>1.0047</v>
      </c>
      <c r="K8" s="2" t="n">
        <f aca="false">I8*J8</f>
        <v>3.66564795</v>
      </c>
      <c r="L8" s="2" t="n">
        <f aca="false">100*P8/E8</f>
        <v>84.996913413544</v>
      </c>
      <c r="N8" s="3" t="n">
        <f aca="false">I8+(G8-E8)-(D8-B8)/2</f>
        <v>3.281935205</v>
      </c>
      <c r="O8" s="2" t="n">
        <f aca="false">(J8*I8+(G8-E8)+(D8-B8)/2)/N8</f>
        <v>1.00574744588841</v>
      </c>
      <c r="P8" s="3" t="n">
        <v>3.1084</v>
      </c>
      <c r="Q8" s="4" t="n">
        <v>5.45</v>
      </c>
      <c r="R8" s="4" t="n">
        <v>85</v>
      </c>
      <c r="S8" s="4" t="n">
        <v>-89.9</v>
      </c>
      <c r="T8" s="3" t="n">
        <v>0.065</v>
      </c>
      <c r="V8" s="2" t="n">
        <f aca="false">I8*J8</f>
        <v>3.66564795</v>
      </c>
      <c r="W8" s="2" t="n">
        <f aca="false">I8*(1+J8)/2</f>
        <v>3.657073975</v>
      </c>
      <c r="X8" s="2" t="n">
        <f aca="false">100*P8/W8</f>
        <v>84.996913413544</v>
      </c>
      <c r="Y8" s="2" t="n">
        <f aca="false">Y7+Q8</f>
        <v>54.5</v>
      </c>
      <c r="AA8" s="0" t="s">
        <v>2457</v>
      </c>
      <c r="AB8" s="0" t="s">
        <v>2435</v>
      </c>
      <c r="AD8" s="2" t="n">
        <f aca="false">IF(AND((($Y9-$Y$2)&gt;=$AB$9),(MOD($A9-$A$2,2)=0)),$Y9-$Y$2,1000000)</f>
        <v>1000000</v>
      </c>
      <c r="AE8" s="2" t="n">
        <f aca="false">IF(AND((($Y9-$Y$2)&gt;=$AB$10),(MOD($A9-$A$2,2)=0)),$Y9-$Y$2,1000000)</f>
        <v>1000000</v>
      </c>
      <c r="AF8" s="2" t="n">
        <f aca="false">IF(AND((($Y9-$Y$2)&gt;=$AB$11),(MOD($A9-$A$2,2)=0)),$Y9-$Y$2,1000000)</f>
        <v>1000000</v>
      </c>
      <c r="AG8" s="2" t="n">
        <f aca="false">IF(AND((($Y9-$Y$2)&gt;=$AB$12),(MOD($A9-$A$2,2)=0)),$Y9-$Y$2,1000000)</f>
        <v>1000000</v>
      </c>
      <c r="AH8" s="0" t="n">
        <f aca="false">IF(AND((($Y9-$Y$2)&gt;=$AB$9),(MOD($A9-$A$2,2)=0)),$A9-$A$2,1000000)</f>
        <v>1000000</v>
      </c>
      <c r="AI8" s="0" t="n">
        <f aca="false">IF(AND((($Y9-$Y$2)&gt;=$AB$10),(MOD($A9-$A$2,2)=0)),$A9-$A$2,1000000)</f>
        <v>1000000</v>
      </c>
      <c r="AJ8" s="0" t="n">
        <f aca="false">IF(AND((($Y9-$Y$2)&gt;=$AB$11),(MOD($A9-$A$2,2)=0)),$A9-$A$2,1000000)</f>
        <v>1000000</v>
      </c>
      <c r="AK8" s="0" t="n">
        <f aca="false">IF(AND((($Y9-$Y$2)&gt;=$AB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2" t="n">
        <f aca="false">K9-I9</f>
        <v>0.0218790000000002</v>
      </c>
      <c r="C9" s="0" t="n">
        <v>1.1</v>
      </c>
      <c r="D9" s="2" t="n">
        <f aca="false">B9*C9</f>
        <v>0.0240669000000002</v>
      </c>
      <c r="E9" s="2" t="n">
        <f aca="false">I9*(1+J9)/2</f>
        <v>3.6574395</v>
      </c>
      <c r="F9" s="0" t="n">
        <v>0.9</v>
      </c>
      <c r="G9" s="2" t="n">
        <f aca="false">E9*F9</f>
        <v>3.29169555</v>
      </c>
      <c r="I9" s="3" t="n">
        <v>3.6465</v>
      </c>
      <c r="J9" s="2" t="n">
        <v>1.006</v>
      </c>
      <c r="K9" s="2" t="n">
        <f aca="false">I9*J9</f>
        <v>3.668379</v>
      </c>
      <c r="L9" s="2" t="n">
        <f aca="false">100*P9/E9</f>
        <v>85.0020895766013</v>
      </c>
      <c r="N9" s="3" t="n">
        <f aca="false">I9+(G9-E9)-(D9-B9)/2</f>
        <v>3.2796621</v>
      </c>
      <c r="O9" s="2" t="n">
        <f aca="false">(J9*I9+(G9-E9)+(D9-B9)/2)/N9</f>
        <v>1.00733822548366</v>
      </c>
      <c r="P9" s="3" t="n">
        <v>3.1089</v>
      </c>
      <c r="Q9" s="4" t="n">
        <v>5.45</v>
      </c>
      <c r="R9" s="4" t="n">
        <v>85</v>
      </c>
      <c r="S9" s="4" t="n">
        <v>-89.9</v>
      </c>
      <c r="T9" s="3" t="n">
        <v>0.065</v>
      </c>
      <c r="V9" s="2" t="n">
        <f aca="false">I9*J9</f>
        <v>3.668379</v>
      </c>
      <c r="W9" s="2" t="n">
        <f aca="false">I9*(1+J9)/2</f>
        <v>3.6574395</v>
      </c>
      <c r="X9" s="2" t="n">
        <f aca="false">100*P9/W9</f>
        <v>85.0020895766013</v>
      </c>
      <c r="Y9" s="2" t="n">
        <f aca="false">Y8+Q9</f>
        <v>59.95</v>
      </c>
      <c r="AA9" s="0" t="s">
        <v>2452</v>
      </c>
      <c r="AB9" s="0" t="n">
        <v>500</v>
      </c>
      <c r="AD9" s="2" t="n">
        <f aca="false">IF(AND((($Y10-$Y$2)&gt;=$AB$9),(MOD($A10-$A$2,2)=0)),$Y10-$Y$2,1000000)</f>
        <v>1000000</v>
      </c>
      <c r="AE9" s="2" t="n">
        <f aca="false">IF(AND((($Y10-$Y$2)&gt;=$AB$10),(MOD($A10-$A$2,2)=0)),$Y10-$Y$2,1000000)</f>
        <v>1000000</v>
      </c>
      <c r="AF9" s="2" t="n">
        <f aca="false">IF(AND((($Y10-$Y$2)&gt;=$AB$11),(MOD($A10-$A$2,2)=0)),$Y10-$Y$2,1000000)</f>
        <v>1000000</v>
      </c>
      <c r="AG9" s="2" t="n">
        <f aca="false">IF(AND((($Y10-$Y$2)&gt;=$AB$12),(MOD($A10-$A$2,2)=0)),$Y10-$Y$2,1000000)</f>
        <v>1000000</v>
      </c>
      <c r="AH9" s="0" t="n">
        <f aca="false">IF(AND((($Y10-$Y$2)&gt;=$AB$9),(MOD($A10-$A$2,2)=0)),$A10-$A$2,1000000)</f>
        <v>1000000</v>
      </c>
      <c r="AI9" s="0" t="n">
        <f aca="false">IF(AND((($Y10-$Y$2)&gt;=$AB$10),(MOD($A10-$A$2,2)=0)),$A10-$A$2,1000000)</f>
        <v>1000000</v>
      </c>
      <c r="AJ9" s="0" t="n">
        <f aca="false">IF(AND((($Y10-$Y$2)&gt;=$AB$11),(MOD($A10-$A$2,2)=0)),$A10-$A$2,1000000)</f>
        <v>1000000</v>
      </c>
      <c r="AK9" s="0" t="n">
        <f aca="false">IF(AND((($Y10-$Y$2)&gt;=$AB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2" t="n">
        <f aca="false">K10-I10</f>
        <v>0.0258724000000004</v>
      </c>
      <c r="C10" s="0" t="n">
        <v>1.1</v>
      </c>
      <c r="D10" s="2" t="n">
        <f aca="false">B10*C10</f>
        <v>0.0284596400000004</v>
      </c>
      <c r="E10" s="2" t="n">
        <f aca="false">I10*(1+J10)/2</f>
        <v>3.6569362</v>
      </c>
      <c r="F10" s="0" t="n">
        <v>0.9</v>
      </c>
      <c r="G10" s="2" t="n">
        <f aca="false">E10*F10</f>
        <v>3.29124258</v>
      </c>
      <c r="I10" s="3" t="n">
        <v>3.644</v>
      </c>
      <c r="J10" s="2" t="n">
        <v>1.0071</v>
      </c>
      <c r="K10" s="2" t="n">
        <f aca="false">I10*J10</f>
        <v>3.6698724</v>
      </c>
      <c r="L10" s="2" t="n">
        <f aca="false">100*P10/E10</f>
        <v>85.0001156705988</v>
      </c>
      <c r="N10" s="3" t="n">
        <f aca="false">I10+(G10-E10)-(D10-B10)/2</f>
        <v>3.27701276</v>
      </c>
      <c r="O10" s="2" t="n">
        <f aca="false">(J10*I10+(G10-E10)+(D10-B10)/2)/N10</f>
        <v>1.00868462898509</v>
      </c>
      <c r="P10" s="3" t="n">
        <v>3.1084</v>
      </c>
      <c r="Q10" s="4" t="n">
        <v>5.45</v>
      </c>
      <c r="R10" s="4" t="n">
        <v>85</v>
      </c>
      <c r="S10" s="4" t="n">
        <v>-89.8</v>
      </c>
      <c r="T10" s="3" t="n">
        <v>0.065</v>
      </c>
      <c r="V10" s="2" t="n">
        <f aca="false">I10*J10</f>
        <v>3.6698724</v>
      </c>
      <c r="W10" s="2" t="n">
        <f aca="false">I10*(1+J10)/2</f>
        <v>3.6569362</v>
      </c>
      <c r="X10" s="2" t="n">
        <f aca="false">100*P10/W10</f>
        <v>85.0001156705988</v>
      </c>
      <c r="Y10" s="2" t="n">
        <f aca="false">Y9+Q10</f>
        <v>65.4</v>
      </c>
      <c r="AA10" s="0" t="s">
        <v>2453</v>
      </c>
      <c r="AB10" s="0" t="n">
        <v>1000</v>
      </c>
      <c r="AD10" s="2" t="n">
        <f aca="false">IF(AND((($Y11-$Y$2)&gt;=$AB$9),(MOD($A11-$A$2,2)=0)),$Y11-$Y$2,1000000)</f>
        <v>1000000</v>
      </c>
      <c r="AE10" s="2" t="n">
        <f aca="false">IF(AND((($Y11-$Y$2)&gt;=$AB$10),(MOD($A11-$A$2,2)=0)),$Y11-$Y$2,1000000)</f>
        <v>1000000</v>
      </c>
      <c r="AF10" s="2" t="n">
        <f aca="false">IF(AND((($Y11-$Y$2)&gt;=$AB$11),(MOD($A11-$A$2,2)=0)),$Y11-$Y$2,1000000)</f>
        <v>1000000</v>
      </c>
      <c r="AG10" s="2" t="n">
        <f aca="false">IF(AND((($Y11-$Y$2)&gt;=$AB$12),(MOD($A11-$A$2,2)=0)),$Y11-$Y$2,1000000)</f>
        <v>1000000</v>
      </c>
      <c r="AH10" s="0" t="n">
        <f aca="false">IF(AND((($Y11-$Y$2)&gt;=$AB$9),(MOD($A11-$A$2,2)=0)),$A11-$A$2,1000000)</f>
        <v>1000000</v>
      </c>
      <c r="AI10" s="0" t="n">
        <f aca="false">IF(AND((($Y11-$Y$2)&gt;=$AB$10),(MOD($A11-$A$2,2)=0)),$A11-$A$2,1000000)</f>
        <v>1000000</v>
      </c>
      <c r="AJ10" s="0" t="n">
        <f aca="false">IF(AND((($Y11-$Y$2)&gt;=$AB$11),(MOD($A11-$A$2,2)=0)),$A11-$A$2,1000000)</f>
        <v>1000000</v>
      </c>
      <c r="AK10" s="0" t="n">
        <f aca="false">IF(AND((($Y11-$Y$2)&gt;=$AB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2" t="n">
        <f aca="false">K11-I11</f>
        <v>0.0309569999999999</v>
      </c>
      <c r="C11" s="0" t="n">
        <v>1.1</v>
      </c>
      <c r="D11" s="2" t="n">
        <f aca="false">B11*C11</f>
        <v>0.0340526999999999</v>
      </c>
      <c r="E11" s="2" t="n">
        <f aca="false">I11*(1+J11)/2</f>
        <v>3.6574785</v>
      </c>
      <c r="F11" s="0" t="n">
        <v>0.9</v>
      </c>
      <c r="G11" s="2" t="n">
        <f aca="false">E11*F11</f>
        <v>3.29173065</v>
      </c>
      <c r="I11" s="3" t="n">
        <v>3.642</v>
      </c>
      <c r="J11" s="2" t="n">
        <v>1.0085</v>
      </c>
      <c r="K11" s="2" t="n">
        <f aca="false">I11*J11</f>
        <v>3.672957</v>
      </c>
      <c r="L11" s="2" t="n">
        <f aca="false">100*P11/E11</f>
        <v>84.9984490681217</v>
      </c>
      <c r="N11" s="3" t="n">
        <f aca="false">I11+(G11-E11)-(D11-B11)/2</f>
        <v>3.2747043</v>
      </c>
      <c r="O11" s="2" t="n">
        <f aca="false">(J11*I11+(G11-E11)+(D11-B11)/2)/N11</f>
        <v>1.01039870989268</v>
      </c>
      <c r="P11" s="3" t="n">
        <v>3.1088</v>
      </c>
      <c r="Q11" s="4" t="n">
        <v>5.45</v>
      </c>
      <c r="R11" s="4" t="n">
        <v>85</v>
      </c>
      <c r="S11" s="4" t="n">
        <v>-89.8</v>
      </c>
      <c r="T11" s="3" t="n">
        <v>0.065</v>
      </c>
      <c r="V11" s="2" t="n">
        <f aca="false">I11*J11</f>
        <v>3.672957</v>
      </c>
      <c r="W11" s="2" t="n">
        <f aca="false">I11*(1+J11)/2</f>
        <v>3.6574785</v>
      </c>
      <c r="X11" s="2" t="n">
        <f aca="false">100*P11/W11</f>
        <v>84.9984490681217</v>
      </c>
      <c r="Y11" s="2" t="n">
        <f aca="false">Y10+Q11</f>
        <v>70.85</v>
      </c>
      <c r="AA11" s="0" t="s">
        <v>2454</v>
      </c>
      <c r="AB11" s="0" t="n">
        <v>2000</v>
      </c>
      <c r="AD11" s="2" t="n">
        <f aca="false">IF(AND((($Y12-$Y$2)&gt;=$AB$9),(MOD($A12-$A$2,2)=0)),$Y12-$Y$2,1000000)</f>
        <v>1000000</v>
      </c>
      <c r="AE11" s="2" t="n">
        <f aca="false">IF(AND((($Y12-$Y$2)&gt;=$AB$10),(MOD($A12-$A$2,2)=0)),$Y12-$Y$2,1000000)</f>
        <v>1000000</v>
      </c>
      <c r="AF11" s="2" t="n">
        <f aca="false">IF(AND((($Y12-$Y$2)&gt;=$AB$11),(MOD($A12-$A$2,2)=0)),$Y12-$Y$2,1000000)</f>
        <v>1000000</v>
      </c>
      <c r="AG11" s="2" t="n">
        <f aca="false">IF(AND((($Y12-$Y$2)&gt;=$AB$12),(MOD($A12-$A$2,2)=0)),$Y12-$Y$2,1000000)</f>
        <v>1000000</v>
      </c>
      <c r="AH11" s="0" t="n">
        <f aca="false">IF(AND((($Y12-$Y$2)&gt;=$AB$9),(MOD($A12-$A$2,2)=0)),$A12-$A$2,1000000)</f>
        <v>1000000</v>
      </c>
      <c r="AI11" s="0" t="n">
        <f aca="false">IF(AND((($Y12-$Y$2)&gt;=$AB$10),(MOD($A12-$A$2,2)=0)),$A12-$A$2,1000000)</f>
        <v>1000000</v>
      </c>
      <c r="AJ11" s="0" t="n">
        <f aca="false">IF(AND((($Y12-$Y$2)&gt;=$AB$11),(MOD($A12-$A$2,2)=0)),$A12-$A$2,1000000)</f>
        <v>1000000</v>
      </c>
      <c r="AK11" s="0" t="n">
        <f aca="false">IF(AND((($Y12-$Y$2)&gt;=$AB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2" t="n">
        <f aca="false">K12-I12</f>
        <v>0.0342216400000002</v>
      </c>
      <c r="C12" s="0" t="n">
        <v>1.1</v>
      </c>
      <c r="D12" s="2" t="n">
        <f aca="false">B12*C12</f>
        <v>0.0376438040000002</v>
      </c>
      <c r="E12" s="2" t="n">
        <f aca="false">I12*(1+J12)/2</f>
        <v>3.65771082</v>
      </c>
      <c r="F12" s="0" t="n">
        <v>0.9</v>
      </c>
      <c r="G12" s="2" t="n">
        <f aca="false">E12*F12</f>
        <v>3.291939738</v>
      </c>
      <c r="I12" s="3" t="n">
        <v>3.6406</v>
      </c>
      <c r="J12" s="2" t="n">
        <v>1.0094</v>
      </c>
      <c r="K12" s="2" t="n">
        <f aca="false">I12*J12</f>
        <v>3.67482164</v>
      </c>
      <c r="L12" s="2" t="n">
        <f aca="false">100*P12/E12</f>
        <v>84.9985182808957</v>
      </c>
      <c r="N12" s="3" t="n">
        <f aca="false">I12+(G12-E12)-(D12-B12)/2</f>
        <v>3.273117836</v>
      </c>
      <c r="O12" s="2" t="n">
        <f aca="false">(J12*I12+(G12-E12)+(D12-B12)/2)/N12</f>
        <v>1.01150090094098</v>
      </c>
      <c r="P12" s="3" t="n">
        <v>3.109</v>
      </c>
      <c r="Q12" s="4" t="n">
        <v>5.45</v>
      </c>
      <c r="R12" s="4" t="n">
        <v>85</v>
      </c>
      <c r="S12" s="4" t="n">
        <v>-89.8</v>
      </c>
      <c r="T12" s="3" t="n">
        <v>0.065</v>
      </c>
      <c r="V12" s="2" t="n">
        <f aca="false">I12*J12</f>
        <v>3.67482164</v>
      </c>
      <c r="W12" s="2" t="n">
        <f aca="false">I12*(1+J12)/2</f>
        <v>3.65771082</v>
      </c>
      <c r="X12" s="2" t="n">
        <f aca="false">100*P12/W12</f>
        <v>84.9985182808957</v>
      </c>
      <c r="Y12" s="2" t="n">
        <f aca="false">Y11+Q12</f>
        <v>76.3</v>
      </c>
      <c r="AA12" s="0" t="s">
        <v>2455</v>
      </c>
      <c r="AB12" s="0" t="n">
        <v>3000</v>
      </c>
      <c r="AD12" s="2" t="n">
        <f aca="false">IF(AND((($Y13-$Y$2)&gt;=$AB$9),(MOD($A13-$A$2,2)=0)),$Y13-$Y$2,1000000)</f>
        <v>1000000</v>
      </c>
      <c r="AE12" s="2" t="n">
        <f aca="false">IF(AND((($Y13-$Y$2)&gt;=$AB$10),(MOD($A13-$A$2,2)=0)),$Y13-$Y$2,1000000)</f>
        <v>1000000</v>
      </c>
      <c r="AF12" s="2" t="n">
        <f aca="false">IF(AND((($Y13-$Y$2)&gt;=$AB$11),(MOD($A13-$A$2,2)=0)),$Y13-$Y$2,1000000)</f>
        <v>1000000</v>
      </c>
      <c r="AG12" s="2" t="n">
        <f aca="false">IF(AND((($Y13-$Y$2)&gt;=$AB$12),(MOD($A13-$A$2,2)=0)),$Y13-$Y$2,1000000)</f>
        <v>1000000</v>
      </c>
      <c r="AH12" s="0" t="n">
        <f aca="false">IF(AND((($Y13-$Y$2)&gt;=$AB$9),(MOD($A13-$A$2,2)=0)),$A13-$A$2,1000000)</f>
        <v>1000000</v>
      </c>
      <c r="AI12" s="0" t="n">
        <f aca="false">IF(AND((($Y13-$Y$2)&gt;=$AB$10),(MOD($A13-$A$2,2)=0)),$A13-$A$2,1000000)</f>
        <v>1000000</v>
      </c>
      <c r="AJ12" s="0" t="n">
        <f aca="false">IF(AND((($Y13-$Y$2)&gt;=$AB$11),(MOD($A13-$A$2,2)=0)),$A13-$A$2,1000000)</f>
        <v>1000000</v>
      </c>
      <c r="AK12" s="0" t="n">
        <f aca="false">IF(AND((($Y13-$Y$2)&gt;=$AB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2" t="n">
        <f aca="false">K13-I13</f>
        <v>0.0389223199999997</v>
      </c>
      <c r="C13" s="0" t="n">
        <v>1.1</v>
      </c>
      <c r="D13" s="2" t="n">
        <f aca="false">B13*C13</f>
        <v>0.0428145519999997</v>
      </c>
      <c r="E13" s="2" t="n">
        <f aca="false">I13*(1+J13)/2</f>
        <v>3.65706116</v>
      </c>
      <c r="F13" s="0" t="n">
        <v>0.9</v>
      </c>
      <c r="G13" s="2" t="n">
        <f aca="false">E13*F13</f>
        <v>3.291355044</v>
      </c>
      <c r="I13" s="3" t="n">
        <v>3.6376</v>
      </c>
      <c r="J13" s="2" t="n">
        <v>1.0107</v>
      </c>
      <c r="K13" s="2" t="n">
        <f aca="false">I13*J13</f>
        <v>3.67652232</v>
      </c>
      <c r="L13" s="2" t="n">
        <f aca="false">100*P13/E13</f>
        <v>84.9999456940994</v>
      </c>
      <c r="N13" s="3" t="n">
        <f aca="false">I13+(G13-E13)-(D13-B13)/2</f>
        <v>3.269947768</v>
      </c>
      <c r="O13" s="2" t="n">
        <f aca="false">(J13*I13+(G13-E13)+(D13-B13)/2)/N13</f>
        <v>1.01309334430935</v>
      </c>
      <c r="P13" s="3" t="n">
        <v>3.1085</v>
      </c>
      <c r="Q13" s="4" t="n">
        <v>5.45</v>
      </c>
      <c r="R13" s="4" t="n">
        <v>85</v>
      </c>
      <c r="S13" s="4" t="n">
        <v>-89.8</v>
      </c>
      <c r="T13" s="3" t="n">
        <v>0.065</v>
      </c>
      <c r="V13" s="2" t="n">
        <f aca="false">I13*J13</f>
        <v>3.67652232</v>
      </c>
      <c r="W13" s="2" t="n">
        <f aca="false">I13*(1+J13)/2</f>
        <v>3.65706116</v>
      </c>
      <c r="X13" s="2" t="n">
        <f aca="false">100*P13/W13</f>
        <v>84.9999456940994</v>
      </c>
      <c r="Y13" s="2" t="n">
        <f aca="false">Y12+Q13</f>
        <v>81.75</v>
      </c>
      <c r="AA13" s="0" t="s">
        <v>2456</v>
      </c>
      <c r="AB13" s="0" t="n">
        <v>4000</v>
      </c>
      <c r="AD13" s="2" t="n">
        <f aca="false">IF(AND((($Y14-$Y$2)&gt;=$AB$9),(MOD($A14-$A$2,2)=0)),$Y14-$Y$2,1000000)</f>
        <v>1000000</v>
      </c>
      <c r="AE13" s="2" t="n">
        <f aca="false">IF(AND((($Y14-$Y$2)&gt;=$AB$10),(MOD($A14-$A$2,2)=0)),$Y14-$Y$2,1000000)</f>
        <v>1000000</v>
      </c>
      <c r="AF13" s="2" t="n">
        <f aca="false">IF(AND((($Y14-$Y$2)&gt;=$AB$11),(MOD($A14-$A$2,2)=0)),$Y14-$Y$2,1000000)</f>
        <v>1000000</v>
      </c>
      <c r="AG13" s="2" t="n">
        <f aca="false">IF(AND((($Y14-$Y$2)&gt;=$AB$12),(MOD($A14-$A$2,2)=0)),$Y14-$Y$2,1000000)</f>
        <v>1000000</v>
      </c>
      <c r="AH13" s="0" t="n">
        <f aca="false">IF(AND((($Y14-$Y$2)&gt;=$AB$9),(MOD($A14-$A$2,2)=0)),$A14-$A$2,1000000)</f>
        <v>1000000</v>
      </c>
      <c r="AI13" s="0" t="n">
        <f aca="false">IF(AND((($Y14-$Y$2)&gt;=$AB$10),(MOD($A14-$A$2,2)=0)),$A14-$A$2,1000000)</f>
        <v>1000000</v>
      </c>
      <c r="AJ13" s="0" t="n">
        <f aca="false">IF(AND((($Y14-$Y$2)&gt;=$AB$11),(MOD($A14-$A$2,2)=0)),$A14-$A$2,1000000)</f>
        <v>1000000</v>
      </c>
      <c r="AK13" s="0" t="n">
        <f aca="false">IF(AND((($Y14-$Y$2)&gt;=$AB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2" t="n">
        <f aca="false">K14-I14</f>
        <v>0.04326959</v>
      </c>
      <c r="C14" s="0" t="n">
        <v>1.1</v>
      </c>
      <c r="D14" s="2" t="n">
        <f aca="false">B14*C14</f>
        <v>0.047596549</v>
      </c>
      <c r="E14" s="2" t="n">
        <f aca="false">I14*(1+J14)/2</f>
        <v>3.657734795</v>
      </c>
      <c r="F14" s="0" t="n">
        <v>0.9</v>
      </c>
      <c r="G14" s="2" t="n">
        <f aca="false">E14*F14</f>
        <v>3.2919613155</v>
      </c>
      <c r="I14" s="3" t="n">
        <v>3.6361</v>
      </c>
      <c r="J14" s="2" t="n">
        <v>1.0119</v>
      </c>
      <c r="K14" s="2" t="n">
        <f aca="false">I14*J14</f>
        <v>3.67936959</v>
      </c>
      <c r="L14" s="2" t="n">
        <f aca="false">100*P14/E14</f>
        <v>84.9952272168491</v>
      </c>
      <c r="N14" s="3" t="n">
        <f aca="false">I14+(G14-E14)-(D14-B14)/2</f>
        <v>3.268163041</v>
      </c>
      <c r="O14" s="2" t="n">
        <f aca="false">(J14*I14+(G14-E14)+(D14-B14)/2)/N14</f>
        <v>1.0145637008934</v>
      </c>
      <c r="P14" s="3" t="n">
        <v>3.1089</v>
      </c>
      <c r="Q14" s="4" t="n">
        <v>5.45</v>
      </c>
      <c r="R14" s="4" t="n">
        <v>85</v>
      </c>
      <c r="S14" s="4" t="n">
        <v>-89.7</v>
      </c>
      <c r="T14" s="3" t="n">
        <v>0.065</v>
      </c>
      <c r="V14" s="2" t="n">
        <f aca="false">I14*J14</f>
        <v>3.67936959</v>
      </c>
      <c r="W14" s="2" t="n">
        <f aca="false">I14*(1+J14)/2</f>
        <v>3.657734795</v>
      </c>
      <c r="X14" s="2" t="n">
        <f aca="false">100*P14/W14</f>
        <v>84.9952272168491</v>
      </c>
      <c r="Y14" s="2" t="n">
        <f aca="false">Y13+Q14</f>
        <v>87.2</v>
      </c>
      <c r="AD14" s="2" t="n">
        <f aca="false">IF(AND((($Y15-$Y$2)&gt;=$AB$9),(MOD($A15-$A$2,2)=0)),$Y15-$Y$2,1000000)</f>
        <v>1000000</v>
      </c>
      <c r="AE14" s="2" t="n">
        <f aca="false">IF(AND((($Y15-$Y$2)&gt;=$AB$10),(MOD($A15-$A$2,2)=0)),$Y15-$Y$2,1000000)</f>
        <v>1000000</v>
      </c>
      <c r="AF14" s="2" t="n">
        <f aca="false">IF(AND((($Y15-$Y$2)&gt;=$AB$11),(MOD($A15-$A$2,2)=0)),$Y15-$Y$2,1000000)</f>
        <v>1000000</v>
      </c>
      <c r="AG14" s="2" t="n">
        <f aca="false">IF(AND((($Y15-$Y$2)&gt;=$AB$12),(MOD($A15-$A$2,2)=0)),$Y15-$Y$2,1000000)</f>
        <v>1000000</v>
      </c>
      <c r="AH14" s="0" t="n">
        <f aca="false">IF(AND((($Y15-$Y$2)&gt;=$AB$9),(MOD($A15-$A$2,2)=0)),$A15-$A$2,1000000)</f>
        <v>1000000</v>
      </c>
      <c r="AI14" s="0" t="n">
        <f aca="false">IF(AND((($Y15-$Y$2)&gt;=$AB$10),(MOD($A15-$A$2,2)=0)),$A15-$A$2,1000000)</f>
        <v>1000000</v>
      </c>
      <c r="AJ14" s="0" t="n">
        <f aca="false">IF(AND((($Y15-$Y$2)&gt;=$AB$11),(MOD($A15-$A$2,2)=0)),$A15-$A$2,1000000)</f>
        <v>1000000</v>
      </c>
      <c r="AK14" s="0" t="n">
        <f aca="false">IF(AND((($Y15-$Y$2)&gt;=$AB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2" t="n">
        <f aca="false">K15-I15</f>
        <v>0.0479569200000003</v>
      </c>
      <c r="C15" s="0" t="n">
        <v>1.1</v>
      </c>
      <c r="D15" s="2" t="n">
        <f aca="false">B15*C15</f>
        <v>0.0527526120000003</v>
      </c>
      <c r="E15" s="2" t="n">
        <f aca="false">I15*(1+J15)/2</f>
        <v>3.65707846</v>
      </c>
      <c r="F15" s="0" t="n">
        <v>0.9</v>
      </c>
      <c r="G15" s="2" t="n">
        <f aca="false">E15*F15</f>
        <v>3.291370614</v>
      </c>
      <c r="I15" s="3" t="n">
        <v>3.6331</v>
      </c>
      <c r="J15" s="2" t="n">
        <v>1.0132</v>
      </c>
      <c r="K15" s="2" t="n">
        <f aca="false">I15*J15</f>
        <v>3.68105692</v>
      </c>
      <c r="L15" s="2" t="n">
        <f aca="false">100*P15/E15</f>
        <v>84.9968091742828</v>
      </c>
      <c r="N15" s="3" t="n">
        <f aca="false">I15+(G15-E15)-(D15-B15)/2</f>
        <v>3.264994308</v>
      </c>
      <c r="O15" s="2" t="n">
        <f aca="false">(J15*I15+(G15-E15)+(D15-B15)/2)/N15</f>
        <v>1.01615703031112</v>
      </c>
      <c r="P15" s="3" t="n">
        <v>3.1084</v>
      </c>
      <c r="Q15" s="4" t="n">
        <v>5.45</v>
      </c>
      <c r="R15" s="4" t="n">
        <v>85</v>
      </c>
      <c r="S15" s="4" t="n">
        <v>-89.7</v>
      </c>
      <c r="T15" s="3" t="n">
        <v>0.065</v>
      </c>
      <c r="V15" s="2" t="n">
        <f aca="false">I15*J15</f>
        <v>3.68105692</v>
      </c>
      <c r="W15" s="2" t="n">
        <f aca="false">I15*(1+J15)/2</f>
        <v>3.65707846</v>
      </c>
      <c r="X15" s="2" t="n">
        <f aca="false">100*P15/W15</f>
        <v>84.9968091742828</v>
      </c>
      <c r="Y15" s="2" t="n">
        <f aca="false">Y14+Q15</f>
        <v>92.65</v>
      </c>
      <c r="AA15" s="0" t="s">
        <v>8</v>
      </c>
      <c r="AB15" s="1" t="n">
        <f aca="false">MAX($A$1:$A$1000)-1</f>
        <v>307</v>
      </c>
      <c r="AD15" s="2" t="n">
        <f aca="false">IF(AND((($Y16-$Y$2)&gt;=$AB$9),(MOD($A16-$A$2,2)=0)),$Y16-$Y$2,1000000)</f>
        <v>1000000</v>
      </c>
      <c r="AE15" s="2" t="n">
        <f aca="false">IF(AND((($Y16-$Y$2)&gt;=$AB$10),(MOD($A16-$A$2,2)=0)),$Y16-$Y$2,1000000)</f>
        <v>1000000</v>
      </c>
      <c r="AF15" s="2" t="n">
        <f aca="false">IF(AND((($Y16-$Y$2)&gt;=$AB$11),(MOD($A16-$A$2,2)=0)),$Y16-$Y$2,1000000)</f>
        <v>1000000</v>
      </c>
      <c r="AG15" s="2" t="n">
        <f aca="false">IF(AND((($Y16-$Y$2)&gt;=$AB$12),(MOD($A16-$A$2,2)=0)),$Y16-$Y$2,1000000)</f>
        <v>1000000</v>
      </c>
      <c r="AH15" s="0" t="n">
        <f aca="false">IF(AND((($Y16-$Y$2)&gt;=$AB$9),(MOD($A16-$A$2,2)=0)),$A16-$A$2,1000000)</f>
        <v>1000000</v>
      </c>
      <c r="AI15" s="0" t="n">
        <f aca="false">IF(AND((($Y16-$Y$2)&gt;=$AB$10),(MOD($A16-$A$2,2)=0)),$A16-$A$2,1000000)</f>
        <v>1000000</v>
      </c>
      <c r="AJ15" s="0" t="n">
        <f aca="false">IF(AND((($Y16-$Y$2)&gt;=$AB$11),(MOD($A16-$A$2,2)=0)),$A16-$A$2,1000000)</f>
        <v>1000000</v>
      </c>
      <c r="AK15" s="0" t="n">
        <f aca="false">IF(AND((($Y16-$Y$2)&gt;=$AB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2" t="n">
        <f aca="false">K16-I16</f>
        <v>0.0519318799999997</v>
      </c>
      <c r="C16" s="0" t="n">
        <v>1.1</v>
      </c>
      <c r="D16" s="2" t="n">
        <f aca="false">B16*C16</f>
        <v>0.0571250679999997</v>
      </c>
      <c r="E16" s="2" t="n">
        <f aca="false">I16*(1+J16)/2</f>
        <v>3.65756594</v>
      </c>
      <c r="F16" s="0" t="n">
        <v>0.9</v>
      </c>
      <c r="G16" s="2" t="n">
        <f aca="false">E16*F16</f>
        <v>3.291809346</v>
      </c>
      <c r="I16" s="3" t="n">
        <v>3.6316</v>
      </c>
      <c r="J16" s="2" t="n">
        <v>1.0143</v>
      </c>
      <c r="K16" s="2" t="n">
        <f aca="false">I16*J16</f>
        <v>3.68353188</v>
      </c>
      <c r="L16" s="2" t="n">
        <f aca="false">100*P16/E16</f>
        <v>84.9964170434067</v>
      </c>
      <c r="N16" s="3" t="n">
        <f aca="false">I16+(G16-E16)-(D16-B16)/2</f>
        <v>3.263246812</v>
      </c>
      <c r="O16" s="2" t="n">
        <f aca="false">(J16*I16+(G16-E16)+(D16-B16)/2)/N16</f>
        <v>1.01750559221875</v>
      </c>
      <c r="P16" s="3" t="n">
        <v>3.1088</v>
      </c>
      <c r="Q16" s="4" t="n">
        <v>5.45</v>
      </c>
      <c r="R16" s="4" t="n">
        <v>85</v>
      </c>
      <c r="S16" s="4" t="n">
        <v>-89.7</v>
      </c>
      <c r="T16" s="3" t="n">
        <v>0.065</v>
      </c>
      <c r="V16" s="2" t="n">
        <f aca="false">I16*J16</f>
        <v>3.68353188</v>
      </c>
      <c r="W16" s="2" t="n">
        <f aca="false">I16*(1+J16)/2</f>
        <v>3.65756594</v>
      </c>
      <c r="X16" s="2" t="n">
        <f aca="false">100*P16/W16</f>
        <v>84.9964170434067</v>
      </c>
      <c r="Y16" s="2" t="n">
        <f aca="false">Y15+Q16</f>
        <v>98.1</v>
      </c>
      <c r="AA16" s="0" t="s">
        <v>0</v>
      </c>
      <c r="AB16" s="1" t="n">
        <f aca="false">COUNT($AB19:$AB1001)</f>
        <v>6</v>
      </c>
      <c r="AD16" s="2" t="n">
        <f aca="false">IF(AND((($Y17-$Y$2)&gt;=$AB$9),(MOD($A17-$A$2,2)=0)),$Y17-$Y$2,1000000)</f>
        <v>1000000</v>
      </c>
      <c r="AE16" s="2" t="n">
        <f aca="false">IF(AND((($Y17-$Y$2)&gt;=$AB$10),(MOD($A17-$A$2,2)=0)),$Y17-$Y$2,1000000)</f>
        <v>1000000</v>
      </c>
      <c r="AF16" s="2" t="n">
        <f aca="false">IF(AND((($Y17-$Y$2)&gt;=$AB$11),(MOD($A17-$A$2,2)=0)),$Y17-$Y$2,1000000)</f>
        <v>1000000</v>
      </c>
      <c r="AG16" s="2" t="n">
        <f aca="false">IF(AND((($Y17-$Y$2)&gt;=$AB$12),(MOD($A17-$A$2,2)=0)),$Y17-$Y$2,1000000)</f>
        <v>1000000</v>
      </c>
      <c r="AH16" s="0" t="n">
        <f aca="false">IF(AND((($Y17-$Y$2)&gt;=$AB$9),(MOD($A17-$A$2,2)=0)),$A17-$A$2,1000000)</f>
        <v>1000000</v>
      </c>
      <c r="AI16" s="0" t="n">
        <f aca="false">IF(AND((($Y17-$Y$2)&gt;=$AB$10),(MOD($A17-$A$2,2)=0)),$A17-$A$2,1000000)</f>
        <v>1000000</v>
      </c>
      <c r="AJ16" s="0" t="n">
        <f aca="false">IF(AND((($Y17-$Y$2)&gt;=$AB$11),(MOD($A17-$A$2,2)=0)),$A17-$A$2,1000000)</f>
        <v>1000000</v>
      </c>
      <c r="AK16" s="0" t="n">
        <f aca="false">IF(AND((($Y17-$Y$2)&gt;=$AB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2" t="n">
        <f aca="false">K17-I17</f>
        <v>0.0562603500000001</v>
      </c>
      <c r="C17" s="0" t="n">
        <v>1.1</v>
      </c>
      <c r="D17" s="2" t="n">
        <f aca="false">B17*C17</f>
        <v>0.0618863850000001</v>
      </c>
      <c r="E17" s="2" t="n">
        <f aca="false">I17*(1+J17)/2</f>
        <v>3.657830175</v>
      </c>
      <c r="F17" s="0" t="n">
        <v>0.9</v>
      </c>
      <c r="G17" s="2" t="n">
        <f aca="false">E17*F17</f>
        <v>3.2920471575</v>
      </c>
      <c r="I17" s="3" t="n">
        <v>3.6297</v>
      </c>
      <c r="J17" s="2" t="n">
        <v>1.0155</v>
      </c>
      <c r="K17" s="2" t="n">
        <f aca="false">I17*J17</f>
        <v>3.68596035</v>
      </c>
      <c r="L17" s="2" t="n">
        <f aca="false">100*P17/E17</f>
        <v>84.9957447792119</v>
      </c>
      <c r="N17" s="3" t="n">
        <f aca="false">I17+(G17-E17)-(D17-B17)/2</f>
        <v>3.261103965</v>
      </c>
      <c r="O17" s="2" t="n">
        <f aca="false">(J17*I17+(G17-E17)+(D17-B17)/2)/N17</f>
        <v>1.01897712727475</v>
      </c>
      <c r="P17" s="3" t="n">
        <v>3.109</v>
      </c>
      <c r="Q17" s="4" t="n">
        <v>5.45</v>
      </c>
      <c r="R17" s="4" t="n">
        <v>85</v>
      </c>
      <c r="S17" s="4" t="n">
        <v>-89.6</v>
      </c>
      <c r="T17" s="3" t="n">
        <v>0.065</v>
      </c>
      <c r="V17" s="2" t="n">
        <f aca="false">I17*J17</f>
        <v>3.68596035</v>
      </c>
      <c r="W17" s="2" t="n">
        <f aca="false">I17*(1+J17)/2</f>
        <v>3.657830175</v>
      </c>
      <c r="X17" s="2" t="n">
        <f aca="false">100*P17/W17</f>
        <v>84.9957447792119</v>
      </c>
      <c r="Y17" s="2" t="n">
        <f aca="false">Y16+Q17</f>
        <v>103.55</v>
      </c>
      <c r="AB17" s="1"/>
      <c r="AD17" s="2" t="n">
        <f aca="false">IF(AND((($Y18-$Y$2)&gt;=$AB$9),(MOD($A18-$A$2,2)=0)),$Y18-$Y$2,1000000)</f>
        <v>1000000</v>
      </c>
      <c r="AE17" s="2" t="n">
        <f aca="false">IF(AND((($Y18-$Y$2)&gt;=$AB$10),(MOD($A18-$A$2,2)=0)),$Y18-$Y$2,1000000)</f>
        <v>1000000</v>
      </c>
      <c r="AF17" s="2" t="n">
        <f aca="false">IF(AND((($Y18-$Y$2)&gt;=$AB$11),(MOD($A18-$A$2,2)=0)),$Y18-$Y$2,1000000)</f>
        <v>1000000</v>
      </c>
      <c r="AG17" s="2" t="n">
        <f aca="false">IF(AND((($Y18-$Y$2)&gt;=$AB$12),(MOD($A18-$A$2,2)=0)),$Y18-$Y$2,1000000)</f>
        <v>1000000</v>
      </c>
      <c r="AH17" s="0" t="n">
        <f aca="false">IF(AND((($Y18-$Y$2)&gt;=$AB$9),(MOD($A18-$A$2,2)=0)),$A18-$A$2,1000000)</f>
        <v>1000000</v>
      </c>
      <c r="AI17" s="0" t="n">
        <f aca="false">IF(AND((($Y18-$Y$2)&gt;=$AB$10),(MOD($A18-$A$2,2)=0)),$A18-$A$2,1000000)</f>
        <v>1000000</v>
      </c>
      <c r="AJ17" s="0" t="n">
        <f aca="false">IF(AND((($Y18-$Y$2)&gt;=$AB$11),(MOD($A18-$A$2,2)=0)),$A18-$A$2,1000000)</f>
        <v>1000000</v>
      </c>
      <c r="AK17" s="0" t="n">
        <f aca="false">IF(AND((($Y18-$Y$2)&gt;=$AB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2" t="n">
        <f aca="false">K18-I18</f>
        <v>0.0602115199999997</v>
      </c>
      <c r="C18" s="0" t="n">
        <v>1.1</v>
      </c>
      <c r="D18" s="2" t="n">
        <f aca="false">B18*C18</f>
        <v>0.0662326719999997</v>
      </c>
      <c r="E18" s="2" t="n">
        <f aca="false">I18*(1+J18)/2</f>
        <v>3.65730576</v>
      </c>
      <c r="F18" s="0" t="n">
        <v>0.9</v>
      </c>
      <c r="G18" s="2" t="n">
        <f aca="false">E18*F18</f>
        <v>3.291575184</v>
      </c>
      <c r="I18" s="3" t="n">
        <v>3.6272</v>
      </c>
      <c r="J18" s="2" t="n">
        <v>1.0166</v>
      </c>
      <c r="K18" s="2" t="n">
        <f aca="false">I18*J18</f>
        <v>3.68741152</v>
      </c>
      <c r="L18" s="2" t="n">
        <f aca="false">100*P18/E18</f>
        <v>84.9969951650966</v>
      </c>
      <c r="N18" s="3" t="n">
        <f aca="false">I18+(G18-E18)-(D18-B18)/2</f>
        <v>3.258458848</v>
      </c>
      <c r="O18" s="2" t="n">
        <f aca="false">(J18*I18+(G18-E18)+(D18-B18)/2)/N18</f>
        <v>1.02032637976713</v>
      </c>
      <c r="P18" s="3" t="n">
        <v>3.1086</v>
      </c>
      <c r="Q18" s="4" t="n">
        <v>5.45</v>
      </c>
      <c r="R18" s="4" t="n">
        <v>85</v>
      </c>
      <c r="S18" s="4" t="n">
        <v>-89.6</v>
      </c>
      <c r="T18" s="3" t="n">
        <v>0.065</v>
      </c>
      <c r="V18" s="2" t="n">
        <f aca="false">I18*J18</f>
        <v>3.68741152</v>
      </c>
      <c r="W18" s="2" t="n">
        <f aca="false">I18*(1+J18)/2</f>
        <v>3.65730576</v>
      </c>
      <c r="X18" s="2" t="n">
        <f aca="false">100*P18/W18</f>
        <v>84.9969951650966</v>
      </c>
      <c r="Y18" s="2" t="n">
        <f aca="false">Y17+Q18</f>
        <v>109</v>
      </c>
      <c r="AA18" s="0" t="s">
        <v>2458</v>
      </c>
      <c r="AB18" s="1"/>
      <c r="AD18" s="2" t="n">
        <f aca="false">IF(AND((($Y19-$Y$2)&gt;=$AB$9),(MOD($A19-$A$2,2)=0)),$Y19-$Y$2,1000000)</f>
        <v>1000000</v>
      </c>
      <c r="AE18" s="2" t="n">
        <f aca="false">IF(AND((($Y19-$Y$2)&gt;=$AB$10),(MOD($A19-$A$2,2)=0)),$Y19-$Y$2,1000000)</f>
        <v>1000000</v>
      </c>
      <c r="AF18" s="2" t="n">
        <f aca="false">IF(AND((($Y19-$Y$2)&gt;=$AB$11),(MOD($A19-$A$2,2)=0)),$Y19-$Y$2,1000000)</f>
        <v>1000000</v>
      </c>
      <c r="AG18" s="2" t="n">
        <f aca="false">IF(AND((($Y19-$Y$2)&gt;=$AB$12),(MOD($A19-$A$2,2)=0)),$Y19-$Y$2,1000000)</f>
        <v>1000000</v>
      </c>
      <c r="AH18" s="0" t="n">
        <f aca="false">IF(AND((($Y19-$Y$2)&gt;=$AB$9),(MOD($A19-$A$2,2)=0)),$A19-$A$2,1000000)</f>
        <v>1000000</v>
      </c>
      <c r="AI18" s="0" t="n">
        <f aca="false">IF(AND((($Y19-$Y$2)&gt;=$AB$10),(MOD($A19-$A$2,2)=0)),$A19-$A$2,1000000)</f>
        <v>1000000</v>
      </c>
      <c r="AJ18" s="0" t="n">
        <f aca="false">IF(AND((($Y19-$Y$2)&gt;=$AB$11),(MOD($A19-$A$2,2)=0)),$A19-$A$2,1000000)</f>
        <v>1000000</v>
      </c>
      <c r="AK18" s="0" t="n">
        <f aca="false">IF(AND((($Y19-$Y$2)&gt;=$AB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2" t="n">
        <f aca="false">K19-I19</f>
        <v>0.0648910800000002</v>
      </c>
      <c r="C19" s="0" t="n">
        <v>1.1</v>
      </c>
      <c r="D19" s="2" t="n">
        <f aca="false">B19*C19</f>
        <v>0.0713801880000002</v>
      </c>
      <c r="E19" s="2" t="n">
        <f aca="false">I19*(1+J19)/2</f>
        <v>3.65764554</v>
      </c>
      <c r="F19" s="0" t="n">
        <v>0.9</v>
      </c>
      <c r="G19" s="2" t="n">
        <f aca="false">E19*F19</f>
        <v>3.291880986</v>
      </c>
      <c r="I19" s="3" t="n">
        <v>3.6252</v>
      </c>
      <c r="J19" s="2" t="n">
        <v>1.0179</v>
      </c>
      <c r="K19" s="2" t="n">
        <f aca="false">I19*J19</f>
        <v>3.69009108</v>
      </c>
      <c r="L19" s="2" t="n">
        <f aca="false">100*P19/E19</f>
        <v>85.0000352959297</v>
      </c>
      <c r="N19" s="3" t="n">
        <f aca="false">I19+(G19-E19)-(D19-B19)/2</f>
        <v>3.256190892</v>
      </c>
      <c r="O19" s="2" t="n">
        <f aca="false">(J19*I19+(G19-E19)+(D19-B19)/2)/N19</f>
        <v>1.02192137696084</v>
      </c>
      <c r="P19" s="3" t="n">
        <v>3.109</v>
      </c>
      <c r="Q19" s="4" t="n">
        <v>5.45</v>
      </c>
      <c r="R19" s="4" t="n">
        <v>85</v>
      </c>
      <c r="S19" s="4" t="n">
        <v>-89.6</v>
      </c>
      <c r="T19" s="3" t="n">
        <v>0.065</v>
      </c>
      <c r="V19" s="2" t="n">
        <f aca="false">I19*J19</f>
        <v>3.69009108</v>
      </c>
      <c r="W19" s="2" t="n">
        <f aca="false">I19*(1+J19)/2</f>
        <v>3.65764554</v>
      </c>
      <c r="X19" s="2" t="n">
        <f aca="false">100*P19/W19</f>
        <v>85.0000352959297</v>
      </c>
      <c r="Y19" s="2" t="n">
        <f aca="false">Y18+Q19</f>
        <v>114.45</v>
      </c>
      <c r="AA19" s="0" t="s">
        <v>2452</v>
      </c>
      <c r="AB19" s="1" t="n">
        <f aca="false">MIN(AH1:AH1000)</f>
        <v>92</v>
      </c>
      <c r="AD19" s="2" t="n">
        <f aca="false">IF(AND((($Y20-$Y$2)&gt;=$AB$9),(MOD($A20-$A$2,2)=0)),$Y20-$Y$2,1000000)</f>
        <v>1000000</v>
      </c>
      <c r="AE19" s="2" t="n">
        <f aca="false">IF(AND((($Y20-$Y$2)&gt;=$AB$10),(MOD($A20-$A$2,2)=0)),$Y20-$Y$2,1000000)</f>
        <v>1000000</v>
      </c>
      <c r="AF19" s="2" t="n">
        <f aca="false">IF(AND((($Y20-$Y$2)&gt;=$AB$11),(MOD($A20-$A$2,2)=0)),$Y20-$Y$2,1000000)</f>
        <v>1000000</v>
      </c>
      <c r="AG19" s="2" t="n">
        <f aca="false">IF(AND((($Y20-$Y$2)&gt;=$AB$12),(MOD($A20-$A$2,2)=0)),$Y20-$Y$2,1000000)</f>
        <v>1000000</v>
      </c>
      <c r="AH19" s="0" t="n">
        <f aca="false">IF(AND((($Y20-$Y$2)&gt;=$AB$9),(MOD($A20-$A$2,2)=0)),$A20-$A$2,1000000)</f>
        <v>1000000</v>
      </c>
      <c r="AI19" s="0" t="n">
        <f aca="false">IF(AND((($Y20-$Y$2)&gt;=$AB$10),(MOD($A20-$A$2,2)=0)),$A20-$A$2,1000000)</f>
        <v>1000000</v>
      </c>
      <c r="AJ19" s="0" t="n">
        <f aca="false">IF(AND((($Y20-$Y$2)&gt;=$AB$11),(MOD($A20-$A$2,2)=0)),$A20-$A$2,1000000)</f>
        <v>1000000</v>
      </c>
      <c r="AK19" s="0" t="n">
        <f aca="false">IF(AND((($Y20-$Y$2)&gt;=$AB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2" t="n">
        <f aca="false">K20-I20</f>
        <v>0.0688331999999998</v>
      </c>
      <c r="C20" s="0" t="n">
        <v>1.1</v>
      </c>
      <c r="D20" s="2" t="n">
        <f aca="false">B20*C20</f>
        <v>0.0757165199999998</v>
      </c>
      <c r="E20" s="2" t="n">
        <f aca="false">I20*(1+J20)/2</f>
        <v>3.6572166</v>
      </c>
      <c r="F20" s="0" t="n">
        <v>0.9</v>
      </c>
      <c r="G20" s="2" t="n">
        <f aca="false">E20*F20</f>
        <v>3.29149494</v>
      </c>
      <c r="I20" s="3" t="n">
        <v>3.6228</v>
      </c>
      <c r="J20" s="2" t="n">
        <v>1.019</v>
      </c>
      <c r="K20" s="2" t="n">
        <f aca="false">I20*J20</f>
        <v>3.6916332</v>
      </c>
      <c r="L20" s="2" t="n">
        <f aca="false">100*P20/E20</f>
        <v>84.9935986837641</v>
      </c>
      <c r="N20" s="3" t="n">
        <f aca="false">I20+(G20-E20)-(D20-B20)/2</f>
        <v>3.25363668</v>
      </c>
      <c r="O20" s="2" t="n">
        <f aca="false">(J20*I20+(G20-E20)+(D20-B20)/2)/N20</f>
        <v>1.02327135062911</v>
      </c>
      <c r="P20" s="3" t="n">
        <v>3.1084</v>
      </c>
      <c r="Q20" s="4" t="n">
        <v>5.45</v>
      </c>
      <c r="R20" s="4" t="n">
        <v>85</v>
      </c>
      <c r="S20" s="4" t="n">
        <v>-89.6</v>
      </c>
      <c r="T20" s="3" t="n">
        <v>0.065</v>
      </c>
      <c r="V20" s="2" t="n">
        <f aca="false">I20*J20</f>
        <v>3.6916332</v>
      </c>
      <c r="W20" s="2" t="n">
        <f aca="false">I20*(1+J20)/2</f>
        <v>3.6572166</v>
      </c>
      <c r="X20" s="2" t="n">
        <f aca="false">100*P20/W20</f>
        <v>84.9935986837641</v>
      </c>
      <c r="Y20" s="2" t="n">
        <f aca="false">Y19+Q20</f>
        <v>119.9</v>
      </c>
      <c r="AA20" s="0" t="s">
        <v>2453</v>
      </c>
      <c r="AB20" s="1" t="n">
        <f aca="false">MIN(AI1:AI1000)-$AB19</f>
        <v>78</v>
      </c>
      <c r="AD20" s="2" t="n">
        <f aca="false">IF(AND((($Y21-$Y$2)&gt;=$AB$9),(MOD($A21-$A$2,2)=0)),$Y21-$Y$2,1000000)</f>
        <v>1000000</v>
      </c>
      <c r="AE20" s="2" t="n">
        <f aca="false">IF(AND((($Y21-$Y$2)&gt;=$AB$10),(MOD($A21-$A$2,2)=0)),$Y21-$Y$2,1000000)</f>
        <v>1000000</v>
      </c>
      <c r="AF20" s="2" t="n">
        <f aca="false">IF(AND((($Y21-$Y$2)&gt;=$AB$11),(MOD($A21-$A$2,2)=0)),$Y21-$Y$2,1000000)</f>
        <v>1000000</v>
      </c>
      <c r="AG20" s="2" t="n">
        <f aca="false">IF(AND((($Y21-$Y$2)&gt;=$AB$12),(MOD($A21-$A$2,2)=0)),$Y21-$Y$2,1000000)</f>
        <v>1000000</v>
      </c>
      <c r="AH20" s="0" t="n">
        <f aca="false">IF(AND((($Y21-$Y$2)&gt;=$AB$9),(MOD($A21-$A$2,2)=0)),$A21-$A$2,1000000)</f>
        <v>1000000</v>
      </c>
      <c r="AI20" s="0" t="n">
        <f aca="false">IF(AND((($Y21-$Y$2)&gt;=$AB$10),(MOD($A21-$A$2,2)=0)),$A21-$A$2,1000000)</f>
        <v>1000000</v>
      </c>
      <c r="AJ20" s="0" t="n">
        <f aca="false">IF(AND((($Y21-$Y$2)&gt;=$AB$11),(MOD($A21-$A$2,2)=0)),$A21-$A$2,1000000)</f>
        <v>1000000</v>
      </c>
      <c r="AK20" s="0" t="n">
        <f aca="false">IF(AND((($Y21-$Y$2)&gt;=$AB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2" t="n">
        <f aca="false">K21-I21</f>
        <v>0.0738643199999998</v>
      </c>
      <c r="C21" s="0" t="n">
        <v>1.1</v>
      </c>
      <c r="D21" s="2" t="n">
        <f aca="false">B21*C21</f>
        <v>0.0812507519999998</v>
      </c>
      <c r="E21" s="2" t="n">
        <f aca="false">I21*(1+J21)/2</f>
        <v>3.65773216</v>
      </c>
      <c r="F21" s="0" t="n">
        <v>0.9</v>
      </c>
      <c r="G21" s="2" t="n">
        <f aca="false">E21*F21</f>
        <v>3.291958944</v>
      </c>
      <c r="I21" s="3" t="n">
        <v>3.6208</v>
      </c>
      <c r="J21" s="2" t="n">
        <v>1.0204</v>
      </c>
      <c r="K21" s="2" t="n">
        <f aca="false">I21*J21</f>
        <v>3.69466432</v>
      </c>
      <c r="L21" s="2" t="n">
        <f aca="false">100*P21/E21</f>
        <v>84.9952884467079</v>
      </c>
      <c r="N21" s="3" t="n">
        <f aca="false">I21+(G21-E21)-(D21-B21)/2</f>
        <v>3.251333568</v>
      </c>
      <c r="O21" s="2" t="n">
        <f aca="false">(J21*I21+(G21-E21)+(D21-B21)/2)/N21</f>
        <v>1.02498997728184</v>
      </c>
      <c r="P21" s="3" t="n">
        <v>3.1089</v>
      </c>
      <c r="Q21" s="4" t="n">
        <v>5.45</v>
      </c>
      <c r="R21" s="4" t="n">
        <v>85</v>
      </c>
      <c r="S21" s="4" t="n">
        <v>-89.5</v>
      </c>
      <c r="T21" s="3" t="n">
        <v>0.065</v>
      </c>
      <c r="V21" s="2" t="n">
        <f aca="false">I21*J21</f>
        <v>3.69466432</v>
      </c>
      <c r="W21" s="2" t="n">
        <f aca="false">I21*(1+J21)/2</f>
        <v>3.65773216</v>
      </c>
      <c r="X21" s="2" t="n">
        <f aca="false">100*P21/W21</f>
        <v>84.9952884467079</v>
      </c>
      <c r="Y21" s="2" t="n">
        <f aca="false">Y20+Q21</f>
        <v>125.35</v>
      </c>
      <c r="AA21" s="0" t="s">
        <v>2454</v>
      </c>
      <c r="AB21" s="1" t="n">
        <f aca="false">MIN(AJ1:AJ1000)-($AB19+$AB20)</f>
        <v>72</v>
      </c>
      <c r="AD21" s="2" t="n">
        <f aca="false">IF(AND((($Y22-$Y$2)&gt;=$AB$9),(MOD($A22-$A$2,2)=0)),$Y22-$Y$2,1000000)</f>
        <v>1000000</v>
      </c>
      <c r="AE21" s="2" t="n">
        <f aca="false">IF(AND((($Y22-$Y$2)&gt;=$AB$10),(MOD($A22-$A$2,2)=0)),$Y22-$Y$2,1000000)</f>
        <v>1000000</v>
      </c>
      <c r="AF21" s="2" t="n">
        <f aca="false">IF(AND((($Y22-$Y$2)&gt;=$AB$11),(MOD($A22-$A$2,2)=0)),$Y22-$Y$2,1000000)</f>
        <v>1000000</v>
      </c>
      <c r="AG21" s="2" t="n">
        <f aca="false">IF(AND((($Y22-$Y$2)&gt;=$AB$12),(MOD($A22-$A$2,2)=0)),$Y22-$Y$2,1000000)</f>
        <v>1000000</v>
      </c>
      <c r="AH21" s="0" t="n">
        <f aca="false">IF(AND((($Y22-$Y$2)&gt;=$AB$9),(MOD($A22-$A$2,2)=0)),$A22-$A$2,1000000)</f>
        <v>1000000</v>
      </c>
      <c r="AI21" s="0" t="n">
        <f aca="false">IF(AND((($Y22-$Y$2)&gt;=$AB$10),(MOD($A22-$A$2,2)=0)),$A22-$A$2,1000000)</f>
        <v>1000000</v>
      </c>
      <c r="AJ21" s="0" t="n">
        <f aca="false">IF(AND((($Y22-$Y$2)&gt;=$AB$11),(MOD($A22-$A$2,2)=0)),$A22-$A$2,1000000)</f>
        <v>1000000</v>
      </c>
      <c r="AK21" s="0" t="n">
        <f aca="false">IF(AND((($Y22-$Y$2)&gt;=$AB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2" t="n">
        <f aca="false">K22-I22</f>
        <v>0.0770932200000005</v>
      </c>
      <c r="C22" s="0" t="n">
        <v>1.1</v>
      </c>
      <c r="D22" s="2" t="n">
        <f aca="false">B22*C22</f>
        <v>0.0848025420000006</v>
      </c>
      <c r="E22" s="2" t="n">
        <f aca="false">I22*(1+J22)/2</f>
        <v>3.65794661</v>
      </c>
      <c r="F22" s="0" t="n">
        <v>0.9</v>
      </c>
      <c r="G22" s="2" t="n">
        <f aca="false">E22*F22</f>
        <v>3.292151949</v>
      </c>
      <c r="I22" s="3" t="n">
        <v>3.6194</v>
      </c>
      <c r="J22" s="2" t="n">
        <v>1.0213</v>
      </c>
      <c r="K22" s="2" t="n">
        <f aca="false">I22*J22</f>
        <v>3.69649322</v>
      </c>
      <c r="L22" s="2" t="n">
        <f aca="false">100*P22/E22</f>
        <v>84.9957730793671</v>
      </c>
      <c r="N22" s="3" t="n">
        <f aca="false">I22+(G22-E22)-(D22-B22)/2</f>
        <v>3.249750678</v>
      </c>
      <c r="O22" s="2" t="n">
        <f aca="false">(J22*I22+(G22-E22)+(D22-B22)/2)/N22</f>
        <v>1.02609509171706</v>
      </c>
      <c r="P22" s="3" t="n">
        <v>3.1091</v>
      </c>
      <c r="Q22" s="4" t="n">
        <v>5.45</v>
      </c>
      <c r="R22" s="4" t="n">
        <v>85</v>
      </c>
      <c r="S22" s="4" t="n">
        <v>-89.5</v>
      </c>
      <c r="T22" s="3" t="n">
        <v>0.065</v>
      </c>
      <c r="V22" s="2" t="n">
        <f aca="false">I22*J22</f>
        <v>3.69649322</v>
      </c>
      <c r="W22" s="2" t="n">
        <f aca="false">I22*(1+J22)/2</f>
        <v>3.65794661</v>
      </c>
      <c r="X22" s="2" t="n">
        <f aca="false">100*P22/W22</f>
        <v>84.9957730793671</v>
      </c>
      <c r="Y22" s="2" t="n">
        <f aca="false">Y21+Q22</f>
        <v>130.8</v>
      </c>
      <c r="AA22" s="0" t="s">
        <v>2455</v>
      </c>
      <c r="AB22" s="1" t="n">
        <f aca="false">MIN(AK1:AK1000)-(SUM($AB19:$AB21))</f>
        <v>36</v>
      </c>
      <c r="AD22" s="2" t="n">
        <f aca="false">IF(AND((($Y23-$Y$2)&gt;=$AB$9),(MOD($A23-$A$2,2)=0)),$Y23-$Y$2,1000000)</f>
        <v>1000000</v>
      </c>
      <c r="AE22" s="2" t="n">
        <f aca="false">IF(AND((($Y23-$Y$2)&gt;=$AB$10),(MOD($A23-$A$2,2)=0)),$Y23-$Y$2,1000000)</f>
        <v>1000000</v>
      </c>
      <c r="AF22" s="2" t="n">
        <f aca="false">IF(AND((($Y23-$Y$2)&gt;=$AB$11),(MOD($A23-$A$2,2)=0)),$Y23-$Y$2,1000000)</f>
        <v>1000000</v>
      </c>
      <c r="AG22" s="2" t="n">
        <f aca="false">IF(AND((($Y23-$Y$2)&gt;=$AB$12),(MOD($A23-$A$2,2)=0)),$Y23-$Y$2,1000000)</f>
        <v>1000000</v>
      </c>
      <c r="AH22" s="0" t="n">
        <f aca="false">IF(AND((($Y23-$Y$2)&gt;=$AB$9),(MOD($A23-$A$2,2)=0)),$A23-$A$2,1000000)</f>
        <v>1000000</v>
      </c>
      <c r="AI22" s="0" t="n">
        <f aca="false">IF(AND((($Y23-$Y$2)&gt;=$AB$10),(MOD($A23-$A$2,2)=0)),$A23-$A$2,1000000)</f>
        <v>1000000</v>
      </c>
      <c r="AJ22" s="0" t="n">
        <f aca="false">IF(AND((($Y23-$Y$2)&gt;=$AB$11),(MOD($A23-$A$2,2)=0)),$A23-$A$2,1000000)</f>
        <v>1000000</v>
      </c>
      <c r="AK22" s="0" t="n">
        <f aca="false">IF(AND((($Y23-$Y$2)&gt;=$AB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2" t="n">
        <f aca="false">K23-I23</f>
        <v>0.08173064</v>
      </c>
      <c r="C23" s="0" t="n">
        <v>1.1</v>
      </c>
      <c r="D23" s="2" t="n">
        <f aca="false">B23*C23</f>
        <v>0.089903704</v>
      </c>
      <c r="E23" s="2" t="n">
        <f aca="false">I23*(1+J23)/2</f>
        <v>3.65726532</v>
      </c>
      <c r="F23" s="0" t="n">
        <v>0.9</v>
      </c>
      <c r="G23" s="2" t="n">
        <f aca="false">E23*F23</f>
        <v>3.291538788</v>
      </c>
      <c r="I23" s="3" t="n">
        <v>3.6164</v>
      </c>
      <c r="J23" s="2" t="n">
        <v>1.0226</v>
      </c>
      <c r="K23" s="2" t="n">
        <f aca="false">I23*J23</f>
        <v>3.69813064</v>
      </c>
      <c r="L23" s="2" t="n">
        <f aca="false">100*P23/E23</f>
        <v>84.9979350144605</v>
      </c>
      <c r="N23" s="3" t="n">
        <f aca="false">I23+(G23-E23)-(D23-B23)/2</f>
        <v>3.246586936</v>
      </c>
      <c r="O23" s="2" t="n">
        <f aca="false">(J23*I23+(G23-E23)+(D23-B23)/2)/N23</f>
        <v>1.0276917593067</v>
      </c>
      <c r="P23" s="3" t="n">
        <v>3.1086</v>
      </c>
      <c r="Q23" s="4" t="n">
        <v>5.45</v>
      </c>
      <c r="R23" s="4" t="n">
        <v>85</v>
      </c>
      <c r="S23" s="4" t="n">
        <v>-89.5</v>
      </c>
      <c r="T23" s="3" t="n">
        <v>0.065</v>
      </c>
      <c r="V23" s="2" t="n">
        <f aca="false">I23*J23</f>
        <v>3.69813064</v>
      </c>
      <c r="W23" s="2" t="n">
        <f aca="false">I23*(1+J23)/2</f>
        <v>3.65726532</v>
      </c>
      <c r="X23" s="2" t="n">
        <f aca="false">100*P23/W23</f>
        <v>84.9979350144605</v>
      </c>
      <c r="Y23" s="2" t="n">
        <f aca="false">Y22+Q23</f>
        <v>136.25</v>
      </c>
      <c r="AA23" s="0" t="s">
        <v>2456</v>
      </c>
      <c r="AB23" s="1" t="n">
        <f aca="false">$AB15-(SUM($AB19:$AB22))</f>
        <v>29</v>
      </c>
      <c r="AD23" s="2" t="n">
        <f aca="false">IF(AND((($Y24-$Y$2)&gt;=$AB$9),(MOD($A24-$A$2,2)=0)),$Y24-$Y$2,1000000)</f>
        <v>1000000</v>
      </c>
      <c r="AE23" s="2" t="n">
        <f aca="false">IF(AND((($Y24-$Y$2)&gt;=$AB$10),(MOD($A24-$A$2,2)=0)),$Y24-$Y$2,1000000)</f>
        <v>1000000</v>
      </c>
      <c r="AF23" s="2" t="n">
        <f aca="false">IF(AND((($Y24-$Y$2)&gt;=$AB$11),(MOD($A24-$A$2,2)=0)),$Y24-$Y$2,1000000)</f>
        <v>1000000</v>
      </c>
      <c r="AG23" s="2" t="n">
        <f aca="false">IF(AND((($Y24-$Y$2)&gt;=$AB$12),(MOD($A24-$A$2,2)=0)),$Y24-$Y$2,1000000)</f>
        <v>1000000</v>
      </c>
      <c r="AH23" s="0" t="n">
        <f aca="false">IF(AND((($Y24-$Y$2)&gt;=$AB$9),(MOD($A24-$A$2,2)=0)),$A24-$A$2,1000000)</f>
        <v>1000000</v>
      </c>
      <c r="AI23" s="0" t="n">
        <f aca="false">IF(AND((($Y24-$Y$2)&gt;=$AB$10),(MOD($A24-$A$2,2)=0)),$A24-$A$2,1000000)</f>
        <v>1000000</v>
      </c>
      <c r="AJ23" s="0" t="n">
        <f aca="false">IF(AND((($Y24-$Y$2)&gt;=$AB$11),(MOD($A24-$A$2,2)=0)),$A24-$A$2,1000000)</f>
        <v>1000000</v>
      </c>
      <c r="AK23" s="0" t="n">
        <f aca="false">IF(AND((($Y24-$Y$2)&gt;=$AB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2" t="n">
        <f aca="false">K24-I24</f>
        <v>0.08603462</v>
      </c>
      <c r="C24" s="0" t="n">
        <v>1.1</v>
      </c>
      <c r="D24" s="2" t="n">
        <f aca="false">B24*C24</f>
        <v>0.094638082</v>
      </c>
      <c r="E24" s="2" t="n">
        <f aca="false">I24*(1+J24)/2</f>
        <v>3.65791731</v>
      </c>
      <c r="F24" s="0" t="n">
        <v>0.9</v>
      </c>
      <c r="G24" s="2" t="n">
        <f aca="false">E24*F24</f>
        <v>3.292125579</v>
      </c>
      <c r="I24" s="3" t="n">
        <v>3.6149</v>
      </c>
      <c r="J24" s="2" t="n">
        <v>1.0238</v>
      </c>
      <c r="K24" s="2" t="n">
        <f aca="false">I24*J24</f>
        <v>3.70093462</v>
      </c>
      <c r="L24" s="2" t="n">
        <f aca="false">100*P24/E24</f>
        <v>84.9937201013437</v>
      </c>
      <c r="N24" s="3" t="n">
        <f aca="false">I24+(G24-E24)-(D24-B24)/2</f>
        <v>3.244806538</v>
      </c>
      <c r="O24" s="2" t="n">
        <f aca="false">(J24*I24+(G24-E24)+(D24-B24)/2)/N24</f>
        <v>1.02916601679998</v>
      </c>
      <c r="P24" s="3" t="n">
        <v>3.109</v>
      </c>
      <c r="Q24" s="4" t="n">
        <v>5.45</v>
      </c>
      <c r="R24" s="4" t="n">
        <v>85</v>
      </c>
      <c r="S24" s="4" t="n">
        <v>-89.4</v>
      </c>
      <c r="T24" s="3" t="n">
        <v>0.065</v>
      </c>
      <c r="V24" s="2" t="n">
        <f aca="false">I24*J24</f>
        <v>3.70093462</v>
      </c>
      <c r="W24" s="2" t="n">
        <f aca="false">I24*(1+J24)/2</f>
        <v>3.65791731</v>
      </c>
      <c r="X24" s="2" t="n">
        <f aca="false">100*P24/W24</f>
        <v>84.9937201013437</v>
      </c>
      <c r="Y24" s="2" t="n">
        <f aca="false">Y23+Q24</f>
        <v>141.7</v>
      </c>
      <c r="AD24" s="2" t="n">
        <f aca="false">IF(AND((($Y25-$Y$2)&gt;=$AB$9),(MOD($A25-$A$2,2)=0)),$Y25-$Y$2,1000000)</f>
        <v>1000000</v>
      </c>
      <c r="AE24" s="2" t="n">
        <f aca="false">IF(AND((($Y25-$Y$2)&gt;=$AB$10),(MOD($A25-$A$2,2)=0)),$Y25-$Y$2,1000000)</f>
        <v>1000000</v>
      </c>
      <c r="AF24" s="2" t="n">
        <f aca="false">IF(AND((($Y25-$Y$2)&gt;=$AB$11),(MOD($A25-$A$2,2)=0)),$Y25-$Y$2,1000000)</f>
        <v>1000000</v>
      </c>
      <c r="AG24" s="2" t="n">
        <f aca="false">IF(AND((($Y25-$Y$2)&gt;=$AB$12),(MOD($A25-$A$2,2)=0)),$Y25-$Y$2,1000000)</f>
        <v>1000000</v>
      </c>
      <c r="AH24" s="0" t="n">
        <f aca="false">IF(AND((($Y25-$Y$2)&gt;=$AB$9),(MOD($A25-$A$2,2)=0)),$A25-$A$2,1000000)</f>
        <v>1000000</v>
      </c>
      <c r="AI24" s="0" t="n">
        <f aca="false">IF(AND((($Y25-$Y$2)&gt;=$AB$10),(MOD($A25-$A$2,2)=0)),$A25-$A$2,1000000)</f>
        <v>1000000</v>
      </c>
      <c r="AJ24" s="0" t="n">
        <f aca="false">IF(AND((($Y25-$Y$2)&gt;=$AB$11),(MOD($A25-$A$2,2)=0)),$A25-$A$2,1000000)</f>
        <v>1000000</v>
      </c>
      <c r="AK24" s="0" t="n">
        <f aca="false">IF(AND((($Y25-$Y$2)&gt;=$AB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2" t="n">
        <f aca="false">K25-I25</f>
        <v>0.0906586899999997</v>
      </c>
      <c r="C25" s="0" t="n">
        <v>1.1</v>
      </c>
      <c r="D25" s="2" t="n">
        <f aca="false">B25*C25</f>
        <v>0.0997245589999997</v>
      </c>
      <c r="E25" s="2" t="n">
        <f aca="false">I25*(1+J25)/2</f>
        <v>3.657229345</v>
      </c>
      <c r="F25" s="0" t="n">
        <v>0.9</v>
      </c>
      <c r="G25" s="2" t="n">
        <f aca="false">E25*F25</f>
        <v>3.2915064105</v>
      </c>
      <c r="I25" s="3" t="n">
        <v>3.6119</v>
      </c>
      <c r="J25" s="2" t="n">
        <v>1.0251</v>
      </c>
      <c r="K25" s="2" t="n">
        <f aca="false">I25*J25</f>
        <v>3.70255869</v>
      </c>
      <c r="L25" s="2" t="n">
        <f aca="false">100*P25/E25</f>
        <v>84.9960368017336</v>
      </c>
      <c r="N25" s="3" t="n">
        <f aca="false">I25+(G25-E25)-(D25-B25)/2</f>
        <v>3.241644131</v>
      </c>
      <c r="O25" s="2" t="n">
        <f aca="false">(J25*I25+(G25-E25)+(D25-B25)/2)/N25</f>
        <v>1.0307635739674</v>
      </c>
      <c r="P25" s="3" t="n">
        <v>3.1085</v>
      </c>
      <c r="Q25" s="4" t="n">
        <v>5.45</v>
      </c>
      <c r="R25" s="4" t="n">
        <v>85</v>
      </c>
      <c r="S25" s="4" t="n">
        <v>-89.4</v>
      </c>
      <c r="T25" s="3" t="n">
        <v>0.065</v>
      </c>
      <c r="V25" s="2" t="n">
        <f aca="false">I25*J25</f>
        <v>3.70255869</v>
      </c>
      <c r="W25" s="2" t="n">
        <f aca="false">I25*(1+J25)/2</f>
        <v>3.657229345</v>
      </c>
      <c r="X25" s="2" t="n">
        <f aca="false">100*P25/W25</f>
        <v>84.9960368017336</v>
      </c>
      <c r="Y25" s="2" t="n">
        <f aca="false">Y24+Q25</f>
        <v>147.15</v>
      </c>
      <c r="AA25" s="0" t="s">
        <v>2459</v>
      </c>
      <c r="AB25" s="0" t="n">
        <v>0.49757143</v>
      </c>
      <c r="AD25" s="2" t="n">
        <f aca="false">IF(AND((($Y26-$Y$2)&gt;=$AB$9),(MOD($A26-$A$2,2)=0)),$Y26-$Y$2,1000000)</f>
        <v>1000000</v>
      </c>
      <c r="AE25" s="2" t="n">
        <f aca="false">IF(AND((($Y26-$Y$2)&gt;=$AB$10),(MOD($A26-$A$2,2)=0)),$Y26-$Y$2,1000000)</f>
        <v>1000000</v>
      </c>
      <c r="AF25" s="2" t="n">
        <f aca="false">IF(AND((($Y26-$Y$2)&gt;=$AB$11),(MOD($A26-$A$2,2)=0)),$Y26-$Y$2,1000000)</f>
        <v>1000000</v>
      </c>
      <c r="AG25" s="2" t="n">
        <f aca="false">IF(AND((($Y26-$Y$2)&gt;=$AB$12),(MOD($A26-$A$2,2)=0)),$Y26-$Y$2,1000000)</f>
        <v>1000000</v>
      </c>
      <c r="AH25" s="0" t="n">
        <f aca="false">IF(AND((($Y26-$Y$2)&gt;=$AB$9),(MOD($A26-$A$2,2)=0)),$A26-$A$2,1000000)</f>
        <v>1000000</v>
      </c>
      <c r="AI25" s="0" t="n">
        <f aca="false">IF(AND((($Y26-$Y$2)&gt;=$AB$10),(MOD($A26-$A$2,2)=0)),$A26-$A$2,1000000)</f>
        <v>1000000</v>
      </c>
      <c r="AJ25" s="0" t="n">
        <f aca="false">IF(AND((($Y26-$Y$2)&gt;=$AB$11),(MOD($A26-$A$2,2)=0)),$A26-$A$2,1000000)</f>
        <v>1000000</v>
      </c>
      <c r="AK25" s="0" t="n">
        <f aca="false">IF(AND((($Y26-$Y$2)&gt;=$AB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2" t="n">
        <f aca="false">K26-I26</f>
        <v>0.0945950999999998</v>
      </c>
      <c r="C26" s="0" t="n">
        <v>1.1</v>
      </c>
      <c r="D26" s="2" t="n">
        <f aca="false">B26*C26</f>
        <v>0.10405461</v>
      </c>
      <c r="E26" s="2" t="n">
        <f aca="false">I26*(1+J26)/2</f>
        <v>3.65779755</v>
      </c>
      <c r="F26" s="0" t="n">
        <v>0.9</v>
      </c>
      <c r="G26" s="2" t="n">
        <f aca="false">E26*F26</f>
        <v>3.292017795</v>
      </c>
      <c r="I26" s="3" t="n">
        <v>3.6105</v>
      </c>
      <c r="J26" s="2" t="n">
        <v>1.0262</v>
      </c>
      <c r="K26" s="2" t="n">
        <f aca="false">I26*J26</f>
        <v>3.7050951</v>
      </c>
      <c r="L26" s="2" t="n">
        <f aca="false">100*P26/E26</f>
        <v>84.9937689963186</v>
      </c>
      <c r="N26" s="3" t="n">
        <f aca="false">I26+(G26-E26)-(D26-B26)/2</f>
        <v>3.23999049</v>
      </c>
      <c r="O26" s="2" t="n">
        <f aca="false">(J26*I26+(G26-E26)+(D26-B26)/2)/N26</f>
        <v>1.03211571463594</v>
      </c>
      <c r="P26" s="3" t="n">
        <v>3.1089</v>
      </c>
      <c r="Q26" s="4" t="n">
        <v>5.45</v>
      </c>
      <c r="R26" s="4" t="n">
        <v>85</v>
      </c>
      <c r="S26" s="4" t="n">
        <v>-89.4</v>
      </c>
      <c r="T26" s="3" t="n">
        <v>0.065</v>
      </c>
      <c r="V26" s="2" t="n">
        <f aca="false">I26*J26</f>
        <v>3.7050951</v>
      </c>
      <c r="W26" s="2" t="n">
        <f aca="false">I26*(1+J26)/2</f>
        <v>3.65779755</v>
      </c>
      <c r="X26" s="2" t="n">
        <f aca="false">100*P26/W26</f>
        <v>84.9937689963186</v>
      </c>
      <c r="Y26" s="2" t="n">
        <f aca="false">Y25+Q26</f>
        <v>152.6</v>
      </c>
      <c r="AD26" s="2" t="n">
        <f aca="false">IF(AND((($Y27-$Y$2)&gt;=$AB$9),(MOD($A27-$A$2,2)=0)),$Y27-$Y$2,1000000)</f>
        <v>1000000</v>
      </c>
      <c r="AE26" s="2" t="n">
        <f aca="false">IF(AND((($Y27-$Y$2)&gt;=$AB$10),(MOD($A27-$A$2,2)=0)),$Y27-$Y$2,1000000)</f>
        <v>1000000</v>
      </c>
      <c r="AF26" s="2" t="n">
        <f aca="false">IF(AND((($Y27-$Y$2)&gt;=$AB$11),(MOD($A27-$A$2,2)=0)),$Y27-$Y$2,1000000)</f>
        <v>1000000</v>
      </c>
      <c r="AG26" s="2" t="n">
        <f aca="false">IF(AND((($Y27-$Y$2)&gt;=$AB$12),(MOD($A27-$A$2,2)=0)),$Y27-$Y$2,1000000)</f>
        <v>1000000</v>
      </c>
      <c r="AH26" s="0" t="n">
        <f aca="false">IF(AND((($Y27-$Y$2)&gt;=$AB$9),(MOD($A27-$A$2,2)=0)),$A27-$A$2,1000000)</f>
        <v>1000000</v>
      </c>
      <c r="AI26" s="0" t="n">
        <f aca="false">IF(AND((($Y27-$Y$2)&gt;=$AB$10),(MOD($A27-$A$2,2)=0)),$A27-$A$2,1000000)</f>
        <v>1000000</v>
      </c>
      <c r="AJ26" s="0" t="n">
        <f aca="false">IF(AND((($Y27-$Y$2)&gt;=$AB$11),(MOD($A27-$A$2,2)=0)),$A27-$A$2,1000000)</f>
        <v>1000000</v>
      </c>
      <c r="AK26" s="0" t="n">
        <f aca="false">IF(AND((($Y27-$Y$2)&gt;=$AB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2" t="n">
        <f aca="false">K27-I27</f>
        <v>0.0988756400000002</v>
      </c>
      <c r="C27" s="0" t="n">
        <v>1.1</v>
      </c>
      <c r="D27" s="2" t="n">
        <f aca="false">B27*C27</f>
        <v>0.108763204</v>
      </c>
      <c r="E27" s="2" t="n">
        <f aca="false">I27*(1+J27)/2</f>
        <v>3.65803782</v>
      </c>
      <c r="F27" s="0" t="n">
        <v>0.9</v>
      </c>
      <c r="G27" s="2" t="n">
        <f aca="false">E27*F27</f>
        <v>3.292234038</v>
      </c>
      <c r="I27" s="3" t="n">
        <v>3.6086</v>
      </c>
      <c r="J27" s="2" t="n">
        <v>1.0274</v>
      </c>
      <c r="K27" s="2" t="n">
        <f aca="false">I27*J27</f>
        <v>3.70747564</v>
      </c>
      <c r="L27" s="2" t="n">
        <f aca="false">100*P27/E27</f>
        <v>84.9936537834921</v>
      </c>
      <c r="N27" s="3" t="n">
        <f aca="false">I27+(G27-E27)-(D27-B27)/2</f>
        <v>3.237852436</v>
      </c>
      <c r="O27" s="2" t="n">
        <f aca="false">(J27*I27+(G27-E27)+(D27-B27)/2)/N27</f>
        <v>1.03359115529501</v>
      </c>
      <c r="P27" s="3" t="n">
        <v>3.1091</v>
      </c>
      <c r="Q27" s="4" t="n">
        <v>5.45</v>
      </c>
      <c r="R27" s="4" t="n">
        <v>85</v>
      </c>
      <c r="S27" s="4" t="n">
        <v>-89.4</v>
      </c>
      <c r="T27" s="3" t="n">
        <v>0.065</v>
      </c>
      <c r="V27" s="2" t="n">
        <f aca="false">I27*J27</f>
        <v>3.70747564</v>
      </c>
      <c r="W27" s="2" t="n">
        <f aca="false">I27*(1+J27)/2</f>
        <v>3.65803782</v>
      </c>
      <c r="X27" s="2" t="n">
        <f aca="false">100*P27/W27</f>
        <v>84.9936537834921</v>
      </c>
      <c r="Y27" s="2" t="n">
        <f aca="false">Y26+Q27</f>
        <v>158.05</v>
      </c>
      <c r="AD27" s="2" t="n">
        <f aca="false">IF(AND((($Y28-$Y$2)&gt;=$AB$9),(MOD($A28-$A$2,2)=0)),$Y28-$Y$2,1000000)</f>
        <v>1000000</v>
      </c>
      <c r="AE27" s="2" t="n">
        <f aca="false">IF(AND((($Y28-$Y$2)&gt;=$AB$10),(MOD($A28-$A$2,2)=0)),$Y28-$Y$2,1000000)</f>
        <v>1000000</v>
      </c>
      <c r="AF27" s="2" t="n">
        <f aca="false">IF(AND((($Y28-$Y$2)&gt;=$AB$11),(MOD($A28-$A$2,2)=0)),$Y28-$Y$2,1000000)</f>
        <v>1000000</v>
      </c>
      <c r="AG27" s="2" t="n">
        <f aca="false">IF(AND((($Y28-$Y$2)&gt;=$AB$12),(MOD($A28-$A$2,2)=0)),$Y28-$Y$2,1000000)</f>
        <v>1000000</v>
      </c>
      <c r="AH27" s="0" t="n">
        <f aca="false">IF(AND((($Y28-$Y$2)&gt;=$AB$9),(MOD($A28-$A$2,2)=0)),$A28-$A$2,1000000)</f>
        <v>1000000</v>
      </c>
      <c r="AI27" s="0" t="n">
        <f aca="false">IF(AND((($Y28-$Y$2)&gt;=$AB$10),(MOD($A28-$A$2,2)=0)),$A28-$A$2,1000000)</f>
        <v>1000000</v>
      </c>
      <c r="AJ27" s="0" t="n">
        <f aca="false">IF(AND((($Y28-$Y$2)&gt;=$AB$11),(MOD($A28-$A$2,2)=0)),$A28-$A$2,1000000)</f>
        <v>1000000</v>
      </c>
      <c r="AK27" s="0" t="n">
        <f aca="false">IF(AND((($Y28-$Y$2)&gt;=$AB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2" t="n">
        <f aca="false">K28-I28</f>
        <v>0.1027767</v>
      </c>
      <c r="C28" s="0" t="n">
        <v>1.1</v>
      </c>
      <c r="D28" s="2" t="n">
        <f aca="false">B28*C28</f>
        <v>0.11305437</v>
      </c>
      <c r="E28" s="2" t="n">
        <f aca="false">I28*(1+J28)/2</f>
        <v>3.65758835</v>
      </c>
      <c r="F28" s="0" t="n">
        <v>0.9</v>
      </c>
      <c r="G28" s="2" t="n">
        <f aca="false">E28*F28</f>
        <v>3.291829515</v>
      </c>
      <c r="I28" s="3" t="n">
        <v>3.6062</v>
      </c>
      <c r="J28" s="2" t="n">
        <v>1.0285</v>
      </c>
      <c r="K28" s="2" t="n">
        <f aca="false">I28*J28</f>
        <v>3.7089767</v>
      </c>
      <c r="L28" s="2" t="n">
        <f aca="false">100*P28/E28</f>
        <v>84.9904281874695</v>
      </c>
      <c r="N28" s="3" t="n">
        <f aca="false">I28+(G28-E28)-(D28-B28)/2</f>
        <v>3.23530233</v>
      </c>
      <c r="O28" s="2" t="n">
        <f aca="false">(J28*I28+(G28-E28)+(D28-B28)/2)/N28</f>
        <v>1.03494398929945</v>
      </c>
      <c r="P28" s="3" t="n">
        <v>3.1086</v>
      </c>
      <c r="Q28" s="4" t="n">
        <v>5.45</v>
      </c>
      <c r="R28" s="4" t="n">
        <v>85</v>
      </c>
      <c r="S28" s="4" t="n">
        <v>-89.3</v>
      </c>
      <c r="T28" s="3" t="n">
        <v>0.065</v>
      </c>
      <c r="V28" s="2" t="n">
        <f aca="false">I28*J28</f>
        <v>3.7089767</v>
      </c>
      <c r="W28" s="2" t="n">
        <f aca="false">I28*(1+J28)/2</f>
        <v>3.65758835</v>
      </c>
      <c r="X28" s="2" t="n">
        <f aca="false">100*P28/W28</f>
        <v>84.9904281874695</v>
      </c>
      <c r="Y28" s="2" t="n">
        <f aca="false">Y27+Q28</f>
        <v>163.5</v>
      </c>
      <c r="AD28" s="2" t="n">
        <f aca="false">IF(AND((($Y29-$Y$2)&gt;=$AB$9),(MOD($A29-$A$2,2)=0)),$Y29-$Y$2,1000000)</f>
        <v>1000000</v>
      </c>
      <c r="AE28" s="2" t="n">
        <f aca="false">IF(AND((($Y29-$Y$2)&gt;=$AB$10),(MOD($A29-$A$2,2)=0)),$Y29-$Y$2,1000000)</f>
        <v>1000000</v>
      </c>
      <c r="AF28" s="2" t="n">
        <f aca="false">IF(AND((($Y29-$Y$2)&gt;=$AB$11),(MOD($A29-$A$2,2)=0)),$Y29-$Y$2,1000000)</f>
        <v>1000000</v>
      </c>
      <c r="AG28" s="2" t="n">
        <f aca="false">IF(AND((($Y29-$Y$2)&gt;=$AB$12),(MOD($A29-$A$2,2)=0)),$Y29-$Y$2,1000000)</f>
        <v>1000000</v>
      </c>
      <c r="AH28" s="0" t="n">
        <f aca="false">IF(AND((($Y29-$Y$2)&gt;=$AB$9),(MOD($A29-$A$2,2)=0)),$A29-$A$2,1000000)</f>
        <v>1000000</v>
      </c>
      <c r="AI28" s="0" t="n">
        <f aca="false">IF(AND((($Y29-$Y$2)&gt;=$AB$10),(MOD($A29-$A$2,2)=0)),$A29-$A$2,1000000)</f>
        <v>1000000</v>
      </c>
      <c r="AJ28" s="0" t="n">
        <f aca="false">IF(AND((($Y29-$Y$2)&gt;=$AB$11),(MOD($A29-$A$2,2)=0)),$A29-$A$2,1000000)</f>
        <v>1000000</v>
      </c>
      <c r="AK28" s="0" t="n">
        <f aca="false">IF(AND((($Y29-$Y$2)&gt;=$AB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2" t="n">
        <f aca="false">K29-I29</f>
        <v>0.10776259</v>
      </c>
      <c r="C29" s="0" t="n">
        <v>1.1</v>
      </c>
      <c r="D29" s="2" t="n">
        <f aca="false">B29*C29</f>
        <v>0.118538849</v>
      </c>
      <c r="E29" s="2" t="n">
        <f aca="false">I29*(1+J29)/2</f>
        <v>3.657981295</v>
      </c>
      <c r="F29" s="0" t="n">
        <v>0.9</v>
      </c>
      <c r="G29" s="2" t="n">
        <f aca="false">E29*F29</f>
        <v>3.2921831655</v>
      </c>
      <c r="I29" s="3" t="n">
        <v>3.6041</v>
      </c>
      <c r="J29" s="2" t="n">
        <v>1.0299</v>
      </c>
      <c r="K29" s="2" t="n">
        <f aca="false">I29*J29</f>
        <v>3.71186259</v>
      </c>
      <c r="L29" s="2" t="n">
        <f aca="false">100*P29/E29</f>
        <v>84.9922334006905</v>
      </c>
      <c r="N29" s="3" t="n">
        <f aca="false">I29+(G29-E29)-(D29-B29)/2</f>
        <v>3.232913741</v>
      </c>
      <c r="O29" s="2" t="n">
        <f aca="false">(J29*I29+(G29-E29)+(D29-B29)/2)/N29</f>
        <v>1.03666625790125</v>
      </c>
      <c r="P29" s="3" t="n">
        <v>3.109</v>
      </c>
      <c r="Q29" s="4" t="n">
        <v>5.45</v>
      </c>
      <c r="R29" s="4" t="n">
        <v>85</v>
      </c>
      <c r="S29" s="4" t="n">
        <v>-89.3</v>
      </c>
      <c r="T29" s="3" t="n">
        <v>0.065</v>
      </c>
      <c r="V29" s="2" t="n">
        <f aca="false">I29*J29</f>
        <v>3.71186259</v>
      </c>
      <c r="W29" s="2" t="n">
        <f aca="false">I29*(1+J29)/2</f>
        <v>3.657981295</v>
      </c>
      <c r="X29" s="2" t="n">
        <f aca="false">100*P29/W29</f>
        <v>84.9922334006905</v>
      </c>
      <c r="Y29" s="2" t="n">
        <f aca="false">Y28+Q29</f>
        <v>168.95</v>
      </c>
      <c r="AD29" s="2" t="n">
        <f aca="false">IF(AND((($Y30-$Y$2)&gt;=$AB$9),(MOD($A30-$A$2,2)=0)),$Y30-$Y$2,1000000)</f>
        <v>1000000</v>
      </c>
      <c r="AE29" s="2" t="n">
        <f aca="false">IF(AND((($Y30-$Y$2)&gt;=$AB$10),(MOD($A30-$A$2,2)=0)),$Y30-$Y$2,1000000)</f>
        <v>1000000</v>
      </c>
      <c r="AF29" s="2" t="n">
        <f aca="false">IF(AND((($Y30-$Y$2)&gt;=$AB$11),(MOD($A30-$A$2,2)=0)),$Y30-$Y$2,1000000)</f>
        <v>1000000</v>
      </c>
      <c r="AG29" s="2" t="n">
        <f aca="false">IF(AND((($Y30-$Y$2)&gt;=$AB$12),(MOD($A30-$A$2,2)=0)),$Y30-$Y$2,1000000)</f>
        <v>1000000</v>
      </c>
      <c r="AH29" s="0" t="n">
        <f aca="false">IF(AND((($Y30-$Y$2)&gt;=$AB$9),(MOD($A30-$A$2,2)=0)),$A30-$A$2,1000000)</f>
        <v>1000000</v>
      </c>
      <c r="AI29" s="0" t="n">
        <f aca="false">IF(AND((($Y30-$Y$2)&gt;=$AB$10),(MOD($A30-$A$2,2)=0)),$A30-$A$2,1000000)</f>
        <v>1000000</v>
      </c>
      <c r="AJ29" s="0" t="n">
        <f aca="false">IF(AND((($Y30-$Y$2)&gt;=$AB$11),(MOD($A30-$A$2,2)=0)),$A30-$A$2,1000000)</f>
        <v>1000000</v>
      </c>
      <c r="AK29" s="0" t="n">
        <f aca="false">IF(AND((($Y30-$Y$2)&gt;=$AB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2" t="n">
        <f aca="false">K30-I30</f>
        <v>0.1116837</v>
      </c>
      <c r="C30" s="0" t="n">
        <v>1.1</v>
      </c>
      <c r="D30" s="2" t="n">
        <f aca="false">B30*C30</f>
        <v>0.122852069999999</v>
      </c>
      <c r="E30" s="2" t="n">
        <f aca="false">I30*(1+J30)/2</f>
        <v>3.65854185</v>
      </c>
      <c r="F30" s="0" t="n">
        <v>0.9</v>
      </c>
      <c r="G30" s="2" t="n">
        <f aca="false">E30*F30</f>
        <v>3.292687665</v>
      </c>
      <c r="I30" s="3" t="n">
        <v>3.6027</v>
      </c>
      <c r="J30" s="2" t="n">
        <v>1.031</v>
      </c>
      <c r="K30" s="2" t="n">
        <f aca="false">I30*J30</f>
        <v>3.7143837</v>
      </c>
      <c r="L30" s="2" t="n">
        <f aca="false">100*P30/E30</f>
        <v>84.9874110364489</v>
      </c>
      <c r="N30" s="3" t="n">
        <f aca="false">I30+(G30-E30)-(D30-B30)/2</f>
        <v>3.23126163</v>
      </c>
      <c r="O30" s="2" t="n">
        <f aca="false">(J30*I30+(G30-E30)+(D30-B30)/2)/N30</f>
        <v>1.03801984613669</v>
      </c>
      <c r="P30" s="3" t="n">
        <v>3.1093</v>
      </c>
      <c r="Q30" s="4" t="n">
        <v>5.45</v>
      </c>
      <c r="R30" s="4" t="n">
        <v>85</v>
      </c>
      <c r="S30" s="4" t="n">
        <v>-89.3</v>
      </c>
      <c r="T30" s="3" t="n">
        <v>0.065</v>
      </c>
      <c r="V30" s="2" t="n">
        <f aca="false">I30*J30</f>
        <v>3.7143837</v>
      </c>
      <c r="W30" s="2" t="n">
        <f aca="false">I30*(1+J30)/2</f>
        <v>3.65854185</v>
      </c>
      <c r="X30" s="2" t="n">
        <f aca="false">100*P30/W30</f>
        <v>84.9874110364489</v>
      </c>
      <c r="Y30" s="2" t="n">
        <f aca="false">Y29+Q30</f>
        <v>174.4</v>
      </c>
      <c r="AD30" s="2" t="n">
        <f aca="false">IF(AND((($Y31-$Y$2)&gt;=$AB$9),(MOD($A31-$A$2,2)=0)),$Y31-$Y$2,1000000)</f>
        <v>1000000</v>
      </c>
      <c r="AE30" s="2" t="n">
        <f aca="false">IF(AND((($Y31-$Y$2)&gt;=$AB$10),(MOD($A31-$A$2,2)=0)),$Y31-$Y$2,1000000)</f>
        <v>1000000</v>
      </c>
      <c r="AF30" s="2" t="n">
        <f aca="false">IF(AND((($Y31-$Y$2)&gt;=$AB$11),(MOD($A31-$A$2,2)=0)),$Y31-$Y$2,1000000)</f>
        <v>1000000</v>
      </c>
      <c r="AG30" s="2" t="n">
        <f aca="false">IF(AND((($Y31-$Y$2)&gt;=$AB$12),(MOD($A31-$A$2,2)=0)),$Y31-$Y$2,1000000)</f>
        <v>1000000</v>
      </c>
      <c r="AH30" s="0" t="n">
        <f aca="false">IF(AND((($Y31-$Y$2)&gt;=$AB$9),(MOD($A31-$A$2,2)=0)),$A31-$A$2,1000000)</f>
        <v>1000000</v>
      </c>
      <c r="AI30" s="0" t="n">
        <f aca="false">IF(AND((($Y31-$Y$2)&gt;=$AB$10),(MOD($A31-$A$2,2)=0)),$A31-$A$2,1000000)</f>
        <v>1000000</v>
      </c>
      <c r="AJ30" s="0" t="n">
        <f aca="false">IF(AND((($Y31-$Y$2)&gt;=$AB$11),(MOD($A31-$A$2,2)=0)),$A31-$A$2,1000000)</f>
        <v>1000000</v>
      </c>
      <c r="AK30" s="0" t="n">
        <f aca="false">IF(AND((($Y31-$Y$2)&gt;=$AB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2" t="n">
        <f aca="false">K31-I31</f>
        <v>0.11627031</v>
      </c>
      <c r="C31" s="0" t="n">
        <v>1.1</v>
      </c>
      <c r="D31" s="2" t="n">
        <f aca="false">B31*C31</f>
        <v>0.127897341</v>
      </c>
      <c r="E31" s="2" t="n">
        <f aca="false">I31*(1+J31)/2</f>
        <v>3.657835155</v>
      </c>
      <c r="F31" s="0" t="n">
        <v>0.9</v>
      </c>
      <c r="G31" s="2" t="n">
        <f aca="false">E31*F31</f>
        <v>3.2920516395</v>
      </c>
      <c r="I31" s="3" t="n">
        <v>3.5997</v>
      </c>
      <c r="J31" s="2" t="n">
        <v>1.0323</v>
      </c>
      <c r="K31" s="2" t="n">
        <f aca="false">I31*J31</f>
        <v>3.71597031</v>
      </c>
      <c r="L31" s="2" t="n">
        <f aca="false">100*P31/E31</f>
        <v>84.9928952033378</v>
      </c>
      <c r="N31" s="3" t="n">
        <f aca="false">I31+(G31-E31)-(D31-B31)/2</f>
        <v>3.228102969</v>
      </c>
      <c r="O31" s="2" t="n">
        <f aca="false">(J31*I31+(G31-E31)+(D31-B31)/2)/N31</f>
        <v>1.0396199694459</v>
      </c>
      <c r="P31" s="3" t="n">
        <v>3.1089</v>
      </c>
      <c r="Q31" s="4" t="n">
        <v>5.45</v>
      </c>
      <c r="R31" s="4" t="n">
        <v>85</v>
      </c>
      <c r="S31" s="4" t="n">
        <v>-89.3</v>
      </c>
      <c r="T31" s="3" t="n">
        <v>0.065</v>
      </c>
      <c r="V31" s="2" t="n">
        <f aca="false">I31*J31</f>
        <v>3.71597031</v>
      </c>
      <c r="W31" s="2" t="n">
        <f aca="false">I31*(1+J31)/2</f>
        <v>3.657835155</v>
      </c>
      <c r="X31" s="2" t="n">
        <f aca="false">100*P31/W31</f>
        <v>84.9928952033378</v>
      </c>
      <c r="Y31" s="2" t="n">
        <f aca="false">Y30+Q31</f>
        <v>179.85</v>
      </c>
      <c r="AD31" s="2" t="n">
        <f aca="false">IF(AND((($Y32-$Y$2)&gt;=$AB$9),(MOD($A32-$A$2,2)=0)),$Y32-$Y$2,1000000)</f>
        <v>1000000</v>
      </c>
      <c r="AE31" s="2" t="n">
        <f aca="false">IF(AND((($Y32-$Y$2)&gt;=$AB$10),(MOD($A32-$A$2,2)=0)),$Y32-$Y$2,1000000)</f>
        <v>1000000</v>
      </c>
      <c r="AF31" s="2" t="n">
        <f aca="false">IF(AND((($Y32-$Y$2)&gt;=$AB$11),(MOD($A32-$A$2,2)=0)),$Y32-$Y$2,1000000)</f>
        <v>1000000</v>
      </c>
      <c r="AG31" s="2" t="n">
        <f aca="false">IF(AND((($Y32-$Y$2)&gt;=$AB$12),(MOD($A32-$A$2,2)=0)),$Y32-$Y$2,1000000)</f>
        <v>1000000</v>
      </c>
      <c r="AH31" s="0" t="n">
        <f aca="false">IF(AND((($Y32-$Y$2)&gt;=$AB$9),(MOD($A32-$A$2,2)=0)),$A32-$A$2,1000000)</f>
        <v>1000000</v>
      </c>
      <c r="AI31" s="0" t="n">
        <f aca="false">IF(AND((($Y32-$Y$2)&gt;=$AB$10),(MOD($A32-$A$2,2)=0)),$A32-$A$2,1000000)</f>
        <v>1000000</v>
      </c>
      <c r="AJ31" s="0" t="n">
        <f aca="false">IF(AND((($Y32-$Y$2)&gt;=$AB$11),(MOD($A32-$A$2,2)=0)),$A32-$A$2,1000000)</f>
        <v>1000000</v>
      </c>
      <c r="AK31" s="0" t="n">
        <f aca="false">IF(AND((($Y32-$Y$2)&gt;=$AB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2" t="n">
        <f aca="false">K32-I32</f>
        <v>0.11982672</v>
      </c>
      <c r="C32" s="0" t="n">
        <v>1.1</v>
      </c>
      <c r="D32" s="2" t="n">
        <f aca="false">B32*C32</f>
        <v>0.131809392</v>
      </c>
      <c r="E32" s="2" t="n">
        <f aca="false">I32*(1+J32)/2</f>
        <v>3.65831336</v>
      </c>
      <c r="F32" s="0" t="n">
        <v>0.9</v>
      </c>
      <c r="G32" s="2" t="n">
        <f aca="false">E32*F32</f>
        <v>3.292482024</v>
      </c>
      <c r="I32" s="3" t="n">
        <v>3.5984</v>
      </c>
      <c r="J32" s="2" t="n">
        <v>1.0333</v>
      </c>
      <c r="K32" s="2" t="n">
        <f aca="false">I32*J32</f>
        <v>3.71822672</v>
      </c>
      <c r="L32" s="2" t="n">
        <f aca="false">100*P32/E32</f>
        <v>84.9845186580736</v>
      </c>
      <c r="N32" s="3" t="n">
        <f aca="false">I32+(G32-E32)-(D32-B32)/2</f>
        <v>3.226577328</v>
      </c>
      <c r="O32" s="2" t="n">
        <f aca="false">(J32*I32+(G32-E32)+(D32-B32)/2)/N32</f>
        <v>1.04085114925223</v>
      </c>
      <c r="P32" s="3" t="n">
        <v>3.109</v>
      </c>
      <c r="Q32" s="4" t="n">
        <v>5.45</v>
      </c>
      <c r="R32" s="4" t="n">
        <v>85</v>
      </c>
      <c r="S32" s="4" t="n">
        <v>-89.2</v>
      </c>
      <c r="T32" s="3" t="n">
        <v>0.065</v>
      </c>
      <c r="V32" s="2" t="n">
        <f aca="false">I32*J32</f>
        <v>3.71822672</v>
      </c>
      <c r="W32" s="2" t="n">
        <f aca="false">I32*(1+J32)/2</f>
        <v>3.65831336</v>
      </c>
      <c r="X32" s="2" t="n">
        <f aca="false">100*P32/W32</f>
        <v>84.9845186580736</v>
      </c>
      <c r="Y32" s="2" t="n">
        <f aca="false">Y31+Q32</f>
        <v>185.3</v>
      </c>
      <c r="AD32" s="2" t="n">
        <f aca="false">IF(AND((($Y33-$Y$2)&gt;=$AB$9),(MOD($A33-$A$2,2)=0)),$Y33-$Y$2,1000000)</f>
        <v>1000000</v>
      </c>
      <c r="AE32" s="2" t="n">
        <f aca="false">IF(AND((($Y33-$Y$2)&gt;=$AB$10),(MOD($A33-$A$2,2)=0)),$Y33-$Y$2,1000000)</f>
        <v>1000000</v>
      </c>
      <c r="AF32" s="2" t="n">
        <f aca="false">IF(AND((($Y33-$Y$2)&gt;=$AB$11),(MOD($A33-$A$2,2)=0)),$Y33-$Y$2,1000000)</f>
        <v>1000000</v>
      </c>
      <c r="AG32" s="2" t="n">
        <f aca="false">IF(AND((($Y33-$Y$2)&gt;=$AB$12),(MOD($A33-$A$2,2)=0)),$Y33-$Y$2,1000000)</f>
        <v>1000000</v>
      </c>
      <c r="AH32" s="0" t="n">
        <f aca="false">IF(AND((($Y33-$Y$2)&gt;=$AB$9),(MOD($A33-$A$2,2)=0)),$A33-$A$2,1000000)</f>
        <v>1000000</v>
      </c>
      <c r="AI32" s="0" t="n">
        <f aca="false">IF(AND((($Y33-$Y$2)&gt;=$AB$10),(MOD($A33-$A$2,2)=0)),$A33-$A$2,1000000)</f>
        <v>1000000</v>
      </c>
      <c r="AJ32" s="0" t="n">
        <f aca="false">IF(AND((($Y33-$Y$2)&gt;=$AB$11),(MOD($A33-$A$2,2)=0)),$A33-$A$2,1000000)</f>
        <v>1000000</v>
      </c>
      <c r="AK32" s="0" t="n">
        <f aca="false">IF(AND((($Y33-$Y$2)&gt;=$AB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2" t="n">
        <f aca="false">K33-I33</f>
        <v>0.12440084</v>
      </c>
      <c r="C33" s="0" t="n">
        <v>1.1</v>
      </c>
      <c r="D33" s="2" t="n">
        <f aca="false">B33*C33</f>
        <v>0.136840924</v>
      </c>
      <c r="E33" s="2" t="n">
        <f aca="false">I33*(1+J33)/2</f>
        <v>3.65760042</v>
      </c>
      <c r="F33" s="0" t="n">
        <v>0.9</v>
      </c>
      <c r="G33" s="2" t="n">
        <f aca="false">E33*F33</f>
        <v>3.291840378</v>
      </c>
      <c r="I33" s="3" t="n">
        <v>3.5954</v>
      </c>
      <c r="J33" s="2" t="n">
        <v>1.0346</v>
      </c>
      <c r="K33" s="2" t="n">
        <f aca="false">I33*J33</f>
        <v>3.71980084</v>
      </c>
      <c r="L33" s="2" t="n">
        <f aca="false">100*P33/E33</f>
        <v>84.9901477209476</v>
      </c>
      <c r="N33" s="3" t="n">
        <f aca="false">I33+(G33-E33)-(D33-B33)/2</f>
        <v>3.223419916</v>
      </c>
      <c r="O33" s="2" t="n">
        <f aca="false">(J33*I33+(G33-E33)+(D33-B33)/2)/N33</f>
        <v>1.0424520936043</v>
      </c>
      <c r="P33" s="3" t="n">
        <v>3.1086</v>
      </c>
      <c r="Q33" s="4" t="n">
        <v>5.45</v>
      </c>
      <c r="R33" s="4" t="n">
        <v>85</v>
      </c>
      <c r="S33" s="4" t="n">
        <v>-89.2</v>
      </c>
      <c r="T33" s="3" t="n">
        <v>0.065</v>
      </c>
      <c r="V33" s="2" t="n">
        <f aca="false">I33*J33</f>
        <v>3.71980084</v>
      </c>
      <c r="W33" s="2" t="n">
        <f aca="false">I33*(1+J33)/2</f>
        <v>3.65760042</v>
      </c>
      <c r="X33" s="2" t="n">
        <f aca="false">100*P33/W33</f>
        <v>84.9901477209476</v>
      </c>
      <c r="Y33" s="2" t="n">
        <f aca="false">Y32+Q33</f>
        <v>190.75</v>
      </c>
      <c r="AD33" s="2" t="n">
        <f aca="false">IF(AND((($Y34-$Y$2)&gt;=$AB$9),(MOD($A34-$A$2,2)=0)),$Y34-$Y$2,1000000)</f>
        <v>1000000</v>
      </c>
      <c r="AE33" s="2" t="n">
        <f aca="false">IF(AND((($Y34-$Y$2)&gt;=$AB$10),(MOD($A34-$A$2,2)=0)),$Y34-$Y$2,1000000)</f>
        <v>1000000</v>
      </c>
      <c r="AF33" s="2" t="n">
        <f aca="false">IF(AND((($Y34-$Y$2)&gt;=$AB$11),(MOD($A34-$A$2,2)=0)),$Y34-$Y$2,1000000)</f>
        <v>1000000</v>
      </c>
      <c r="AG33" s="2" t="n">
        <f aca="false">IF(AND((($Y34-$Y$2)&gt;=$AB$12),(MOD($A34-$A$2,2)=0)),$Y34-$Y$2,1000000)</f>
        <v>1000000</v>
      </c>
      <c r="AH33" s="0" t="n">
        <f aca="false">IF(AND((($Y34-$Y$2)&gt;=$AB$9),(MOD($A34-$A$2,2)=0)),$A34-$A$2,1000000)</f>
        <v>1000000</v>
      </c>
      <c r="AI33" s="0" t="n">
        <f aca="false">IF(AND((($Y34-$Y$2)&gt;=$AB$10),(MOD($A34-$A$2,2)=0)),$A34-$A$2,1000000)</f>
        <v>1000000</v>
      </c>
      <c r="AJ33" s="0" t="n">
        <f aca="false">IF(AND((($Y34-$Y$2)&gt;=$AB$11),(MOD($A34-$A$2,2)=0)),$A34-$A$2,1000000)</f>
        <v>1000000</v>
      </c>
      <c r="AK33" s="0" t="n">
        <f aca="false">IF(AND((($Y34-$Y$2)&gt;=$AB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2" t="n">
        <f aca="false">K34-I34</f>
        <v>0.1283058</v>
      </c>
      <c r="C34" s="0" t="n">
        <v>1.1</v>
      </c>
      <c r="D34" s="2" t="n">
        <f aca="false">B34*C34</f>
        <v>0.14113638</v>
      </c>
      <c r="E34" s="2" t="n">
        <f aca="false">I34*(1+J34)/2</f>
        <v>3.6581529</v>
      </c>
      <c r="F34" s="0" t="n">
        <v>0.9</v>
      </c>
      <c r="G34" s="2" t="n">
        <f aca="false">E34*F34</f>
        <v>3.29233761</v>
      </c>
      <c r="I34" s="3" t="n">
        <v>3.594</v>
      </c>
      <c r="J34" s="2" t="n">
        <v>1.0357</v>
      </c>
      <c r="K34" s="2" t="n">
        <f aca="false">I34*J34</f>
        <v>3.7223058</v>
      </c>
      <c r="L34" s="2" t="n">
        <f aca="false">100*P34/E34</f>
        <v>84.9882463906853</v>
      </c>
      <c r="N34" s="3" t="n">
        <f aca="false">I34+(G34-E34)-(D34-B34)/2</f>
        <v>3.22176942</v>
      </c>
      <c r="O34" s="2" t="n">
        <f aca="false">(J34*I34+(G34-E34)+(D34-B34)/2)/N34</f>
        <v>1.04380710150263</v>
      </c>
      <c r="P34" s="3" t="n">
        <v>3.109</v>
      </c>
      <c r="Q34" s="4" t="n">
        <v>5.45</v>
      </c>
      <c r="R34" s="4" t="n">
        <v>85</v>
      </c>
      <c r="S34" s="4" t="n">
        <v>-89.2</v>
      </c>
      <c r="T34" s="3" t="n">
        <v>0.065</v>
      </c>
      <c r="V34" s="2" t="n">
        <f aca="false">I34*J34</f>
        <v>3.7223058</v>
      </c>
      <c r="W34" s="2" t="n">
        <f aca="false">I34*(1+J34)/2</f>
        <v>3.6581529</v>
      </c>
      <c r="X34" s="2" t="n">
        <f aca="false">100*P34/W34</f>
        <v>84.9882463906853</v>
      </c>
      <c r="Y34" s="2" t="n">
        <f aca="false">Y33+Q34</f>
        <v>196.2</v>
      </c>
      <c r="AD34" s="2" t="n">
        <f aca="false">IF(AND((($Y35-$Y$2)&gt;=$AB$9),(MOD($A35-$A$2,2)=0)),$Y35-$Y$2,1000000)</f>
        <v>1000000</v>
      </c>
      <c r="AE34" s="2" t="n">
        <f aca="false">IF(AND((($Y35-$Y$2)&gt;=$AB$10),(MOD($A35-$A$2,2)=0)),$Y35-$Y$2,1000000)</f>
        <v>1000000</v>
      </c>
      <c r="AF34" s="2" t="n">
        <f aca="false">IF(AND((($Y35-$Y$2)&gt;=$AB$11),(MOD($A35-$A$2,2)=0)),$Y35-$Y$2,1000000)</f>
        <v>1000000</v>
      </c>
      <c r="AG34" s="2" t="n">
        <f aca="false">IF(AND((($Y35-$Y$2)&gt;=$AB$12),(MOD($A35-$A$2,2)=0)),$Y35-$Y$2,1000000)</f>
        <v>1000000</v>
      </c>
      <c r="AH34" s="0" t="n">
        <f aca="false">IF(AND((($Y35-$Y$2)&gt;=$AB$9),(MOD($A35-$A$2,2)=0)),$A35-$A$2,1000000)</f>
        <v>1000000</v>
      </c>
      <c r="AI34" s="0" t="n">
        <f aca="false">IF(AND((($Y35-$Y$2)&gt;=$AB$10),(MOD($A35-$A$2,2)=0)),$A35-$A$2,1000000)</f>
        <v>1000000</v>
      </c>
      <c r="AJ34" s="0" t="n">
        <f aca="false">IF(AND((($Y35-$Y$2)&gt;=$AB$11),(MOD($A35-$A$2,2)=0)),$A35-$A$2,1000000)</f>
        <v>1000000</v>
      </c>
      <c r="AK34" s="0" t="n">
        <f aca="false">IF(AND((($Y35-$Y$2)&gt;=$AB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2" t="n">
        <f aca="false">K35-I35</f>
        <v>0.133259489999999</v>
      </c>
      <c r="C35" s="0" t="n">
        <v>1.1</v>
      </c>
      <c r="D35" s="2" t="n">
        <f aca="false">B35*C35</f>
        <v>0.146585438999999</v>
      </c>
      <c r="E35" s="2" t="n">
        <f aca="false">I35*(1+J35)/2</f>
        <v>3.658529745</v>
      </c>
      <c r="F35" s="0" t="n">
        <v>0.9</v>
      </c>
      <c r="G35" s="2" t="n">
        <f aca="false">E35*F35</f>
        <v>3.2926767705</v>
      </c>
      <c r="I35" s="3" t="n">
        <v>3.5919</v>
      </c>
      <c r="J35" s="2" t="n">
        <v>1.0371</v>
      </c>
      <c r="K35" s="2" t="n">
        <f aca="false">I35*J35</f>
        <v>3.72515949</v>
      </c>
      <c r="L35" s="2" t="n">
        <f aca="false">100*P35/E35</f>
        <v>84.9904255732654</v>
      </c>
      <c r="N35" s="3" t="n">
        <f aca="false">I35+(G35-E35)-(D35-B35)/2</f>
        <v>3.219384051</v>
      </c>
      <c r="O35" s="2" t="n">
        <f aca="false">(J35*I35+(G35-E35)+(D35-B35)/2)/N35</f>
        <v>1.04553213803568</v>
      </c>
      <c r="P35" s="3" t="n">
        <v>3.1094</v>
      </c>
      <c r="Q35" s="4" t="n">
        <v>5.45</v>
      </c>
      <c r="R35" s="4" t="n">
        <v>85</v>
      </c>
      <c r="S35" s="4" t="n">
        <v>-89.1</v>
      </c>
      <c r="T35" s="3" t="n">
        <v>0.065</v>
      </c>
      <c r="V35" s="2" t="n">
        <f aca="false">I35*J35</f>
        <v>3.72515949</v>
      </c>
      <c r="W35" s="2" t="n">
        <f aca="false">I35*(1+J35)/2</f>
        <v>3.658529745</v>
      </c>
      <c r="X35" s="2" t="n">
        <f aca="false">100*P35/W35</f>
        <v>84.9904255732654</v>
      </c>
      <c r="Y35" s="2" t="n">
        <f aca="false">Y34+Q35</f>
        <v>201.65</v>
      </c>
      <c r="AD35" s="2" t="n">
        <f aca="false">IF(AND((($Y36-$Y$2)&gt;=$AB$9),(MOD($A36-$A$2,2)=0)),$Y36-$Y$2,1000000)</f>
        <v>1000000</v>
      </c>
      <c r="AE35" s="2" t="n">
        <f aca="false">IF(AND((($Y36-$Y$2)&gt;=$AB$10),(MOD($A36-$A$2,2)=0)),$Y36-$Y$2,1000000)</f>
        <v>1000000</v>
      </c>
      <c r="AF35" s="2" t="n">
        <f aca="false">IF(AND((($Y36-$Y$2)&gt;=$AB$11),(MOD($A36-$A$2,2)=0)),$Y36-$Y$2,1000000)</f>
        <v>1000000</v>
      </c>
      <c r="AG35" s="2" t="n">
        <f aca="false">IF(AND((($Y36-$Y$2)&gt;=$AB$12),(MOD($A36-$A$2,2)=0)),$Y36-$Y$2,1000000)</f>
        <v>1000000</v>
      </c>
      <c r="AH35" s="0" t="n">
        <f aca="false">IF(AND((($Y36-$Y$2)&gt;=$AB$9),(MOD($A36-$A$2,2)=0)),$A36-$A$2,1000000)</f>
        <v>1000000</v>
      </c>
      <c r="AI35" s="0" t="n">
        <f aca="false">IF(AND((($Y36-$Y$2)&gt;=$AB$10),(MOD($A36-$A$2,2)=0)),$A36-$A$2,1000000)</f>
        <v>1000000</v>
      </c>
      <c r="AJ35" s="0" t="n">
        <f aca="false">IF(AND((($Y36-$Y$2)&gt;=$AB$11),(MOD($A36-$A$2,2)=0)),$A36-$A$2,1000000)</f>
        <v>1000000</v>
      </c>
      <c r="AK35" s="0" t="n">
        <f aca="false">IF(AND((($Y36-$Y$2)&gt;=$AB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2" t="n">
        <f aca="false">K36-I36</f>
        <v>0.13712272</v>
      </c>
      <c r="C36" s="0" t="n">
        <v>1.1</v>
      </c>
      <c r="D36" s="2" t="n">
        <f aca="false">B36*C36</f>
        <v>0.150834992</v>
      </c>
      <c r="E36" s="2" t="n">
        <f aca="false">I36*(1+J36)/2</f>
        <v>3.65816136</v>
      </c>
      <c r="F36" s="0" t="n">
        <v>0.9</v>
      </c>
      <c r="G36" s="2" t="n">
        <f aca="false">E36*F36</f>
        <v>3.292345224</v>
      </c>
      <c r="I36" s="3" t="n">
        <v>3.5896</v>
      </c>
      <c r="J36" s="2" t="n">
        <v>1.0382</v>
      </c>
      <c r="K36" s="2" t="n">
        <f aca="false">I36*J36</f>
        <v>3.72672272</v>
      </c>
      <c r="L36" s="2" t="n">
        <f aca="false">100*P36/E36</f>
        <v>84.9825826163119</v>
      </c>
      <c r="N36" s="3" t="n">
        <f aca="false">I36+(G36-E36)-(D36-B36)/2</f>
        <v>3.216927728</v>
      </c>
      <c r="O36" s="2" t="n">
        <f aca="false">(J36*I36+(G36-E36)+(D36-B36)/2)/N36</f>
        <v>1.04688790198398</v>
      </c>
      <c r="P36" s="3" t="n">
        <v>3.1088</v>
      </c>
      <c r="Q36" s="4" t="n">
        <v>5.45</v>
      </c>
      <c r="R36" s="4" t="n">
        <v>85</v>
      </c>
      <c r="S36" s="4" t="n">
        <v>-89.1</v>
      </c>
      <c r="T36" s="3" t="n">
        <v>0.065</v>
      </c>
      <c r="V36" s="2" t="n">
        <f aca="false">I36*J36</f>
        <v>3.72672272</v>
      </c>
      <c r="W36" s="2" t="n">
        <f aca="false">I36*(1+J36)/2</f>
        <v>3.65816136</v>
      </c>
      <c r="X36" s="2" t="n">
        <f aca="false">100*P36/W36</f>
        <v>84.9825826163119</v>
      </c>
      <c r="Y36" s="2" t="n">
        <f aca="false">Y35+Q36</f>
        <v>207.1</v>
      </c>
      <c r="AD36" s="2" t="n">
        <f aca="false">IF(AND((($Y37-$Y$2)&gt;=$AB$9),(MOD($A37-$A$2,2)=0)),$Y37-$Y$2,1000000)</f>
        <v>1000000</v>
      </c>
      <c r="AE36" s="2" t="n">
        <f aca="false">IF(AND((($Y37-$Y$2)&gt;=$AB$10),(MOD($A37-$A$2,2)=0)),$Y37-$Y$2,1000000)</f>
        <v>1000000</v>
      </c>
      <c r="AF36" s="2" t="n">
        <f aca="false">IF(AND((($Y37-$Y$2)&gt;=$AB$11),(MOD($A37-$A$2,2)=0)),$Y37-$Y$2,1000000)</f>
        <v>1000000</v>
      </c>
      <c r="AG36" s="2" t="n">
        <f aca="false">IF(AND((($Y37-$Y$2)&gt;=$AB$12),(MOD($A37-$A$2,2)=0)),$Y37-$Y$2,1000000)</f>
        <v>1000000</v>
      </c>
      <c r="AH36" s="0" t="n">
        <f aca="false">IF(AND((($Y37-$Y$2)&gt;=$AB$9),(MOD($A37-$A$2,2)=0)),$A37-$A$2,1000000)</f>
        <v>1000000</v>
      </c>
      <c r="AI36" s="0" t="n">
        <f aca="false">IF(AND((($Y37-$Y$2)&gt;=$AB$10),(MOD($A37-$A$2,2)=0)),$A37-$A$2,1000000)</f>
        <v>1000000</v>
      </c>
      <c r="AJ36" s="0" t="n">
        <f aca="false">IF(AND((($Y37-$Y$2)&gt;=$AB$11),(MOD($A37-$A$2,2)=0)),$A37-$A$2,1000000)</f>
        <v>1000000</v>
      </c>
      <c r="AK36" s="0" t="n">
        <f aca="false">IF(AND((($Y37-$Y$2)&gt;=$AB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2" t="n">
        <f aca="false">K37-I37</f>
        <v>0.14135144</v>
      </c>
      <c r="C37" s="0" t="n">
        <v>1.1</v>
      </c>
      <c r="D37" s="2" t="n">
        <f aca="false">B37*C37</f>
        <v>0.155486584</v>
      </c>
      <c r="E37" s="2" t="n">
        <f aca="false">I37*(1+J37)/2</f>
        <v>3.65827572</v>
      </c>
      <c r="F37" s="0" t="n">
        <v>0.9</v>
      </c>
      <c r="G37" s="2" t="n">
        <f aca="false">E37*F37</f>
        <v>3.292448148</v>
      </c>
      <c r="I37" s="3" t="n">
        <v>3.5876</v>
      </c>
      <c r="J37" s="2" t="n">
        <v>1.0394</v>
      </c>
      <c r="K37" s="2" t="n">
        <f aca="false">I37*J37</f>
        <v>3.72895144</v>
      </c>
      <c r="L37" s="2" t="n">
        <f aca="false">100*P37/E37</f>
        <v>84.985393063812</v>
      </c>
      <c r="N37" s="3" t="n">
        <f aca="false">I37+(G37-E37)-(D37-B37)/2</f>
        <v>3.214704856</v>
      </c>
      <c r="O37" s="2" t="n">
        <f aca="false">(J37*I37+(G37-E37)+(D37-B37)/2)/N37</f>
        <v>1.0483672968328</v>
      </c>
      <c r="P37" s="3" t="n">
        <v>3.109</v>
      </c>
      <c r="Q37" s="4" t="n">
        <v>5.45</v>
      </c>
      <c r="R37" s="4" t="n">
        <v>85</v>
      </c>
      <c r="S37" s="4" t="n">
        <v>-89</v>
      </c>
      <c r="T37" s="3" t="n">
        <v>0.065</v>
      </c>
      <c r="V37" s="2" t="n">
        <f aca="false">I37*J37</f>
        <v>3.72895144</v>
      </c>
      <c r="W37" s="2" t="n">
        <f aca="false">I37*(1+J37)/2</f>
        <v>3.65827572</v>
      </c>
      <c r="X37" s="2" t="n">
        <f aca="false">100*P37/W37</f>
        <v>84.985393063812</v>
      </c>
      <c r="Y37" s="2" t="n">
        <f aca="false">Y36+Q37</f>
        <v>212.55</v>
      </c>
      <c r="AD37" s="2" t="n">
        <f aca="false">IF(AND((($Y38-$Y$2)&gt;=$AB$9),(MOD($A38-$A$2,2)=0)),$Y38-$Y$2,1000000)</f>
        <v>1000000</v>
      </c>
      <c r="AE37" s="2" t="n">
        <f aca="false">IF(AND((($Y38-$Y$2)&gt;=$AB$10),(MOD($A38-$A$2,2)=0)),$Y38-$Y$2,1000000)</f>
        <v>1000000</v>
      </c>
      <c r="AF37" s="2" t="n">
        <f aca="false">IF(AND((($Y38-$Y$2)&gt;=$AB$11),(MOD($A38-$A$2,2)=0)),$Y38-$Y$2,1000000)</f>
        <v>1000000</v>
      </c>
      <c r="AG37" s="2" t="n">
        <f aca="false">IF(AND((($Y38-$Y$2)&gt;=$AB$12),(MOD($A38-$A$2,2)=0)),$Y38-$Y$2,1000000)</f>
        <v>1000000</v>
      </c>
      <c r="AH37" s="0" t="n">
        <f aca="false">IF(AND((($Y38-$Y$2)&gt;=$AB$9),(MOD($A38-$A$2,2)=0)),$A38-$A$2,1000000)</f>
        <v>1000000</v>
      </c>
      <c r="AI37" s="0" t="n">
        <f aca="false">IF(AND((($Y38-$Y$2)&gt;=$AB$10),(MOD($A38-$A$2,2)=0)),$A38-$A$2,1000000)</f>
        <v>1000000</v>
      </c>
      <c r="AJ37" s="0" t="n">
        <f aca="false">IF(AND((($Y38-$Y$2)&gt;=$AB$11),(MOD($A38-$A$2,2)=0)),$A38-$A$2,1000000)</f>
        <v>1000000</v>
      </c>
      <c r="AK37" s="0" t="n">
        <f aca="false">IF(AND((($Y38-$Y$2)&gt;=$AB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2" t="n">
        <f aca="false">K38-I38</f>
        <v>0.1452411</v>
      </c>
      <c r="C38" s="0" t="n">
        <v>1.1</v>
      </c>
      <c r="D38" s="2" t="n">
        <f aca="false">B38*C38</f>
        <v>0.15976521</v>
      </c>
      <c r="E38" s="2" t="n">
        <f aca="false">I38*(1+J38)/2</f>
        <v>3.65882055</v>
      </c>
      <c r="F38" s="0" t="n">
        <v>0.9</v>
      </c>
      <c r="G38" s="2" t="n">
        <f aca="false">E38*F38</f>
        <v>3.292938495</v>
      </c>
      <c r="I38" s="3" t="n">
        <v>3.5862</v>
      </c>
      <c r="J38" s="2" t="n">
        <v>1.0405</v>
      </c>
      <c r="K38" s="2" t="n">
        <f aca="false">I38*J38</f>
        <v>3.7314411</v>
      </c>
      <c r="L38" s="2" t="n">
        <f aca="false">100*P38/E38</f>
        <v>84.9836704891143</v>
      </c>
      <c r="N38" s="3" t="n">
        <f aca="false">I38+(G38-E38)-(D38-B38)/2</f>
        <v>3.21305589</v>
      </c>
      <c r="O38" s="2" t="n">
        <f aca="false">(J38*I38+(G38-E38)+(D38-B38)/2)/N38</f>
        <v>1.04972375690608</v>
      </c>
      <c r="P38" s="3" t="n">
        <v>3.1094</v>
      </c>
      <c r="Q38" s="4" t="n">
        <v>5.45</v>
      </c>
      <c r="R38" s="4" t="n">
        <v>85</v>
      </c>
      <c r="S38" s="4" t="n">
        <v>-89</v>
      </c>
      <c r="T38" s="3" t="n">
        <v>0.065</v>
      </c>
      <c r="V38" s="2" t="n">
        <f aca="false">I38*J38</f>
        <v>3.7314411</v>
      </c>
      <c r="W38" s="2" t="n">
        <f aca="false">I38*(1+J38)/2</f>
        <v>3.65882055</v>
      </c>
      <c r="X38" s="2" t="n">
        <f aca="false">100*P38/W38</f>
        <v>84.9836704891143</v>
      </c>
      <c r="Y38" s="2" t="n">
        <f aca="false">Y37+Q38</f>
        <v>218</v>
      </c>
      <c r="AD38" s="2" t="n">
        <f aca="false">IF(AND((($Y39-$Y$2)&gt;=$AB$9),(MOD($A39-$A$2,2)=0)),$Y39-$Y$2,1000000)</f>
        <v>1000000</v>
      </c>
      <c r="AE38" s="2" t="n">
        <f aca="false">IF(AND((($Y39-$Y$2)&gt;=$AB$10),(MOD($A39-$A$2,2)=0)),$Y39-$Y$2,1000000)</f>
        <v>1000000</v>
      </c>
      <c r="AF38" s="2" t="n">
        <f aca="false">IF(AND((($Y39-$Y$2)&gt;=$AB$11),(MOD($A39-$A$2,2)=0)),$Y39-$Y$2,1000000)</f>
        <v>1000000</v>
      </c>
      <c r="AG38" s="2" t="n">
        <f aca="false">IF(AND((($Y39-$Y$2)&gt;=$AB$12),(MOD($A39-$A$2,2)=0)),$Y39-$Y$2,1000000)</f>
        <v>1000000</v>
      </c>
      <c r="AH38" s="0" t="n">
        <f aca="false">IF(AND((($Y39-$Y$2)&gt;=$AB$9),(MOD($A39-$A$2,2)=0)),$A39-$A$2,1000000)</f>
        <v>1000000</v>
      </c>
      <c r="AI38" s="0" t="n">
        <f aca="false">IF(AND((($Y39-$Y$2)&gt;=$AB$10),(MOD($A39-$A$2,2)=0)),$A39-$A$2,1000000)</f>
        <v>1000000</v>
      </c>
      <c r="AJ38" s="0" t="n">
        <f aca="false">IF(AND((($Y39-$Y$2)&gt;=$AB$11),(MOD($A39-$A$2,2)=0)),$A39-$A$2,1000000)</f>
        <v>1000000</v>
      </c>
      <c r="AK38" s="0" t="n">
        <f aca="false">IF(AND((($Y39-$Y$2)&gt;=$AB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2" t="n">
        <f aca="false">K39-I39</f>
        <v>0.14977776</v>
      </c>
      <c r="C39" s="0" t="n">
        <v>1.1</v>
      </c>
      <c r="D39" s="2" t="n">
        <f aca="false">B39*C39</f>
        <v>0.164755536</v>
      </c>
      <c r="E39" s="2" t="n">
        <f aca="false">I39*(1+J39)/2</f>
        <v>3.65808888</v>
      </c>
      <c r="F39" s="0" t="n">
        <v>0.9</v>
      </c>
      <c r="G39" s="2" t="n">
        <f aca="false">E39*F39</f>
        <v>3.292279992</v>
      </c>
      <c r="I39" s="3" t="n">
        <v>3.5832</v>
      </c>
      <c r="J39" s="2" t="n">
        <v>1.0418</v>
      </c>
      <c r="K39" s="2" t="n">
        <f aca="false">I39*J39</f>
        <v>3.73297776</v>
      </c>
      <c r="L39" s="2" t="n">
        <f aca="false">100*P39/E39</f>
        <v>84.9897337650254</v>
      </c>
      <c r="N39" s="3" t="n">
        <f aca="false">I39+(G39-E39)-(D39-B39)/2</f>
        <v>3.209902224</v>
      </c>
      <c r="O39" s="2" t="n">
        <f aca="false">(J39*I39+(G39-E39)+(D39-B39)/2)/N39</f>
        <v>1.05132727556875</v>
      </c>
      <c r="P39" s="3" t="n">
        <v>3.109</v>
      </c>
      <c r="Q39" s="4" t="n">
        <v>5.45</v>
      </c>
      <c r="R39" s="4" t="n">
        <v>85</v>
      </c>
      <c r="S39" s="4" t="n">
        <v>-88.9</v>
      </c>
      <c r="T39" s="3" t="n">
        <v>0.065</v>
      </c>
      <c r="V39" s="2" t="n">
        <f aca="false">I39*J39</f>
        <v>3.73297776</v>
      </c>
      <c r="W39" s="2" t="n">
        <f aca="false">I39*(1+J39)/2</f>
        <v>3.65808888</v>
      </c>
      <c r="X39" s="2" t="n">
        <f aca="false">100*P39/W39</f>
        <v>84.9897337650254</v>
      </c>
      <c r="Y39" s="2" t="n">
        <f aca="false">Y38+Q39</f>
        <v>223.45</v>
      </c>
      <c r="AD39" s="2" t="n">
        <f aca="false">IF(AND((($Y40-$Y$2)&gt;=$AB$9),(MOD($A40-$A$2,2)=0)),$Y40-$Y$2,1000000)</f>
        <v>1000000</v>
      </c>
      <c r="AE39" s="2" t="n">
        <f aca="false">IF(AND((($Y40-$Y$2)&gt;=$AB$10),(MOD($A40-$A$2,2)=0)),$Y40-$Y$2,1000000)</f>
        <v>1000000</v>
      </c>
      <c r="AF39" s="2" t="n">
        <f aca="false">IF(AND((($Y40-$Y$2)&gt;=$AB$11),(MOD($A40-$A$2,2)=0)),$Y40-$Y$2,1000000)</f>
        <v>1000000</v>
      </c>
      <c r="AG39" s="2" t="n">
        <f aca="false">IF(AND((($Y40-$Y$2)&gt;=$AB$12),(MOD($A40-$A$2,2)=0)),$Y40-$Y$2,1000000)</f>
        <v>1000000</v>
      </c>
      <c r="AH39" s="0" t="n">
        <f aca="false">IF(AND((($Y40-$Y$2)&gt;=$AB$9),(MOD($A40-$A$2,2)=0)),$A40-$A$2,1000000)</f>
        <v>1000000</v>
      </c>
      <c r="AI39" s="0" t="n">
        <f aca="false">IF(AND((($Y40-$Y$2)&gt;=$AB$10),(MOD($A40-$A$2,2)=0)),$A40-$A$2,1000000)</f>
        <v>1000000</v>
      </c>
      <c r="AJ39" s="0" t="n">
        <f aca="false">IF(AND((($Y40-$Y$2)&gt;=$AB$11),(MOD($A40-$A$2,2)=0)),$A40-$A$2,1000000)</f>
        <v>1000000</v>
      </c>
      <c r="AK39" s="0" t="n">
        <f aca="false">IF(AND((($Y40-$Y$2)&gt;=$AB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2" t="n">
        <f aca="false">K40-I40</f>
        <v>0.1540174</v>
      </c>
      <c r="C40" s="0" t="n">
        <v>1.1</v>
      </c>
      <c r="D40" s="2" t="n">
        <f aca="false">B40*C40</f>
        <v>0.16941914</v>
      </c>
      <c r="E40" s="2" t="n">
        <f aca="false">I40*(1+J40)/2</f>
        <v>3.6588087</v>
      </c>
      <c r="F40" s="0" t="n">
        <v>0.9</v>
      </c>
      <c r="G40" s="2" t="n">
        <f aca="false">E40*F40</f>
        <v>3.29292783</v>
      </c>
      <c r="I40" s="3" t="n">
        <v>3.5818</v>
      </c>
      <c r="J40" s="2" t="n">
        <v>1.043</v>
      </c>
      <c r="K40" s="2" t="n">
        <f aca="false">I40*J40</f>
        <v>3.7358174</v>
      </c>
      <c r="L40" s="2" t="n">
        <f aca="false">100*P40/E40</f>
        <v>84.9784794706539</v>
      </c>
      <c r="N40" s="3" t="n">
        <f aca="false">I40+(G40-E40)-(D40-B40)/2</f>
        <v>3.20821826</v>
      </c>
      <c r="O40" s="2" t="n">
        <f aca="false">(J40*I40+(G40-E40)+(D40-B40)/2)/N40</f>
        <v>1.05280785977448</v>
      </c>
      <c r="P40" s="3" t="n">
        <v>3.1092</v>
      </c>
      <c r="Q40" s="4" t="n">
        <v>5.45</v>
      </c>
      <c r="R40" s="4" t="n">
        <v>85</v>
      </c>
      <c r="S40" s="4" t="n">
        <v>-88.8</v>
      </c>
      <c r="T40" s="3" t="n">
        <v>0.065</v>
      </c>
      <c r="V40" s="2" t="n">
        <f aca="false">I40*J40</f>
        <v>3.7358174</v>
      </c>
      <c r="W40" s="2" t="n">
        <f aca="false">I40*(1+J40)/2</f>
        <v>3.6588087</v>
      </c>
      <c r="X40" s="2" t="n">
        <f aca="false">100*P40/W40</f>
        <v>84.9784794706539</v>
      </c>
      <c r="Y40" s="2" t="n">
        <f aca="false">Y39+Q40</f>
        <v>228.9</v>
      </c>
      <c r="AD40" s="2" t="n">
        <f aca="false">IF(AND((($Y41-$Y$2)&gt;=$AB$9),(MOD($A41-$A$2,2)=0)),$Y41-$Y$2,1000000)</f>
        <v>1000000</v>
      </c>
      <c r="AE40" s="2" t="n">
        <f aca="false">IF(AND((($Y41-$Y$2)&gt;=$AB$10),(MOD($A41-$A$2,2)=0)),$Y41-$Y$2,1000000)</f>
        <v>1000000</v>
      </c>
      <c r="AF40" s="2" t="n">
        <f aca="false">IF(AND((($Y41-$Y$2)&gt;=$AB$11),(MOD($A41-$A$2,2)=0)),$Y41-$Y$2,1000000)</f>
        <v>1000000</v>
      </c>
      <c r="AG40" s="2" t="n">
        <f aca="false">IF(AND((($Y41-$Y$2)&gt;=$AB$12),(MOD($A41-$A$2,2)=0)),$Y41-$Y$2,1000000)</f>
        <v>1000000</v>
      </c>
      <c r="AH40" s="0" t="n">
        <f aca="false">IF(AND((($Y41-$Y$2)&gt;=$AB$9),(MOD($A41-$A$2,2)=0)),$A41-$A$2,1000000)</f>
        <v>1000000</v>
      </c>
      <c r="AI40" s="0" t="n">
        <f aca="false">IF(AND((($Y41-$Y$2)&gt;=$AB$10),(MOD($A41-$A$2,2)=0)),$A41-$A$2,1000000)</f>
        <v>1000000</v>
      </c>
      <c r="AJ40" s="0" t="n">
        <f aca="false">IF(AND((($Y41-$Y$2)&gt;=$AB$11),(MOD($A41-$A$2,2)=0)),$A41-$A$2,1000000)</f>
        <v>1000000</v>
      </c>
      <c r="AK40" s="0" t="n">
        <f aca="false">IF(AND((($Y41-$Y$2)&gt;=$AB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2" t="n">
        <f aca="false">K41-I41</f>
        <v>0.15858514</v>
      </c>
      <c r="C41" s="0" t="n">
        <v>1.1</v>
      </c>
      <c r="D41" s="2" t="n">
        <f aca="false">B41*C41</f>
        <v>0.174443654</v>
      </c>
      <c r="E41" s="2" t="n">
        <f aca="false">I41*(1+J41)/2</f>
        <v>3.65909257</v>
      </c>
      <c r="F41" s="0" t="n">
        <v>0.9</v>
      </c>
      <c r="G41" s="2" t="n">
        <f aca="false">E41*F41</f>
        <v>3.293183313</v>
      </c>
      <c r="I41" s="3" t="n">
        <v>3.5798</v>
      </c>
      <c r="J41" s="2" t="n">
        <v>1.0443</v>
      </c>
      <c r="K41" s="2" t="n">
        <f aca="false">I41*J41</f>
        <v>3.73838514</v>
      </c>
      <c r="L41" s="2" t="n">
        <f aca="false">100*P41/E41</f>
        <v>84.9828185680473</v>
      </c>
      <c r="N41" s="3" t="n">
        <f aca="false">I41+(G41-E41)-(D41-B41)/2</f>
        <v>3.205961486</v>
      </c>
      <c r="O41" s="2" t="n">
        <f aca="false">(J41*I41+(G41-E41)+(D41-B41)/2)/N41</f>
        <v>1.05441227374745</v>
      </c>
      <c r="P41" s="3" t="n">
        <v>3.1096</v>
      </c>
      <c r="Q41" s="4" t="n">
        <v>5.45</v>
      </c>
      <c r="R41" s="4" t="n">
        <v>85</v>
      </c>
      <c r="S41" s="4" t="n">
        <v>-88.7</v>
      </c>
      <c r="T41" s="3" t="n">
        <v>0.065</v>
      </c>
      <c r="V41" s="2" t="n">
        <f aca="false">I41*J41</f>
        <v>3.73838514</v>
      </c>
      <c r="W41" s="2" t="n">
        <f aca="false">I41*(1+J41)/2</f>
        <v>3.65909257</v>
      </c>
      <c r="X41" s="2" t="n">
        <f aca="false">100*P41/W41</f>
        <v>84.9828185680473</v>
      </c>
      <c r="Y41" s="2" t="n">
        <f aca="false">Y40+Q41</f>
        <v>234.35</v>
      </c>
      <c r="AD41" s="2" t="n">
        <f aca="false">IF(AND((($Y42-$Y$2)&gt;=$AB$9),(MOD($A42-$A$2,2)=0)),$Y42-$Y$2,1000000)</f>
        <v>1000000</v>
      </c>
      <c r="AE41" s="2" t="n">
        <f aca="false">IF(AND((($Y42-$Y$2)&gt;=$AB$10),(MOD($A42-$A$2,2)=0)),$Y42-$Y$2,1000000)</f>
        <v>1000000</v>
      </c>
      <c r="AF41" s="2" t="n">
        <f aca="false">IF(AND((($Y42-$Y$2)&gt;=$AB$11),(MOD($A42-$A$2,2)=0)),$Y42-$Y$2,1000000)</f>
        <v>1000000</v>
      </c>
      <c r="AG41" s="2" t="n">
        <f aca="false">IF(AND((($Y42-$Y$2)&gt;=$AB$12),(MOD($A42-$A$2,2)=0)),$Y42-$Y$2,1000000)</f>
        <v>1000000</v>
      </c>
      <c r="AH41" s="0" t="n">
        <f aca="false">IF(AND((($Y42-$Y$2)&gt;=$AB$9),(MOD($A42-$A$2,2)=0)),$A42-$A$2,1000000)</f>
        <v>1000000</v>
      </c>
      <c r="AI41" s="0" t="n">
        <f aca="false">IF(AND((($Y42-$Y$2)&gt;=$AB$10),(MOD($A42-$A$2,2)=0)),$A42-$A$2,1000000)</f>
        <v>1000000</v>
      </c>
      <c r="AJ41" s="0" t="n">
        <f aca="false">IF(AND((($Y42-$Y$2)&gt;=$AB$11),(MOD($A42-$A$2,2)=0)),$A42-$A$2,1000000)</f>
        <v>1000000</v>
      </c>
      <c r="AK41" s="0" t="n">
        <f aca="false">IF(AND((($Y42-$Y$2)&gt;=$AB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2" t="n">
        <f aca="false">K42-I42</f>
        <v>0.16170752</v>
      </c>
      <c r="C42" s="0" t="n">
        <v>1.1</v>
      </c>
      <c r="D42" s="2" t="n">
        <f aca="false">B42*C42</f>
        <v>0.177878272</v>
      </c>
      <c r="E42" s="2" t="n">
        <f aca="false">I42*(1+J42)/2</f>
        <v>3.65845376</v>
      </c>
      <c r="F42" s="0" t="n">
        <v>0.9</v>
      </c>
      <c r="G42" s="2" t="n">
        <f aca="false">E42*F42</f>
        <v>3.292608384</v>
      </c>
      <c r="I42" s="3" t="n">
        <v>3.5776</v>
      </c>
      <c r="J42" s="2" t="n">
        <v>1.0452</v>
      </c>
      <c r="K42" s="2" t="n">
        <f aca="false">I42*J42</f>
        <v>3.73930752</v>
      </c>
      <c r="L42" s="2" t="n">
        <f aca="false">100*P42/E42</f>
        <v>84.9812572183501</v>
      </c>
      <c r="N42" s="3" t="n">
        <f aca="false">I42+(G42-E42)-(D42-B42)/2</f>
        <v>3.203669248</v>
      </c>
      <c r="O42" s="2" t="n">
        <f aca="false">(J42*I42+(G42-E42)+(D42-B42)/2)/N42</f>
        <v>1.05552329476929</v>
      </c>
      <c r="P42" s="3" t="n">
        <v>3.109</v>
      </c>
      <c r="Q42" s="4" t="n">
        <v>5.46</v>
      </c>
      <c r="R42" s="4" t="n">
        <v>85</v>
      </c>
      <c r="S42" s="4" t="n">
        <v>-88.6</v>
      </c>
      <c r="T42" s="3" t="n">
        <v>0.065</v>
      </c>
      <c r="V42" s="2" t="n">
        <f aca="false">I42*J42</f>
        <v>3.73930752</v>
      </c>
      <c r="W42" s="2" t="n">
        <f aca="false">I42*(1+J42)/2</f>
        <v>3.65845376</v>
      </c>
      <c r="X42" s="2" t="n">
        <f aca="false">100*P42/W42</f>
        <v>84.9812572183501</v>
      </c>
      <c r="Y42" s="2" t="n">
        <f aca="false">Y41+Q42</f>
        <v>239.81</v>
      </c>
      <c r="AD42" s="2" t="n">
        <f aca="false">IF(AND((($Y43-$Y$2)&gt;=$AB$9),(MOD($A43-$A$2,2)=0)),$Y43-$Y$2,1000000)</f>
        <v>1000000</v>
      </c>
      <c r="AE42" s="2" t="n">
        <f aca="false">IF(AND((($Y43-$Y$2)&gt;=$AB$10),(MOD($A43-$A$2,2)=0)),$Y43-$Y$2,1000000)</f>
        <v>1000000</v>
      </c>
      <c r="AF42" s="2" t="n">
        <f aca="false">IF(AND((($Y43-$Y$2)&gt;=$AB$11),(MOD($A43-$A$2,2)=0)),$Y43-$Y$2,1000000)</f>
        <v>1000000</v>
      </c>
      <c r="AG42" s="2" t="n">
        <f aca="false">IF(AND((($Y43-$Y$2)&gt;=$AB$12),(MOD($A43-$A$2,2)=0)),$Y43-$Y$2,1000000)</f>
        <v>1000000</v>
      </c>
      <c r="AH42" s="0" t="n">
        <f aca="false">IF(AND((($Y43-$Y$2)&gt;=$AB$9),(MOD($A43-$A$2,2)=0)),$A43-$A$2,1000000)</f>
        <v>1000000</v>
      </c>
      <c r="AI42" s="0" t="n">
        <f aca="false">IF(AND((($Y43-$Y$2)&gt;=$AB$10),(MOD($A43-$A$2,2)=0)),$A43-$A$2,1000000)</f>
        <v>1000000</v>
      </c>
      <c r="AJ42" s="0" t="n">
        <f aca="false">IF(AND((($Y43-$Y$2)&gt;=$AB$11),(MOD($A43-$A$2,2)=0)),$A43-$A$2,1000000)</f>
        <v>1000000</v>
      </c>
      <c r="AK42" s="0" t="n">
        <f aca="false">IF(AND((($Y43-$Y$2)&gt;=$AB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2" t="n">
        <f aca="false">K43-I43</f>
        <v>0.1666183</v>
      </c>
      <c r="C43" s="0" t="n">
        <v>1.1</v>
      </c>
      <c r="D43" s="2" t="n">
        <f aca="false">B43*C43</f>
        <v>0.18328013</v>
      </c>
      <c r="E43" s="2" t="n">
        <f aca="false">I43*(1+J43)/2</f>
        <v>3.65880915</v>
      </c>
      <c r="F43" s="0" t="n">
        <v>0.9</v>
      </c>
      <c r="G43" s="2" t="n">
        <f aca="false">E43*F43</f>
        <v>3.292928235</v>
      </c>
      <c r="I43" s="3" t="n">
        <v>3.5755</v>
      </c>
      <c r="J43" s="2" t="n">
        <v>1.0466</v>
      </c>
      <c r="K43" s="2" t="n">
        <f aca="false">I43*J43</f>
        <v>3.7421183</v>
      </c>
      <c r="L43" s="2" t="n">
        <f aca="false">100*P43/E43</f>
        <v>84.9839352785045</v>
      </c>
      <c r="N43" s="3" t="n">
        <f aca="false">I43+(G43-E43)-(D43-B43)/2</f>
        <v>3.20128817</v>
      </c>
      <c r="O43" s="2" t="n">
        <f aca="false">(J43*I43+(G43-E43)+(D43-B43)/2)/N43</f>
        <v>1.05725199365604</v>
      </c>
      <c r="P43" s="3" t="n">
        <v>3.1094</v>
      </c>
      <c r="Q43" s="4" t="n">
        <v>5.46</v>
      </c>
      <c r="R43" s="4" t="n">
        <v>85</v>
      </c>
      <c r="S43" s="4" t="n">
        <v>-88.6</v>
      </c>
      <c r="T43" s="3" t="n">
        <v>0.065</v>
      </c>
      <c r="V43" s="2" t="n">
        <f aca="false">I43*J43</f>
        <v>3.7421183</v>
      </c>
      <c r="W43" s="2" t="n">
        <f aca="false">I43*(1+J43)/2</f>
        <v>3.65880915</v>
      </c>
      <c r="X43" s="2" t="n">
        <f aca="false">100*P43/W43</f>
        <v>84.9839352785045</v>
      </c>
      <c r="Y43" s="2" t="n">
        <f aca="false">Y42+Q43</f>
        <v>245.27</v>
      </c>
      <c r="AD43" s="2" t="n">
        <f aca="false">IF(AND((($Y44-$Y$2)&gt;=$AB$9),(MOD($A44-$A$2,2)=0)),$Y44-$Y$2,1000000)</f>
        <v>1000000</v>
      </c>
      <c r="AE43" s="2" t="n">
        <f aca="false">IF(AND((($Y44-$Y$2)&gt;=$AB$10),(MOD($A44-$A$2,2)=0)),$Y44-$Y$2,1000000)</f>
        <v>1000000</v>
      </c>
      <c r="AF43" s="2" t="n">
        <f aca="false">IF(AND((($Y44-$Y$2)&gt;=$AB$11),(MOD($A44-$A$2,2)=0)),$Y44-$Y$2,1000000)</f>
        <v>1000000</v>
      </c>
      <c r="AG43" s="2" t="n">
        <f aca="false">IF(AND((($Y44-$Y$2)&gt;=$AB$12),(MOD($A44-$A$2,2)=0)),$Y44-$Y$2,1000000)</f>
        <v>1000000</v>
      </c>
      <c r="AH43" s="0" t="n">
        <f aca="false">IF(AND((($Y44-$Y$2)&gt;=$AB$9),(MOD($A44-$A$2,2)=0)),$A44-$A$2,1000000)</f>
        <v>1000000</v>
      </c>
      <c r="AI43" s="0" t="n">
        <f aca="false">IF(AND((($Y44-$Y$2)&gt;=$AB$10),(MOD($A44-$A$2,2)=0)),$A44-$A$2,1000000)</f>
        <v>1000000</v>
      </c>
      <c r="AJ43" s="0" t="n">
        <f aca="false">IF(AND((($Y44-$Y$2)&gt;=$AB$11),(MOD($A44-$A$2,2)=0)),$A44-$A$2,1000000)</f>
        <v>1000000</v>
      </c>
      <c r="AK43" s="0" t="n">
        <f aca="false">IF(AND((($Y44-$Y$2)&gt;=$AB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2" t="n">
        <f aca="false">K44-I44</f>
        <v>0.17048934</v>
      </c>
      <c r="C44" s="0" t="n">
        <v>1.1</v>
      </c>
      <c r="D44" s="2" t="n">
        <f aca="false">B44*C44</f>
        <v>0.187538274</v>
      </c>
      <c r="E44" s="2" t="n">
        <f aca="false">I44*(1+J44)/2</f>
        <v>3.65944467</v>
      </c>
      <c r="F44" s="0" t="n">
        <v>0.9</v>
      </c>
      <c r="G44" s="2" t="n">
        <f aca="false">E44*F44</f>
        <v>3.293500203</v>
      </c>
      <c r="I44" s="3" t="n">
        <v>3.5742</v>
      </c>
      <c r="J44" s="2" t="n">
        <v>1.0477</v>
      </c>
      <c r="K44" s="2" t="n">
        <f aca="false">I44*J44</f>
        <v>3.74468934</v>
      </c>
      <c r="L44" s="2" t="n">
        <f aca="false">100*P44/E44</f>
        <v>84.9746417944885</v>
      </c>
      <c r="N44" s="3" t="n">
        <f aca="false">I44+(G44-E44)-(D44-B44)/2</f>
        <v>3.199731066</v>
      </c>
      <c r="O44" s="2" t="n">
        <f aca="false">(J44*I44+(G44-E44)+(D44-B44)/2)/N44</f>
        <v>1.05861063637278</v>
      </c>
      <c r="P44" s="3" t="n">
        <v>3.1096</v>
      </c>
      <c r="Q44" s="4" t="n">
        <v>5.46</v>
      </c>
      <c r="R44" s="4" t="n">
        <v>85</v>
      </c>
      <c r="S44" s="4" t="n">
        <v>-88.5</v>
      </c>
      <c r="T44" s="3" t="n">
        <v>0.065</v>
      </c>
      <c r="V44" s="2" t="n">
        <f aca="false">I44*J44</f>
        <v>3.74468934</v>
      </c>
      <c r="W44" s="2" t="n">
        <f aca="false">I44*(1+J44)/2</f>
        <v>3.65944467</v>
      </c>
      <c r="X44" s="2" t="n">
        <f aca="false">100*P44/W44</f>
        <v>84.9746417944885</v>
      </c>
      <c r="Y44" s="2" t="n">
        <f aca="false">Y43+Q44</f>
        <v>250.73</v>
      </c>
      <c r="AD44" s="2" t="n">
        <f aca="false">IF(AND((($Y45-$Y$2)&gt;=$AB$9),(MOD($A45-$A$2,2)=0)),$Y45-$Y$2,1000000)</f>
        <v>1000000</v>
      </c>
      <c r="AE44" s="2" t="n">
        <f aca="false">IF(AND((($Y45-$Y$2)&gt;=$AB$10),(MOD($A45-$A$2,2)=0)),$Y45-$Y$2,1000000)</f>
        <v>1000000</v>
      </c>
      <c r="AF44" s="2" t="n">
        <f aca="false">IF(AND((($Y45-$Y$2)&gt;=$AB$11),(MOD($A45-$A$2,2)=0)),$Y45-$Y$2,1000000)</f>
        <v>1000000</v>
      </c>
      <c r="AG44" s="2" t="n">
        <f aca="false">IF(AND((($Y45-$Y$2)&gt;=$AB$12),(MOD($A45-$A$2,2)=0)),$Y45-$Y$2,1000000)</f>
        <v>1000000</v>
      </c>
      <c r="AH44" s="0" t="n">
        <f aca="false">IF(AND((($Y45-$Y$2)&gt;=$AB$9),(MOD($A45-$A$2,2)=0)),$A45-$A$2,1000000)</f>
        <v>1000000</v>
      </c>
      <c r="AI44" s="0" t="n">
        <f aca="false">IF(AND((($Y45-$Y$2)&gt;=$AB$10),(MOD($A45-$A$2,2)=0)),$A45-$A$2,1000000)</f>
        <v>1000000</v>
      </c>
      <c r="AJ44" s="0" t="n">
        <f aca="false">IF(AND((($Y45-$Y$2)&gt;=$AB$11),(MOD($A45-$A$2,2)=0)),$A45-$A$2,1000000)</f>
        <v>1000000</v>
      </c>
      <c r="AK44" s="0" t="n">
        <f aca="false">IF(AND((($Y45-$Y$2)&gt;=$AB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2" t="n">
        <f aca="false">K45-I45</f>
        <v>0.1749888</v>
      </c>
      <c r="C45" s="0" t="n">
        <v>1.1</v>
      </c>
      <c r="D45" s="2" t="n">
        <f aca="false">B45*C45</f>
        <v>0.19248768</v>
      </c>
      <c r="E45" s="2" t="n">
        <f aca="false">I45*(1+J45)/2</f>
        <v>3.6586944</v>
      </c>
      <c r="F45" s="0" t="n">
        <v>0.9</v>
      </c>
      <c r="G45" s="2" t="n">
        <f aca="false">E45*F45</f>
        <v>3.29282496</v>
      </c>
      <c r="I45" s="3" t="n">
        <v>3.5712</v>
      </c>
      <c r="J45" s="2" t="n">
        <v>1.049</v>
      </c>
      <c r="K45" s="2" t="n">
        <f aca="false">I45*J45</f>
        <v>3.7461888</v>
      </c>
      <c r="L45" s="2" t="n">
        <f aca="false">100*P45/E45</f>
        <v>84.9811342537928</v>
      </c>
      <c r="N45" s="3" t="n">
        <f aca="false">I45+(G45-E45)-(D45-B45)/2</f>
        <v>3.19658112</v>
      </c>
      <c r="O45" s="2" t="n">
        <f aca="false">(J45*I45+(G45-E45)+(D45-B45)/2)/N45</f>
        <v>1.06021673556027</v>
      </c>
      <c r="P45" s="3" t="n">
        <v>3.1092</v>
      </c>
      <c r="Q45" s="4" t="n">
        <v>5.46</v>
      </c>
      <c r="R45" s="4" t="n">
        <v>85</v>
      </c>
      <c r="S45" s="4" t="n">
        <v>-88.4</v>
      </c>
      <c r="T45" s="3" t="n">
        <v>0.065</v>
      </c>
      <c r="V45" s="2" t="n">
        <f aca="false">I45*J45</f>
        <v>3.7461888</v>
      </c>
      <c r="W45" s="2" t="n">
        <f aca="false">I45*(1+J45)/2</f>
        <v>3.6586944</v>
      </c>
      <c r="X45" s="2" t="n">
        <f aca="false">100*P45/W45</f>
        <v>84.9811342537928</v>
      </c>
      <c r="Y45" s="2" t="n">
        <f aca="false">Y44+Q45</f>
        <v>256.19</v>
      </c>
      <c r="AD45" s="2" t="n">
        <f aca="false">IF(AND((($Y46-$Y$2)&gt;=$AB$9),(MOD($A46-$A$2,2)=0)),$Y46-$Y$2,1000000)</f>
        <v>1000000</v>
      </c>
      <c r="AE45" s="2" t="n">
        <f aca="false">IF(AND((($Y46-$Y$2)&gt;=$AB$10),(MOD($A46-$A$2,2)=0)),$Y46-$Y$2,1000000)</f>
        <v>1000000</v>
      </c>
      <c r="AF45" s="2" t="n">
        <f aca="false">IF(AND((($Y46-$Y$2)&gt;=$AB$11),(MOD($A46-$A$2,2)=0)),$Y46-$Y$2,1000000)</f>
        <v>1000000</v>
      </c>
      <c r="AG45" s="2" t="n">
        <f aca="false">IF(AND((($Y46-$Y$2)&gt;=$AB$12),(MOD($A46-$A$2,2)=0)),$Y46-$Y$2,1000000)</f>
        <v>1000000</v>
      </c>
      <c r="AH45" s="0" t="n">
        <f aca="false">IF(AND((($Y46-$Y$2)&gt;=$AB$9),(MOD($A46-$A$2,2)=0)),$A46-$A$2,1000000)</f>
        <v>1000000</v>
      </c>
      <c r="AI45" s="0" t="n">
        <f aca="false">IF(AND((($Y46-$Y$2)&gt;=$AB$10),(MOD($A46-$A$2,2)=0)),$A46-$A$2,1000000)</f>
        <v>1000000</v>
      </c>
      <c r="AJ45" s="0" t="n">
        <f aca="false">IF(AND((($Y46-$Y$2)&gt;=$AB$11),(MOD($A46-$A$2,2)=0)),$A46-$A$2,1000000)</f>
        <v>1000000</v>
      </c>
      <c r="AK45" s="0" t="n">
        <f aca="false">IF(AND((($Y46-$Y$2)&gt;=$AB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2" t="n">
        <f aca="false">K46-I46</f>
        <v>0.17885199</v>
      </c>
      <c r="C46" s="0" t="n">
        <v>1.1</v>
      </c>
      <c r="D46" s="2" t="n">
        <f aca="false">B46*C46</f>
        <v>0.196737189</v>
      </c>
      <c r="E46" s="2" t="n">
        <f aca="false">I46*(1+J46)/2</f>
        <v>3.659325995</v>
      </c>
      <c r="F46" s="0" t="n">
        <v>0.9</v>
      </c>
      <c r="G46" s="2" t="n">
        <f aca="false">E46*F46</f>
        <v>3.2933933955</v>
      </c>
      <c r="I46" s="3" t="n">
        <v>3.5699</v>
      </c>
      <c r="J46" s="2" t="n">
        <v>1.0501</v>
      </c>
      <c r="K46" s="2" t="n">
        <f aca="false">I46*J46</f>
        <v>3.74875199</v>
      </c>
      <c r="L46" s="2" t="n">
        <f aca="false">100*P46/E46</f>
        <v>84.9746648494486</v>
      </c>
      <c r="N46" s="3" t="n">
        <f aca="false">I46+(G46-E46)-(D46-B46)/2</f>
        <v>3.195024801</v>
      </c>
      <c r="O46" s="2" t="n">
        <f aca="false">(J46*I46+(G46-E46)+(D46-B46)/2)/N46</f>
        <v>1.06157610699561</v>
      </c>
      <c r="P46" s="3" t="n">
        <v>3.1095</v>
      </c>
      <c r="Q46" s="4" t="n">
        <v>5.46</v>
      </c>
      <c r="R46" s="4" t="n">
        <v>85</v>
      </c>
      <c r="S46" s="4" t="n">
        <v>-88.3</v>
      </c>
      <c r="T46" s="3" t="n">
        <v>0.065</v>
      </c>
      <c r="V46" s="2" t="n">
        <f aca="false">I46*J46</f>
        <v>3.74875199</v>
      </c>
      <c r="W46" s="2" t="n">
        <f aca="false">I46*(1+J46)/2</f>
        <v>3.659325995</v>
      </c>
      <c r="X46" s="2" t="n">
        <f aca="false">100*P46/W46</f>
        <v>84.9746648494486</v>
      </c>
      <c r="Y46" s="2" t="n">
        <f aca="false">Y45+Q46</f>
        <v>261.65</v>
      </c>
      <c r="AD46" s="2" t="n">
        <f aca="false">IF(AND((($Y47-$Y$2)&gt;=$AB$9),(MOD($A47-$A$2,2)=0)),$Y47-$Y$2,1000000)</f>
        <v>1000000</v>
      </c>
      <c r="AE46" s="2" t="n">
        <f aca="false">IF(AND((($Y47-$Y$2)&gt;=$AB$10),(MOD($A47-$A$2,2)=0)),$Y47-$Y$2,1000000)</f>
        <v>1000000</v>
      </c>
      <c r="AF46" s="2" t="n">
        <f aca="false">IF(AND((($Y47-$Y$2)&gt;=$AB$11),(MOD($A47-$A$2,2)=0)),$Y47-$Y$2,1000000)</f>
        <v>1000000</v>
      </c>
      <c r="AG46" s="2" t="n">
        <f aca="false">IF(AND((($Y47-$Y$2)&gt;=$AB$12),(MOD($A47-$A$2,2)=0)),$Y47-$Y$2,1000000)</f>
        <v>1000000</v>
      </c>
      <c r="AH46" s="0" t="n">
        <f aca="false">IF(AND((($Y47-$Y$2)&gt;=$AB$9),(MOD($A47-$A$2,2)=0)),$A47-$A$2,1000000)</f>
        <v>1000000</v>
      </c>
      <c r="AI46" s="0" t="n">
        <f aca="false">IF(AND((($Y47-$Y$2)&gt;=$AB$10),(MOD($A47-$A$2,2)=0)),$A47-$A$2,1000000)</f>
        <v>1000000</v>
      </c>
      <c r="AJ46" s="0" t="n">
        <f aca="false">IF(AND((($Y47-$Y$2)&gt;=$AB$11),(MOD($A47-$A$2,2)=0)),$A47-$A$2,1000000)</f>
        <v>1000000</v>
      </c>
      <c r="AK46" s="0" t="n">
        <f aca="false">IF(AND((($Y47-$Y$2)&gt;=$AB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2" t="n">
        <f aca="false">K47-I47</f>
        <v>0.18298197</v>
      </c>
      <c r="C47" s="0" t="n">
        <v>1.1</v>
      </c>
      <c r="D47" s="2" t="n">
        <f aca="false">B47*C47</f>
        <v>0.201280167</v>
      </c>
      <c r="E47" s="2" t="n">
        <f aca="false">I47*(1+J47)/2</f>
        <v>3.658390985</v>
      </c>
      <c r="F47" s="0" t="n">
        <v>0.9</v>
      </c>
      <c r="G47" s="2" t="n">
        <f aca="false">E47*F47</f>
        <v>3.2925518865</v>
      </c>
      <c r="I47" s="3" t="n">
        <v>3.5669</v>
      </c>
      <c r="J47" s="2" t="n">
        <v>1.0513</v>
      </c>
      <c r="K47" s="2" t="n">
        <f aca="false">I47*J47</f>
        <v>3.74988197</v>
      </c>
      <c r="L47" s="2" t="n">
        <f aca="false">100*P47/E47</f>
        <v>84.9799819851677</v>
      </c>
      <c r="N47" s="3" t="n">
        <f aca="false">I47+(G47-E47)-(D47-B47)/2</f>
        <v>3.191911803</v>
      </c>
      <c r="O47" s="2" t="n">
        <f aca="false">(J47*I47+(G47-E47)+(D47-B47)/2)/N47</f>
        <v>1.06305943880117</v>
      </c>
      <c r="P47" s="3" t="n">
        <v>3.1089</v>
      </c>
      <c r="Q47" s="4" t="n">
        <v>5.46</v>
      </c>
      <c r="R47" s="4" t="n">
        <v>85</v>
      </c>
      <c r="S47" s="4" t="n">
        <v>-88.2</v>
      </c>
      <c r="T47" s="3" t="n">
        <v>0.065</v>
      </c>
      <c r="V47" s="2" t="n">
        <f aca="false">I47*J47</f>
        <v>3.74988197</v>
      </c>
      <c r="W47" s="2" t="n">
        <f aca="false">I47*(1+J47)/2</f>
        <v>3.658390985</v>
      </c>
      <c r="X47" s="2" t="n">
        <f aca="false">100*P47/W47</f>
        <v>84.9799819851677</v>
      </c>
      <c r="Y47" s="2" t="n">
        <f aca="false">Y46+Q47</f>
        <v>267.11</v>
      </c>
      <c r="AD47" s="2" t="n">
        <f aca="false">IF(AND((($Y48-$Y$2)&gt;=$AB$9),(MOD($A48-$A$2,2)=0)),$Y48-$Y$2,1000000)</f>
        <v>1000000</v>
      </c>
      <c r="AE47" s="2" t="n">
        <f aca="false">IF(AND((($Y48-$Y$2)&gt;=$AB$10),(MOD($A48-$A$2,2)=0)),$Y48-$Y$2,1000000)</f>
        <v>1000000</v>
      </c>
      <c r="AF47" s="2" t="n">
        <f aca="false">IF(AND((($Y48-$Y$2)&gt;=$AB$11),(MOD($A48-$A$2,2)=0)),$Y48-$Y$2,1000000)</f>
        <v>1000000</v>
      </c>
      <c r="AG47" s="2" t="n">
        <f aca="false">IF(AND((($Y48-$Y$2)&gt;=$AB$12),(MOD($A48-$A$2,2)=0)),$Y48-$Y$2,1000000)</f>
        <v>1000000</v>
      </c>
      <c r="AH47" s="0" t="n">
        <f aca="false">IF(AND((($Y48-$Y$2)&gt;=$AB$9),(MOD($A48-$A$2,2)=0)),$A48-$A$2,1000000)</f>
        <v>1000000</v>
      </c>
      <c r="AI47" s="0" t="n">
        <f aca="false">IF(AND((($Y48-$Y$2)&gt;=$AB$10),(MOD($A48-$A$2,2)=0)),$A48-$A$2,1000000)</f>
        <v>1000000</v>
      </c>
      <c r="AJ47" s="0" t="n">
        <f aca="false">IF(AND((($Y48-$Y$2)&gt;=$AB$11),(MOD($A48-$A$2,2)=0)),$A48-$A$2,1000000)</f>
        <v>1000000</v>
      </c>
      <c r="AK47" s="0" t="n">
        <f aca="false">IF(AND((($Y48-$Y$2)&gt;=$AB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2" t="n">
        <f aca="false">K48-I48</f>
        <v>0.18683744</v>
      </c>
      <c r="C48" s="0" t="n">
        <v>1.1</v>
      </c>
      <c r="D48" s="2" t="n">
        <f aca="false">B48*C48</f>
        <v>0.205521184</v>
      </c>
      <c r="E48" s="2" t="n">
        <f aca="false">I48*(1+J48)/2</f>
        <v>3.65901872</v>
      </c>
      <c r="F48" s="0" t="n">
        <v>0.9</v>
      </c>
      <c r="G48" s="2" t="n">
        <f aca="false">E48*F48</f>
        <v>3.293116848</v>
      </c>
      <c r="I48" s="3" t="n">
        <v>3.5656</v>
      </c>
      <c r="J48" s="2" t="n">
        <v>1.0524</v>
      </c>
      <c r="K48" s="2" t="n">
        <f aca="false">I48*J48</f>
        <v>3.75243744</v>
      </c>
      <c r="L48" s="2" t="n">
        <f aca="false">100*P48/E48</f>
        <v>84.9708689109959</v>
      </c>
      <c r="N48" s="3" t="n">
        <f aca="false">I48+(G48-E48)-(D48-B48)/2</f>
        <v>3.190356256</v>
      </c>
      <c r="O48" s="2" t="n">
        <f aca="false">(J48*I48+(G48-E48)+(D48-B48)/2)/N48</f>
        <v>1.06441950914212</v>
      </c>
      <c r="P48" s="3" t="n">
        <v>3.1091</v>
      </c>
      <c r="Q48" s="4" t="n">
        <v>5.46</v>
      </c>
      <c r="R48" s="4" t="n">
        <v>85</v>
      </c>
      <c r="S48" s="4" t="n">
        <v>-88.2</v>
      </c>
      <c r="T48" s="3" t="n">
        <v>0.065</v>
      </c>
      <c r="V48" s="2" t="n">
        <f aca="false">I48*J48</f>
        <v>3.75243744</v>
      </c>
      <c r="W48" s="2" t="n">
        <f aca="false">I48*(1+J48)/2</f>
        <v>3.65901872</v>
      </c>
      <c r="X48" s="2" t="n">
        <f aca="false">100*P48/W48</f>
        <v>84.9708689109959</v>
      </c>
      <c r="Y48" s="2" t="n">
        <f aca="false">Y47+Q48</f>
        <v>272.57</v>
      </c>
      <c r="AD48" s="2" t="n">
        <f aca="false">IF(AND((($Y49-$Y$2)&gt;=$AB$9),(MOD($A49-$A$2,2)=0)),$Y49-$Y$2,1000000)</f>
        <v>1000000</v>
      </c>
      <c r="AE48" s="2" t="n">
        <f aca="false">IF(AND((($Y49-$Y$2)&gt;=$AB$10),(MOD($A49-$A$2,2)=0)),$Y49-$Y$2,1000000)</f>
        <v>1000000</v>
      </c>
      <c r="AF48" s="2" t="n">
        <f aca="false">IF(AND((($Y49-$Y$2)&gt;=$AB$11),(MOD($A49-$A$2,2)=0)),$Y49-$Y$2,1000000)</f>
        <v>1000000</v>
      </c>
      <c r="AG48" s="2" t="n">
        <f aca="false">IF(AND((($Y49-$Y$2)&gt;=$AB$12),(MOD($A49-$A$2,2)=0)),$Y49-$Y$2,1000000)</f>
        <v>1000000</v>
      </c>
      <c r="AH48" s="0" t="n">
        <f aca="false">IF(AND((($Y49-$Y$2)&gt;=$AB$9),(MOD($A49-$A$2,2)=0)),$A49-$A$2,1000000)</f>
        <v>1000000</v>
      </c>
      <c r="AI48" s="0" t="n">
        <f aca="false">IF(AND((($Y49-$Y$2)&gt;=$AB$10),(MOD($A49-$A$2,2)=0)),$A49-$A$2,1000000)</f>
        <v>1000000</v>
      </c>
      <c r="AJ48" s="0" t="n">
        <f aca="false">IF(AND((($Y49-$Y$2)&gt;=$AB$11),(MOD($A49-$A$2,2)=0)),$A49-$A$2,1000000)</f>
        <v>1000000</v>
      </c>
      <c r="AK48" s="0" t="n">
        <f aca="false">IF(AND((($Y49-$Y$2)&gt;=$AB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2" t="n">
        <f aca="false">K49-I49</f>
        <v>0.1917163</v>
      </c>
      <c r="C49" s="0" t="n">
        <v>1.1</v>
      </c>
      <c r="D49" s="2" t="n">
        <f aca="false">B49*C49</f>
        <v>0.21088793</v>
      </c>
      <c r="E49" s="2" t="n">
        <f aca="false">I49*(1+J49)/2</f>
        <v>3.65935815</v>
      </c>
      <c r="F49" s="0" t="n">
        <v>0.9</v>
      </c>
      <c r="G49" s="2" t="n">
        <f aca="false">E49*F49</f>
        <v>3.293422335</v>
      </c>
      <c r="I49" s="3" t="n">
        <v>3.5635</v>
      </c>
      <c r="J49" s="2" t="n">
        <v>1.0538</v>
      </c>
      <c r="K49" s="2" t="n">
        <f aca="false">I49*J49</f>
        <v>3.7552163</v>
      </c>
      <c r="L49" s="2" t="n">
        <f aca="false">100*P49/E49</f>
        <v>84.9766508916325</v>
      </c>
      <c r="N49" s="3" t="n">
        <f aca="false">I49+(G49-E49)-(D49-B49)/2</f>
        <v>3.18797837</v>
      </c>
      <c r="O49" s="2" t="n">
        <f aca="false">(J49*I49+(G49-E49)+(D49-B49)/2)/N49</f>
        <v>1.06615099148242</v>
      </c>
      <c r="P49" s="3" t="n">
        <v>3.1096</v>
      </c>
      <c r="Q49" s="4" t="n">
        <v>5.46</v>
      </c>
      <c r="R49" s="4" t="n">
        <v>85</v>
      </c>
      <c r="S49" s="4" t="n">
        <v>-88.1</v>
      </c>
      <c r="T49" s="3" t="n">
        <v>0.066</v>
      </c>
      <c r="V49" s="2" t="n">
        <f aca="false">I49*J49</f>
        <v>3.7552163</v>
      </c>
      <c r="W49" s="2" t="n">
        <f aca="false">I49*(1+J49)/2</f>
        <v>3.65935815</v>
      </c>
      <c r="X49" s="2" t="n">
        <f aca="false">100*P49/W49</f>
        <v>84.9766508916325</v>
      </c>
      <c r="Y49" s="2" t="n">
        <f aca="false">Y48+Q49</f>
        <v>278.03</v>
      </c>
      <c r="AD49" s="2" t="n">
        <f aca="false">IF(AND((($Y50-$Y$2)&gt;=$AB$9),(MOD($A50-$A$2,2)=0)),$Y50-$Y$2,1000000)</f>
        <v>1000000</v>
      </c>
      <c r="AE49" s="2" t="n">
        <f aca="false">IF(AND((($Y50-$Y$2)&gt;=$AB$10),(MOD($A50-$A$2,2)=0)),$Y50-$Y$2,1000000)</f>
        <v>1000000</v>
      </c>
      <c r="AF49" s="2" t="n">
        <f aca="false">IF(AND((($Y50-$Y$2)&gt;=$AB$11),(MOD($A50-$A$2,2)=0)),$Y50-$Y$2,1000000)</f>
        <v>1000000</v>
      </c>
      <c r="AG49" s="2" t="n">
        <f aca="false">IF(AND((($Y50-$Y$2)&gt;=$AB$12),(MOD($A50-$A$2,2)=0)),$Y50-$Y$2,1000000)</f>
        <v>1000000</v>
      </c>
      <c r="AH49" s="0" t="n">
        <f aca="false">IF(AND((($Y50-$Y$2)&gt;=$AB$9),(MOD($A50-$A$2,2)=0)),$A50-$A$2,1000000)</f>
        <v>1000000</v>
      </c>
      <c r="AI49" s="0" t="n">
        <f aca="false">IF(AND((($Y50-$Y$2)&gt;=$AB$10),(MOD($A50-$A$2,2)=0)),$A50-$A$2,1000000)</f>
        <v>1000000</v>
      </c>
      <c r="AJ49" s="0" t="n">
        <f aca="false">IF(AND((($Y50-$Y$2)&gt;=$AB$11),(MOD($A50-$A$2,2)=0)),$A50-$A$2,1000000)</f>
        <v>1000000</v>
      </c>
      <c r="AK49" s="0" t="n">
        <f aca="false">IF(AND((($Y50-$Y$2)&gt;=$AB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2" t="n">
        <f aca="false">K50-I50</f>
        <v>0.19550988</v>
      </c>
      <c r="C50" s="0" t="n">
        <v>1.1</v>
      </c>
      <c r="D50" s="2" t="n">
        <f aca="false">B50*C50</f>
        <v>0.215060868</v>
      </c>
      <c r="E50" s="2" t="n">
        <f aca="false">I50*(1+J50)/2</f>
        <v>3.65895494</v>
      </c>
      <c r="F50" s="0" t="n">
        <v>0.9</v>
      </c>
      <c r="G50" s="2" t="n">
        <f aca="false">E50*F50</f>
        <v>3.293059446</v>
      </c>
      <c r="I50" s="3" t="n">
        <v>3.5612</v>
      </c>
      <c r="J50" s="2" t="n">
        <v>1.0549</v>
      </c>
      <c r="K50" s="2" t="n">
        <f aca="false">I50*J50</f>
        <v>3.75670988</v>
      </c>
      <c r="L50" s="2" t="n">
        <f aca="false">100*P50/E50</f>
        <v>84.9696170349668</v>
      </c>
      <c r="N50" s="3" t="n">
        <f aca="false">I50+(G50-E50)-(D50-B50)/2</f>
        <v>3.185529012</v>
      </c>
      <c r="O50" s="2" t="n">
        <f aca="false">(J50*I50+(G50-E50)+(D50-B50)/2)/N50</f>
        <v>1.0675118221149</v>
      </c>
      <c r="P50" s="3" t="n">
        <v>3.109</v>
      </c>
      <c r="Q50" s="4" t="n">
        <v>5.46</v>
      </c>
      <c r="R50" s="4" t="n">
        <v>85</v>
      </c>
      <c r="S50" s="4" t="n">
        <v>-88</v>
      </c>
      <c r="T50" s="3" t="n">
        <v>0.066</v>
      </c>
      <c r="V50" s="2" t="n">
        <f aca="false">I50*J50</f>
        <v>3.75670988</v>
      </c>
      <c r="W50" s="2" t="n">
        <f aca="false">I50*(1+J50)/2</f>
        <v>3.65895494</v>
      </c>
      <c r="X50" s="2" t="n">
        <f aca="false">100*P50/W50</f>
        <v>84.9696170349668</v>
      </c>
      <c r="Y50" s="2" t="n">
        <f aca="false">Y49+Q50</f>
        <v>283.49</v>
      </c>
      <c r="AD50" s="2" t="n">
        <f aca="false">IF(AND((($Y51-$Y$2)&gt;=$AB$9),(MOD($A51-$A$2,2)=0)),$Y51-$Y$2,1000000)</f>
        <v>1000000</v>
      </c>
      <c r="AE50" s="2" t="n">
        <f aca="false">IF(AND((($Y51-$Y$2)&gt;=$AB$10),(MOD($A51-$A$2,2)=0)),$Y51-$Y$2,1000000)</f>
        <v>1000000</v>
      </c>
      <c r="AF50" s="2" t="n">
        <f aca="false">IF(AND((($Y51-$Y$2)&gt;=$AB$11),(MOD($A51-$A$2,2)=0)),$Y51-$Y$2,1000000)</f>
        <v>1000000</v>
      </c>
      <c r="AG50" s="2" t="n">
        <f aca="false">IF(AND((($Y51-$Y$2)&gt;=$AB$12),(MOD($A51-$A$2,2)=0)),$Y51-$Y$2,1000000)</f>
        <v>1000000</v>
      </c>
      <c r="AH50" s="0" t="n">
        <f aca="false">IF(AND((($Y51-$Y$2)&gt;=$AB$9),(MOD($A51-$A$2,2)=0)),$A51-$A$2,1000000)</f>
        <v>1000000</v>
      </c>
      <c r="AI50" s="0" t="n">
        <f aca="false">IF(AND((($Y51-$Y$2)&gt;=$AB$10),(MOD($A51-$A$2,2)=0)),$A51-$A$2,1000000)</f>
        <v>1000000</v>
      </c>
      <c r="AJ50" s="0" t="n">
        <f aca="false">IF(AND((($Y51-$Y$2)&gt;=$AB$11),(MOD($A51-$A$2,2)=0)),$A51-$A$2,1000000)</f>
        <v>1000000</v>
      </c>
      <c r="AK50" s="0" t="n">
        <f aca="false">IF(AND((($Y51-$Y$2)&gt;=$AB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2" t="n">
        <f aca="false">K51-I51</f>
        <v>0.20002704</v>
      </c>
      <c r="C51" s="0" t="n">
        <v>1.1</v>
      </c>
      <c r="D51" s="2" t="n">
        <f aca="false">B51*C51</f>
        <v>0.220029744</v>
      </c>
      <c r="E51" s="2" t="n">
        <f aca="false">I51*(1+J51)/2</f>
        <v>3.65921352</v>
      </c>
      <c r="F51" s="0" t="n">
        <v>0.9</v>
      </c>
      <c r="G51" s="2" t="n">
        <f aca="false">E51*F51</f>
        <v>3.293292168</v>
      </c>
      <c r="I51" s="3" t="n">
        <v>3.5592</v>
      </c>
      <c r="J51" s="2" t="n">
        <v>1.0562</v>
      </c>
      <c r="K51" s="2" t="n">
        <f aca="false">I51*J51</f>
        <v>3.75922704</v>
      </c>
      <c r="L51" s="2" t="n">
        <f aca="false">100*P51/E51</f>
        <v>84.9772767564545</v>
      </c>
      <c r="N51" s="3" t="n">
        <f aca="false">I51+(G51-E51)-(D51-B51)/2</f>
        <v>3.183277296</v>
      </c>
      <c r="O51" s="2" t="n">
        <f aca="false">(J51*I51+(G51-E51)+(D51-B51)/2)/N51</f>
        <v>1.06912050806145</v>
      </c>
      <c r="P51" s="3" t="n">
        <v>3.1095</v>
      </c>
      <c r="Q51" s="4" t="n">
        <v>5.47</v>
      </c>
      <c r="R51" s="4" t="n">
        <v>85</v>
      </c>
      <c r="S51" s="4" t="n">
        <v>-87.9</v>
      </c>
      <c r="T51" s="3" t="n">
        <v>0.066</v>
      </c>
      <c r="V51" s="2" t="n">
        <f aca="false">I51*J51</f>
        <v>3.75922704</v>
      </c>
      <c r="W51" s="2" t="n">
        <f aca="false">I51*(1+J51)/2</f>
        <v>3.65921352</v>
      </c>
      <c r="X51" s="2" t="n">
        <f aca="false">100*P51/W51</f>
        <v>84.9772767564545</v>
      </c>
      <c r="Y51" s="2" t="n">
        <f aca="false">Y50+Q51</f>
        <v>288.96</v>
      </c>
      <c r="AD51" s="2" t="n">
        <f aca="false">IF(AND((($Y52-$Y$2)&gt;=$AB$9),(MOD($A52-$A$2,2)=0)),$Y52-$Y$2,1000000)</f>
        <v>1000000</v>
      </c>
      <c r="AE51" s="2" t="n">
        <f aca="false">IF(AND((($Y52-$Y$2)&gt;=$AB$10),(MOD($A52-$A$2,2)=0)),$Y52-$Y$2,1000000)</f>
        <v>1000000</v>
      </c>
      <c r="AF51" s="2" t="n">
        <f aca="false">IF(AND((($Y52-$Y$2)&gt;=$AB$11),(MOD($A52-$A$2,2)=0)),$Y52-$Y$2,1000000)</f>
        <v>1000000</v>
      </c>
      <c r="AG51" s="2" t="n">
        <f aca="false">IF(AND((($Y52-$Y$2)&gt;=$AB$12),(MOD($A52-$A$2,2)=0)),$Y52-$Y$2,1000000)</f>
        <v>1000000</v>
      </c>
      <c r="AH51" s="0" t="n">
        <f aca="false">IF(AND((($Y52-$Y$2)&gt;=$AB$9),(MOD($A52-$A$2,2)=0)),$A52-$A$2,1000000)</f>
        <v>1000000</v>
      </c>
      <c r="AI51" s="0" t="n">
        <f aca="false">IF(AND((($Y52-$Y$2)&gt;=$AB$10),(MOD($A52-$A$2,2)=0)),$A52-$A$2,1000000)</f>
        <v>1000000</v>
      </c>
      <c r="AJ51" s="0" t="n">
        <f aca="false">IF(AND((($Y52-$Y$2)&gt;=$AB$11),(MOD($A52-$A$2,2)=0)),$A52-$A$2,1000000)</f>
        <v>1000000</v>
      </c>
      <c r="AK51" s="0" t="n">
        <f aca="false">IF(AND((($Y52-$Y$2)&gt;=$AB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2" t="n">
        <f aca="false">K52-I52</f>
        <v>0.2038734</v>
      </c>
      <c r="C52" s="0" t="n">
        <v>1.1</v>
      </c>
      <c r="D52" s="2" t="n">
        <f aca="false">B52*C52</f>
        <v>0.22426074</v>
      </c>
      <c r="E52" s="2" t="n">
        <f aca="false">I52*(1+J52)/2</f>
        <v>3.6599367</v>
      </c>
      <c r="F52" s="0" t="n">
        <v>0.9</v>
      </c>
      <c r="G52" s="2" t="n">
        <f aca="false">E52*F52</f>
        <v>3.29394303</v>
      </c>
      <c r="I52" s="3" t="n">
        <v>3.558</v>
      </c>
      <c r="J52" s="2" t="n">
        <v>1.0573</v>
      </c>
      <c r="K52" s="2" t="n">
        <f aca="false">I52*J52</f>
        <v>3.7618734</v>
      </c>
      <c r="L52" s="2" t="n">
        <f aca="false">100*P52/E52</f>
        <v>84.965950367393</v>
      </c>
      <c r="N52" s="3" t="n">
        <f aca="false">I52+(G52-E52)-(D52-B52)/2</f>
        <v>3.18181266</v>
      </c>
      <c r="O52" s="2" t="n">
        <f aca="false">(J52*I52+(G52-E52)+(D52-B52)/2)/N52</f>
        <v>1.07048206917374</v>
      </c>
      <c r="P52" s="3" t="n">
        <v>3.1097</v>
      </c>
      <c r="Q52" s="4" t="n">
        <v>5.47</v>
      </c>
      <c r="R52" s="4" t="n">
        <v>85</v>
      </c>
      <c r="S52" s="4" t="n">
        <v>-87.8</v>
      </c>
      <c r="T52" s="3" t="n">
        <v>0.066</v>
      </c>
      <c r="V52" s="2" t="n">
        <f aca="false">I52*J52</f>
        <v>3.7618734</v>
      </c>
      <c r="W52" s="2" t="n">
        <f aca="false">I52*(1+J52)/2</f>
        <v>3.6599367</v>
      </c>
      <c r="X52" s="2" t="n">
        <f aca="false">100*P52/W52</f>
        <v>84.965950367393</v>
      </c>
      <c r="Y52" s="2" t="n">
        <f aca="false">Y51+Q52</f>
        <v>294.43</v>
      </c>
      <c r="AD52" s="2" t="n">
        <f aca="false">IF(AND((($Y53-$Y$2)&gt;=$AB$9),(MOD($A53-$A$2,2)=0)),$Y53-$Y$2,1000000)</f>
        <v>1000000</v>
      </c>
      <c r="AE52" s="2" t="n">
        <f aca="false">IF(AND((($Y53-$Y$2)&gt;=$AB$10),(MOD($A53-$A$2,2)=0)),$Y53-$Y$2,1000000)</f>
        <v>1000000</v>
      </c>
      <c r="AF52" s="2" t="n">
        <f aca="false">IF(AND((($Y53-$Y$2)&gt;=$AB$11),(MOD($A53-$A$2,2)=0)),$Y53-$Y$2,1000000)</f>
        <v>1000000</v>
      </c>
      <c r="AG52" s="2" t="n">
        <f aca="false">IF(AND((($Y53-$Y$2)&gt;=$AB$12),(MOD($A53-$A$2,2)=0)),$Y53-$Y$2,1000000)</f>
        <v>1000000</v>
      </c>
      <c r="AH52" s="0" t="n">
        <f aca="false">IF(AND((($Y53-$Y$2)&gt;=$AB$9),(MOD($A53-$A$2,2)=0)),$A53-$A$2,1000000)</f>
        <v>1000000</v>
      </c>
      <c r="AI52" s="0" t="n">
        <f aca="false">IF(AND((($Y53-$Y$2)&gt;=$AB$10),(MOD($A53-$A$2,2)=0)),$A53-$A$2,1000000)</f>
        <v>1000000</v>
      </c>
      <c r="AJ52" s="0" t="n">
        <f aca="false">IF(AND((($Y53-$Y$2)&gt;=$AB$11),(MOD($A53-$A$2,2)=0)),$A53-$A$2,1000000)</f>
        <v>1000000</v>
      </c>
      <c r="AK52" s="0" t="n">
        <f aca="false">IF(AND((($Y53-$Y$2)&gt;=$AB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2" t="n">
        <f aca="false">K53-I53</f>
        <v>0.20796165</v>
      </c>
      <c r="C53" s="0" t="n">
        <v>1.1</v>
      </c>
      <c r="D53" s="2" t="n">
        <f aca="false">B53*C53</f>
        <v>0.228757815</v>
      </c>
      <c r="E53" s="2" t="n">
        <f aca="false">I53*(1+J53)/2</f>
        <v>3.658880825</v>
      </c>
      <c r="F53" s="0" t="n">
        <v>0.9</v>
      </c>
      <c r="G53" s="2" t="n">
        <f aca="false">E53*F53</f>
        <v>3.2929927425</v>
      </c>
      <c r="I53" s="3" t="n">
        <v>3.5549</v>
      </c>
      <c r="J53" s="2" t="n">
        <v>1.0585</v>
      </c>
      <c r="K53" s="2" t="n">
        <f aca="false">I53*J53</f>
        <v>3.76286165</v>
      </c>
      <c r="L53" s="2" t="n">
        <f aca="false">100*P53/E53</f>
        <v>84.9740712721902</v>
      </c>
      <c r="N53" s="3" t="n">
        <f aca="false">I53+(G53-E53)-(D53-B53)/2</f>
        <v>3.178613835</v>
      </c>
      <c r="O53" s="2" t="n">
        <f aca="false">(J53*I53+(G53-E53)+(D53-B53)/2)/N53</f>
        <v>1.07196779063915</v>
      </c>
      <c r="P53" s="3" t="n">
        <v>3.1091</v>
      </c>
      <c r="Q53" s="4" t="n">
        <v>5.47</v>
      </c>
      <c r="R53" s="4" t="n">
        <v>85</v>
      </c>
      <c r="S53" s="4" t="n">
        <v>-87.8</v>
      </c>
      <c r="T53" s="3" t="n">
        <v>0.066</v>
      </c>
      <c r="V53" s="2" t="n">
        <f aca="false">I53*J53</f>
        <v>3.76286165</v>
      </c>
      <c r="W53" s="2" t="n">
        <f aca="false">I53*(1+J53)/2</f>
        <v>3.658880825</v>
      </c>
      <c r="X53" s="2" t="n">
        <f aca="false">100*P53/W53</f>
        <v>84.9740712721902</v>
      </c>
      <c r="Y53" s="2" t="n">
        <f aca="false">Y52+Q53</f>
        <v>299.9</v>
      </c>
      <c r="AD53" s="2" t="n">
        <f aca="false">IF(AND((($Y54-$Y$2)&gt;=$AB$9),(MOD($A54-$A$2,2)=0)),$Y54-$Y$2,1000000)</f>
        <v>1000000</v>
      </c>
      <c r="AE53" s="2" t="n">
        <f aca="false">IF(AND((($Y54-$Y$2)&gt;=$AB$10),(MOD($A54-$A$2,2)=0)),$Y54-$Y$2,1000000)</f>
        <v>1000000</v>
      </c>
      <c r="AF53" s="2" t="n">
        <f aca="false">IF(AND((($Y54-$Y$2)&gt;=$AB$11),(MOD($A54-$A$2,2)=0)),$Y54-$Y$2,1000000)</f>
        <v>1000000</v>
      </c>
      <c r="AG53" s="2" t="n">
        <f aca="false">IF(AND((($Y54-$Y$2)&gt;=$AB$12),(MOD($A54-$A$2,2)=0)),$Y54-$Y$2,1000000)</f>
        <v>1000000</v>
      </c>
      <c r="AH53" s="0" t="n">
        <f aca="false">IF(AND((($Y54-$Y$2)&gt;=$AB$9),(MOD($A54-$A$2,2)=0)),$A54-$A$2,1000000)</f>
        <v>1000000</v>
      </c>
      <c r="AI53" s="0" t="n">
        <f aca="false">IF(AND((($Y54-$Y$2)&gt;=$AB$10),(MOD($A54-$A$2,2)=0)),$A54-$A$2,1000000)</f>
        <v>1000000</v>
      </c>
      <c r="AJ53" s="0" t="n">
        <f aca="false">IF(AND((($Y54-$Y$2)&gt;=$AB$11),(MOD($A54-$A$2,2)=0)),$A54-$A$2,1000000)</f>
        <v>1000000</v>
      </c>
      <c r="AK53" s="0" t="n">
        <f aca="false">IF(AND((($Y54-$Y$2)&gt;=$AB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2" t="n">
        <f aca="false">K54-I54</f>
        <v>0.21180052</v>
      </c>
      <c r="C54" s="0" t="n">
        <v>1.1</v>
      </c>
      <c r="D54" s="2" t="n">
        <f aca="false">B54*C54</f>
        <v>0.232980572</v>
      </c>
      <c r="E54" s="2" t="n">
        <f aca="false">I54*(1+J54)/2</f>
        <v>3.65960026</v>
      </c>
      <c r="F54" s="0" t="n">
        <v>0.9</v>
      </c>
      <c r="G54" s="2" t="n">
        <f aca="false">E54*F54</f>
        <v>3.293640234</v>
      </c>
      <c r="I54" s="3" t="n">
        <v>3.5537</v>
      </c>
      <c r="J54" s="2" t="n">
        <v>1.0596</v>
      </c>
      <c r="K54" s="2" t="n">
        <f aca="false">I54*J54</f>
        <v>3.76550052</v>
      </c>
      <c r="L54" s="2" t="n">
        <f aca="false">100*P54/E54</f>
        <v>84.9655639711863</v>
      </c>
      <c r="N54" s="3" t="n">
        <f aca="false">I54+(G54-E54)-(D54-B54)/2</f>
        <v>3.177149948</v>
      </c>
      <c r="O54" s="2" t="n">
        <f aca="false">(J54*I54+(G54-E54)+(D54-B54)/2)/N54</f>
        <v>1.07333005234665</v>
      </c>
      <c r="P54" s="3" t="n">
        <v>3.1094</v>
      </c>
      <c r="Q54" s="4" t="n">
        <v>5.47</v>
      </c>
      <c r="R54" s="4" t="n">
        <v>85</v>
      </c>
      <c r="S54" s="4" t="n">
        <v>-87.7</v>
      </c>
      <c r="T54" s="3" t="n">
        <v>0.066</v>
      </c>
      <c r="V54" s="2" t="n">
        <f aca="false">I54*J54</f>
        <v>3.76550052</v>
      </c>
      <c r="W54" s="2" t="n">
        <f aca="false">I54*(1+J54)/2</f>
        <v>3.65960026</v>
      </c>
      <c r="X54" s="2" t="n">
        <f aca="false">100*P54/W54</f>
        <v>84.9655639711863</v>
      </c>
      <c r="Y54" s="2" t="n">
        <f aca="false">Y53+Q54</f>
        <v>305.37</v>
      </c>
      <c r="AD54" s="2" t="n">
        <f aca="false">IF(AND((($Y55-$Y$2)&gt;=$AB$9),(MOD($A55-$A$2,2)=0)),$Y55-$Y$2,1000000)</f>
        <v>1000000</v>
      </c>
      <c r="AE54" s="2" t="n">
        <f aca="false">IF(AND((($Y55-$Y$2)&gt;=$AB$10),(MOD($A55-$A$2,2)=0)),$Y55-$Y$2,1000000)</f>
        <v>1000000</v>
      </c>
      <c r="AF54" s="2" t="n">
        <f aca="false">IF(AND((($Y55-$Y$2)&gt;=$AB$11),(MOD($A55-$A$2,2)=0)),$Y55-$Y$2,1000000)</f>
        <v>1000000</v>
      </c>
      <c r="AG54" s="2" t="n">
        <f aca="false">IF(AND((($Y55-$Y$2)&gt;=$AB$12),(MOD($A55-$A$2,2)=0)),$Y55-$Y$2,1000000)</f>
        <v>1000000</v>
      </c>
      <c r="AH54" s="0" t="n">
        <f aca="false">IF(AND((($Y55-$Y$2)&gt;=$AB$9),(MOD($A55-$A$2,2)=0)),$A55-$A$2,1000000)</f>
        <v>1000000</v>
      </c>
      <c r="AI54" s="0" t="n">
        <f aca="false">IF(AND((($Y55-$Y$2)&gt;=$AB$10),(MOD($A55-$A$2,2)=0)),$A55-$A$2,1000000)</f>
        <v>1000000</v>
      </c>
      <c r="AJ54" s="0" t="n">
        <f aca="false">IF(AND((($Y55-$Y$2)&gt;=$AB$11),(MOD($A55-$A$2,2)=0)),$A55-$A$2,1000000)</f>
        <v>1000000</v>
      </c>
      <c r="AK54" s="0" t="n">
        <f aca="false">IF(AND((($Y55-$Y$2)&gt;=$AB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2" t="n">
        <f aca="false">K55-I55</f>
        <v>0.2166476</v>
      </c>
      <c r="C55" s="0" t="n">
        <v>1.1</v>
      </c>
      <c r="D55" s="2" t="n">
        <f aca="false">B55*C55</f>
        <v>0.23831236</v>
      </c>
      <c r="E55" s="2" t="n">
        <f aca="false">I55*(1+J55)/2</f>
        <v>3.6599238</v>
      </c>
      <c r="F55" s="0" t="n">
        <v>0.9</v>
      </c>
      <c r="G55" s="2" t="n">
        <f aca="false">E55*F55</f>
        <v>3.29393142</v>
      </c>
      <c r="I55" s="3" t="n">
        <v>3.5516</v>
      </c>
      <c r="J55" s="2" t="n">
        <v>1.061</v>
      </c>
      <c r="K55" s="2" t="n">
        <f aca="false">I55*J55</f>
        <v>3.7682476</v>
      </c>
      <c r="L55" s="2" t="n">
        <f aca="false">100*P55/E55</f>
        <v>84.9689821411036</v>
      </c>
      <c r="N55" s="3" t="n">
        <f aca="false">I55+(G55-E55)-(D55-B55)/2</f>
        <v>3.17477524</v>
      </c>
      <c r="O55" s="2" t="n">
        <f aca="false">(J55*I55+(G55-E55)+(D55-B55)/2)/N55</f>
        <v>1.07506432486855</v>
      </c>
      <c r="P55" s="3" t="n">
        <v>3.1098</v>
      </c>
      <c r="Q55" s="4" t="n">
        <v>5.47</v>
      </c>
      <c r="R55" s="4" t="n">
        <v>85</v>
      </c>
      <c r="S55" s="4" t="n">
        <v>-87.6</v>
      </c>
      <c r="T55" s="3" t="n">
        <v>0.066</v>
      </c>
      <c r="V55" s="2" t="n">
        <f aca="false">I55*J55</f>
        <v>3.7682476</v>
      </c>
      <c r="W55" s="2" t="n">
        <f aca="false">I55*(1+J55)/2</f>
        <v>3.6599238</v>
      </c>
      <c r="X55" s="2" t="n">
        <f aca="false">100*P55/W55</f>
        <v>84.9689821411036</v>
      </c>
      <c r="Y55" s="2" t="n">
        <f aca="false">Y54+Q55</f>
        <v>310.84</v>
      </c>
      <c r="AD55" s="2" t="n">
        <f aca="false">IF(AND((($Y56-$Y$2)&gt;=$AB$9),(MOD($A56-$A$2,2)=0)),$Y56-$Y$2,1000000)</f>
        <v>1000000</v>
      </c>
      <c r="AE55" s="2" t="n">
        <f aca="false">IF(AND((($Y56-$Y$2)&gt;=$AB$10),(MOD($A56-$A$2,2)=0)),$Y56-$Y$2,1000000)</f>
        <v>1000000</v>
      </c>
      <c r="AF55" s="2" t="n">
        <f aca="false">IF(AND((($Y56-$Y$2)&gt;=$AB$11),(MOD($A56-$A$2,2)=0)),$Y56-$Y$2,1000000)</f>
        <v>1000000</v>
      </c>
      <c r="AG55" s="2" t="n">
        <f aca="false">IF(AND((($Y56-$Y$2)&gt;=$AB$12),(MOD($A56-$A$2,2)=0)),$Y56-$Y$2,1000000)</f>
        <v>1000000</v>
      </c>
      <c r="AH55" s="0" t="n">
        <f aca="false">IF(AND((($Y56-$Y$2)&gt;=$AB$9),(MOD($A56-$A$2,2)=0)),$A56-$A$2,1000000)</f>
        <v>1000000</v>
      </c>
      <c r="AI55" s="0" t="n">
        <f aca="false">IF(AND((($Y56-$Y$2)&gt;=$AB$10),(MOD($A56-$A$2,2)=0)),$A56-$A$2,1000000)</f>
        <v>1000000</v>
      </c>
      <c r="AJ55" s="0" t="n">
        <f aca="false">IF(AND((($Y56-$Y$2)&gt;=$AB$11),(MOD($A56-$A$2,2)=0)),$A56-$A$2,1000000)</f>
        <v>1000000</v>
      </c>
      <c r="AK55" s="0" t="n">
        <f aca="false">IF(AND((($Y56-$Y$2)&gt;=$AB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2" t="n">
        <f aca="false">K56-I56</f>
        <v>0.22041774</v>
      </c>
      <c r="C56" s="0" t="n">
        <v>1.1</v>
      </c>
      <c r="D56" s="2" t="n">
        <f aca="false">B56*C56</f>
        <v>0.242459514</v>
      </c>
      <c r="E56" s="2" t="n">
        <f aca="false">I56*(1+J56)/2</f>
        <v>3.65960887</v>
      </c>
      <c r="F56" s="0" t="n">
        <v>0.9</v>
      </c>
      <c r="G56" s="2" t="n">
        <f aca="false">E56*F56</f>
        <v>3.293647983</v>
      </c>
      <c r="I56" s="3" t="n">
        <v>3.5494</v>
      </c>
      <c r="J56" s="2" t="n">
        <v>1.0621</v>
      </c>
      <c r="K56" s="2" t="n">
        <f aca="false">I56*J56</f>
        <v>3.76981774</v>
      </c>
      <c r="L56" s="2" t="n">
        <f aca="false">100*P56/E56</f>
        <v>84.9598990069122</v>
      </c>
      <c r="N56" s="3" t="n">
        <f aca="false">I56+(G56-E56)-(D56-B56)/2</f>
        <v>3.172418226</v>
      </c>
      <c r="O56" s="2" t="n">
        <f aca="false">(J56*I56+(G56-E56)+(D56-B56)/2)/N56</f>
        <v>1.07642734870607</v>
      </c>
      <c r="P56" s="3" t="n">
        <v>3.1092</v>
      </c>
      <c r="Q56" s="4" t="n">
        <v>5.47</v>
      </c>
      <c r="R56" s="4" t="n">
        <v>85</v>
      </c>
      <c r="S56" s="4" t="n">
        <v>-87.5</v>
      </c>
      <c r="T56" s="3" t="n">
        <v>0.066</v>
      </c>
      <c r="V56" s="2" t="n">
        <f aca="false">I56*J56</f>
        <v>3.76981774</v>
      </c>
      <c r="W56" s="2" t="n">
        <f aca="false">I56*(1+J56)/2</f>
        <v>3.65960887</v>
      </c>
      <c r="X56" s="2" t="n">
        <f aca="false">100*P56/W56</f>
        <v>84.9598990069122</v>
      </c>
      <c r="Y56" s="2" t="n">
        <f aca="false">Y55+Q56</f>
        <v>316.31</v>
      </c>
      <c r="AD56" s="2" t="n">
        <f aca="false">IF(AND((($Y57-$Y$2)&gt;=$AB$9),(MOD($A57-$A$2,2)=0)),$Y57-$Y$2,1000000)</f>
        <v>1000000</v>
      </c>
      <c r="AE56" s="2" t="n">
        <f aca="false">IF(AND((($Y57-$Y$2)&gt;=$AB$10),(MOD($A57-$A$2,2)=0)),$Y57-$Y$2,1000000)</f>
        <v>1000000</v>
      </c>
      <c r="AF56" s="2" t="n">
        <f aca="false">IF(AND((($Y57-$Y$2)&gt;=$AB$11),(MOD($A57-$A$2,2)=0)),$Y57-$Y$2,1000000)</f>
        <v>1000000</v>
      </c>
      <c r="AG56" s="2" t="n">
        <f aca="false">IF(AND((($Y57-$Y$2)&gt;=$AB$12),(MOD($A57-$A$2,2)=0)),$Y57-$Y$2,1000000)</f>
        <v>1000000</v>
      </c>
      <c r="AH56" s="0" t="n">
        <f aca="false">IF(AND((($Y57-$Y$2)&gt;=$AB$9),(MOD($A57-$A$2,2)=0)),$A57-$A$2,1000000)</f>
        <v>1000000</v>
      </c>
      <c r="AI56" s="0" t="n">
        <f aca="false">IF(AND((($Y57-$Y$2)&gt;=$AB$10),(MOD($A57-$A$2,2)=0)),$A57-$A$2,1000000)</f>
        <v>1000000</v>
      </c>
      <c r="AJ56" s="0" t="n">
        <f aca="false">IF(AND((($Y57-$Y$2)&gt;=$AB$11),(MOD($A57-$A$2,2)=0)),$A57-$A$2,1000000)</f>
        <v>1000000</v>
      </c>
      <c r="AK56" s="0" t="n">
        <f aca="false">IF(AND((($Y57-$Y$2)&gt;=$AB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2" t="n">
        <f aca="false">K57-I57</f>
        <v>0.22489882</v>
      </c>
      <c r="C57" s="0" t="n">
        <v>1.1</v>
      </c>
      <c r="D57" s="2" t="n">
        <f aca="false">B57*C57</f>
        <v>0.247388701999999</v>
      </c>
      <c r="E57" s="2" t="n">
        <f aca="false">I57*(1+J57)/2</f>
        <v>3.65974941</v>
      </c>
      <c r="F57" s="0" t="n">
        <v>0.9</v>
      </c>
      <c r="G57" s="2" t="n">
        <f aca="false">E57*F57</f>
        <v>3.293774469</v>
      </c>
      <c r="I57" s="3" t="n">
        <v>3.5473</v>
      </c>
      <c r="J57" s="2" t="n">
        <v>1.0634</v>
      </c>
      <c r="K57" s="2" t="n">
        <f aca="false">I57*J57</f>
        <v>3.77219882</v>
      </c>
      <c r="L57" s="2" t="n">
        <f aca="false">100*P57/E57</f>
        <v>84.9675661263376</v>
      </c>
      <c r="N57" s="3" t="n">
        <f aca="false">I57+(G57-E57)-(D57-B57)/2</f>
        <v>3.170080118</v>
      </c>
      <c r="O57" s="2" t="n">
        <f aca="false">(J57*I57+(G57-E57)+(D57-B57)/2)/N57</f>
        <v>1.078038627666</v>
      </c>
      <c r="P57" s="3" t="n">
        <v>3.1096</v>
      </c>
      <c r="Q57" s="4" t="n">
        <v>5.48</v>
      </c>
      <c r="R57" s="4" t="n">
        <v>85</v>
      </c>
      <c r="S57" s="4" t="n">
        <v>-87.4</v>
      </c>
      <c r="T57" s="3" t="n">
        <v>0.066</v>
      </c>
      <c r="V57" s="2" t="n">
        <f aca="false">I57*J57</f>
        <v>3.77219882</v>
      </c>
      <c r="W57" s="2" t="n">
        <f aca="false">I57*(1+J57)/2</f>
        <v>3.65974941</v>
      </c>
      <c r="X57" s="2" t="n">
        <f aca="false">100*P57/W57</f>
        <v>84.9675661263376</v>
      </c>
      <c r="Y57" s="2" t="n">
        <f aca="false">Y56+Q57</f>
        <v>321.79</v>
      </c>
      <c r="AD57" s="2" t="n">
        <f aca="false">IF(AND((($Y58-$Y$2)&gt;=$AB$9),(MOD($A58-$A$2,2)=0)),$Y58-$Y$2,1000000)</f>
        <v>1000000</v>
      </c>
      <c r="AE57" s="2" t="n">
        <f aca="false">IF(AND((($Y58-$Y$2)&gt;=$AB$10),(MOD($A58-$A$2,2)=0)),$Y58-$Y$2,1000000)</f>
        <v>1000000</v>
      </c>
      <c r="AF57" s="2" t="n">
        <f aca="false">IF(AND((($Y58-$Y$2)&gt;=$AB$11),(MOD($A58-$A$2,2)=0)),$Y58-$Y$2,1000000)</f>
        <v>1000000</v>
      </c>
      <c r="AG57" s="2" t="n">
        <f aca="false">IF(AND((($Y58-$Y$2)&gt;=$AB$12),(MOD($A58-$A$2,2)=0)),$Y58-$Y$2,1000000)</f>
        <v>1000000</v>
      </c>
      <c r="AH57" s="0" t="n">
        <f aca="false">IF(AND((($Y58-$Y$2)&gt;=$AB$9),(MOD($A58-$A$2,2)=0)),$A58-$A$2,1000000)</f>
        <v>1000000</v>
      </c>
      <c r="AI57" s="0" t="n">
        <f aca="false">IF(AND((($Y58-$Y$2)&gt;=$AB$10),(MOD($A58-$A$2,2)=0)),$A58-$A$2,1000000)</f>
        <v>1000000</v>
      </c>
      <c r="AJ57" s="0" t="n">
        <f aca="false">IF(AND((($Y58-$Y$2)&gt;=$AB$11),(MOD($A58-$A$2,2)=0)),$A58-$A$2,1000000)</f>
        <v>1000000</v>
      </c>
      <c r="AK57" s="0" t="n">
        <f aca="false">IF(AND((($Y58-$Y$2)&gt;=$AB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2" t="n">
        <f aca="false">K58-I58</f>
        <v>0.22872345</v>
      </c>
      <c r="C58" s="0" t="n">
        <v>1.1</v>
      </c>
      <c r="D58" s="2" t="n">
        <f aca="false">B58*C58</f>
        <v>0.251595795</v>
      </c>
      <c r="E58" s="2" t="n">
        <f aca="false">I58*(1+J58)/2</f>
        <v>3.660461725</v>
      </c>
      <c r="F58" s="0" t="n">
        <v>0.9</v>
      </c>
      <c r="G58" s="2" t="n">
        <f aca="false">E58*F58</f>
        <v>3.2944155525</v>
      </c>
      <c r="I58" s="3" t="n">
        <v>3.5461</v>
      </c>
      <c r="J58" s="2" t="n">
        <v>1.0645</v>
      </c>
      <c r="K58" s="2" t="n">
        <f aca="false">I58*J58</f>
        <v>3.77482345</v>
      </c>
      <c r="L58" s="2" t="n">
        <f aca="false">100*P58/E58</f>
        <v>84.9592273772512</v>
      </c>
      <c r="N58" s="3" t="n">
        <f aca="false">I58+(G58-E58)-(D58-B58)/2</f>
        <v>3.168617655</v>
      </c>
      <c r="O58" s="2" t="n">
        <f aca="false">(J58*I58+(G58-E58)+(D58-B58)/2)/N58</f>
        <v>1.07940238375021</v>
      </c>
      <c r="P58" s="3" t="n">
        <v>3.1099</v>
      </c>
      <c r="Q58" s="4" t="n">
        <v>5.48</v>
      </c>
      <c r="R58" s="4" t="n">
        <v>85</v>
      </c>
      <c r="S58" s="4" t="n">
        <v>-87.4</v>
      </c>
      <c r="T58" s="3" t="n">
        <v>0.066</v>
      </c>
      <c r="V58" s="2" t="n">
        <f aca="false">I58*J58</f>
        <v>3.77482345</v>
      </c>
      <c r="W58" s="2" t="n">
        <f aca="false">I58*(1+J58)/2</f>
        <v>3.660461725</v>
      </c>
      <c r="X58" s="2" t="n">
        <f aca="false">100*P58/W58</f>
        <v>84.9592273772512</v>
      </c>
      <c r="Y58" s="2" t="n">
        <f aca="false">Y57+Q58</f>
        <v>327.27</v>
      </c>
      <c r="AD58" s="2" t="n">
        <f aca="false">IF(AND((($Y59-$Y$2)&gt;=$AB$9),(MOD($A59-$A$2,2)=0)),$Y59-$Y$2,1000000)</f>
        <v>1000000</v>
      </c>
      <c r="AE58" s="2" t="n">
        <f aca="false">IF(AND((($Y59-$Y$2)&gt;=$AB$10),(MOD($A59-$A$2,2)=0)),$Y59-$Y$2,1000000)</f>
        <v>1000000</v>
      </c>
      <c r="AF58" s="2" t="n">
        <f aca="false">IF(AND((($Y59-$Y$2)&gt;=$AB$11),(MOD($A59-$A$2,2)=0)),$Y59-$Y$2,1000000)</f>
        <v>1000000</v>
      </c>
      <c r="AG58" s="2" t="n">
        <f aca="false">IF(AND((($Y59-$Y$2)&gt;=$AB$12),(MOD($A59-$A$2,2)=0)),$Y59-$Y$2,1000000)</f>
        <v>1000000</v>
      </c>
      <c r="AH58" s="0" t="n">
        <f aca="false">IF(AND((($Y59-$Y$2)&gt;=$AB$9),(MOD($A59-$A$2,2)=0)),$A59-$A$2,1000000)</f>
        <v>1000000</v>
      </c>
      <c r="AI58" s="0" t="n">
        <f aca="false">IF(AND((($Y59-$Y$2)&gt;=$AB$10),(MOD($A59-$A$2,2)=0)),$A59-$A$2,1000000)</f>
        <v>1000000</v>
      </c>
      <c r="AJ58" s="0" t="n">
        <f aca="false">IF(AND((($Y59-$Y$2)&gt;=$AB$11),(MOD($A59-$A$2,2)=0)),$A59-$A$2,1000000)</f>
        <v>1000000</v>
      </c>
      <c r="AK58" s="0" t="n">
        <f aca="false">IF(AND((($Y59-$Y$2)&gt;=$AB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2" t="n">
        <f aca="false">K59-I59</f>
        <v>0.232781670000001</v>
      </c>
      <c r="C59" s="0" t="n">
        <v>1.1</v>
      </c>
      <c r="D59" s="2" t="n">
        <f aca="false">B59*C59</f>
        <v>0.256059837000001</v>
      </c>
      <c r="E59" s="2" t="n">
        <f aca="false">I59*(1+J59)/2</f>
        <v>3.659490835</v>
      </c>
      <c r="F59" s="0" t="n">
        <v>0.9</v>
      </c>
      <c r="G59" s="2" t="n">
        <f aca="false">E59*F59</f>
        <v>3.2935417515</v>
      </c>
      <c r="I59" s="3" t="n">
        <v>3.5431</v>
      </c>
      <c r="J59" s="2" t="n">
        <v>1.0657</v>
      </c>
      <c r="K59" s="2" t="n">
        <f aca="false">I59*J59</f>
        <v>3.77588167</v>
      </c>
      <c r="L59" s="2" t="n">
        <f aca="false">100*P59/E59</f>
        <v>84.9653719654691</v>
      </c>
      <c r="N59" s="3" t="n">
        <f aca="false">I59+(G59-E59)-(D59-B59)/2</f>
        <v>3.165511833</v>
      </c>
      <c r="O59" s="2" t="n">
        <f aca="false">(J59*I59+(G59-E59)+(D59-B59)/2)/N59</f>
        <v>1.08089050065478</v>
      </c>
      <c r="P59" s="3" t="n">
        <v>3.1093</v>
      </c>
      <c r="Q59" s="4" t="n">
        <v>5.48</v>
      </c>
      <c r="R59" s="4" t="n">
        <v>85</v>
      </c>
      <c r="S59" s="4" t="n">
        <v>-87.3</v>
      </c>
      <c r="T59" s="3" t="n">
        <v>0.066</v>
      </c>
      <c r="V59" s="2" t="n">
        <f aca="false">I59*J59</f>
        <v>3.77588167</v>
      </c>
      <c r="W59" s="2" t="n">
        <f aca="false">I59*(1+J59)/2</f>
        <v>3.659490835</v>
      </c>
      <c r="X59" s="2" t="n">
        <f aca="false">100*P59/W59</f>
        <v>84.9653719654691</v>
      </c>
      <c r="Y59" s="2" t="n">
        <f aca="false">Y58+Q59</f>
        <v>332.75</v>
      </c>
      <c r="AD59" s="2" t="n">
        <f aca="false">IF(AND((($Y60-$Y$2)&gt;=$AB$9),(MOD($A60-$A$2,2)=0)),$Y60-$Y$2,1000000)</f>
        <v>1000000</v>
      </c>
      <c r="AE59" s="2" t="n">
        <f aca="false">IF(AND((($Y60-$Y$2)&gt;=$AB$10),(MOD($A60-$A$2,2)=0)),$Y60-$Y$2,1000000)</f>
        <v>1000000</v>
      </c>
      <c r="AF59" s="2" t="n">
        <f aca="false">IF(AND((($Y60-$Y$2)&gt;=$AB$11),(MOD($A60-$A$2,2)=0)),$Y60-$Y$2,1000000)</f>
        <v>1000000</v>
      </c>
      <c r="AG59" s="2" t="n">
        <f aca="false">IF(AND((($Y60-$Y$2)&gt;=$AB$12),(MOD($A60-$A$2,2)=0)),$Y60-$Y$2,1000000)</f>
        <v>1000000</v>
      </c>
      <c r="AH59" s="0" t="n">
        <f aca="false">IF(AND((($Y60-$Y$2)&gt;=$AB$9),(MOD($A60-$A$2,2)=0)),$A60-$A$2,1000000)</f>
        <v>1000000</v>
      </c>
      <c r="AI59" s="0" t="n">
        <f aca="false">IF(AND((($Y60-$Y$2)&gt;=$AB$10),(MOD($A60-$A$2,2)=0)),$A60-$A$2,1000000)</f>
        <v>1000000</v>
      </c>
      <c r="AJ59" s="0" t="n">
        <f aca="false">IF(AND((($Y60-$Y$2)&gt;=$AB$11),(MOD($A60-$A$2,2)=0)),$A60-$A$2,1000000)</f>
        <v>1000000</v>
      </c>
      <c r="AK59" s="0" t="n">
        <f aca="false">IF(AND((($Y60-$Y$2)&gt;=$AB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2" t="n">
        <f aca="false">K60-I60</f>
        <v>0.23659892</v>
      </c>
      <c r="C60" s="0" t="n">
        <v>1.1</v>
      </c>
      <c r="D60" s="2" t="n">
        <f aca="false">B60*C60</f>
        <v>0.260258812</v>
      </c>
      <c r="E60" s="2" t="n">
        <f aca="false">I60*(1+J60)/2</f>
        <v>3.66019946</v>
      </c>
      <c r="F60" s="0" t="n">
        <v>0.9</v>
      </c>
      <c r="G60" s="2" t="n">
        <f aca="false">E60*F60</f>
        <v>3.294179514</v>
      </c>
      <c r="I60" s="3" t="n">
        <v>3.5419</v>
      </c>
      <c r="J60" s="2" t="n">
        <v>1.0668</v>
      </c>
      <c r="K60" s="2" t="n">
        <f aca="false">I60*J60</f>
        <v>3.77849892</v>
      </c>
      <c r="L60" s="2" t="n">
        <f aca="false">100*P60/E60</f>
        <v>84.9543866114881</v>
      </c>
      <c r="N60" s="3" t="n">
        <f aca="false">I60+(G60-E60)-(D60-B60)/2</f>
        <v>3.164050108</v>
      </c>
      <c r="O60" s="2" t="n">
        <f aca="false">(J60*I60+(G60-E60)+(D60-B60)/2)/N60</f>
        <v>1.08225495902924</v>
      </c>
      <c r="P60" s="3" t="n">
        <v>3.1095</v>
      </c>
      <c r="Q60" s="4" t="n">
        <v>5.48</v>
      </c>
      <c r="R60" s="4" t="n">
        <v>85</v>
      </c>
      <c r="S60" s="4" t="n">
        <v>-87.2</v>
      </c>
      <c r="T60" s="3" t="n">
        <v>0.066</v>
      </c>
      <c r="V60" s="2" t="n">
        <f aca="false">I60*J60</f>
        <v>3.77849892</v>
      </c>
      <c r="W60" s="2" t="n">
        <f aca="false">I60*(1+J60)/2</f>
        <v>3.66019946</v>
      </c>
      <c r="X60" s="2" t="n">
        <f aca="false">100*P60/W60</f>
        <v>84.9543866114881</v>
      </c>
      <c r="Y60" s="2" t="n">
        <f aca="false">Y59+Q60</f>
        <v>338.23</v>
      </c>
      <c r="AD60" s="2" t="n">
        <f aca="false">IF(AND((($Y61-$Y$2)&gt;=$AB$9),(MOD($A61-$A$2,2)=0)),$Y61-$Y$2,1000000)</f>
        <v>1000000</v>
      </c>
      <c r="AE60" s="2" t="n">
        <f aca="false">IF(AND((($Y61-$Y$2)&gt;=$AB$10),(MOD($A61-$A$2,2)=0)),$Y61-$Y$2,1000000)</f>
        <v>1000000</v>
      </c>
      <c r="AF60" s="2" t="n">
        <f aca="false">IF(AND((($Y61-$Y$2)&gt;=$AB$11),(MOD($A61-$A$2,2)=0)),$Y61-$Y$2,1000000)</f>
        <v>1000000</v>
      </c>
      <c r="AG60" s="2" t="n">
        <f aca="false">IF(AND((($Y61-$Y$2)&gt;=$AB$12),(MOD($A61-$A$2,2)=0)),$Y61-$Y$2,1000000)</f>
        <v>1000000</v>
      </c>
      <c r="AH60" s="0" t="n">
        <f aca="false">IF(AND((($Y61-$Y$2)&gt;=$AB$9),(MOD($A61-$A$2,2)=0)),$A61-$A$2,1000000)</f>
        <v>1000000</v>
      </c>
      <c r="AI60" s="0" t="n">
        <f aca="false">IF(AND((($Y61-$Y$2)&gt;=$AB$10),(MOD($A61-$A$2,2)=0)),$A61-$A$2,1000000)</f>
        <v>1000000</v>
      </c>
      <c r="AJ60" s="0" t="n">
        <f aca="false">IF(AND((($Y61-$Y$2)&gt;=$AB$11),(MOD($A61-$A$2,2)=0)),$A61-$A$2,1000000)</f>
        <v>1000000</v>
      </c>
      <c r="AK60" s="0" t="n">
        <f aca="false">IF(AND((($Y61-$Y$2)&gt;=$AB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2" t="n">
        <f aca="false">K61-I61</f>
        <v>0.24140754</v>
      </c>
      <c r="C61" s="0" t="n">
        <v>1.1</v>
      </c>
      <c r="D61" s="2" t="n">
        <f aca="false">B61*C61</f>
        <v>0.265548294</v>
      </c>
      <c r="E61" s="2" t="n">
        <f aca="false">I61*(1+J61)/2</f>
        <v>3.66040377</v>
      </c>
      <c r="F61" s="0" t="n">
        <v>0.9</v>
      </c>
      <c r="G61" s="2" t="n">
        <f aca="false">E61*F61</f>
        <v>3.294363393</v>
      </c>
      <c r="I61" s="3" t="n">
        <v>3.5397</v>
      </c>
      <c r="J61" s="2" t="n">
        <v>1.0682</v>
      </c>
      <c r="K61" s="2" t="n">
        <f aca="false">I61*J61</f>
        <v>3.78110754</v>
      </c>
      <c r="L61" s="2" t="n">
        <f aca="false">100*P61/E61</f>
        <v>84.9633044717359</v>
      </c>
      <c r="N61" s="3" t="n">
        <f aca="false">I61+(G61-E61)-(D61-B61)/2</f>
        <v>3.161589246</v>
      </c>
      <c r="O61" s="2" t="n">
        <f aca="false">(J61*I61+(G61-E61)+(D61-B61)/2)/N61</f>
        <v>1.0839920284825</v>
      </c>
      <c r="P61" s="3" t="n">
        <v>3.11</v>
      </c>
      <c r="Q61" s="4" t="n">
        <v>5.48</v>
      </c>
      <c r="R61" s="4" t="n">
        <v>85</v>
      </c>
      <c r="S61" s="4" t="n">
        <v>-87.1</v>
      </c>
      <c r="T61" s="3" t="n">
        <v>0.066</v>
      </c>
      <c r="V61" s="2" t="n">
        <f aca="false">I61*J61</f>
        <v>3.78110754</v>
      </c>
      <c r="W61" s="2" t="n">
        <f aca="false">I61*(1+J61)/2</f>
        <v>3.66040377</v>
      </c>
      <c r="X61" s="2" t="n">
        <f aca="false">100*P61/W61</f>
        <v>84.9633044717359</v>
      </c>
      <c r="Y61" s="2" t="n">
        <f aca="false">Y60+Q61</f>
        <v>343.71</v>
      </c>
      <c r="AD61" s="2" t="n">
        <f aca="false">IF(AND((($Y62-$Y$2)&gt;=$AB$9),(MOD($A62-$A$2,2)=0)),$Y62-$Y$2,1000000)</f>
        <v>1000000</v>
      </c>
      <c r="AE61" s="2" t="n">
        <f aca="false">IF(AND((($Y62-$Y$2)&gt;=$AB$10),(MOD($A62-$A$2,2)=0)),$Y62-$Y$2,1000000)</f>
        <v>1000000</v>
      </c>
      <c r="AF61" s="2" t="n">
        <f aca="false">IF(AND((($Y62-$Y$2)&gt;=$AB$11),(MOD($A62-$A$2,2)=0)),$Y62-$Y$2,1000000)</f>
        <v>1000000</v>
      </c>
      <c r="AG61" s="2" t="n">
        <f aca="false">IF(AND((($Y62-$Y$2)&gt;=$AB$12),(MOD($A62-$A$2,2)=0)),$Y62-$Y$2,1000000)</f>
        <v>1000000</v>
      </c>
      <c r="AH61" s="0" t="n">
        <f aca="false">IF(AND((($Y62-$Y$2)&gt;=$AB$9),(MOD($A62-$A$2,2)=0)),$A62-$A$2,1000000)</f>
        <v>1000000</v>
      </c>
      <c r="AI61" s="0" t="n">
        <f aca="false">IF(AND((($Y62-$Y$2)&gt;=$AB$10),(MOD($A62-$A$2,2)=0)),$A62-$A$2,1000000)</f>
        <v>1000000</v>
      </c>
      <c r="AJ61" s="0" t="n">
        <f aca="false">IF(AND((($Y62-$Y$2)&gt;=$AB$11),(MOD($A62-$A$2,2)=0)),$A62-$A$2,1000000)</f>
        <v>1000000</v>
      </c>
      <c r="AK61" s="0" t="n">
        <f aca="false">IF(AND((($Y62-$Y$2)&gt;=$AB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2" t="n">
        <f aca="false">K62-I62</f>
        <v>0.24452417</v>
      </c>
      <c r="C62" s="0" t="n">
        <v>1.1</v>
      </c>
      <c r="D62" s="2" t="n">
        <f aca="false">B62*C62</f>
        <v>0.268976587</v>
      </c>
      <c r="E62" s="2" t="n">
        <f aca="false">I62*(1+J62)/2</f>
        <v>3.660962085</v>
      </c>
      <c r="F62" s="0" t="n">
        <v>0.9</v>
      </c>
      <c r="G62" s="2" t="n">
        <f aca="false">E62*F62</f>
        <v>3.2948658765</v>
      </c>
      <c r="I62" s="3" t="n">
        <v>3.5387</v>
      </c>
      <c r="J62" s="2" t="n">
        <v>1.0691</v>
      </c>
      <c r="K62" s="2" t="n">
        <f aca="false">I62*J62</f>
        <v>3.78322417</v>
      </c>
      <c r="L62" s="2" t="n">
        <f aca="false">100*P62/E62</f>
        <v>84.9530786659322</v>
      </c>
      <c r="N62" s="3" t="n">
        <f aca="false">I62+(G62-E62)-(D62-B62)/2</f>
        <v>3.160377583</v>
      </c>
      <c r="O62" s="2" t="n">
        <f aca="false">(J62*I62+(G62-E62)+(D62-B62)/2)/N62</f>
        <v>1.08510900357187</v>
      </c>
      <c r="P62" s="3" t="n">
        <v>3.1101</v>
      </c>
      <c r="Q62" s="4" t="n">
        <v>5.49</v>
      </c>
      <c r="R62" s="4" t="n">
        <v>85</v>
      </c>
      <c r="S62" s="4" t="n">
        <v>-87</v>
      </c>
      <c r="T62" s="3" t="n">
        <v>0.066</v>
      </c>
      <c r="V62" s="2" t="n">
        <f aca="false">I62*J62</f>
        <v>3.78322417</v>
      </c>
      <c r="W62" s="2" t="n">
        <f aca="false">I62*(1+J62)/2</f>
        <v>3.660962085</v>
      </c>
      <c r="X62" s="2" t="n">
        <f aca="false">100*P62/W62</f>
        <v>84.9530786659322</v>
      </c>
      <c r="Y62" s="2" t="n">
        <f aca="false">Y61+Q62</f>
        <v>349.2</v>
      </c>
      <c r="AD62" s="2" t="n">
        <f aca="false">IF(AND((($Y63-$Y$2)&gt;=$AB$9),(MOD($A63-$A$2,2)=0)),$Y63-$Y$2,1000000)</f>
        <v>1000000</v>
      </c>
      <c r="AE62" s="2" t="n">
        <f aca="false">IF(AND((($Y63-$Y$2)&gt;=$AB$10),(MOD($A63-$A$2,2)=0)),$Y63-$Y$2,1000000)</f>
        <v>1000000</v>
      </c>
      <c r="AF62" s="2" t="n">
        <f aca="false">IF(AND((($Y63-$Y$2)&gt;=$AB$11),(MOD($A63-$A$2,2)=0)),$Y63-$Y$2,1000000)</f>
        <v>1000000</v>
      </c>
      <c r="AG62" s="2" t="n">
        <f aca="false">IF(AND((($Y63-$Y$2)&gt;=$AB$12),(MOD($A63-$A$2,2)=0)),$Y63-$Y$2,1000000)</f>
        <v>1000000</v>
      </c>
      <c r="AH62" s="0" t="n">
        <f aca="false">IF(AND((($Y63-$Y$2)&gt;=$AB$9),(MOD($A63-$A$2,2)=0)),$A63-$A$2,1000000)</f>
        <v>1000000</v>
      </c>
      <c r="AI62" s="0" t="n">
        <f aca="false">IF(AND((($Y63-$Y$2)&gt;=$AB$10),(MOD($A63-$A$2,2)=0)),$A63-$A$2,1000000)</f>
        <v>1000000</v>
      </c>
      <c r="AJ62" s="0" t="n">
        <f aca="false">IF(AND((($Y63-$Y$2)&gt;=$AB$11),(MOD($A63-$A$2,2)=0)),$A63-$A$2,1000000)</f>
        <v>1000000</v>
      </c>
      <c r="AK62" s="0" t="n">
        <f aca="false">IF(AND((($Y63-$Y$2)&gt;=$AB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2" t="n">
        <f aca="false">K63-I63</f>
        <v>0.2496063</v>
      </c>
      <c r="C63" s="0" t="n">
        <v>1.1</v>
      </c>
      <c r="D63" s="2" t="n">
        <f aca="false">B63*C63</f>
        <v>0.27456693</v>
      </c>
      <c r="E63" s="2" t="n">
        <f aca="false">I63*(1+J63)/2</f>
        <v>3.66030315</v>
      </c>
      <c r="F63" s="0" t="n">
        <v>0.9</v>
      </c>
      <c r="G63" s="2" t="n">
        <f aca="false">E63*F63</f>
        <v>3.294272835</v>
      </c>
      <c r="I63" s="3" t="n">
        <v>3.5355</v>
      </c>
      <c r="J63" s="2" t="n">
        <v>1.0706</v>
      </c>
      <c r="K63" s="2" t="n">
        <f aca="false">I63*J63</f>
        <v>3.7851063</v>
      </c>
      <c r="L63" s="2" t="n">
        <f aca="false">100*P63/E63</f>
        <v>84.960176044435</v>
      </c>
      <c r="N63" s="3" t="n">
        <f aca="false">I63+(G63-E63)-(D63-B63)/2</f>
        <v>3.15698937</v>
      </c>
      <c r="O63" s="2" t="n">
        <f aca="false">(J63*I63+(G63-E63)+(D63-B63)/2)/N63</f>
        <v>1.08697112907922</v>
      </c>
      <c r="P63" s="3" t="n">
        <v>3.1098</v>
      </c>
      <c r="Q63" s="4" t="n">
        <v>5.49</v>
      </c>
      <c r="R63" s="4" t="n">
        <v>85</v>
      </c>
      <c r="S63" s="4" t="n">
        <v>-87</v>
      </c>
      <c r="T63" s="3" t="n">
        <v>0.066</v>
      </c>
      <c r="V63" s="2" t="n">
        <f aca="false">I63*J63</f>
        <v>3.7851063</v>
      </c>
      <c r="W63" s="2" t="n">
        <f aca="false">I63*(1+J63)/2</f>
        <v>3.66030315</v>
      </c>
      <c r="X63" s="2" t="n">
        <f aca="false">100*P63/W63</f>
        <v>84.960176044435</v>
      </c>
      <c r="Y63" s="2" t="n">
        <f aca="false">Y62+Q63</f>
        <v>354.69</v>
      </c>
      <c r="AD63" s="2" t="n">
        <f aca="false">IF(AND((($Y64-$Y$2)&gt;=$AB$9),(MOD($A64-$A$2,2)=0)),$Y64-$Y$2,1000000)</f>
        <v>1000000</v>
      </c>
      <c r="AE63" s="2" t="n">
        <f aca="false">IF(AND((($Y64-$Y$2)&gt;=$AB$10),(MOD($A64-$A$2,2)=0)),$Y64-$Y$2,1000000)</f>
        <v>1000000</v>
      </c>
      <c r="AF63" s="2" t="n">
        <f aca="false">IF(AND((($Y64-$Y$2)&gt;=$AB$11),(MOD($A64-$A$2,2)=0)),$Y64-$Y$2,1000000)</f>
        <v>1000000</v>
      </c>
      <c r="AG63" s="2" t="n">
        <f aca="false">IF(AND((($Y64-$Y$2)&gt;=$AB$12),(MOD($A64-$A$2,2)=0)),$Y64-$Y$2,1000000)</f>
        <v>1000000</v>
      </c>
      <c r="AH63" s="0" t="n">
        <f aca="false">IF(AND((($Y64-$Y$2)&gt;=$AB$9),(MOD($A64-$A$2,2)=0)),$A64-$A$2,1000000)</f>
        <v>1000000</v>
      </c>
      <c r="AI63" s="0" t="n">
        <f aca="false">IF(AND((($Y64-$Y$2)&gt;=$AB$10),(MOD($A64-$A$2,2)=0)),$A64-$A$2,1000000)</f>
        <v>1000000</v>
      </c>
      <c r="AJ63" s="0" t="n">
        <f aca="false">IF(AND((($Y64-$Y$2)&gt;=$AB$11),(MOD($A64-$A$2,2)=0)),$A64-$A$2,1000000)</f>
        <v>1000000</v>
      </c>
      <c r="AK63" s="0" t="n">
        <f aca="false">IF(AND((($Y64-$Y$2)&gt;=$AB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2" t="n">
        <f aca="false">K64-I64</f>
        <v>0.25306304</v>
      </c>
      <c r="C64" s="0" t="n">
        <v>1.1</v>
      </c>
      <c r="D64" s="2" t="n">
        <f aca="false">B64*C64</f>
        <v>0.278369344</v>
      </c>
      <c r="E64" s="2" t="n">
        <f aca="false">I64*(1+J64)/2</f>
        <v>3.66093152</v>
      </c>
      <c r="F64" s="0" t="n">
        <v>0.9</v>
      </c>
      <c r="G64" s="2" t="n">
        <f aca="false">E64*F64</f>
        <v>3.294838368</v>
      </c>
      <c r="I64" s="3" t="n">
        <v>3.5344</v>
      </c>
      <c r="J64" s="2" t="n">
        <v>1.0716</v>
      </c>
      <c r="K64" s="2" t="n">
        <f aca="false">I64*J64</f>
        <v>3.78746304</v>
      </c>
      <c r="L64" s="2" t="n">
        <f aca="false">100*P64/E64</f>
        <v>84.9510563912433</v>
      </c>
      <c r="N64" s="3" t="n">
        <f aca="false">I64+(G64-E64)-(D64-B64)/2</f>
        <v>3.155653696</v>
      </c>
      <c r="O64" s="2" t="n">
        <f aca="false">(J64*I64+(G64-E64)+(D64-B64)/2)/N64</f>
        <v>1.08821289368756</v>
      </c>
      <c r="P64" s="3" t="n">
        <v>3.11</v>
      </c>
      <c r="Q64" s="4" t="n">
        <v>5.49</v>
      </c>
      <c r="R64" s="4" t="n">
        <v>85</v>
      </c>
      <c r="S64" s="4" t="n">
        <v>-86.9</v>
      </c>
      <c r="T64" s="3" t="n">
        <v>0.066</v>
      </c>
      <c r="V64" s="2" t="n">
        <f aca="false">I64*J64</f>
        <v>3.78746304</v>
      </c>
      <c r="W64" s="2" t="n">
        <f aca="false">I64*(1+J64)/2</f>
        <v>3.66093152</v>
      </c>
      <c r="X64" s="2" t="n">
        <f aca="false">100*P64/W64</f>
        <v>84.9510563912433</v>
      </c>
      <c r="Y64" s="2" t="n">
        <f aca="false">Y63+Q64</f>
        <v>360.18</v>
      </c>
      <c r="AD64" s="2" t="n">
        <f aca="false">IF(AND((($Y65-$Y$2)&gt;=$AB$9),(MOD($A65-$A$2,2)=0)),$Y65-$Y$2,1000000)</f>
        <v>1000000</v>
      </c>
      <c r="AE64" s="2" t="n">
        <f aca="false">IF(AND((($Y65-$Y$2)&gt;=$AB$10),(MOD($A65-$A$2,2)=0)),$Y65-$Y$2,1000000)</f>
        <v>1000000</v>
      </c>
      <c r="AF64" s="2" t="n">
        <f aca="false">IF(AND((($Y65-$Y$2)&gt;=$AB$11),(MOD($A65-$A$2,2)=0)),$Y65-$Y$2,1000000)</f>
        <v>1000000</v>
      </c>
      <c r="AG64" s="2" t="n">
        <f aca="false">IF(AND((($Y65-$Y$2)&gt;=$AB$12),(MOD($A65-$A$2,2)=0)),$Y65-$Y$2,1000000)</f>
        <v>1000000</v>
      </c>
      <c r="AH64" s="0" t="n">
        <f aca="false">IF(AND((($Y65-$Y$2)&gt;=$AB$9),(MOD($A65-$A$2,2)=0)),$A65-$A$2,1000000)</f>
        <v>1000000</v>
      </c>
      <c r="AI64" s="0" t="n">
        <f aca="false">IF(AND((($Y65-$Y$2)&gt;=$AB$10),(MOD($A65-$A$2,2)=0)),$A65-$A$2,1000000)</f>
        <v>1000000</v>
      </c>
      <c r="AJ64" s="0" t="n">
        <f aca="false">IF(AND((($Y65-$Y$2)&gt;=$AB$11),(MOD($A65-$A$2,2)=0)),$A65-$A$2,1000000)</f>
        <v>1000000</v>
      </c>
      <c r="AK64" s="0" t="n">
        <f aca="false">IF(AND((($Y65-$Y$2)&gt;=$AB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2" t="n">
        <f aca="false">K65-I65</f>
        <v>0.25715872</v>
      </c>
      <c r="C65" s="0" t="n">
        <v>1.1</v>
      </c>
      <c r="D65" s="2" t="n">
        <f aca="false">B65*C65</f>
        <v>0.282874592</v>
      </c>
      <c r="E65" s="2" t="n">
        <f aca="false">I65*(1+J65)/2</f>
        <v>3.66097936</v>
      </c>
      <c r="F65" s="0" t="n">
        <v>0.9</v>
      </c>
      <c r="G65" s="2" t="n">
        <f aca="false">E65*F65</f>
        <v>3.294881424</v>
      </c>
      <c r="I65" s="3" t="n">
        <v>3.5324</v>
      </c>
      <c r="J65" s="2" t="n">
        <v>1.0728</v>
      </c>
      <c r="K65" s="2" t="n">
        <f aca="false">I65*J65</f>
        <v>3.78955872</v>
      </c>
      <c r="L65" s="2" t="n">
        <f aca="false">100*P65/E65</f>
        <v>84.9581408183629</v>
      </c>
      <c r="N65" s="3" t="n">
        <f aca="false">I65+(G65-E65)-(D65-B65)/2</f>
        <v>3.153444128</v>
      </c>
      <c r="O65" s="2" t="n">
        <f aca="false">(J65*I65+(G65-E65)+(D65-B65)/2)/N65</f>
        <v>1.08970337843893</v>
      </c>
      <c r="P65" s="3" t="n">
        <v>3.1103</v>
      </c>
      <c r="Q65" s="4" t="n">
        <v>5.5</v>
      </c>
      <c r="R65" s="4" t="n">
        <v>85</v>
      </c>
      <c r="S65" s="4" t="n">
        <v>-86.8</v>
      </c>
      <c r="T65" s="3" t="n">
        <v>0.066</v>
      </c>
      <c r="V65" s="2" t="n">
        <f aca="false">I65*J65</f>
        <v>3.78955872</v>
      </c>
      <c r="W65" s="2" t="n">
        <f aca="false">I65*(1+J65)/2</f>
        <v>3.66097936</v>
      </c>
      <c r="X65" s="2" t="n">
        <f aca="false">100*P65/W65</f>
        <v>84.9581408183629</v>
      </c>
      <c r="Y65" s="2" t="n">
        <f aca="false">Y64+Q65</f>
        <v>365.68</v>
      </c>
      <c r="AD65" s="2" t="n">
        <f aca="false">IF(AND((($Y66-$Y$2)&gt;=$AB$9),(MOD($A66-$A$2,2)=0)),$Y66-$Y$2,1000000)</f>
        <v>1000000</v>
      </c>
      <c r="AE65" s="2" t="n">
        <f aca="false">IF(AND((($Y66-$Y$2)&gt;=$AB$10),(MOD($A66-$A$2,2)=0)),$Y66-$Y$2,1000000)</f>
        <v>1000000</v>
      </c>
      <c r="AF65" s="2" t="n">
        <f aca="false">IF(AND((($Y66-$Y$2)&gt;=$AB$11),(MOD($A66-$A$2,2)=0)),$Y66-$Y$2,1000000)</f>
        <v>1000000</v>
      </c>
      <c r="AG65" s="2" t="n">
        <f aca="false">IF(AND((($Y66-$Y$2)&gt;=$AB$12),(MOD($A66-$A$2,2)=0)),$Y66-$Y$2,1000000)</f>
        <v>1000000</v>
      </c>
      <c r="AH65" s="0" t="n">
        <f aca="false">IF(AND((($Y66-$Y$2)&gt;=$AB$9),(MOD($A66-$A$2,2)=0)),$A66-$A$2,1000000)</f>
        <v>1000000</v>
      </c>
      <c r="AI65" s="0" t="n">
        <f aca="false">IF(AND((($Y66-$Y$2)&gt;=$AB$10),(MOD($A66-$A$2,2)=0)),$A66-$A$2,1000000)</f>
        <v>1000000</v>
      </c>
      <c r="AJ65" s="0" t="n">
        <f aca="false">IF(AND((($Y66-$Y$2)&gt;=$AB$11),(MOD($A66-$A$2,2)=0)),$A66-$A$2,1000000)</f>
        <v>1000000</v>
      </c>
      <c r="AK65" s="0" t="n">
        <f aca="false">IF(AND((($Y66-$Y$2)&gt;=$AB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2" t="n">
        <f aca="false">K66-I66</f>
        <v>0.26053614</v>
      </c>
      <c r="C66" s="0" t="n">
        <v>1.1</v>
      </c>
      <c r="D66" s="2" t="n">
        <f aca="false">B66*C66</f>
        <v>0.286589754</v>
      </c>
      <c r="E66" s="2" t="n">
        <f aca="false">I66*(1+J66)/2</f>
        <v>3.66056807</v>
      </c>
      <c r="F66" s="0" t="n">
        <v>0.9</v>
      </c>
      <c r="G66" s="2" t="n">
        <f aca="false">E66*F66</f>
        <v>3.294511263</v>
      </c>
      <c r="I66" s="3" t="n">
        <v>3.5303</v>
      </c>
      <c r="J66" s="2" t="n">
        <v>1.0738</v>
      </c>
      <c r="K66" s="2" t="n">
        <f aca="false">I66*J66</f>
        <v>3.79083614</v>
      </c>
      <c r="L66" s="2" t="n">
        <f aca="false">100*P66/E66</f>
        <v>84.9485637348085</v>
      </c>
      <c r="N66" s="3" t="n">
        <f aca="false">I66+(G66-E66)-(D66-B66)/2</f>
        <v>3.151216386</v>
      </c>
      <c r="O66" s="2" t="n">
        <f aca="false">(J66*I66+(G66-E66)+(D66-B66)/2)/N66</f>
        <v>1.09094575519258</v>
      </c>
      <c r="P66" s="3" t="n">
        <v>3.1096</v>
      </c>
      <c r="Q66" s="4" t="n">
        <v>5.5</v>
      </c>
      <c r="R66" s="4" t="n">
        <v>85</v>
      </c>
      <c r="S66" s="4" t="n">
        <v>-86.7</v>
      </c>
      <c r="T66" s="3" t="n">
        <v>0.066</v>
      </c>
      <c r="V66" s="2" t="n">
        <f aca="false">I66*J66</f>
        <v>3.79083614</v>
      </c>
      <c r="W66" s="2" t="n">
        <f aca="false">I66*(1+J66)/2</f>
        <v>3.66056807</v>
      </c>
      <c r="X66" s="2" t="n">
        <f aca="false">100*P66/W66</f>
        <v>84.9485637348085</v>
      </c>
      <c r="Y66" s="2" t="n">
        <f aca="false">Y65+Q66</f>
        <v>371.18</v>
      </c>
      <c r="AD66" s="2" t="n">
        <f aca="false">IF(AND((($Y67-$Y$2)&gt;=$AB$9),(MOD($A67-$A$2,2)=0)),$Y67-$Y$2,1000000)</f>
        <v>1000000</v>
      </c>
      <c r="AE66" s="2" t="n">
        <f aca="false">IF(AND((($Y67-$Y$2)&gt;=$AB$10),(MOD($A67-$A$2,2)=0)),$Y67-$Y$2,1000000)</f>
        <v>1000000</v>
      </c>
      <c r="AF66" s="2" t="n">
        <f aca="false">IF(AND((($Y67-$Y$2)&gt;=$AB$11),(MOD($A67-$A$2,2)=0)),$Y67-$Y$2,1000000)</f>
        <v>1000000</v>
      </c>
      <c r="AG66" s="2" t="n">
        <f aca="false">IF(AND((($Y67-$Y$2)&gt;=$AB$12),(MOD($A67-$A$2,2)=0)),$Y67-$Y$2,1000000)</f>
        <v>1000000</v>
      </c>
      <c r="AH66" s="0" t="n">
        <f aca="false">IF(AND((($Y67-$Y$2)&gt;=$AB$9),(MOD($A67-$A$2,2)=0)),$A67-$A$2,1000000)</f>
        <v>1000000</v>
      </c>
      <c r="AI66" s="0" t="n">
        <f aca="false">IF(AND((($Y67-$Y$2)&gt;=$AB$10),(MOD($A67-$A$2,2)=0)),$A67-$A$2,1000000)</f>
        <v>1000000</v>
      </c>
      <c r="AJ66" s="0" t="n">
        <f aca="false">IF(AND((($Y67-$Y$2)&gt;=$AB$11),(MOD($A67-$A$2,2)=0)),$A67-$A$2,1000000)</f>
        <v>1000000</v>
      </c>
      <c r="AK66" s="0" t="n">
        <f aca="false">IF(AND((($Y67-$Y$2)&gt;=$AB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2" t="n">
        <f aca="false">K67-I67</f>
        <v>0.26566593</v>
      </c>
      <c r="C67" s="0" t="n">
        <v>1.1</v>
      </c>
      <c r="D67" s="2" t="n">
        <f aca="false">B67*C67</f>
        <v>0.292232522999999</v>
      </c>
      <c r="E67" s="2" t="n">
        <f aca="false">I67*(1+J67)/2</f>
        <v>3.660932965</v>
      </c>
      <c r="F67" s="0" t="n">
        <v>0.9</v>
      </c>
      <c r="G67" s="2" t="n">
        <f aca="false">E67*F67</f>
        <v>3.2948396685</v>
      </c>
      <c r="I67" s="3" t="n">
        <v>3.5281</v>
      </c>
      <c r="J67" s="2" t="n">
        <v>1.0753</v>
      </c>
      <c r="K67" s="2" t="n">
        <f aca="false">I67*J67</f>
        <v>3.79376593</v>
      </c>
      <c r="L67" s="2" t="n">
        <f aca="false">100*P67/E67</f>
        <v>84.9537544045142</v>
      </c>
      <c r="N67" s="3" t="n">
        <f aca="false">I67+(G67-E67)-(D67-B67)/2</f>
        <v>3.148723407</v>
      </c>
      <c r="O67" s="2" t="n">
        <f aca="false">(J67*I67+(G67-E67)+(D67-B67)/2)/N67</f>
        <v>1.09280984234764</v>
      </c>
      <c r="P67" s="3" t="n">
        <v>3.1101</v>
      </c>
      <c r="Q67" s="4" t="n">
        <v>5.5</v>
      </c>
      <c r="R67" s="4" t="n">
        <v>85</v>
      </c>
      <c r="S67" s="4" t="n">
        <v>-86.6</v>
      </c>
      <c r="T67" s="3" t="n">
        <v>0.067</v>
      </c>
      <c r="V67" s="2" t="n">
        <f aca="false">I67*J67</f>
        <v>3.79376593</v>
      </c>
      <c r="W67" s="2" t="n">
        <f aca="false">I67*(1+J67)/2</f>
        <v>3.660932965</v>
      </c>
      <c r="X67" s="2" t="n">
        <f aca="false">100*P67/W67</f>
        <v>84.9537544045142</v>
      </c>
      <c r="Y67" s="2" t="n">
        <f aca="false">Y66+Q67</f>
        <v>376.68</v>
      </c>
      <c r="AD67" s="2" t="n">
        <f aca="false">IF(AND((($Y68-$Y$2)&gt;=$AB$9),(MOD($A68-$A$2,2)=0)),$Y68-$Y$2,1000000)</f>
        <v>1000000</v>
      </c>
      <c r="AE67" s="2" t="n">
        <f aca="false">IF(AND((($Y68-$Y$2)&gt;=$AB$10),(MOD($A68-$A$2,2)=0)),$Y68-$Y$2,1000000)</f>
        <v>1000000</v>
      </c>
      <c r="AF67" s="2" t="n">
        <f aca="false">IF(AND((($Y68-$Y$2)&gt;=$AB$11),(MOD($A68-$A$2,2)=0)),$Y68-$Y$2,1000000)</f>
        <v>1000000</v>
      </c>
      <c r="AG67" s="2" t="n">
        <f aca="false">IF(AND((($Y68-$Y$2)&gt;=$AB$12),(MOD($A68-$A$2,2)=0)),$Y68-$Y$2,1000000)</f>
        <v>1000000</v>
      </c>
      <c r="AH67" s="0" t="n">
        <f aca="false">IF(AND((($Y68-$Y$2)&gt;=$AB$9),(MOD($A68-$A$2,2)=0)),$A68-$A$2,1000000)</f>
        <v>1000000</v>
      </c>
      <c r="AI67" s="0" t="n">
        <f aca="false">IF(AND((($Y68-$Y$2)&gt;=$AB$10),(MOD($A68-$A$2,2)=0)),$A68-$A$2,1000000)</f>
        <v>1000000</v>
      </c>
      <c r="AJ67" s="0" t="n">
        <f aca="false">IF(AND((($Y68-$Y$2)&gt;=$AB$11),(MOD($A68-$A$2,2)=0)),$A68-$A$2,1000000)</f>
        <v>1000000</v>
      </c>
      <c r="AK67" s="0" t="n">
        <f aca="false">IF(AND((($Y68-$Y$2)&gt;=$AB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2" t="n">
        <f aca="false">K68-I68</f>
        <v>0.2691101</v>
      </c>
      <c r="C68" s="0" t="n">
        <v>1.1</v>
      </c>
      <c r="D68" s="2" t="n">
        <f aca="false">B68*C68</f>
        <v>0.29602111</v>
      </c>
      <c r="E68" s="2" t="n">
        <f aca="false">I68*(1+J68)/2</f>
        <v>3.66155505</v>
      </c>
      <c r="F68" s="0" t="n">
        <v>0.9</v>
      </c>
      <c r="G68" s="2" t="n">
        <f aca="false">E68*F68</f>
        <v>3.295399545</v>
      </c>
      <c r="I68" s="3" t="n">
        <v>3.527</v>
      </c>
      <c r="J68" s="2" t="n">
        <v>1.0763</v>
      </c>
      <c r="K68" s="2" t="n">
        <f aca="false">I68*J68</f>
        <v>3.7961101</v>
      </c>
      <c r="L68" s="2" t="n">
        <f aca="false">100*P68/E68</f>
        <v>84.9447832280987</v>
      </c>
      <c r="N68" s="3" t="n">
        <f aca="false">I68+(G68-E68)-(D68-B68)/2</f>
        <v>3.14738899</v>
      </c>
      <c r="O68" s="2" t="n">
        <f aca="false">(J68*I68+(G68-E68)+(D68-B68)/2)/N68</f>
        <v>1.09405291527057</v>
      </c>
      <c r="P68" s="3" t="n">
        <v>3.1103</v>
      </c>
      <c r="Q68" s="4" t="n">
        <v>5.5</v>
      </c>
      <c r="R68" s="4" t="n">
        <v>85</v>
      </c>
      <c r="S68" s="4" t="n">
        <v>-86.6</v>
      </c>
      <c r="T68" s="3" t="n">
        <v>0.067</v>
      </c>
      <c r="V68" s="2" t="n">
        <f aca="false">I68*J68</f>
        <v>3.7961101</v>
      </c>
      <c r="W68" s="2" t="n">
        <f aca="false">I68*(1+J68)/2</f>
        <v>3.66155505</v>
      </c>
      <c r="X68" s="2" t="n">
        <f aca="false">100*P68/W68</f>
        <v>84.9447832280987</v>
      </c>
      <c r="Y68" s="2" t="n">
        <f aca="false">Y67+Q68</f>
        <v>382.18</v>
      </c>
      <c r="AD68" s="2" t="n">
        <f aca="false">IF(AND((($Y69-$Y$2)&gt;=$AB$9),(MOD($A69-$A$2,2)=0)),$Y69-$Y$2,1000000)</f>
        <v>1000000</v>
      </c>
      <c r="AE68" s="2" t="n">
        <f aca="false">IF(AND((($Y69-$Y$2)&gt;=$AB$10),(MOD($A69-$A$2,2)=0)),$Y69-$Y$2,1000000)</f>
        <v>1000000</v>
      </c>
      <c r="AF68" s="2" t="n">
        <f aca="false">IF(AND((($Y69-$Y$2)&gt;=$AB$11),(MOD($A69-$A$2,2)=0)),$Y69-$Y$2,1000000)</f>
        <v>1000000</v>
      </c>
      <c r="AG68" s="2" t="n">
        <f aca="false">IF(AND((($Y69-$Y$2)&gt;=$AB$12),(MOD($A69-$A$2,2)=0)),$Y69-$Y$2,1000000)</f>
        <v>1000000</v>
      </c>
      <c r="AH68" s="0" t="n">
        <f aca="false">IF(AND((($Y69-$Y$2)&gt;=$AB$9),(MOD($A69-$A$2,2)=0)),$A69-$A$2,1000000)</f>
        <v>1000000</v>
      </c>
      <c r="AI68" s="0" t="n">
        <f aca="false">IF(AND((($Y69-$Y$2)&gt;=$AB$10),(MOD($A69-$A$2,2)=0)),$A69-$A$2,1000000)</f>
        <v>1000000</v>
      </c>
      <c r="AJ68" s="0" t="n">
        <f aca="false">IF(AND((($Y69-$Y$2)&gt;=$AB$11),(MOD($A69-$A$2,2)=0)),$A69-$A$2,1000000)</f>
        <v>1000000</v>
      </c>
      <c r="AK68" s="0" t="n">
        <f aca="false">IF(AND((($Y69-$Y$2)&gt;=$AB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2" t="n">
        <f aca="false">K69-I69</f>
        <v>0.27345464</v>
      </c>
      <c r="C69" s="0" t="n">
        <v>1.1</v>
      </c>
      <c r="D69" s="2" t="n">
        <f aca="false">B69*C69</f>
        <v>0.300800104</v>
      </c>
      <c r="E69" s="2" t="n">
        <f aca="false">I69*(1+J69)/2</f>
        <v>3.66062732</v>
      </c>
      <c r="F69" s="0" t="n">
        <v>0.9</v>
      </c>
      <c r="G69" s="2" t="n">
        <f aca="false">E69*F69</f>
        <v>3.294564588</v>
      </c>
      <c r="I69" s="3" t="n">
        <v>3.5239</v>
      </c>
      <c r="J69" s="2" t="n">
        <v>1.0776</v>
      </c>
      <c r="K69" s="2" t="n">
        <f aca="false">I69*J69</f>
        <v>3.79735464</v>
      </c>
      <c r="L69" s="2" t="n">
        <f aca="false">100*P69/E69</f>
        <v>84.9553840952048</v>
      </c>
      <c r="N69" s="3" t="n">
        <f aca="false">I69+(G69-E69)-(D69-B69)/2</f>
        <v>3.144164536</v>
      </c>
      <c r="O69" s="2" t="n">
        <f aca="false">(J69*I69+(G69-E69)+(D69-B69)/2)/N69</f>
        <v>1.09566932663857</v>
      </c>
      <c r="P69" s="3" t="n">
        <v>3.1099</v>
      </c>
      <c r="Q69" s="4" t="n">
        <v>5.51</v>
      </c>
      <c r="R69" s="4" t="n">
        <v>85</v>
      </c>
      <c r="S69" s="4" t="n">
        <v>-86.4</v>
      </c>
      <c r="T69" s="3" t="n">
        <v>0.067</v>
      </c>
      <c r="V69" s="2" t="n">
        <f aca="false">I69*J69</f>
        <v>3.79735464</v>
      </c>
      <c r="W69" s="2" t="n">
        <f aca="false">I69*(1+J69)/2</f>
        <v>3.66062732</v>
      </c>
      <c r="X69" s="2" t="n">
        <f aca="false">100*P69/W69</f>
        <v>84.9553840952048</v>
      </c>
      <c r="Y69" s="2" t="n">
        <f aca="false">Y68+Q69</f>
        <v>387.69</v>
      </c>
      <c r="AD69" s="2" t="n">
        <f aca="false">IF(AND((($Y70-$Y$2)&gt;=$AB$9),(MOD($A70-$A$2,2)=0)),$Y70-$Y$2,1000000)</f>
        <v>1000000</v>
      </c>
      <c r="AE69" s="2" t="n">
        <f aca="false">IF(AND((($Y70-$Y$2)&gt;=$AB$10),(MOD($A70-$A$2,2)=0)),$Y70-$Y$2,1000000)</f>
        <v>1000000</v>
      </c>
      <c r="AF69" s="2" t="n">
        <f aca="false">IF(AND((($Y70-$Y$2)&gt;=$AB$11),(MOD($A70-$A$2,2)=0)),$Y70-$Y$2,1000000)</f>
        <v>1000000</v>
      </c>
      <c r="AG69" s="2" t="n">
        <f aca="false">IF(AND((($Y70-$Y$2)&gt;=$AB$12),(MOD($A70-$A$2,2)=0)),$Y70-$Y$2,1000000)</f>
        <v>1000000</v>
      </c>
      <c r="AH69" s="0" t="n">
        <f aca="false">IF(AND((($Y70-$Y$2)&gt;=$AB$9),(MOD($A70-$A$2,2)=0)),$A70-$A$2,1000000)</f>
        <v>1000000</v>
      </c>
      <c r="AI69" s="0" t="n">
        <f aca="false">IF(AND((($Y70-$Y$2)&gt;=$AB$10),(MOD($A70-$A$2,2)=0)),$A70-$A$2,1000000)</f>
        <v>1000000</v>
      </c>
      <c r="AJ69" s="0" t="n">
        <f aca="false">IF(AND((($Y70-$Y$2)&gt;=$AB$11),(MOD($A70-$A$2,2)=0)),$A70-$A$2,1000000)</f>
        <v>1000000</v>
      </c>
      <c r="AK69" s="0" t="n">
        <f aca="false">IF(AND((($Y70-$Y$2)&gt;=$AB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2" t="n">
        <f aca="false">K70-I70</f>
        <v>0.27654765</v>
      </c>
      <c r="C70" s="0" t="n">
        <v>1.1</v>
      </c>
      <c r="D70" s="2" t="n">
        <f aca="false">B70*C70</f>
        <v>0.304202415</v>
      </c>
      <c r="E70" s="2" t="n">
        <f aca="false">I70*(1+J70)/2</f>
        <v>3.661173825</v>
      </c>
      <c r="F70" s="0" t="n">
        <v>0.9</v>
      </c>
      <c r="G70" s="2" t="n">
        <f aca="false">E70*F70</f>
        <v>3.2950564425</v>
      </c>
      <c r="I70" s="3" t="n">
        <v>3.5229</v>
      </c>
      <c r="J70" s="2" t="n">
        <v>1.0785</v>
      </c>
      <c r="K70" s="2" t="n">
        <f aca="false">I70*J70</f>
        <v>3.79944765</v>
      </c>
      <c r="L70" s="2" t="n">
        <f aca="false">100*P70/E70</f>
        <v>84.942702768285</v>
      </c>
      <c r="N70" s="3" t="n">
        <f aca="false">I70+(G70-E70)-(D70-B70)/2</f>
        <v>3.142955235</v>
      </c>
      <c r="O70" s="2" t="n">
        <f aca="false">(J70*I70+(G70-E70)+(D70-B70)/2)/N70</f>
        <v>1.09678865661604</v>
      </c>
      <c r="P70" s="3" t="n">
        <v>3.1099</v>
      </c>
      <c r="Q70" s="4" t="n">
        <v>5.51</v>
      </c>
      <c r="R70" s="4" t="n">
        <v>85</v>
      </c>
      <c r="S70" s="4" t="n">
        <v>-86.3</v>
      </c>
      <c r="T70" s="3" t="n">
        <v>0.067</v>
      </c>
      <c r="V70" s="2" t="n">
        <f aca="false">I70*J70</f>
        <v>3.79944765</v>
      </c>
      <c r="W70" s="2" t="n">
        <f aca="false">I70*(1+J70)/2</f>
        <v>3.661173825</v>
      </c>
      <c r="X70" s="2" t="n">
        <f aca="false">100*P70/W70</f>
        <v>84.942702768285</v>
      </c>
      <c r="Y70" s="2" t="n">
        <f aca="false">Y69+Q70</f>
        <v>393.2</v>
      </c>
      <c r="AD70" s="2" t="n">
        <f aca="false">IF(AND((($Y71-$Y$2)&gt;=$AB$9),(MOD($A71-$A$2,2)=0)),$Y71-$Y$2,1000000)</f>
        <v>1000000</v>
      </c>
      <c r="AE70" s="2" t="n">
        <f aca="false">IF(AND((($Y71-$Y$2)&gt;=$AB$10),(MOD($A71-$A$2,2)=0)),$Y71-$Y$2,1000000)</f>
        <v>1000000</v>
      </c>
      <c r="AF70" s="2" t="n">
        <f aca="false">IF(AND((($Y71-$Y$2)&gt;=$AB$11),(MOD($A71-$A$2,2)=0)),$Y71-$Y$2,1000000)</f>
        <v>1000000</v>
      </c>
      <c r="AG70" s="2" t="n">
        <f aca="false">IF(AND((($Y71-$Y$2)&gt;=$AB$12),(MOD($A71-$A$2,2)=0)),$Y71-$Y$2,1000000)</f>
        <v>1000000</v>
      </c>
      <c r="AH70" s="0" t="n">
        <f aca="false">IF(AND((($Y71-$Y$2)&gt;=$AB$9),(MOD($A71-$A$2,2)=0)),$A71-$A$2,1000000)</f>
        <v>1000000</v>
      </c>
      <c r="AI70" s="0" t="n">
        <f aca="false">IF(AND((($Y71-$Y$2)&gt;=$AB$10),(MOD($A71-$A$2,2)=0)),$A71-$A$2,1000000)</f>
        <v>1000000</v>
      </c>
      <c r="AJ70" s="0" t="n">
        <f aca="false">IF(AND((($Y71-$Y$2)&gt;=$AB$11),(MOD($A71-$A$2,2)=0)),$A71-$A$2,1000000)</f>
        <v>1000000</v>
      </c>
      <c r="AK70" s="0" t="n">
        <f aca="false">IF(AND((($Y71-$Y$2)&gt;=$AB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2" t="n">
        <f aca="false">K71-I71</f>
        <v>0.28131192</v>
      </c>
      <c r="C71" s="0" t="n">
        <v>1.1</v>
      </c>
      <c r="D71" s="2" t="n">
        <f aca="false">B71*C71</f>
        <v>0.309443112</v>
      </c>
      <c r="E71" s="2" t="n">
        <f aca="false">I71*(1+J71)/2</f>
        <v>3.66145596</v>
      </c>
      <c r="F71" s="0" t="n">
        <v>0.9</v>
      </c>
      <c r="G71" s="2" t="n">
        <f aca="false">E71*F71</f>
        <v>3.295310364</v>
      </c>
      <c r="I71" s="3" t="n">
        <v>3.5208</v>
      </c>
      <c r="J71" s="2" t="n">
        <v>1.0799</v>
      </c>
      <c r="K71" s="2" t="n">
        <f aca="false">I71*J71</f>
        <v>3.80211192</v>
      </c>
      <c r="L71" s="2" t="n">
        <f aca="false">100*P71/E71</f>
        <v>84.9498132431449</v>
      </c>
      <c r="N71" s="3" t="n">
        <f aca="false">I71+(G71-E71)-(D71-B71)/2</f>
        <v>3.140588808</v>
      </c>
      <c r="O71" s="2" t="n">
        <f aca="false">(J71*I71+(G71-E71)+(D71-B71)/2)/N71</f>
        <v>1.09853028553492</v>
      </c>
      <c r="P71" s="3" t="n">
        <v>3.1104</v>
      </c>
      <c r="Q71" s="4" t="n">
        <v>5.52</v>
      </c>
      <c r="R71" s="4" t="n">
        <v>85</v>
      </c>
      <c r="S71" s="4" t="n">
        <v>-86.2</v>
      </c>
      <c r="T71" s="3" t="n">
        <v>0.067</v>
      </c>
      <c r="V71" s="2" t="n">
        <f aca="false">I71*J71</f>
        <v>3.80211192</v>
      </c>
      <c r="W71" s="2" t="n">
        <f aca="false">I71*(1+J71)/2</f>
        <v>3.66145596</v>
      </c>
      <c r="X71" s="2" t="n">
        <f aca="false">100*P71/W71</f>
        <v>84.9498132431449</v>
      </c>
      <c r="Y71" s="2" t="n">
        <f aca="false">Y70+Q71</f>
        <v>398.72</v>
      </c>
      <c r="AD71" s="2" t="n">
        <f aca="false">IF(AND((($Y72-$Y$2)&gt;=$AB$9),(MOD($A72-$A$2,2)=0)),$Y72-$Y$2,1000000)</f>
        <v>1000000</v>
      </c>
      <c r="AE71" s="2" t="n">
        <f aca="false">IF(AND((($Y72-$Y$2)&gt;=$AB$10),(MOD($A72-$A$2,2)=0)),$Y72-$Y$2,1000000)</f>
        <v>1000000</v>
      </c>
      <c r="AF71" s="2" t="n">
        <f aca="false">IF(AND((($Y72-$Y$2)&gt;=$AB$11),(MOD($A72-$A$2,2)=0)),$Y72-$Y$2,1000000)</f>
        <v>1000000</v>
      </c>
      <c r="AG71" s="2" t="n">
        <f aca="false">IF(AND((($Y72-$Y$2)&gt;=$AB$12),(MOD($A72-$A$2,2)=0)),$Y72-$Y$2,1000000)</f>
        <v>1000000</v>
      </c>
      <c r="AH71" s="0" t="n">
        <f aca="false">IF(AND((($Y72-$Y$2)&gt;=$AB$9),(MOD($A72-$A$2,2)=0)),$A72-$A$2,1000000)</f>
        <v>1000000</v>
      </c>
      <c r="AI71" s="0" t="n">
        <f aca="false">IF(AND((($Y72-$Y$2)&gt;=$AB$10),(MOD($A72-$A$2,2)=0)),$A72-$A$2,1000000)</f>
        <v>1000000</v>
      </c>
      <c r="AJ71" s="0" t="n">
        <f aca="false">IF(AND((($Y72-$Y$2)&gt;=$AB$11),(MOD($A72-$A$2,2)=0)),$A72-$A$2,1000000)</f>
        <v>1000000</v>
      </c>
      <c r="AK71" s="0" t="n">
        <f aca="false">IF(AND((($Y72-$Y$2)&gt;=$AB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2" t="n">
        <f aca="false">K72-I72</f>
        <v>0.28439984</v>
      </c>
      <c r="C72" s="0" t="n">
        <v>1.1</v>
      </c>
      <c r="D72" s="2" t="n">
        <f aca="false">B72*C72</f>
        <v>0.312839824</v>
      </c>
      <c r="E72" s="2" t="n">
        <f aca="false">I72*(1+J72)/2</f>
        <v>3.66199992</v>
      </c>
      <c r="F72" s="0" t="n">
        <v>0.9</v>
      </c>
      <c r="G72" s="2" t="n">
        <f aca="false">E72*F72</f>
        <v>3.295799928</v>
      </c>
      <c r="I72" s="3" t="n">
        <v>3.5198</v>
      </c>
      <c r="J72" s="2" t="n">
        <v>1.0808</v>
      </c>
      <c r="K72" s="2" t="n">
        <f aca="false">I72*J72</f>
        <v>3.80419984</v>
      </c>
      <c r="L72" s="2" t="n">
        <f aca="false">100*P72/E72</f>
        <v>84.9371946463614</v>
      </c>
      <c r="N72" s="3" t="n">
        <f aca="false">I72+(G72-E72)-(D72-B72)/2</f>
        <v>3.139380016</v>
      </c>
      <c r="O72" s="2" t="n">
        <f aca="false">(J72*I72+(G72-E72)+(D72-B72)/2)/N72</f>
        <v>1.09965019284241</v>
      </c>
      <c r="P72" s="3" t="n">
        <v>3.1104</v>
      </c>
      <c r="Q72" s="4" t="n">
        <v>5.52</v>
      </c>
      <c r="R72" s="4" t="n">
        <v>85</v>
      </c>
      <c r="S72" s="4" t="n">
        <v>-86.1</v>
      </c>
      <c r="T72" s="3" t="n">
        <v>0.067</v>
      </c>
      <c r="V72" s="2" t="n">
        <f aca="false">I72*J72</f>
        <v>3.80419984</v>
      </c>
      <c r="W72" s="2" t="n">
        <f aca="false">I72*(1+J72)/2</f>
        <v>3.66199992</v>
      </c>
      <c r="X72" s="2" t="n">
        <f aca="false">100*P72/W72</f>
        <v>84.9371946463614</v>
      </c>
      <c r="Y72" s="2" t="n">
        <f aca="false">Y71+Q72</f>
        <v>404.24</v>
      </c>
      <c r="AD72" s="2" t="n">
        <f aca="false">IF(AND((($Y73-$Y$2)&gt;=$AB$9),(MOD($A73-$A$2,2)=0)),$Y73-$Y$2,1000000)</f>
        <v>1000000</v>
      </c>
      <c r="AE72" s="2" t="n">
        <f aca="false">IF(AND((($Y73-$Y$2)&gt;=$AB$10),(MOD($A73-$A$2,2)=0)),$Y73-$Y$2,1000000)</f>
        <v>1000000</v>
      </c>
      <c r="AF72" s="2" t="n">
        <f aca="false">IF(AND((($Y73-$Y$2)&gt;=$AB$11),(MOD($A73-$A$2,2)=0)),$Y73-$Y$2,1000000)</f>
        <v>1000000</v>
      </c>
      <c r="AG72" s="2" t="n">
        <f aca="false">IF(AND((($Y73-$Y$2)&gt;=$AB$12),(MOD($A73-$A$2,2)=0)),$Y73-$Y$2,1000000)</f>
        <v>1000000</v>
      </c>
      <c r="AH72" s="0" t="n">
        <f aca="false">IF(AND((($Y73-$Y$2)&gt;=$AB$9),(MOD($A73-$A$2,2)=0)),$A73-$A$2,1000000)</f>
        <v>1000000</v>
      </c>
      <c r="AI72" s="0" t="n">
        <f aca="false">IF(AND((($Y73-$Y$2)&gt;=$AB$10),(MOD($A73-$A$2,2)=0)),$A73-$A$2,1000000)</f>
        <v>1000000</v>
      </c>
      <c r="AJ72" s="0" t="n">
        <f aca="false">IF(AND((($Y73-$Y$2)&gt;=$AB$11),(MOD($A73-$A$2,2)=0)),$A73-$A$2,1000000)</f>
        <v>1000000</v>
      </c>
      <c r="AK72" s="0" t="n">
        <f aca="false">IF(AND((($Y73-$Y$2)&gt;=$AB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2" t="n">
        <f aca="false">K73-I73</f>
        <v>0.28907274</v>
      </c>
      <c r="C73" s="0" t="n">
        <v>1.1</v>
      </c>
      <c r="D73" s="2" t="n">
        <f aca="false">B73*C73</f>
        <v>0.317980014</v>
      </c>
      <c r="E73" s="2" t="n">
        <f aca="false">I73*(1+J73)/2</f>
        <v>3.66123637</v>
      </c>
      <c r="F73" s="0" t="n">
        <v>0.9</v>
      </c>
      <c r="G73" s="2" t="n">
        <f aca="false">E73*F73</f>
        <v>3.295112733</v>
      </c>
      <c r="I73" s="3" t="n">
        <v>3.5167</v>
      </c>
      <c r="J73" s="2" t="n">
        <v>1.0822</v>
      </c>
      <c r="K73" s="2" t="n">
        <f aca="false">I73*J73</f>
        <v>3.80577274</v>
      </c>
      <c r="L73" s="2" t="n">
        <f aca="false">100*P73/E73</f>
        <v>84.9467143253578</v>
      </c>
      <c r="N73" s="3" t="n">
        <f aca="false">I73+(G73-E73)-(D73-B73)/2</f>
        <v>3.136122726</v>
      </c>
      <c r="O73" s="2" t="n">
        <f aca="false">(J73*I73+(G73-E73)+(D73-B73)/2)/N73</f>
        <v>1.10139272017762</v>
      </c>
      <c r="P73" s="3" t="n">
        <v>3.1101</v>
      </c>
      <c r="Q73" s="4" t="n">
        <v>5.52</v>
      </c>
      <c r="R73" s="4" t="n">
        <v>85</v>
      </c>
      <c r="S73" s="4" t="n">
        <v>-85.9</v>
      </c>
      <c r="T73" s="3" t="n">
        <v>0.067</v>
      </c>
      <c r="V73" s="2" t="n">
        <f aca="false">I73*J73</f>
        <v>3.80577274</v>
      </c>
      <c r="W73" s="2" t="n">
        <f aca="false">I73*(1+J73)/2</f>
        <v>3.66123637</v>
      </c>
      <c r="X73" s="2" t="n">
        <f aca="false">100*P73/W73</f>
        <v>84.9467143253578</v>
      </c>
      <c r="Y73" s="2" t="n">
        <f aca="false">Y72+Q73</f>
        <v>409.76</v>
      </c>
      <c r="AD73" s="2" t="n">
        <f aca="false">IF(AND((($Y74-$Y$2)&gt;=$AB$9),(MOD($A74-$A$2,2)=0)),$Y74-$Y$2,1000000)</f>
        <v>1000000</v>
      </c>
      <c r="AE73" s="2" t="n">
        <f aca="false">IF(AND((($Y74-$Y$2)&gt;=$AB$10),(MOD($A74-$A$2,2)=0)),$Y74-$Y$2,1000000)</f>
        <v>1000000</v>
      </c>
      <c r="AF73" s="2" t="n">
        <f aca="false">IF(AND((($Y74-$Y$2)&gt;=$AB$11),(MOD($A74-$A$2,2)=0)),$Y74-$Y$2,1000000)</f>
        <v>1000000</v>
      </c>
      <c r="AG73" s="2" t="n">
        <f aca="false">IF(AND((($Y74-$Y$2)&gt;=$AB$12),(MOD($A74-$A$2,2)=0)),$Y74-$Y$2,1000000)</f>
        <v>1000000</v>
      </c>
      <c r="AH73" s="0" t="n">
        <f aca="false">IF(AND((($Y74-$Y$2)&gt;=$AB$9),(MOD($A74-$A$2,2)=0)),$A74-$A$2,1000000)</f>
        <v>1000000</v>
      </c>
      <c r="AI73" s="0" t="n">
        <f aca="false">IF(AND((($Y74-$Y$2)&gt;=$AB$10),(MOD($A74-$A$2,2)=0)),$A74-$A$2,1000000)</f>
        <v>1000000</v>
      </c>
      <c r="AJ73" s="0" t="n">
        <f aca="false">IF(AND((($Y74-$Y$2)&gt;=$AB$11),(MOD($A74-$A$2,2)=0)),$A74-$A$2,1000000)</f>
        <v>1000000</v>
      </c>
      <c r="AK73" s="0" t="n">
        <f aca="false">IF(AND((($Y74-$Y$2)&gt;=$AB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2" t="n">
        <f aca="false">K74-I74</f>
        <v>0.29250624</v>
      </c>
      <c r="C74" s="0" t="n">
        <v>1.1</v>
      </c>
      <c r="D74" s="2" t="n">
        <f aca="false">B74*C74</f>
        <v>0.321756864</v>
      </c>
      <c r="E74" s="2" t="n">
        <f aca="false">I74*(1+J74)/2</f>
        <v>3.66195312</v>
      </c>
      <c r="F74" s="0" t="n">
        <v>0.9</v>
      </c>
      <c r="G74" s="2" t="n">
        <f aca="false">E74*F74</f>
        <v>3.295757808</v>
      </c>
      <c r="I74" s="3" t="n">
        <v>3.5157</v>
      </c>
      <c r="J74" s="2" t="n">
        <v>1.0832</v>
      </c>
      <c r="K74" s="2" t="n">
        <f aca="false">I74*J74</f>
        <v>3.80820624</v>
      </c>
      <c r="L74" s="2" t="n">
        <f aca="false">100*P74/E74</f>
        <v>84.9328185828878</v>
      </c>
      <c r="N74" s="3" t="n">
        <f aca="false">I74+(G74-E74)-(D74-B74)/2</f>
        <v>3.134879376</v>
      </c>
      <c r="O74" s="2" t="n">
        <f aca="false">(J74*I74+(G74-E74)+(D74-B74)/2)/N74</f>
        <v>1.10263771756684</v>
      </c>
      <c r="P74" s="3" t="n">
        <v>3.1102</v>
      </c>
      <c r="Q74" s="4" t="n">
        <v>5.53</v>
      </c>
      <c r="R74" s="4" t="n">
        <v>85</v>
      </c>
      <c r="S74" s="4" t="n">
        <v>-85.8</v>
      </c>
      <c r="T74" s="3" t="n">
        <v>0.067</v>
      </c>
      <c r="V74" s="2" t="n">
        <f aca="false">I74*J74</f>
        <v>3.80820624</v>
      </c>
      <c r="W74" s="2" t="n">
        <f aca="false">I74*(1+J74)/2</f>
        <v>3.66195312</v>
      </c>
      <c r="X74" s="2" t="n">
        <f aca="false">100*P74/W74</f>
        <v>84.9328185828878</v>
      </c>
      <c r="Y74" s="2" t="n">
        <f aca="false">Y73+Q74</f>
        <v>415.29</v>
      </c>
      <c r="AD74" s="2" t="n">
        <f aca="false">IF(AND((($Y75-$Y$2)&gt;=$AB$9),(MOD($A75-$A$2,2)=0)),$Y75-$Y$2,1000000)</f>
        <v>1000000</v>
      </c>
      <c r="AE74" s="2" t="n">
        <f aca="false">IF(AND((($Y75-$Y$2)&gt;=$AB$10),(MOD($A75-$A$2,2)=0)),$Y75-$Y$2,1000000)</f>
        <v>1000000</v>
      </c>
      <c r="AF74" s="2" t="n">
        <f aca="false">IF(AND((($Y75-$Y$2)&gt;=$AB$11),(MOD($A75-$A$2,2)=0)),$Y75-$Y$2,1000000)</f>
        <v>1000000</v>
      </c>
      <c r="AG74" s="2" t="n">
        <f aca="false">IF(AND((($Y75-$Y$2)&gt;=$AB$12),(MOD($A75-$A$2,2)=0)),$Y75-$Y$2,1000000)</f>
        <v>1000000</v>
      </c>
      <c r="AH74" s="0" t="n">
        <f aca="false">IF(AND((($Y75-$Y$2)&gt;=$AB$9),(MOD($A75-$A$2,2)=0)),$A75-$A$2,1000000)</f>
        <v>1000000</v>
      </c>
      <c r="AI74" s="0" t="n">
        <f aca="false">IF(AND((($Y75-$Y$2)&gt;=$AB$10),(MOD($A75-$A$2,2)=0)),$A75-$A$2,1000000)</f>
        <v>1000000</v>
      </c>
      <c r="AJ74" s="0" t="n">
        <f aca="false">IF(AND((($Y75-$Y$2)&gt;=$AB$11),(MOD($A75-$A$2,2)=0)),$A75-$A$2,1000000)</f>
        <v>1000000</v>
      </c>
      <c r="AK74" s="0" t="n">
        <f aca="false">IF(AND((($Y75-$Y$2)&gt;=$AB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2" t="n">
        <f aca="false">K75-I75</f>
        <v>0.29654784</v>
      </c>
      <c r="C75" s="0" t="n">
        <v>1.1</v>
      </c>
      <c r="D75" s="2" t="n">
        <f aca="false">B75*C75</f>
        <v>0.326202624</v>
      </c>
      <c r="E75" s="2" t="n">
        <f aca="false">I75*(1+J75)/2</f>
        <v>3.66187392</v>
      </c>
      <c r="F75" s="0" t="n">
        <v>0.9</v>
      </c>
      <c r="G75" s="2" t="n">
        <f aca="false">E75*F75</f>
        <v>3.295686528</v>
      </c>
      <c r="I75" s="3" t="n">
        <v>3.5136</v>
      </c>
      <c r="J75" s="2" t="n">
        <v>1.0844</v>
      </c>
      <c r="K75" s="2" t="n">
        <f aca="false">I75*J75</f>
        <v>3.81014784</v>
      </c>
      <c r="L75" s="2" t="n">
        <f aca="false">100*P75/E75</f>
        <v>84.9428480596077</v>
      </c>
      <c r="N75" s="3" t="n">
        <f aca="false">I75+(G75-E75)-(D75-B75)/2</f>
        <v>3.132585216</v>
      </c>
      <c r="O75" s="2" t="n">
        <f aca="false">(J75*I75+(G75-E75)+(D75-B75)/2)/N75</f>
        <v>1.10413208309031</v>
      </c>
      <c r="P75" s="3" t="n">
        <v>3.1105</v>
      </c>
      <c r="Q75" s="4" t="n">
        <v>5.53</v>
      </c>
      <c r="R75" s="4" t="n">
        <v>85</v>
      </c>
      <c r="S75" s="4" t="n">
        <v>-85.7</v>
      </c>
      <c r="T75" s="3" t="n">
        <v>0.067</v>
      </c>
      <c r="V75" s="2" t="n">
        <f aca="false">I75*J75</f>
        <v>3.81014784</v>
      </c>
      <c r="W75" s="2" t="n">
        <f aca="false">I75*(1+J75)/2</f>
        <v>3.66187392</v>
      </c>
      <c r="X75" s="2" t="n">
        <f aca="false">100*P75/W75</f>
        <v>84.9428480596077</v>
      </c>
      <c r="Y75" s="2" t="n">
        <f aca="false">Y74+Q75</f>
        <v>420.82</v>
      </c>
      <c r="AD75" s="2" t="n">
        <f aca="false">IF(AND((($Y76-$Y$2)&gt;=$AB$9),(MOD($A76-$A$2,2)=0)),$Y76-$Y$2,1000000)</f>
        <v>1000000</v>
      </c>
      <c r="AE75" s="2" t="n">
        <f aca="false">IF(AND((($Y76-$Y$2)&gt;=$AB$10),(MOD($A76-$A$2,2)=0)),$Y76-$Y$2,1000000)</f>
        <v>1000000</v>
      </c>
      <c r="AF75" s="2" t="n">
        <f aca="false">IF(AND((($Y76-$Y$2)&gt;=$AB$11),(MOD($A76-$A$2,2)=0)),$Y76-$Y$2,1000000)</f>
        <v>1000000</v>
      </c>
      <c r="AG75" s="2" t="n">
        <f aca="false">IF(AND((($Y76-$Y$2)&gt;=$AB$12),(MOD($A76-$A$2,2)=0)),$Y76-$Y$2,1000000)</f>
        <v>1000000</v>
      </c>
      <c r="AH75" s="0" t="n">
        <f aca="false">IF(AND((($Y76-$Y$2)&gt;=$AB$9),(MOD($A76-$A$2,2)=0)),$A76-$A$2,1000000)</f>
        <v>1000000</v>
      </c>
      <c r="AI75" s="0" t="n">
        <f aca="false">IF(AND((($Y76-$Y$2)&gt;=$AB$10),(MOD($A76-$A$2,2)=0)),$A76-$A$2,1000000)</f>
        <v>1000000</v>
      </c>
      <c r="AJ75" s="0" t="n">
        <f aca="false">IF(AND((($Y76-$Y$2)&gt;=$AB$11),(MOD($A76-$A$2,2)=0)),$A76-$A$2,1000000)</f>
        <v>1000000</v>
      </c>
      <c r="AK75" s="0" t="n">
        <f aca="false">IF(AND((($Y76-$Y$2)&gt;=$AB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2" t="n">
        <f aca="false">K76-I76</f>
        <v>0.29997604</v>
      </c>
      <c r="C76" s="0" t="n">
        <v>1.1</v>
      </c>
      <c r="D76" s="2" t="n">
        <f aca="false">B76*C76</f>
        <v>0.329973644</v>
      </c>
      <c r="E76" s="2" t="n">
        <f aca="false">I76*(1+J76)/2</f>
        <v>3.66258802</v>
      </c>
      <c r="F76" s="0" t="n">
        <v>0.9</v>
      </c>
      <c r="G76" s="2" t="n">
        <f aca="false">E76*F76</f>
        <v>3.296329218</v>
      </c>
      <c r="I76" s="3" t="n">
        <v>3.5126</v>
      </c>
      <c r="J76" s="2" t="n">
        <v>1.0854</v>
      </c>
      <c r="K76" s="2" t="n">
        <f aca="false">I76*J76</f>
        <v>3.81257604</v>
      </c>
      <c r="L76" s="2" t="n">
        <f aca="false">100*P76/E76</f>
        <v>84.9317472512237</v>
      </c>
      <c r="N76" s="3" t="n">
        <f aca="false">I76+(G76-E76)-(D76-B76)/2</f>
        <v>3.131342396</v>
      </c>
      <c r="O76" s="2" t="n">
        <f aca="false">(J76*I76+(G76-E76)+(D76-B76)/2)/N76</f>
        <v>1.10537769501716</v>
      </c>
      <c r="P76" s="3" t="n">
        <v>3.1107</v>
      </c>
      <c r="Q76" s="4" t="n">
        <v>5.54</v>
      </c>
      <c r="R76" s="4" t="n">
        <v>85</v>
      </c>
      <c r="S76" s="4" t="n">
        <v>-85.6</v>
      </c>
      <c r="T76" s="3" t="n">
        <v>0.067</v>
      </c>
      <c r="V76" s="2" t="n">
        <f aca="false">I76*J76</f>
        <v>3.81257604</v>
      </c>
      <c r="W76" s="2" t="n">
        <f aca="false">I76*(1+J76)/2</f>
        <v>3.66258802</v>
      </c>
      <c r="X76" s="2" t="n">
        <f aca="false">100*P76/W76</f>
        <v>84.9317472512237</v>
      </c>
      <c r="Y76" s="2" t="n">
        <f aca="false">Y75+Q76</f>
        <v>426.36</v>
      </c>
      <c r="AD76" s="2" t="n">
        <f aca="false">IF(AND((($Y77-$Y$2)&gt;=$AB$9),(MOD($A77-$A$2,2)=0)),$Y77-$Y$2,1000000)</f>
        <v>1000000</v>
      </c>
      <c r="AE76" s="2" t="n">
        <f aca="false">IF(AND((($Y77-$Y$2)&gt;=$AB$10),(MOD($A77-$A$2,2)=0)),$Y77-$Y$2,1000000)</f>
        <v>1000000</v>
      </c>
      <c r="AF76" s="2" t="n">
        <f aca="false">IF(AND((($Y77-$Y$2)&gt;=$AB$11),(MOD($A77-$A$2,2)=0)),$Y77-$Y$2,1000000)</f>
        <v>1000000</v>
      </c>
      <c r="AG76" s="2" t="n">
        <f aca="false">IF(AND((($Y77-$Y$2)&gt;=$AB$12),(MOD($A77-$A$2,2)=0)),$Y77-$Y$2,1000000)</f>
        <v>1000000</v>
      </c>
      <c r="AH76" s="0" t="n">
        <f aca="false">IF(AND((($Y77-$Y$2)&gt;=$AB$9),(MOD($A77-$A$2,2)=0)),$A77-$A$2,1000000)</f>
        <v>1000000</v>
      </c>
      <c r="AI76" s="0" t="n">
        <f aca="false">IF(AND((($Y77-$Y$2)&gt;=$AB$10),(MOD($A77-$A$2,2)=0)),$A77-$A$2,1000000)</f>
        <v>1000000</v>
      </c>
      <c r="AJ76" s="0" t="n">
        <f aca="false">IF(AND((($Y77-$Y$2)&gt;=$AB$11),(MOD($A77-$A$2,2)=0)),$A77-$A$2,1000000)</f>
        <v>1000000</v>
      </c>
      <c r="AK76" s="0" t="n">
        <f aca="false">IF(AND((($Y77-$Y$2)&gt;=$AB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2" t="n">
        <f aca="false">K77-I77</f>
        <v>0.3039227</v>
      </c>
      <c r="C77" s="0" t="n">
        <v>1.1</v>
      </c>
      <c r="D77" s="2" t="n">
        <f aca="false">B77*C77</f>
        <v>0.33431497</v>
      </c>
      <c r="E77" s="2" t="n">
        <f aca="false">I77*(1+J77)/2</f>
        <v>3.66146135</v>
      </c>
      <c r="F77" s="0" t="n">
        <v>0.9</v>
      </c>
      <c r="G77" s="2" t="n">
        <f aca="false">E77*F77</f>
        <v>3.295315215</v>
      </c>
      <c r="I77" s="3" t="n">
        <v>3.5095</v>
      </c>
      <c r="J77" s="2" t="n">
        <v>1.0866</v>
      </c>
      <c r="K77" s="2" t="n">
        <f aca="false">I77*J77</f>
        <v>3.8134227</v>
      </c>
      <c r="L77" s="2" t="n">
        <f aca="false">100*P77/E77</f>
        <v>84.9414947395253</v>
      </c>
      <c r="N77" s="3" t="n">
        <f aca="false">I77+(G77-E77)-(D77-B77)/2</f>
        <v>3.12815773</v>
      </c>
      <c r="O77" s="2" t="n">
        <f aca="false">(J77*I77+(G77-E77)+(D77-B77)/2)/N77</f>
        <v>1.1068727982588</v>
      </c>
      <c r="P77" s="3" t="n">
        <v>3.1101</v>
      </c>
      <c r="Q77" s="4" t="n">
        <v>5.54</v>
      </c>
      <c r="R77" s="4" t="n">
        <v>85</v>
      </c>
      <c r="S77" s="4" t="n">
        <v>-85.4</v>
      </c>
      <c r="T77" s="3" t="n">
        <v>0.068</v>
      </c>
      <c r="V77" s="2" t="n">
        <f aca="false">I77*J77</f>
        <v>3.8134227</v>
      </c>
      <c r="W77" s="2" t="n">
        <f aca="false">I77*(1+J77)/2</f>
        <v>3.66146135</v>
      </c>
      <c r="X77" s="2" t="n">
        <f aca="false">100*P77/W77</f>
        <v>84.9414947395253</v>
      </c>
      <c r="Y77" s="2" t="n">
        <f aca="false">Y76+Q77</f>
        <v>431.9</v>
      </c>
      <c r="AD77" s="2" t="n">
        <f aca="false">IF(AND((($Y78-$Y$2)&gt;=$AB$9),(MOD($A78-$A$2,2)=0)),$Y78-$Y$2,1000000)</f>
        <v>1000000</v>
      </c>
      <c r="AE77" s="2" t="n">
        <f aca="false">IF(AND((($Y78-$Y$2)&gt;=$AB$10),(MOD($A78-$A$2,2)=0)),$Y78-$Y$2,1000000)</f>
        <v>1000000</v>
      </c>
      <c r="AF77" s="2" t="n">
        <f aca="false">IF(AND((($Y78-$Y$2)&gt;=$AB$11),(MOD($A78-$A$2,2)=0)),$Y78-$Y$2,1000000)</f>
        <v>1000000</v>
      </c>
      <c r="AG77" s="2" t="n">
        <f aca="false">IF(AND((($Y78-$Y$2)&gt;=$AB$12),(MOD($A78-$A$2,2)=0)),$Y78-$Y$2,1000000)</f>
        <v>1000000</v>
      </c>
      <c r="AH77" s="0" t="n">
        <f aca="false">IF(AND((($Y78-$Y$2)&gt;=$AB$9),(MOD($A78-$A$2,2)=0)),$A78-$A$2,1000000)</f>
        <v>1000000</v>
      </c>
      <c r="AI77" s="0" t="n">
        <f aca="false">IF(AND((($Y78-$Y$2)&gt;=$AB$10),(MOD($A78-$A$2,2)=0)),$A78-$A$2,1000000)</f>
        <v>1000000</v>
      </c>
      <c r="AJ77" s="0" t="n">
        <f aca="false">IF(AND((($Y78-$Y$2)&gt;=$AB$11),(MOD($A78-$A$2,2)=0)),$A78-$A$2,1000000)</f>
        <v>1000000</v>
      </c>
      <c r="AK77" s="0" t="n">
        <f aca="false">IF(AND((($Y78-$Y$2)&gt;=$AB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2" t="n">
        <f aca="false">K78-I78</f>
        <v>0.30735336</v>
      </c>
      <c r="C78" s="0" t="n">
        <v>1.1</v>
      </c>
      <c r="D78" s="2" t="n">
        <f aca="false">B78*C78</f>
        <v>0.338088696</v>
      </c>
      <c r="E78" s="2" t="n">
        <f aca="false">I78*(1+J78)/2</f>
        <v>3.66227668</v>
      </c>
      <c r="F78" s="0" t="n">
        <v>0.9</v>
      </c>
      <c r="G78" s="2" t="n">
        <f aca="false">E78*F78</f>
        <v>3.296049012</v>
      </c>
      <c r="I78" s="3" t="n">
        <v>3.5086</v>
      </c>
      <c r="J78" s="2" t="n">
        <v>1.0876</v>
      </c>
      <c r="K78" s="2" t="n">
        <f aca="false">I78*J78</f>
        <v>3.81595336</v>
      </c>
      <c r="L78" s="2" t="n">
        <f aca="false">100*P78/E78</f>
        <v>84.9280453600245</v>
      </c>
      <c r="N78" s="3" t="n">
        <f aca="false">I78+(G78-E78)-(D78-B78)/2</f>
        <v>3.127004664</v>
      </c>
      <c r="O78" s="2" t="n">
        <f aca="false">(J78*I78+(G78-E78)+(D78-B78)/2)/N78</f>
        <v>1.1081190251784</v>
      </c>
      <c r="P78" s="3" t="n">
        <v>3.1103</v>
      </c>
      <c r="Q78" s="4" t="n">
        <v>5.55</v>
      </c>
      <c r="R78" s="4" t="n">
        <v>85</v>
      </c>
      <c r="S78" s="4" t="n">
        <v>-85.3</v>
      </c>
      <c r="T78" s="3" t="n">
        <v>0.068</v>
      </c>
      <c r="V78" s="2" t="n">
        <f aca="false">I78*J78</f>
        <v>3.81595336</v>
      </c>
      <c r="W78" s="2" t="n">
        <f aca="false">I78*(1+J78)/2</f>
        <v>3.66227668</v>
      </c>
      <c r="X78" s="2" t="n">
        <f aca="false">100*P78/W78</f>
        <v>84.9280453600245</v>
      </c>
      <c r="Y78" s="2" t="n">
        <f aca="false">Y77+Q78</f>
        <v>437.45</v>
      </c>
      <c r="AD78" s="2" t="n">
        <f aca="false">IF(AND((($Y79-$Y$2)&gt;=$AB$9),(MOD($A79-$A$2,2)=0)),$Y79-$Y$2,1000000)</f>
        <v>1000000</v>
      </c>
      <c r="AE78" s="2" t="n">
        <f aca="false">IF(AND((($Y79-$Y$2)&gt;=$AB$10),(MOD($A79-$A$2,2)=0)),$Y79-$Y$2,1000000)</f>
        <v>1000000</v>
      </c>
      <c r="AF78" s="2" t="n">
        <f aca="false">IF(AND((($Y79-$Y$2)&gt;=$AB$11),(MOD($A79-$A$2,2)=0)),$Y79-$Y$2,1000000)</f>
        <v>1000000</v>
      </c>
      <c r="AG78" s="2" t="n">
        <f aca="false">IF(AND((($Y79-$Y$2)&gt;=$AB$12),(MOD($A79-$A$2,2)=0)),$Y79-$Y$2,1000000)</f>
        <v>1000000</v>
      </c>
      <c r="AH78" s="0" t="n">
        <f aca="false">IF(AND((($Y79-$Y$2)&gt;=$AB$9),(MOD($A79-$A$2,2)=0)),$A79-$A$2,1000000)</f>
        <v>1000000</v>
      </c>
      <c r="AI78" s="0" t="n">
        <f aca="false">IF(AND((($Y79-$Y$2)&gt;=$AB$10),(MOD($A79-$A$2,2)=0)),$A79-$A$2,1000000)</f>
        <v>1000000</v>
      </c>
      <c r="AJ78" s="0" t="n">
        <f aca="false">IF(AND((($Y79-$Y$2)&gt;=$AB$11),(MOD($A79-$A$2,2)=0)),$A79-$A$2,1000000)</f>
        <v>1000000</v>
      </c>
      <c r="AK78" s="0" t="n">
        <f aca="false">IF(AND((($Y79-$Y$2)&gt;=$AB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2" t="n">
        <f aca="false">K79-I79</f>
        <v>0.3120696</v>
      </c>
      <c r="C79" s="0" t="n">
        <v>1.1</v>
      </c>
      <c r="D79" s="2" t="n">
        <f aca="false">B79*C79</f>
        <v>0.34327656</v>
      </c>
      <c r="E79" s="2" t="n">
        <f aca="false">I79*(1+J79)/2</f>
        <v>3.6624348</v>
      </c>
      <c r="F79" s="0" t="n">
        <v>0.9</v>
      </c>
      <c r="G79" s="2" t="n">
        <f aca="false">E79*F79</f>
        <v>3.29619132</v>
      </c>
      <c r="I79" s="3" t="n">
        <v>3.5064</v>
      </c>
      <c r="J79" s="2" t="n">
        <v>1.089</v>
      </c>
      <c r="K79" s="2" t="n">
        <f aca="false">I79*J79</f>
        <v>3.8184696</v>
      </c>
      <c r="L79" s="2" t="n">
        <f aca="false">100*P79/E79</f>
        <v>84.9380308422146</v>
      </c>
      <c r="N79" s="3" t="n">
        <f aca="false">I79+(G79-E79)-(D79-B79)/2</f>
        <v>3.12455304</v>
      </c>
      <c r="O79" s="2" t="n">
        <f aca="false">(J79*I79+(G79-E79)+(D79-B79)/2)/N79</f>
        <v>1.10986421277073</v>
      </c>
      <c r="P79" s="3" t="n">
        <v>3.1108</v>
      </c>
      <c r="Q79" s="4" t="n">
        <v>5.55</v>
      </c>
      <c r="R79" s="4" t="n">
        <v>85</v>
      </c>
      <c r="S79" s="4" t="n">
        <v>-85.2</v>
      </c>
      <c r="T79" s="3" t="n">
        <v>0.068</v>
      </c>
      <c r="V79" s="2" t="n">
        <f aca="false">I79*J79</f>
        <v>3.8184696</v>
      </c>
      <c r="W79" s="2" t="n">
        <f aca="false">I79*(1+J79)/2</f>
        <v>3.6624348</v>
      </c>
      <c r="X79" s="2" t="n">
        <f aca="false">100*P79/W79</f>
        <v>84.9380308422146</v>
      </c>
      <c r="Y79" s="2" t="n">
        <f aca="false">Y78+Q79</f>
        <v>443</v>
      </c>
      <c r="AD79" s="2" t="n">
        <f aca="false">IF(AND((($Y80-$Y$2)&gt;=$AB$9),(MOD($A80-$A$2,2)=0)),$Y80-$Y$2,1000000)</f>
        <v>1000000</v>
      </c>
      <c r="AE79" s="2" t="n">
        <f aca="false">IF(AND((($Y80-$Y$2)&gt;=$AB$10),(MOD($A80-$A$2,2)=0)),$Y80-$Y$2,1000000)</f>
        <v>1000000</v>
      </c>
      <c r="AF79" s="2" t="n">
        <f aca="false">IF(AND((($Y80-$Y$2)&gt;=$AB$11),(MOD($A80-$A$2,2)=0)),$Y80-$Y$2,1000000)</f>
        <v>1000000</v>
      </c>
      <c r="AG79" s="2" t="n">
        <f aca="false">IF(AND((($Y80-$Y$2)&gt;=$AB$12),(MOD($A80-$A$2,2)=0)),$Y80-$Y$2,1000000)</f>
        <v>1000000</v>
      </c>
      <c r="AH79" s="0" t="n">
        <f aca="false">IF(AND((($Y80-$Y$2)&gt;=$AB$9),(MOD($A80-$A$2,2)=0)),$A80-$A$2,1000000)</f>
        <v>1000000</v>
      </c>
      <c r="AI79" s="0" t="n">
        <f aca="false">IF(AND((($Y80-$Y$2)&gt;=$AB$10),(MOD($A80-$A$2,2)=0)),$A80-$A$2,1000000)</f>
        <v>1000000</v>
      </c>
      <c r="AJ79" s="0" t="n">
        <f aca="false">IF(AND((($Y80-$Y$2)&gt;=$AB$11),(MOD($A80-$A$2,2)=0)),$A80-$A$2,1000000)</f>
        <v>1000000</v>
      </c>
      <c r="AK79" s="0" t="n">
        <f aca="false">IF(AND((($Y80-$Y$2)&gt;=$AB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2" t="n">
        <f aca="false">K80-I80</f>
        <v>0.31480288</v>
      </c>
      <c r="C80" s="0" t="n">
        <v>1.1</v>
      </c>
      <c r="D80" s="2" t="n">
        <f aca="false">B80*C80</f>
        <v>0.346283168</v>
      </c>
      <c r="E80" s="2" t="n">
        <f aca="false">I80*(1+J80)/2</f>
        <v>3.66300144</v>
      </c>
      <c r="F80" s="0" t="n">
        <v>0.9</v>
      </c>
      <c r="G80" s="2" t="n">
        <f aca="false">E80*F80</f>
        <v>3.296701296</v>
      </c>
      <c r="I80" s="3" t="n">
        <v>3.5056</v>
      </c>
      <c r="J80" s="2" t="n">
        <v>1.0898</v>
      </c>
      <c r="K80" s="2" t="n">
        <f aca="false">I80*J80</f>
        <v>3.82040288</v>
      </c>
      <c r="L80" s="2" t="n">
        <f aca="false">100*P80/E80</f>
        <v>84.9248915392182</v>
      </c>
      <c r="N80" s="3" t="n">
        <f aca="false">I80+(G80-E80)-(D80-B80)/2</f>
        <v>3.123559712</v>
      </c>
      <c r="O80" s="2" t="n">
        <f aca="false">(J80*I80+(G80-E80)+(D80-B80)/2)/N80</f>
        <v>1.11086170905255</v>
      </c>
      <c r="P80" s="3" t="n">
        <v>3.1108</v>
      </c>
      <c r="Q80" s="4" t="n">
        <v>5.56</v>
      </c>
      <c r="R80" s="4" t="n">
        <v>85</v>
      </c>
      <c r="S80" s="4" t="n">
        <v>-85.1</v>
      </c>
      <c r="T80" s="3" t="n">
        <v>0.068</v>
      </c>
      <c r="V80" s="2" t="n">
        <f aca="false">I80*J80</f>
        <v>3.82040288</v>
      </c>
      <c r="W80" s="2" t="n">
        <f aca="false">I80*(1+J80)/2</f>
        <v>3.66300144</v>
      </c>
      <c r="X80" s="2" t="n">
        <f aca="false">100*P80/W80</f>
        <v>84.9248915392182</v>
      </c>
      <c r="Y80" s="2" t="n">
        <f aca="false">Y79+Q80</f>
        <v>448.56</v>
      </c>
      <c r="AD80" s="2" t="n">
        <f aca="false">IF(AND((($Y81-$Y$2)&gt;=$AB$9),(MOD($A81-$A$2,2)=0)),$Y81-$Y$2,1000000)</f>
        <v>1000000</v>
      </c>
      <c r="AE80" s="2" t="n">
        <f aca="false">IF(AND((($Y81-$Y$2)&gt;=$AB$10),(MOD($A81-$A$2,2)=0)),$Y81-$Y$2,1000000)</f>
        <v>1000000</v>
      </c>
      <c r="AF80" s="2" t="n">
        <f aca="false">IF(AND((($Y81-$Y$2)&gt;=$AB$11),(MOD($A81-$A$2,2)=0)),$Y81-$Y$2,1000000)</f>
        <v>1000000</v>
      </c>
      <c r="AG80" s="2" t="n">
        <f aca="false">IF(AND((($Y81-$Y$2)&gt;=$AB$12),(MOD($A81-$A$2,2)=0)),$Y81-$Y$2,1000000)</f>
        <v>1000000</v>
      </c>
      <c r="AH80" s="0" t="n">
        <f aca="false">IF(AND((($Y81-$Y$2)&gt;=$AB$9),(MOD($A81-$A$2,2)=0)),$A81-$A$2,1000000)</f>
        <v>1000000</v>
      </c>
      <c r="AI80" s="0" t="n">
        <f aca="false">IF(AND((($Y81-$Y$2)&gt;=$AB$10),(MOD($A81-$A$2,2)=0)),$A81-$A$2,1000000)</f>
        <v>1000000</v>
      </c>
      <c r="AJ80" s="0" t="n">
        <f aca="false">IF(AND((($Y81-$Y$2)&gt;=$AB$11),(MOD($A81-$A$2,2)=0)),$A81-$A$2,1000000)</f>
        <v>1000000</v>
      </c>
      <c r="AK80" s="0" t="n">
        <f aca="false">IF(AND((($Y81-$Y$2)&gt;=$AB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2" t="n">
        <f aca="false">K81-I81</f>
        <v>0.31941888</v>
      </c>
      <c r="C81" s="0" t="n">
        <v>1.1</v>
      </c>
      <c r="D81" s="2" t="n">
        <f aca="false">B81*C81</f>
        <v>0.351360768</v>
      </c>
      <c r="E81" s="2" t="n">
        <f aca="false">I81*(1+J81)/2</f>
        <v>3.66210944</v>
      </c>
      <c r="F81" s="0" t="n">
        <v>0.9</v>
      </c>
      <c r="G81" s="2" t="n">
        <f aca="false">E81*F81</f>
        <v>3.295898496</v>
      </c>
      <c r="I81" s="3" t="n">
        <v>3.5024</v>
      </c>
      <c r="J81" s="2" t="n">
        <v>1.0912</v>
      </c>
      <c r="K81" s="2" t="n">
        <f aca="false">I81*J81</f>
        <v>3.82181888</v>
      </c>
      <c r="L81" s="2" t="n">
        <f aca="false">100*P81/E81</f>
        <v>84.9346544924665</v>
      </c>
      <c r="N81" s="3" t="n">
        <f aca="false">I81+(G81-E81)-(D81-B81)/2</f>
        <v>3.120218112</v>
      </c>
      <c r="O81" s="2" t="n">
        <f aca="false">(J81*I81+(G81-E81)+(D81-B81)/2)/N81</f>
        <v>1.11260775862069</v>
      </c>
      <c r="P81" s="3" t="n">
        <v>3.1104</v>
      </c>
      <c r="Q81" s="4" t="n">
        <v>5.56</v>
      </c>
      <c r="R81" s="4" t="n">
        <v>85</v>
      </c>
      <c r="S81" s="4" t="n">
        <v>-84.9</v>
      </c>
      <c r="T81" s="3" t="n">
        <v>0.068</v>
      </c>
      <c r="V81" s="2" t="n">
        <f aca="false">I81*J81</f>
        <v>3.82181888</v>
      </c>
      <c r="W81" s="2" t="n">
        <f aca="false">I81*(1+J81)/2</f>
        <v>3.66210944</v>
      </c>
      <c r="X81" s="2" t="n">
        <f aca="false">100*P81/W81</f>
        <v>84.9346544924665</v>
      </c>
      <c r="Y81" s="2" t="n">
        <f aca="false">Y80+Q81</f>
        <v>454.12</v>
      </c>
      <c r="AD81" s="2" t="n">
        <f aca="false">IF(AND((($Y82-$Y$2)&gt;=$AB$9),(MOD($A82-$A$2,2)=0)),$Y82-$Y$2,1000000)</f>
        <v>1000000</v>
      </c>
      <c r="AE81" s="2" t="n">
        <f aca="false">IF(AND((($Y82-$Y$2)&gt;=$AB$10),(MOD($A82-$A$2,2)=0)),$Y82-$Y$2,1000000)</f>
        <v>1000000</v>
      </c>
      <c r="AF81" s="2" t="n">
        <f aca="false">IF(AND((($Y82-$Y$2)&gt;=$AB$11),(MOD($A82-$A$2,2)=0)),$Y82-$Y$2,1000000)</f>
        <v>1000000</v>
      </c>
      <c r="AG81" s="2" t="n">
        <f aca="false">IF(AND((($Y82-$Y$2)&gt;=$AB$12),(MOD($A82-$A$2,2)=0)),$Y82-$Y$2,1000000)</f>
        <v>1000000</v>
      </c>
      <c r="AH81" s="0" t="n">
        <f aca="false">IF(AND((($Y82-$Y$2)&gt;=$AB$9),(MOD($A82-$A$2,2)=0)),$A82-$A$2,1000000)</f>
        <v>1000000</v>
      </c>
      <c r="AI81" s="0" t="n">
        <f aca="false">IF(AND((($Y82-$Y$2)&gt;=$AB$10),(MOD($A82-$A$2,2)=0)),$A82-$A$2,1000000)</f>
        <v>1000000</v>
      </c>
      <c r="AJ81" s="0" t="n">
        <f aca="false">IF(AND((($Y82-$Y$2)&gt;=$AB$11),(MOD($A82-$A$2,2)=0)),$A82-$A$2,1000000)</f>
        <v>1000000</v>
      </c>
      <c r="AK81" s="0" t="n">
        <f aca="false">IF(AND((($Y82-$Y$2)&gt;=$AB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2" t="n">
        <f aca="false">K82-I82</f>
        <v>0.3228383</v>
      </c>
      <c r="C82" s="0" t="n">
        <v>1.1</v>
      </c>
      <c r="D82" s="2" t="n">
        <f aca="false">B82*C82</f>
        <v>0.35512213</v>
      </c>
      <c r="E82" s="2" t="n">
        <f aca="false">I82*(1+J82)/2</f>
        <v>3.66291915</v>
      </c>
      <c r="F82" s="0" t="n">
        <v>0.9</v>
      </c>
      <c r="G82" s="2" t="n">
        <f aca="false">E82*F82</f>
        <v>3.296627235</v>
      </c>
      <c r="I82" s="3" t="n">
        <v>3.5015</v>
      </c>
      <c r="J82" s="2" t="n">
        <v>1.0922</v>
      </c>
      <c r="K82" s="2" t="n">
        <f aca="false">I82*J82</f>
        <v>3.8243383</v>
      </c>
      <c r="L82" s="2" t="n">
        <f aca="false">100*P82/E82</f>
        <v>84.9213393093866</v>
      </c>
      <c r="N82" s="3" t="n">
        <f aca="false">I82+(G82-E82)-(D82-B82)/2</f>
        <v>3.11906617</v>
      </c>
      <c r="O82" s="2" t="n">
        <f aca="false">(J82*I82+(G82-E82)+(D82-B82)/2)/N82</f>
        <v>1.11385527290689</v>
      </c>
      <c r="P82" s="3" t="n">
        <v>3.1106</v>
      </c>
      <c r="Q82" s="4" t="n">
        <v>5.57</v>
      </c>
      <c r="R82" s="4" t="n">
        <v>85</v>
      </c>
      <c r="S82" s="4" t="n">
        <v>-84.8</v>
      </c>
      <c r="T82" s="3" t="n">
        <v>0.068</v>
      </c>
      <c r="V82" s="2" t="n">
        <f aca="false">I82*J82</f>
        <v>3.8243383</v>
      </c>
      <c r="W82" s="2" t="n">
        <f aca="false">I82*(1+J82)/2</f>
        <v>3.66291915</v>
      </c>
      <c r="X82" s="2" t="n">
        <f aca="false">100*P82/W82</f>
        <v>84.9213393093866</v>
      </c>
      <c r="Y82" s="2" t="n">
        <f aca="false">Y81+Q82</f>
        <v>459.69</v>
      </c>
      <c r="AD82" s="2" t="n">
        <f aca="false">IF(AND((($Y83-$Y$2)&gt;=$AB$9),(MOD($A83-$A$2,2)=0)),$Y83-$Y$2,1000000)</f>
        <v>1000000</v>
      </c>
      <c r="AE82" s="2" t="n">
        <f aca="false">IF(AND((($Y83-$Y$2)&gt;=$AB$10),(MOD($A83-$A$2,2)=0)),$Y83-$Y$2,1000000)</f>
        <v>1000000</v>
      </c>
      <c r="AF82" s="2" t="n">
        <f aca="false">IF(AND((($Y83-$Y$2)&gt;=$AB$11),(MOD($A83-$A$2,2)=0)),$Y83-$Y$2,1000000)</f>
        <v>1000000</v>
      </c>
      <c r="AG82" s="2" t="n">
        <f aca="false">IF(AND((($Y83-$Y$2)&gt;=$AB$12),(MOD($A83-$A$2,2)=0)),$Y83-$Y$2,1000000)</f>
        <v>1000000</v>
      </c>
      <c r="AH82" s="0" t="n">
        <f aca="false">IF(AND((($Y83-$Y$2)&gt;=$AB$9),(MOD($A83-$A$2,2)=0)),$A83-$A$2,1000000)</f>
        <v>1000000</v>
      </c>
      <c r="AI82" s="0" t="n">
        <f aca="false">IF(AND((($Y83-$Y$2)&gt;=$AB$10),(MOD($A83-$A$2,2)=0)),$A83-$A$2,1000000)</f>
        <v>1000000</v>
      </c>
      <c r="AJ82" s="0" t="n">
        <f aca="false">IF(AND((($Y83-$Y$2)&gt;=$AB$11),(MOD($A83-$A$2,2)=0)),$A83-$A$2,1000000)</f>
        <v>1000000</v>
      </c>
      <c r="AK82" s="0" t="n">
        <f aca="false">IF(AND((($Y83-$Y$2)&gt;=$AB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2" t="n">
        <f aca="false">K83-I83</f>
        <v>0.3268533</v>
      </c>
      <c r="C83" s="0" t="n">
        <v>1.1</v>
      </c>
      <c r="D83" s="2" t="n">
        <f aca="false">B83*C83</f>
        <v>0.35953863</v>
      </c>
      <c r="E83" s="2" t="n">
        <f aca="false">I83*(1+J83)/2</f>
        <v>3.66292665</v>
      </c>
      <c r="F83" s="0" t="n">
        <v>0.9</v>
      </c>
      <c r="G83" s="2" t="n">
        <f aca="false">E83*F83</f>
        <v>3.296633985</v>
      </c>
      <c r="I83" s="3" t="n">
        <v>3.4995</v>
      </c>
      <c r="J83" s="2" t="n">
        <v>1.0934</v>
      </c>
      <c r="K83" s="2" t="n">
        <f aca="false">I83*J83</f>
        <v>3.8263533</v>
      </c>
      <c r="L83" s="2" t="n">
        <f aca="false">100*P83/E83</f>
        <v>84.9293556014833</v>
      </c>
      <c r="N83" s="3" t="n">
        <f aca="false">I83+(G83-E83)-(D83-B83)/2</f>
        <v>3.11686467</v>
      </c>
      <c r="O83" s="2" t="n">
        <f aca="false">(J83*I83+(G83-E83)+(D83-B83)/2)/N83</f>
        <v>1.1153526598253</v>
      </c>
      <c r="P83" s="3" t="n">
        <v>3.1109</v>
      </c>
      <c r="Q83" s="4" t="n">
        <v>5.58</v>
      </c>
      <c r="R83" s="4" t="n">
        <v>85</v>
      </c>
      <c r="S83" s="4" t="n">
        <v>-84.7</v>
      </c>
      <c r="T83" s="3" t="n">
        <v>0.068</v>
      </c>
      <c r="V83" s="2" t="n">
        <f aca="false">I83*J83</f>
        <v>3.8263533</v>
      </c>
      <c r="W83" s="2" t="n">
        <f aca="false">I83*(1+J83)/2</f>
        <v>3.66292665</v>
      </c>
      <c r="X83" s="2" t="n">
        <f aca="false">100*P83/W83</f>
        <v>84.9293556014833</v>
      </c>
      <c r="Y83" s="2" t="n">
        <f aca="false">Y82+Q83</f>
        <v>465.27</v>
      </c>
      <c r="AD83" s="2" t="n">
        <f aca="false">IF(AND((($Y84-$Y$2)&gt;=$AB$9),(MOD($A84-$A$2,2)=0)),$Y84-$Y$2,1000000)</f>
        <v>1000000</v>
      </c>
      <c r="AE83" s="2" t="n">
        <f aca="false">IF(AND((($Y84-$Y$2)&gt;=$AB$10),(MOD($A84-$A$2,2)=0)),$Y84-$Y$2,1000000)</f>
        <v>1000000</v>
      </c>
      <c r="AF83" s="2" t="n">
        <f aca="false">IF(AND((($Y84-$Y$2)&gt;=$AB$11),(MOD($A84-$A$2,2)=0)),$Y84-$Y$2,1000000)</f>
        <v>1000000</v>
      </c>
      <c r="AG83" s="2" t="n">
        <f aca="false">IF(AND((($Y84-$Y$2)&gt;=$AB$12),(MOD($A84-$A$2,2)=0)),$Y84-$Y$2,1000000)</f>
        <v>1000000</v>
      </c>
      <c r="AH83" s="0" t="n">
        <f aca="false">IF(AND((($Y84-$Y$2)&gt;=$AB$9),(MOD($A84-$A$2,2)=0)),$A84-$A$2,1000000)</f>
        <v>1000000</v>
      </c>
      <c r="AI83" s="0" t="n">
        <f aca="false">IF(AND((($Y84-$Y$2)&gt;=$AB$10),(MOD($A84-$A$2,2)=0)),$A84-$A$2,1000000)</f>
        <v>1000000</v>
      </c>
      <c r="AJ83" s="0" t="n">
        <f aca="false">IF(AND((($Y84-$Y$2)&gt;=$AB$11),(MOD($A84-$A$2,2)=0)),$A84-$A$2,1000000)</f>
        <v>1000000</v>
      </c>
      <c r="AK83" s="0" t="n">
        <f aca="false">IF(AND((($Y84-$Y$2)&gt;=$AB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2" t="n">
        <f aca="false">K84-I84</f>
        <v>0.330164</v>
      </c>
      <c r="C84" s="0" t="n">
        <v>1.1</v>
      </c>
      <c r="D84" s="2" t="n">
        <f aca="false">B84*C84</f>
        <v>0.3631804</v>
      </c>
      <c r="E84" s="2" t="n">
        <f aca="false">I84*(1+J84)/2</f>
        <v>3.662582</v>
      </c>
      <c r="F84" s="0" t="n">
        <v>0.9</v>
      </c>
      <c r="G84" s="2" t="n">
        <f aca="false">E84*F84</f>
        <v>3.2963238</v>
      </c>
      <c r="I84" s="3" t="n">
        <v>3.4975</v>
      </c>
      <c r="J84" s="2" t="n">
        <v>1.0944</v>
      </c>
      <c r="K84" s="2" t="n">
        <f aca="false">I84*J84</f>
        <v>3.827664</v>
      </c>
      <c r="L84" s="2" t="n">
        <f aca="false">100*P84/E84</f>
        <v>84.9182352777358</v>
      </c>
      <c r="N84" s="3" t="n">
        <f aca="false">I84+(G84-E84)-(D84-B84)/2</f>
        <v>3.1147336</v>
      </c>
      <c r="O84" s="2" t="n">
        <f aca="false">(J84*I84+(G84-E84)+(D84-B84)/2)/N84</f>
        <v>1.11660079051383</v>
      </c>
      <c r="P84" s="3" t="n">
        <v>3.1102</v>
      </c>
      <c r="Q84" s="4" t="n">
        <v>5.58</v>
      </c>
      <c r="R84" s="4" t="n">
        <v>85</v>
      </c>
      <c r="S84" s="4" t="n">
        <v>-84.6</v>
      </c>
      <c r="T84" s="3" t="n">
        <v>0.069</v>
      </c>
      <c r="V84" s="2" t="n">
        <f aca="false">I84*J84</f>
        <v>3.827664</v>
      </c>
      <c r="W84" s="2" t="n">
        <f aca="false">I84*(1+J84)/2</f>
        <v>3.662582</v>
      </c>
      <c r="X84" s="2" t="n">
        <f aca="false">100*P84/W84</f>
        <v>84.9182352777358</v>
      </c>
      <c r="Y84" s="2" t="n">
        <f aca="false">Y83+Q84</f>
        <v>470.85</v>
      </c>
      <c r="AD84" s="2" t="n">
        <f aca="false">IF(AND((($Y85-$Y$2)&gt;=$AB$9),(MOD($A85-$A$2,2)=0)),$Y85-$Y$2,1000000)</f>
        <v>1000000</v>
      </c>
      <c r="AE84" s="2" t="n">
        <f aca="false">IF(AND((($Y85-$Y$2)&gt;=$AB$10),(MOD($A85-$A$2,2)=0)),$Y85-$Y$2,1000000)</f>
        <v>1000000</v>
      </c>
      <c r="AF84" s="2" t="n">
        <f aca="false">IF(AND((($Y85-$Y$2)&gt;=$AB$11),(MOD($A85-$A$2,2)=0)),$Y85-$Y$2,1000000)</f>
        <v>1000000</v>
      </c>
      <c r="AG84" s="2" t="n">
        <f aca="false">IF(AND((($Y85-$Y$2)&gt;=$AB$12),(MOD($A85-$A$2,2)=0)),$Y85-$Y$2,1000000)</f>
        <v>1000000</v>
      </c>
      <c r="AH84" s="0" t="n">
        <f aca="false">IF(AND((($Y85-$Y$2)&gt;=$AB$9),(MOD($A85-$A$2,2)=0)),$A85-$A$2,1000000)</f>
        <v>1000000</v>
      </c>
      <c r="AI84" s="0" t="n">
        <f aca="false">IF(AND((($Y85-$Y$2)&gt;=$AB$10),(MOD($A85-$A$2,2)=0)),$A85-$A$2,1000000)</f>
        <v>1000000</v>
      </c>
      <c r="AJ84" s="0" t="n">
        <f aca="false">IF(AND((($Y85-$Y$2)&gt;=$AB$11),(MOD($A85-$A$2,2)=0)),$A85-$A$2,1000000)</f>
        <v>1000000</v>
      </c>
      <c r="AK84" s="0" t="n">
        <f aca="false">IF(AND((($Y85-$Y$2)&gt;=$AB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2" t="n">
        <f aca="false">K85-I85</f>
        <v>0.334509779999999</v>
      </c>
      <c r="C85" s="0" t="n">
        <v>1.1</v>
      </c>
      <c r="D85" s="2" t="n">
        <f aca="false">B85*C85</f>
        <v>0.367960757999999</v>
      </c>
      <c r="E85" s="2" t="n">
        <f aca="false">I85*(1+J85)/2</f>
        <v>3.66265489</v>
      </c>
      <c r="F85" s="0" t="n">
        <v>0.9</v>
      </c>
      <c r="G85" s="2" t="n">
        <f aca="false">E85*F85</f>
        <v>3.296389401</v>
      </c>
      <c r="I85" s="3" t="n">
        <v>3.4954</v>
      </c>
      <c r="J85" s="2" t="n">
        <v>1.0957</v>
      </c>
      <c r="K85" s="2" t="n">
        <f aca="false">I85*J85</f>
        <v>3.82990978</v>
      </c>
      <c r="L85" s="2" t="n">
        <f aca="false">100*P85/E85</f>
        <v>84.9301966312202</v>
      </c>
      <c r="N85" s="3" t="n">
        <f aca="false">I85+(G85-E85)-(D85-B85)/2</f>
        <v>3.112409022</v>
      </c>
      <c r="O85" s="2" t="n">
        <f aca="false">(J85*I85+(G85-E85)+(D85-B85)/2)/N85</f>
        <v>1.11822377952225</v>
      </c>
      <c r="P85" s="3" t="n">
        <v>3.1107</v>
      </c>
      <c r="Q85" s="4" t="n">
        <v>5.59</v>
      </c>
      <c r="R85" s="4" t="n">
        <v>85</v>
      </c>
      <c r="S85" s="4" t="n">
        <v>-84.4</v>
      </c>
      <c r="T85" s="3" t="n">
        <v>0.069</v>
      </c>
      <c r="V85" s="2" t="n">
        <f aca="false">I85*J85</f>
        <v>3.82990978</v>
      </c>
      <c r="W85" s="2" t="n">
        <f aca="false">I85*(1+J85)/2</f>
        <v>3.66265489</v>
      </c>
      <c r="X85" s="2" t="n">
        <f aca="false">100*P85/W85</f>
        <v>84.9301966312202</v>
      </c>
      <c r="Y85" s="2" t="n">
        <f aca="false">Y84+Q85</f>
        <v>476.44</v>
      </c>
      <c r="AD85" s="2" t="n">
        <f aca="false">IF(AND((($Y86-$Y$2)&gt;=$AB$9),(MOD($A86-$A$2,2)=0)),$Y86-$Y$2,1000000)</f>
        <v>1000000</v>
      </c>
      <c r="AE85" s="2" t="n">
        <f aca="false">IF(AND((($Y86-$Y$2)&gt;=$AB$10),(MOD($A86-$A$2,2)=0)),$Y86-$Y$2,1000000)</f>
        <v>1000000</v>
      </c>
      <c r="AF85" s="2" t="n">
        <f aca="false">IF(AND((($Y86-$Y$2)&gt;=$AB$11),(MOD($A86-$A$2,2)=0)),$Y86-$Y$2,1000000)</f>
        <v>1000000</v>
      </c>
      <c r="AG85" s="2" t="n">
        <f aca="false">IF(AND((($Y86-$Y$2)&gt;=$AB$12),(MOD($A86-$A$2,2)=0)),$Y86-$Y$2,1000000)</f>
        <v>1000000</v>
      </c>
      <c r="AH85" s="0" t="n">
        <f aca="false">IF(AND((($Y86-$Y$2)&gt;=$AB$9),(MOD($A86-$A$2,2)=0)),$A86-$A$2,1000000)</f>
        <v>1000000</v>
      </c>
      <c r="AI85" s="0" t="n">
        <f aca="false">IF(AND((($Y86-$Y$2)&gt;=$AB$10),(MOD($A86-$A$2,2)=0)),$A86-$A$2,1000000)</f>
        <v>1000000</v>
      </c>
      <c r="AJ85" s="0" t="n">
        <f aca="false">IF(AND((($Y86-$Y$2)&gt;=$AB$11),(MOD($A86-$A$2,2)=0)),$A86-$A$2,1000000)</f>
        <v>1000000</v>
      </c>
      <c r="AK85" s="0" t="n">
        <f aca="false">IF(AND((($Y86-$Y$2)&gt;=$AB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2" t="n">
        <f aca="false">K86-I86</f>
        <v>0.3372289</v>
      </c>
      <c r="C86" s="0" t="n">
        <v>1.1</v>
      </c>
      <c r="D86" s="2" t="n">
        <f aca="false">B86*C86</f>
        <v>0.37095179</v>
      </c>
      <c r="E86" s="2" t="n">
        <f aca="false">I86*(1+J86)/2</f>
        <v>3.66321445</v>
      </c>
      <c r="F86" s="0" t="n">
        <v>0.9</v>
      </c>
      <c r="G86" s="2" t="n">
        <f aca="false">E86*F86</f>
        <v>3.296893005</v>
      </c>
      <c r="I86" s="3" t="n">
        <v>3.4946</v>
      </c>
      <c r="J86" s="2" t="n">
        <v>1.0965</v>
      </c>
      <c r="K86" s="2" t="n">
        <f aca="false">I86*J86</f>
        <v>3.8318289</v>
      </c>
      <c r="L86" s="2" t="n">
        <f aca="false">100*P86/E86</f>
        <v>84.9172234511141</v>
      </c>
      <c r="N86" s="3" t="n">
        <f aca="false">I86+(G86-E86)-(D86-B86)/2</f>
        <v>3.11141711</v>
      </c>
      <c r="O86" s="2" t="n">
        <f aca="false">(J86*I86+(G86-E86)+(D86-B86)/2)/N86</f>
        <v>1.11922277755939</v>
      </c>
      <c r="P86" s="3" t="n">
        <v>3.1107</v>
      </c>
      <c r="Q86" s="4" t="n">
        <v>5.6</v>
      </c>
      <c r="R86" s="4" t="n">
        <v>85</v>
      </c>
      <c r="S86" s="4" t="n">
        <v>-84.3</v>
      </c>
      <c r="T86" s="3" t="n">
        <v>0.069</v>
      </c>
      <c r="V86" s="2" t="n">
        <f aca="false">I86*J86</f>
        <v>3.8318289</v>
      </c>
      <c r="W86" s="2" t="n">
        <f aca="false">I86*(1+J86)/2</f>
        <v>3.66321445</v>
      </c>
      <c r="X86" s="2" t="n">
        <f aca="false">100*P86/W86</f>
        <v>84.9172234511141</v>
      </c>
      <c r="Y86" s="2" t="n">
        <f aca="false">Y85+Q86</f>
        <v>482.04</v>
      </c>
      <c r="AD86" s="2" t="n">
        <f aca="false">IF(AND((($Y87-$Y$2)&gt;=$AB$9),(MOD($A87-$A$2,2)=0)),$Y87-$Y$2,1000000)</f>
        <v>1000000</v>
      </c>
      <c r="AE86" s="2" t="n">
        <f aca="false">IF(AND((($Y87-$Y$2)&gt;=$AB$10),(MOD($A87-$A$2,2)=0)),$Y87-$Y$2,1000000)</f>
        <v>1000000</v>
      </c>
      <c r="AF86" s="2" t="n">
        <f aca="false">IF(AND((($Y87-$Y$2)&gt;=$AB$11),(MOD($A87-$A$2,2)=0)),$Y87-$Y$2,1000000)</f>
        <v>1000000</v>
      </c>
      <c r="AG86" s="2" t="n">
        <f aca="false">IF(AND((($Y87-$Y$2)&gt;=$AB$12),(MOD($A87-$A$2,2)=0)),$Y87-$Y$2,1000000)</f>
        <v>1000000</v>
      </c>
      <c r="AH86" s="0" t="n">
        <f aca="false">IF(AND((($Y87-$Y$2)&gt;=$AB$9),(MOD($A87-$A$2,2)=0)),$A87-$A$2,1000000)</f>
        <v>1000000</v>
      </c>
      <c r="AI86" s="0" t="n">
        <f aca="false">IF(AND((($Y87-$Y$2)&gt;=$AB$10),(MOD($A87-$A$2,2)=0)),$A87-$A$2,1000000)</f>
        <v>1000000</v>
      </c>
      <c r="AJ86" s="0" t="n">
        <f aca="false">IF(AND((($Y87-$Y$2)&gt;=$AB$11),(MOD($A87-$A$2,2)=0)),$A87-$A$2,1000000)</f>
        <v>1000000</v>
      </c>
      <c r="AK86" s="0" t="n">
        <f aca="false">IF(AND((($Y87-$Y$2)&gt;=$AB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2" t="n">
        <f aca="false">K87-I87</f>
        <v>0.341905960000001</v>
      </c>
      <c r="C87" s="0" t="n">
        <v>1.1</v>
      </c>
      <c r="D87" s="2" t="n">
        <f aca="false">B87*C87</f>
        <v>0.376096556000001</v>
      </c>
      <c r="E87" s="2" t="n">
        <f aca="false">I87*(1+J87)/2</f>
        <v>3.66335298</v>
      </c>
      <c r="F87" s="0" t="n">
        <v>0.9</v>
      </c>
      <c r="G87" s="2" t="n">
        <f aca="false">E87*F87</f>
        <v>3.297017682</v>
      </c>
      <c r="I87" s="3" t="n">
        <v>3.4924</v>
      </c>
      <c r="J87" s="2" t="n">
        <v>1.0979</v>
      </c>
      <c r="K87" s="2" t="n">
        <f aca="false">I87*J87</f>
        <v>3.83430596</v>
      </c>
      <c r="L87" s="2" t="n">
        <f aca="false">100*P87/E87</f>
        <v>84.9276609976034</v>
      </c>
      <c r="N87" s="3" t="n">
        <f aca="false">I87+(G87-E87)-(D87-B87)/2</f>
        <v>3.108969404</v>
      </c>
      <c r="O87" s="2" t="n">
        <f aca="false">(J87*I87+(G87-E87)+(D87-B87)/2)/N87</f>
        <v>1.12097145617326</v>
      </c>
      <c r="P87" s="3" t="n">
        <v>3.1112</v>
      </c>
      <c r="Q87" s="4" t="n">
        <v>5.6</v>
      </c>
      <c r="R87" s="4" t="n">
        <v>85</v>
      </c>
      <c r="S87" s="4" t="n">
        <v>-84.2</v>
      </c>
      <c r="T87" s="3" t="n">
        <v>0.069</v>
      </c>
      <c r="V87" s="2" t="n">
        <f aca="false">I87*J87</f>
        <v>3.83430596</v>
      </c>
      <c r="W87" s="2" t="n">
        <f aca="false">I87*(1+J87)/2</f>
        <v>3.66335298</v>
      </c>
      <c r="X87" s="2" t="n">
        <f aca="false">100*P87/W87</f>
        <v>84.9276609976034</v>
      </c>
      <c r="Y87" s="2" t="n">
        <f aca="false">Y86+Q87</f>
        <v>487.64</v>
      </c>
      <c r="AD87" s="2" t="n">
        <f aca="false">IF(AND((($Y88-$Y$2)&gt;=$AB$9),(MOD($A88-$A$2,2)=0)),$Y88-$Y$2,1000000)</f>
        <v>1000000</v>
      </c>
      <c r="AE87" s="2" t="n">
        <f aca="false">IF(AND((($Y88-$Y$2)&gt;=$AB$10),(MOD($A88-$A$2,2)=0)),$Y88-$Y$2,1000000)</f>
        <v>1000000</v>
      </c>
      <c r="AF87" s="2" t="n">
        <f aca="false">IF(AND((($Y88-$Y$2)&gt;=$AB$11),(MOD($A88-$A$2,2)=0)),$Y88-$Y$2,1000000)</f>
        <v>1000000</v>
      </c>
      <c r="AG87" s="2" t="n">
        <f aca="false">IF(AND((($Y88-$Y$2)&gt;=$AB$12),(MOD($A88-$A$2,2)=0)),$Y88-$Y$2,1000000)</f>
        <v>1000000</v>
      </c>
      <c r="AH87" s="0" t="n">
        <f aca="false">IF(AND((($Y88-$Y$2)&gt;=$AB$9),(MOD($A88-$A$2,2)=0)),$A88-$A$2,1000000)</f>
        <v>1000000</v>
      </c>
      <c r="AI87" s="0" t="n">
        <f aca="false">IF(AND((($Y88-$Y$2)&gt;=$AB$10),(MOD($A88-$A$2,2)=0)),$A88-$A$2,1000000)</f>
        <v>1000000</v>
      </c>
      <c r="AJ87" s="0" t="n">
        <f aca="false">IF(AND((($Y88-$Y$2)&gt;=$AB$11),(MOD($A88-$A$2,2)=0)),$A88-$A$2,1000000)</f>
        <v>1000000</v>
      </c>
      <c r="AK87" s="0" t="n">
        <f aca="false">IF(AND((($Y88-$Y$2)&gt;=$AB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2" t="n">
        <f aca="false">K88-I88</f>
        <v>0.34487128</v>
      </c>
      <c r="C88" s="0" t="n">
        <v>1.1</v>
      </c>
      <c r="D88" s="2" t="n">
        <f aca="false">B88*C88</f>
        <v>0.379358408</v>
      </c>
      <c r="E88" s="2" t="n">
        <f aca="false">I88*(1+J88)/2</f>
        <v>3.66303564</v>
      </c>
      <c r="F88" s="0" t="n">
        <v>0.9</v>
      </c>
      <c r="G88" s="2" t="n">
        <f aca="false">E88*F88</f>
        <v>3.296732076</v>
      </c>
      <c r="I88" s="3" t="n">
        <v>3.4906</v>
      </c>
      <c r="J88" s="2" t="n">
        <v>1.0988</v>
      </c>
      <c r="K88" s="2" t="n">
        <f aca="false">I88*J88</f>
        <v>3.83547128</v>
      </c>
      <c r="L88" s="2" t="n">
        <f aca="false">100*P88/E88</f>
        <v>84.9131787317254</v>
      </c>
      <c r="N88" s="3" t="n">
        <f aca="false">I88+(G88-E88)-(D88-B88)/2</f>
        <v>3.107052872</v>
      </c>
      <c r="O88" s="2" t="n">
        <f aca="false">(J88*I88+(G88-E88)+(D88-B88)/2)/N88</f>
        <v>1.1220958971824</v>
      </c>
      <c r="P88" s="3" t="n">
        <v>3.1104</v>
      </c>
      <c r="Q88" s="4" t="n">
        <v>5.61</v>
      </c>
      <c r="R88" s="4" t="n">
        <v>85</v>
      </c>
      <c r="S88" s="4" t="n">
        <v>-84.1</v>
      </c>
      <c r="T88" s="3" t="n">
        <v>0.069</v>
      </c>
      <c r="V88" s="2" t="n">
        <f aca="false">I88*J88</f>
        <v>3.83547128</v>
      </c>
      <c r="W88" s="2" t="n">
        <f aca="false">I88*(1+J88)/2</f>
        <v>3.66303564</v>
      </c>
      <c r="X88" s="2" t="n">
        <f aca="false">100*P88/W88</f>
        <v>84.9131787317254</v>
      </c>
      <c r="Y88" s="2" t="n">
        <f aca="false">Y87+Q88</f>
        <v>493.25</v>
      </c>
      <c r="AD88" s="2" t="n">
        <f aca="false">IF(AND((($Y89-$Y$2)&gt;=$AB$9),(MOD($A89-$A$2,2)=0)),$Y89-$Y$2,1000000)</f>
        <v>1000000</v>
      </c>
      <c r="AE88" s="2" t="n">
        <f aca="false">IF(AND((($Y89-$Y$2)&gt;=$AB$10),(MOD($A89-$A$2,2)=0)),$Y89-$Y$2,1000000)</f>
        <v>1000000</v>
      </c>
      <c r="AF88" s="2" t="n">
        <f aca="false">IF(AND((($Y89-$Y$2)&gt;=$AB$11),(MOD($A89-$A$2,2)=0)),$Y89-$Y$2,1000000)</f>
        <v>1000000</v>
      </c>
      <c r="AG88" s="2" t="n">
        <f aca="false">IF(AND((($Y89-$Y$2)&gt;=$AB$12),(MOD($A89-$A$2,2)=0)),$Y89-$Y$2,1000000)</f>
        <v>1000000</v>
      </c>
      <c r="AH88" s="0" t="n">
        <f aca="false">IF(AND((($Y89-$Y$2)&gt;=$AB$9),(MOD($A89-$A$2,2)=0)),$A89-$A$2,1000000)</f>
        <v>1000000</v>
      </c>
      <c r="AI88" s="0" t="n">
        <f aca="false">IF(AND((($Y89-$Y$2)&gt;=$AB$10),(MOD($A89-$A$2,2)=0)),$A89-$A$2,1000000)</f>
        <v>1000000</v>
      </c>
      <c r="AJ88" s="0" t="n">
        <f aca="false">IF(AND((($Y89-$Y$2)&gt;=$AB$11),(MOD($A89-$A$2,2)=0)),$A89-$A$2,1000000)</f>
        <v>1000000</v>
      </c>
      <c r="AK88" s="0" t="n">
        <f aca="false">IF(AND((($Y89-$Y$2)&gt;=$AB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2" t="n">
        <f aca="false">K89-I89</f>
        <v>0.34885</v>
      </c>
      <c r="C89" s="0" t="n">
        <v>1.1</v>
      </c>
      <c r="D89" s="2" t="n">
        <f aca="false">B89*C89</f>
        <v>0.383735</v>
      </c>
      <c r="E89" s="2" t="n">
        <f aca="false">I89*(1+J89)/2</f>
        <v>3.662925</v>
      </c>
      <c r="F89" s="0" t="n">
        <v>0.9</v>
      </c>
      <c r="G89" s="2" t="n">
        <f aca="false">E89*F89</f>
        <v>3.2966325</v>
      </c>
      <c r="I89" s="3" t="n">
        <v>3.4885</v>
      </c>
      <c r="J89" s="2" t="n">
        <v>1.1</v>
      </c>
      <c r="K89" s="2" t="n">
        <f aca="false">I89*J89</f>
        <v>3.83735</v>
      </c>
      <c r="L89" s="2" t="n">
        <f aca="false">100*P89/E89</f>
        <v>84.9239337414771</v>
      </c>
      <c r="N89" s="3" t="n">
        <f aca="false">I89+(G89-E89)-(D89-B89)/2</f>
        <v>3.104765</v>
      </c>
      <c r="O89" s="2" t="n">
        <f aca="false">(J89*I89+(G89-E89)+(D89-B89)/2)/N89</f>
        <v>1.12359550561798</v>
      </c>
      <c r="P89" s="3" t="n">
        <v>3.1107</v>
      </c>
      <c r="Q89" s="4" t="n">
        <v>5.62</v>
      </c>
      <c r="R89" s="4" t="n">
        <v>85</v>
      </c>
      <c r="S89" s="4" t="n">
        <v>-83.9</v>
      </c>
      <c r="T89" s="3" t="n">
        <v>0.069</v>
      </c>
      <c r="V89" s="2" t="n">
        <f aca="false">I89*J89</f>
        <v>3.83735</v>
      </c>
      <c r="W89" s="2" t="n">
        <f aca="false">I89*(1+J89)/2</f>
        <v>3.662925</v>
      </c>
      <c r="X89" s="2" t="n">
        <f aca="false">100*P89/W89</f>
        <v>84.9239337414771</v>
      </c>
      <c r="Y89" s="2" t="n">
        <f aca="false">Y88+Q89</f>
        <v>498.87</v>
      </c>
      <c r="AD89" s="2" t="n">
        <f aca="false">IF(AND((($Y90-$Y$2)&gt;=$AB$9),(MOD($A90-$A$2,2)=0)),$Y90-$Y$2,1000000)</f>
        <v>1000000</v>
      </c>
      <c r="AE89" s="2" t="n">
        <f aca="false">IF(AND((($Y90-$Y$2)&gt;=$AB$10),(MOD($A90-$A$2,2)=0)),$Y90-$Y$2,1000000)</f>
        <v>1000000</v>
      </c>
      <c r="AF89" s="2" t="n">
        <f aca="false">IF(AND((($Y90-$Y$2)&gt;=$AB$11),(MOD($A90-$A$2,2)=0)),$Y90-$Y$2,1000000)</f>
        <v>1000000</v>
      </c>
      <c r="AG89" s="2" t="n">
        <f aca="false">IF(AND((($Y90-$Y$2)&gt;=$AB$12),(MOD($A90-$A$2,2)=0)),$Y90-$Y$2,1000000)</f>
        <v>1000000</v>
      </c>
      <c r="AH89" s="0" t="n">
        <f aca="false">IF(AND((($Y90-$Y$2)&gt;=$AB$9),(MOD($A90-$A$2,2)=0)),$A90-$A$2,1000000)</f>
        <v>1000000</v>
      </c>
      <c r="AI89" s="0" t="n">
        <f aca="false">IF(AND((($Y90-$Y$2)&gt;=$AB$10),(MOD($A90-$A$2,2)=0)),$A90-$A$2,1000000)</f>
        <v>1000000</v>
      </c>
      <c r="AJ89" s="0" t="n">
        <f aca="false">IF(AND((($Y90-$Y$2)&gt;=$AB$11),(MOD($A90-$A$2,2)=0)),$A90-$A$2,1000000)</f>
        <v>1000000</v>
      </c>
      <c r="AK89" s="0" t="n">
        <f aca="false">IF(AND((($Y90-$Y$2)&gt;=$AB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2" t="n">
        <f aca="false">K90-I90</f>
        <v>0.3522577</v>
      </c>
      <c r="C90" s="0" t="n">
        <v>1.1</v>
      </c>
      <c r="D90" s="2" t="n">
        <f aca="false">B90*C90</f>
        <v>0.38748347</v>
      </c>
      <c r="E90" s="2" t="n">
        <f aca="false">I90*(1+J90)/2</f>
        <v>3.66382885</v>
      </c>
      <c r="F90" s="0" t="n">
        <v>0.9</v>
      </c>
      <c r="G90" s="2" t="n">
        <f aca="false">E90*F90</f>
        <v>3.297445965</v>
      </c>
      <c r="I90" s="3" t="n">
        <v>3.4877</v>
      </c>
      <c r="J90" s="2" t="n">
        <v>1.101</v>
      </c>
      <c r="K90" s="2" t="n">
        <f aca="false">I90*J90</f>
        <v>3.8399577</v>
      </c>
      <c r="L90" s="2" t="n">
        <f aca="false">100*P90/E90</f>
        <v>84.9084421615382</v>
      </c>
      <c r="N90" s="3" t="n">
        <f aca="false">I90+(G90-E90)-(D90-B90)/2</f>
        <v>3.10370423</v>
      </c>
      <c r="O90" s="2" t="n">
        <f aca="false">(J90*I90+(G90-E90)+(D90-B90)/2)/N90</f>
        <v>1.12484548825711</v>
      </c>
      <c r="P90" s="3" t="n">
        <v>3.1109</v>
      </c>
      <c r="Q90" s="4" t="n">
        <v>5.63</v>
      </c>
      <c r="R90" s="4" t="n">
        <v>85</v>
      </c>
      <c r="S90" s="4" t="n">
        <v>-83.8</v>
      </c>
      <c r="T90" s="3" t="n">
        <v>0.07</v>
      </c>
      <c r="V90" s="2" t="n">
        <f aca="false">I90*J90</f>
        <v>3.8399577</v>
      </c>
      <c r="W90" s="2" t="n">
        <f aca="false">I90*(1+J90)/2</f>
        <v>3.66382885</v>
      </c>
      <c r="X90" s="2" t="n">
        <f aca="false">100*P90/W90</f>
        <v>84.9084421615382</v>
      </c>
      <c r="Y90" s="2" t="n">
        <f aca="false">Y89+Q90</f>
        <v>504.5</v>
      </c>
      <c r="AD90" s="2" t="n">
        <f aca="false">IF(AND((($Y91-$Y$2)&gt;=$AB$9),(MOD($A91-$A$2,2)=0)),$Y91-$Y$2,1000000)</f>
        <v>1000000</v>
      </c>
      <c r="AE90" s="2" t="n">
        <f aca="false">IF(AND((($Y91-$Y$2)&gt;=$AB$10),(MOD($A91-$A$2,2)=0)),$Y91-$Y$2,1000000)</f>
        <v>1000000</v>
      </c>
      <c r="AF90" s="2" t="n">
        <f aca="false">IF(AND((($Y91-$Y$2)&gt;=$AB$11),(MOD($A91-$A$2,2)=0)),$Y91-$Y$2,1000000)</f>
        <v>1000000</v>
      </c>
      <c r="AG90" s="2" t="n">
        <f aca="false">IF(AND((($Y91-$Y$2)&gt;=$AB$12),(MOD($A91-$A$2,2)=0)),$Y91-$Y$2,1000000)</f>
        <v>1000000</v>
      </c>
      <c r="AH90" s="0" t="n">
        <f aca="false">IF(AND((($Y91-$Y$2)&gt;=$AB$9),(MOD($A91-$A$2,2)=0)),$A91-$A$2,1000000)</f>
        <v>1000000</v>
      </c>
      <c r="AI90" s="0" t="n">
        <f aca="false">IF(AND((($Y91-$Y$2)&gt;=$AB$10),(MOD($A91-$A$2,2)=0)),$A91-$A$2,1000000)</f>
        <v>1000000</v>
      </c>
      <c r="AJ90" s="0" t="n">
        <f aca="false">IF(AND((($Y91-$Y$2)&gt;=$AB$11),(MOD($A91-$A$2,2)=0)),$A91-$A$2,1000000)</f>
        <v>1000000</v>
      </c>
      <c r="AK90" s="0" t="n">
        <f aca="false">IF(AND((($Y91-$Y$2)&gt;=$AB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2" t="n">
        <f aca="false">K91-I91</f>
        <v>0.3569152</v>
      </c>
      <c r="C91" s="0" t="n">
        <v>1.1</v>
      </c>
      <c r="D91" s="2" t="n">
        <f aca="false">B91*C91</f>
        <v>0.39260672</v>
      </c>
      <c r="E91" s="2" t="n">
        <f aca="false">I91*(1+J91)/2</f>
        <v>3.6639576</v>
      </c>
      <c r="F91" s="0" t="n">
        <v>0.9</v>
      </c>
      <c r="G91" s="2" t="n">
        <f aca="false">E91*F91</f>
        <v>3.29756184</v>
      </c>
      <c r="I91" s="3" t="n">
        <v>3.4855</v>
      </c>
      <c r="J91" s="2" t="n">
        <v>1.1024</v>
      </c>
      <c r="K91" s="2" t="n">
        <f aca="false">I91*J91</f>
        <v>3.8424152</v>
      </c>
      <c r="L91" s="2" t="n">
        <f aca="false">100*P91/E91</f>
        <v>84.9191049590748</v>
      </c>
      <c r="N91" s="3" t="n">
        <f aca="false">I91+(G91-E91)-(D91-B91)/2</f>
        <v>3.10125848</v>
      </c>
      <c r="O91" s="2" t="n">
        <f aca="false">(J91*I91+(G91-E91)+(D91-B91)/2)/N91</f>
        <v>1.12659593598274</v>
      </c>
      <c r="P91" s="3" t="n">
        <v>3.1114</v>
      </c>
      <c r="Q91" s="4" t="n">
        <v>5.63</v>
      </c>
      <c r="R91" s="4" t="n">
        <v>85</v>
      </c>
      <c r="S91" s="4" t="n">
        <v>-83.7</v>
      </c>
      <c r="T91" s="3" t="n">
        <v>0.07</v>
      </c>
      <c r="V91" s="2" t="n">
        <f aca="false">I91*J91</f>
        <v>3.8424152</v>
      </c>
      <c r="W91" s="2" t="n">
        <f aca="false">I91*(1+J91)/2</f>
        <v>3.6639576</v>
      </c>
      <c r="X91" s="2" t="n">
        <f aca="false">100*P91/W91</f>
        <v>84.9191049590748</v>
      </c>
      <c r="Y91" s="2" t="n">
        <f aca="false">Y90+Q91</f>
        <v>510.13</v>
      </c>
      <c r="AD91" s="2" t="n">
        <f aca="false">IF(AND((($Y92-$Y$2)&gt;=$AB$9),(MOD($A92-$A$2,2)=0)),$Y92-$Y$2,1000000)</f>
        <v>1000000</v>
      </c>
      <c r="AE91" s="2" t="n">
        <f aca="false">IF(AND((($Y92-$Y$2)&gt;=$AB$10),(MOD($A92-$A$2,2)=0)),$Y92-$Y$2,1000000)</f>
        <v>1000000</v>
      </c>
      <c r="AF91" s="2" t="n">
        <f aca="false">IF(AND((($Y92-$Y$2)&gt;=$AB$11),(MOD($A92-$A$2,2)=0)),$Y92-$Y$2,1000000)</f>
        <v>1000000</v>
      </c>
      <c r="AG91" s="2" t="n">
        <f aca="false">IF(AND((($Y92-$Y$2)&gt;=$AB$12),(MOD($A92-$A$2,2)=0)),$Y92-$Y$2,1000000)</f>
        <v>1000000</v>
      </c>
      <c r="AH91" s="0" t="n">
        <f aca="false">IF(AND((($Y92-$Y$2)&gt;=$AB$9),(MOD($A92-$A$2,2)=0)),$A92-$A$2,1000000)</f>
        <v>1000000</v>
      </c>
      <c r="AI91" s="0" t="n">
        <f aca="false">IF(AND((($Y92-$Y$2)&gt;=$AB$10),(MOD($A92-$A$2,2)=0)),$A92-$A$2,1000000)</f>
        <v>1000000</v>
      </c>
      <c r="AJ91" s="0" t="n">
        <f aca="false">IF(AND((($Y92-$Y$2)&gt;=$AB$11),(MOD($A92-$A$2,2)=0)),$A92-$A$2,1000000)</f>
        <v>1000000</v>
      </c>
      <c r="AK91" s="0" t="n">
        <f aca="false">IF(AND((($Y92-$Y$2)&gt;=$AB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2" t="n">
        <f aca="false">K92-I92</f>
        <v>0.35986621</v>
      </c>
      <c r="C92" s="0" t="n">
        <v>1.1</v>
      </c>
      <c r="D92" s="2" t="n">
        <f aca="false">B92*C92</f>
        <v>0.395852831</v>
      </c>
      <c r="E92" s="2" t="n">
        <f aca="false">I92*(1+J92)/2</f>
        <v>3.663633105</v>
      </c>
      <c r="F92" s="0" t="n">
        <v>0.9</v>
      </c>
      <c r="G92" s="2" t="n">
        <f aca="false">E92*F92</f>
        <v>3.2972697945</v>
      </c>
      <c r="I92" s="3" t="n">
        <v>3.4837</v>
      </c>
      <c r="J92" s="2" t="n">
        <v>1.1033</v>
      </c>
      <c r="K92" s="2" t="n">
        <f aca="false">I92*J92</f>
        <v>3.84356621</v>
      </c>
      <c r="L92" s="2" t="n">
        <f aca="false">100*P92/E92</f>
        <v>84.9075196900755</v>
      </c>
      <c r="N92" s="3" t="n">
        <f aca="false">I92+(G92-E92)-(D92-B92)/2</f>
        <v>3.099343379</v>
      </c>
      <c r="O92" s="2" t="n">
        <f aca="false">(J92*I92+(G92-E92)+(D92-B92)/2)/N92</f>
        <v>1.12772151471894</v>
      </c>
      <c r="P92" s="3" t="n">
        <v>3.1107</v>
      </c>
      <c r="Q92" s="4" t="n">
        <v>5.64</v>
      </c>
      <c r="R92" s="4" t="n">
        <v>85</v>
      </c>
      <c r="S92" s="4" t="n">
        <v>-83.6</v>
      </c>
      <c r="T92" s="3" t="n">
        <v>0.07</v>
      </c>
      <c r="V92" s="2" t="n">
        <f aca="false">I92*J92</f>
        <v>3.84356621</v>
      </c>
      <c r="W92" s="2" t="n">
        <f aca="false">I92*(1+J92)/2</f>
        <v>3.663633105</v>
      </c>
      <c r="X92" s="2" t="n">
        <f aca="false">100*P92/W92</f>
        <v>84.9075196900755</v>
      </c>
      <c r="Y92" s="2" t="n">
        <f aca="false">Y91+Q92</f>
        <v>515.77</v>
      </c>
      <c r="AD92" s="2" t="n">
        <f aca="false">IF(AND((($Y93-$Y$2)&gt;=$AB$9),(MOD($A93-$A$2,2)=0)),$Y93-$Y$2,1000000)</f>
        <v>1000000</v>
      </c>
      <c r="AE92" s="2" t="n">
        <f aca="false">IF(AND((($Y93-$Y$2)&gt;=$AB$10),(MOD($A93-$A$2,2)=0)),$Y93-$Y$2,1000000)</f>
        <v>1000000</v>
      </c>
      <c r="AF92" s="2" t="n">
        <f aca="false">IF(AND((($Y93-$Y$2)&gt;=$AB$11),(MOD($A93-$A$2,2)=0)),$Y93-$Y$2,1000000)</f>
        <v>1000000</v>
      </c>
      <c r="AG92" s="2" t="n">
        <f aca="false">IF(AND((($Y93-$Y$2)&gt;=$AB$12),(MOD($A93-$A$2,2)=0)),$Y93-$Y$2,1000000)</f>
        <v>1000000</v>
      </c>
      <c r="AH92" s="0" t="n">
        <f aca="false">IF(AND((($Y93-$Y$2)&gt;=$AB$9),(MOD($A93-$A$2,2)=0)),$A93-$A$2,1000000)</f>
        <v>1000000</v>
      </c>
      <c r="AI92" s="0" t="n">
        <f aca="false">IF(AND((($Y93-$Y$2)&gt;=$AB$10),(MOD($A93-$A$2,2)=0)),$A93-$A$2,1000000)</f>
        <v>1000000</v>
      </c>
      <c r="AJ92" s="0" t="n">
        <f aca="false">IF(AND((($Y93-$Y$2)&gt;=$AB$11),(MOD($A93-$A$2,2)=0)),$A93-$A$2,1000000)</f>
        <v>1000000</v>
      </c>
      <c r="AK92" s="0" t="n">
        <f aca="false">IF(AND((($Y93-$Y$2)&gt;=$AB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2" t="n">
        <f aca="false">K93-I93</f>
        <v>0.3638272</v>
      </c>
      <c r="C93" s="0" t="n">
        <v>1.1</v>
      </c>
      <c r="D93" s="2" t="n">
        <f aca="false">B93*C93</f>
        <v>0.40020992</v>
      </c>
      <c r="E93" s="2" t="n">
        <f aca="false">I93*(1+J93)/2</f>
        <v>3.6635136</v>
      </c>
      <c r="F93" s="0" t="n">
        <v>0.9</v>
      </c>
      <c r="G93" s="2" t="n">
        <f aca="false">E93*F93</f>
        <v>3.29716224</v>
      </c>
      <c r="I93" s="3" t="n">
        <v>3.4816</v>
      </c>
      <c r="J93" s="2" t="n">
        <v>1.1045</v>
      </c>
      <c r="K93" s="2" t="n">
        <f aca="false">I93*J93</f>
        <v>3.8454272</v>
      </c>
      <c r="L93" s="2" t="n">
        <f aca="false">100*P93/E93</f>
        <v>84.9184782608696</v>
      </c>
      <c r="N93" s="3" t="n">
        <f aca="false">I93+(G93-E93)-(D93-B93)/2</f>
        <v>3.09705728</v>
      </c>
      <c r="O93" s="2" t="n">
        <f aca="false">(J93*I93+(G93-E93)+(D93-B93)/2)/N93</f>
        <v>1.12922264066101</v>
      </c>
      <c r="P93" s="3" t="n">
        <v>3.111</v>
      </c>
      <c r="Q93" s="4" t="n">
        <v>5.65</v>
      </c>
      <c r="R93" s="4" t="n">
        <v>85</v>
      </c>
      <c r="S93" s="4" t="n">
        <v>-83.4</v>
      </c>
      <c r="T93" s="3" t="n">
        <v>0.07</v>
      </c>
      <c r="V93" s="2" t="n">
        <f aca="false">I93*J93</f>
        <v>3.8454272</v>
      </c>
      <c r="W93" s="2" t="n">
        <f aca="false">I93*(1+J93)/2</f>
        <v>3.6635136</v>
      </c>
      <c r="X93" s="2" t="n">
        <f aca="false">100*P93/W93</f>
        <v>84.9184782608696</v>
      </c>
      <c r="Y93" s="2" t="n">
        <f aca="false">Y92+Q93</f>
        <v>521.42</v>
      </c>
      <c r="AD93" s="2" t="n">
        <f aca="false">IF(AND((($Y94-$Y$2)&gt;=$AB$9),(MOD($A94-$A$2,2)=0)),$Y94-$Y$2,1000000)</f>
        <v>505.28</v>
      </c>
      <c r="AE93" s="2" t="n">
        <f aca="false">IF(AND((($Y94-$Y$2)&gt;=$AB$10),(MOD($A94-$A$2,2)=0)),$Y94-$Y$2,1000000)</f>
        <v>1000000</v>
      </c>
      <c r="AF93" s="2" t="n">
        <f aca="false">IF(AND((($Y94-$Y$2)&gt;=$AB$11),(MOD($A94-$A$2,2)=0)),$Y94-$Y$2,1000000)</f>
        <v>1000000</v>
      </c>
      <c r="AG93" s="2" t="n">
        <f aca="false">IF(AND((($Y94-$Y$2)&gt;=$AB$12),(MOD($A94-$A$2,2)=0)),$Y94-$Y$2,1000000)</f>
        <v>1000000</v>
      </c>
      <c r="AH93" s="0" t="n">
        <f aca="false">IF(AND((($Y94-$Y$2)&gt;=$AB$9),(MOD($A94-$A$2,2)=0)),$A94-$A$2,1000000)</f>
        <v>92</v>
      </c>
      <c r="AI93" s="0" t="n">
        <f aca="false">IF(AND((($Y94-$Y$2)&gt;=$AB$10),(MOD($A94-$A$2,2)=0)),$A94-$A$2,1000000)</f>
        <v>1000000</v>
      </c>
      <c r="AJ93" s="0" t="n">
        <f aca="false">IF(AND((($Y94-$Y$2)&gt;=$AB$11),(MOD($A94-$A$2,2)=0)),$A94-$A$2,1000000)</f>
        <v>1000000</v>
      </c>
      <c r="AK93" s="0" t="n">
        <f aca="false">IF(AND((($Y94-$Y$2)&gt;=$AB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2" t="n">
        <f aca="false">K94-I94</f>
        <v>0.36688686</v>
      </c>
      <c r="C94" s="0" t="n">
        <v>1.1</v>
      </c>
      <c r="D94" s="2" t="n">
        <f aca="false">B94*C94</f>
        <v>0.403575546</v>
      </c>
      <c r="E94" s="2" t="n">
        <f aca="false">I94*(1+J94)/2</f>
        <v>3.66434343</v>
      </c>
      <c r="F94" s="0" t="n">
        <v>0.9</v>
      </c>
      <c r="G94" s="2" t="n">
        <f aca="false">E94*F94</f>
        <v>3.297909087</v>
      </c>
      <c r="I94" s="3" t="n">
        <v>3.4809</v>
      </c>
      <c r="J94" s="2" t="n">
        <v>1.1054</v>
      </c>
      <c r="K94" s="2" t="n">
        <f aca="false">I94*J94</f>
        <v>3.84778686</v>
      </c>
      <c r="L94" s="2" t="n">
        <f aca="false">100*P94/E94</f>
        <v>84.9019765595497</v>
      </c>
      <c r="N94" s="3" t="n">
        <f aca="false">I94+(G94-E94)-(D94-B94)/2</f>
        <v>3.096121314</v>
      </c>
      <c r="O94" s="2" t="n">
        <f aca="false">(J94*I94+(G94-E94)+(D94-B94)/2)/N94</f>
        <v>1.13034875092753</v>
      </c>
      <c r="P94" s="3" t="n">
        <v>3.1111</v>
      </c>
      <c r="Q94" s="4" t="n">
        <v>5.66</v>
      </c>
      <c r="R94" s="4" t="n">
        <v>85</v>
      </c>
      <c r="S94" s="4" t="n">
        <v>-83.3</v>
      </c>
      <c r="T94" s="3" t="n">
        <v>0.071</v>
      </c>
      <c r="V94" s="2" t="n">
        <f aca="false">I94*J94</f>
        <v>3.84778686</v>
      </c>
      <c r="W94" s="2" t="n">
        <f aca="false">I94*(1+J94)/2</f>
        <v>3.66434343</v>
      </c>
      <c r="X94" s="2" t="n">
        <f aca="false">100*P94/W94</f>
        <v>84.9019765595497</v>
      </c>
      <c r="Y94" s="2" t="n">
        <f aca="false">Y93+Q94</f>
        <v>527.08</v>
      </c>
      <c r="AD94" s="2" t="n">
        <f aca="false">IF(AND((($Y95-$Y$2)&gt;=$AB$9),(MOD($A95-$A$2,2)=0)),$Y95-$Y$2,1000000)</f>
        <v>1000000</v>
      </c>
      <c r="AE94" s="2" t="n">
        <f aca="false">IF(AND((($Y95-$Y$2)&gt;=$AB$10),(MOD($A95-$A$2,2)=0)),$Y95-$Y$2,1000000)</f>
        <v>1000000</v>
      </c>
      <c r="AF94" s="2" t="n">
        <f aca="false">IF(AND((($Y95-$Y$2)&gt;=$AB$11),(MOD($A95-$A$2,2)=0)),$Y95-$Y$2,1000000)</f>
        <v>1000000</v>
      </c>
      <c r="AG94" s="2" t="n">
        <f aca="false">IF(AND((($Y95-$Y$2)&gt;=$AB$12),(MOD($A95-$A$2,2)=0)),$Y95-$Y$2,1000000)</f>
        <v>1000000</v>
      </c>
      <c r="AH94" s="0" t="n">
        <f aca="false">IF(AND((($Y95-$Y$2)&gt;=$AB$9),(MOD($A95-$A$2,2)=0)),$A95-$A$2,1000000)</f>
        <v>1000000</v>
      </c>
      <c r="AI94" s="0" t="n">
        <f aca="false">IF(AND((($Y95-$Y$2)&gt;=$AB$10),(MOD($A95-$A$2,2)=0)),$A95-$A$2,1000000)</f>
        <v>1000000</v>
      </c>
      <c r="AJ94" s="0" t="n">
        <f aca="false">IF(AND((($Y95-$Y$2)&gt;=$AB$11),(MOD($A95-$A$2,2)=0)),$A95-$A$2,1000000)</f>
        <v>1000000</v>
      </c>
      <c r="AK94" s="0" t="n">
        <f aca="false">IF(AND((($Y95-$Y$2)&gt;=$AB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2" t="n">
        <f aca="false">K95-I95</f>
        <v>0.37152516</v>
      </c>
      <c r="C95" s="0" t="n">
        <v>1.1</v>
      </c>
      <c r="D95" s="2" t="n">
        <f aca="false">B95*C95</f>
        <v>0.408677676</v>
      </c>
      <c r="E95" s="2" t="n">
        <f aca="false">I95*(1+J95)/2</f>
        <v>3.66446258</v>
      </c>
      <c r="F95" s="0" t="n">
        <v>0.9</v>
      </c>
      <c r="G95" s="2" t="n">
        <f aca="false">E95*F95</f>
        <v>3.298016322</v>
      </c>
      <c r="I95" s="3" t="n">
        <v>3.4787</v>
      </c>
      <c r="J95" s="2" t="n">
        <v>1.1068</v>
      </c>
      <c r="K95" s="2" t="n">
        <f aca="false">I95*J95</f>
        <v>3.85022516</v>
      </c>
      <c r="L95" s="2" t="n">
        <f aca="false">100*P95/E95</f>
        <v>84.9128605373834</v>
      </c>
      <c r="N95" s="3" t="n">
        <f aca="false">I95+(G95-E95)-(D95-B95)/2</f>
        <v>3.093677484</v>
      </c>
      <c r="O95" s="2" t="n">
        <f aca="false">(J95*I95+(G95-E95)+(D95-B95)/2)/N95</f>
        <v>1.13210093104844</v>
      </c>
      <c r="P95" s="3" t="n">
        <v>3.1116</v>
      </c>
      <c r="Q95" s="4" t="n">
        <v>5.67</v>
      </c>
      <c r="R95" s="4" t="n">
        <v>85</v>
      </c>
      <c r="S95" s="4" t="n">
        <v>-83.2</v>
      </c>
      <c r="T95" s="3" t="n">
        <v>0.071</v>
      </c>
      <c r="V95" s="2" t="n">
        <f aca="false">I95*J95</f>
        <v>3.85022516</v>
      </c>
      <c r="W95" s="2" t="n">
        <f aca="false">I95*(1+J95)/2</f>
        <v>3.66446258</v>
      </c>
      <c r="X95" s="2" t="n">
        <f aca="false">100*P95/W95</f>
        <v>84.9128605373834</v>
      </c>
      <c r="Y95" s="2" t="n">
        <f aca="false">Y94+Q95</f>
        <v>532.75</v>
      </c>
      <c r="AD95" s="2" t="n">
        <f aca="false">IF(AND((($Y96-$Y$2)&gt;=$AB$9),(MOD($A96-$A$2,2)=0)),$Y96-$Y$2,1000000)</f>
        <v>516.63</v>
      </c>
      <c r="AE95" s="2" t="n">
        <f aca="false">IF(AND((($Y96-$Y$2)&gt;=$AB$10),(MOD($A96-$A$2,2)=0)),$Y96-$Y$2,1000000)</f>
        <v>1000000</v>
      </c>
      <c r="AF95" s="2" t="n">
        <f aca="false">IF(AND((($Y96-$Y$2)&gt;=$AB$11),(MOD($A96-$A$2,2)=0)),$Y96-$Y$2,1000000)</f>
        <v>1000000</v>
      </c>
      <c r="AG95" s="2" t="n">
        <f aca="false">IF(AND((($Y96-$Y$2)&gt;=$AB$12),(MOD($A96-$A$2,2)=0)),$Y96-$Y$2,1000000)</f>
        <v>1000000</v>
      </c>
      <c r="AH95" s="0" t="n">
        <f aca="false">IF(AND((($Y96-$Y$2)&gt;=$AB$9),(MOD($A96-$A$2,2)=0)),$A96-$A$2,1000000)</f>
        <v>94</v>
      </c>
      <c r="AI95" s="0" t="n">
        <f aca="false">IF(AND((($Y96-$Y$2)&gt;=$AB$10),(MOD($A96-$A$2,2)=0)),$A96-$A$2,1000000)</f>
        <v>1000000</v>
      </c>
      <c r="AJ95" s="0" t="n">
        <f aca="false">IF(AND((($Y96-$Y$2)&gt;=$AB$11),(MOD($A96-$A$2,2)=0)),$A96-$A$2,1000000)</f>
        <v>1000000</v>
      </c>
      <c r="AK95" s="0" t="n">
        <f aca="false">IF(AND((($Y96-$Y$2)&gt;=$AB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2" t="n">
        <f aca="false">K96-I96</f>
        <v>0.3744729</v>
      </c>
      <c r="C96" s="0" t="n">
        <v>1.1</v>
      </c>
      <c r="D96" s="2" t="n">
        <f aca="false">B96*C96</f>
        <v>0.41192019</v>
      </c>
      <c r="E96" s="2" t="n">
        <f aca="false">I96*(1+J96)/2</f>
        <v>3.66423645</v>
      </c>
      <c r="F96" s="0" t="n">
        <v>0.9</v>
      </c>
      <c r="G96" s="2" t="n">
        <f aca="false">E96*F96</f>
        <v>3.297812805</v>
      </c>
      <c r="I96" s="3" t="n">
        <v>3.477</v>
      </c>
      <c r="J96" s="2" t="n">
        <v>1.1077</v>
      </c>
      <c r="K96" s="2" t="n">
        <f aca="false">I96*J96</f>
        <v>3.8514729</v>
      </c>
      <c r="L96" s="2" t="n">
        <f aca="false">100*P96/E96</f>
        <v>84.8962680888129</v>
      </c>
      <c r="N96" s="3" t="n">
        <f aca="false">I96+(G96-E96)-(D96-B96)/2</f>
        <v>3.09185271</v>
      </c>
      <c r="O96" s="2" t="n">
        <f aca="false">(J96*I96+(G96-E96)+(D96-B96)/2)/N96</f>
        <v>1.13322762389933</v>
      </c>
      <c r="P96" s="3" t="n">
        <v>3.1108</v>
      </c>
      <c r="Q96" s="4" t="n">
        <v>5.68</v>
      </c>
      <c r="R96" s="4" t="n">
        <v>85</v>
      </c>
      <c r="S96" s="4" t="n">
        <v>-83</v>
      </c>
      <c r="T96" s="3" t="n">
        <v>0.071</v>
      </c>
      <c r="V96" s="2" t="n">
        <f aca="false">I96*J96</f>
        <v>3.8514729</v>
      </c>
      <c r="W96" s="2" t="n">
        <f aca="false">I96*(1+J96)/2</f>
        <v>3.66423645</v>
      </c>
      <c r="X96" s="2" t="n">
        <f aca="false">100*P96/W96</f>
        <v>84.8962680888129</v>
      </c>
      <c r="Y96" s="2" t="n">
        <f aca="false">Y95+Q96</f>
        <v>538.43</v>
      </c>
      <c r="AD96" s="2" t="n">
        <f aca="false">IF(AND((($Y97-$Y$2)&gt;=$AB$9),(MOD($A97-$A$2,2)=0)),$Y97-$Y$2,1000000)</f>
        <v>1000000</v>
      </c>
      <c r="AE96" s="2" t="n">
        <f aca="false">IF(AND((($Y97-$Y$2)&gt;=$AB$10),(MOD($A97-$A$2,2)=0)),$Y97-$Y$2,1000000)</f>
        <v>1000000</v>
      </c>
      <c r="AF96" s="2" t="n">
        <f aca="false">IF(AND((($Y97-$Y$2)&gt;=$AB$11),(MOD($A97-$A$2,2)=0)),$Y97-$Y$2,1000000)</f>
        <v>1000000</v>
      </c>
      <c r="AG96" s="2" t="n">
        <f aca="false">IF(AND((($Y97-$Y$2)&gt;=$AB$12),(MOD($A97-$A$2,2)=0)),$Y97-$Y$2,1000000)</f>
        <v>1000000</v>
      </c>
      <c r="AH96" s="0" t="n">
        <f aca="false">IF(AND((($Y97-$Y$2)&gt;=$AB$9),(MOD($A97-$A$2,2)=0)),$A97-$A$2,1000000)</f>
        <v>1000000</v>
      </c>
      <c r="AI96" s="0" t="n">
        <f aca="false">IF(AND((($Y97-$Y$2)&gt;=$AB$10),(MOD($A97-$A$2,2)=0)),$A97-$A$2,1000000)</f>
        <v>1000000</v>
      </c>
      <c r="AJ96" s="0" t="n">
        <f aca="false">IF(AND((($Y97-$Y$2)&gt;=$AB$11),(MOD($A97-$A$2,2)=0)),$A97-$A$2,1000000)</f>
        <v>1000000</v>
      </c>
      <c r="AK96" s="0" t="n">
        <f aca="false">IF(AND((($Y97-$Y$2)&gt;=$AB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2" t="n">
        <f aca="false">K97-I97</f>
        <v>0.3787641</v>
      </c>
      <c r="C97" s="0" t="n">
        <v>1.1</v>
      </c>
      <c r="D97" s="2" t="n">
        <f aca="false">B97*C97</f>
        <v>0.41664051</v>
      </c>
      <c r="E97" s="2" t="n">
        <f aca="false">I97*(1+J97)/2</f>
        <v>3.66428205</v>
      </c>
      <c r="F97" s="0" t="n">
        <v>0.9</v>
      </c>
      <c r="G97" s="2" t="n">
        <f aca="false">E97*F97</f>
        <v>3.297853845</v>
      </c>
      <c r="I97" s="3" t="n">
        <v>3.4749</v>
      </c>
      <c r="J97" s="2" t="n">
        <v>1.109</v>
      </c>
      <c r="K97" s="2" t="n">
        <f aca="false">I97*J97</f>
        <v>3.8536641</v>
      </c>
      <c r="L97" s="2" t="n">
        <f aca="false">100*P97/E97</f>
        <v>84.9088568386814</v>
      </c>
      <c r="N97" s="3" t="n">
        <f aca="false">I97+(G97-E97)-(D97-B97)/2</f>
        <v>3.08953359</v>
      </c>
      <c r="O97" s="2" t="n">
        <f aca="false">(J97*I97+(G97-E97)+(D97-B97)/2)/N97</f>
        <v>1.13485547182544</v>
      </c>
      <c r="P97" s="3" t="n">
        <v>3.1113</v>
      </c>
      <c r="Q97" s="4" t="n">
        <v>5.69</v>
      </c>
      <c r="R97" s="4" t="n">
        <v>85</v>
      </c>
      <c r="S97" s="4" t="n">
        <v>-82.9</v>
      </c>
      <c r="T97" s="3" t="n">
        <v>0.071</v>
      </c>
      <c r="V97" s="2" t="n">
        <f aca="false">I97*J97</f>
        <v>3.8536641</v>
      </c>
      <c r="W97" s="2" t="n">
        <f aca="false">I97*(1+J97)/2</f>
        <v>3.66428205</v>
      </c>
      <c r="X97" s="2" t="n">
        <f aca="false">100*P97/W97</f>
        <v>84.9088568386814</v>
      </c>
      <c r="Y97" s="2" t="n">
        <f aca="false">Y96+Q97</f>
        <v>544.12</v>
      </c>
      <c r="AD97" s="2" t="n">
        <f aca="false">IF(AND((($Y98-$Y$2)&gt;=$AB$9),(MOD($A98-$A$2,2)=0)),$Y98-$Y$2,1000000)</f>
        <v>528.02</v>
      </c>
      <c r="AE97" s="2" t="n">
        <f aca="false">IF(AND((($Y98-$Y$2)&gt;=$AB$10),(MOD($A98-$A$2,2)=0)),$Y98-$Y$2,1000000)</f>
        <v>1000000</v>
      </c>
      <c r="AF97" s="2" t="n">
        <f aca="false">IF(AND((($Y98-$Y$2)&gt;=$AB$11),(MOD($A98-$A$2,2)=0)),$Y98-$Y$2,1000000)</f>
        <v>1000000</v>
      </c>
      <c r="AG97" s="2" t="n">
        <f aca="false">IF(AND((($Y98-$Y$2)&gt;=$AB$12),(MOD($A98-$A$2,2)=0)),$Y98-$Y$2,1000000)</f>
        <v>1000000</v>
      </c>
      <c r="AH97" s="0" t="n">
        <f aca="false">IF(AND((($Y98-$Y$2)&gt;=$AB$9),(MOD($A98-$A$2,2)=0)),$A98-$A$2,1000000)</f>
        <v>96</v>
      </c>
      <c r="AI97" s="0" t="n">
        <f aca="false">IF(AND((($Y98-$Y$2)&gt;=$AB$10),(MOD($A98-$A$2,2)=0)),$A98-$A$2,1000000)</f>
        <v>1000000</v>
      </c>
      <c r="AJ97" s="0" t="n">
        <f aca="false">IF(AND((($Y98-$Y$2)&gt;=$AB$11),(MOD($A98-$A$2,2)=0)),$A98-$A$2,1000000)</f>
        <v>1000000</v>
      </c>
      <c r="AK97" s="0" t="n">
        <f aca="false">IF(AND((($Y98-$Y$2)&gt;=$AB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2" t="n">
        <f aca="false">K98-I98</f>
        <v>0.38111974</v>
      </c>
      <c r="C98" s="0" t="n">
        <v>1.1</v>
      </c>
      <c r="D98" s="2" t="n">
        <f aca="false">B98*C98</f>
        <v>0.419231714</v>
      </c>
      <c r="E98" s="2" t="n">
        <f aca="false">I98*(1+J98)/2</f>
        <v>3.66475987</v>
      </c>
      <c r="F98" s="0" t="n">
        <v>0.9</v>
      </c>
      <c r="G98" s="2" t="n">
        <f aca="false">E98*F98</f>
        <v>3.298283883</v>
      </c>
      <c r="I98" s="3" t="n">
        <v>3.4742</v>
      </c>
      <c r="J98" s="2" t="n">
        <v>1.1097</v>
      </c>
      <c r="K98" s="2" t="n">
        <f aca="false">I98*J98</f>
        <v>3.85531974</v>
      </c>
      <c r="L98" s="2" t="n">
        <f aca="false">100*P98/E98</f>
        <v>84.8977862224845</v>
      </c>
      <c r="N98" s="3" t="n">
        <f aca="false">I98+(G98-E98)-(D98-B98)/2</f>
        <v>3.088668026</v>
      </c>
      <c r="O98" s="2" t="n">
        <f aca="false">(J98*I98+(G98-E98)+(D98-B98)/2)/N98</f>
        <v>1.13573220251285</v>
      </c>
      <c r="P98" s="3" t="n">
        <v>3.1113</v>
      </c>
      <c r="Q98" s="4" t="n">
        <v>5.7</v>
      </c>
      <c r="R98" s="4" t="n">
        <v>85</v>
      </c>
      <c r="S98" s="4" t="n">
        <v>-82.8</v>
      </c>
      <c r="T98" s="3" t="n">
        <v>0.071</v>
      </c>
      <c r="V98" s="2" t="n">
        <f aca="false">I98*J98</f>
        <v>3.85531974</v>
      </c>
      <c r="W98" s="2" t="n">
        <f aca="false">I98*(1+J98)/2</f>
        <v>3.66475987</v>
      </c>
      <c r="X98" s="2" t="n">
        <f aca="false">100*P98/W98</f>
        <v>84.8977862224845</v>
      </c>
      <c r="Y98" s="2" t="n">
        <f aca="false">Y97+Q98</f>
        <v>549.82</v>
      </c>
      <c r="AD98" s="2" t="n">
        <f aca="false">IF(AND((($Y99-$Y$2)&gt;=$AB$9),(MOD($A99-$A$2,2)=0)),$Y99-$Y$2,1000000)</f>
        <v>1000000</v>
      </c>
      <c r="AE98" s="2" t="n">
        <f aca="false">IF(AND((($Y99-$Y$2)&gt;=$AB$10),(MOD($A99-$A$2,2)=0)),$Y99-$Y$2,1000000)</f>
        <v>1000000</v>
      </c>
      <c r="AF98" s="2" t="n">
        <f aca="false">IF(AND((($Y99-$Y$2)&gt;=$AB$11),(MOD($A99-$A$2,2)=0)),$Y99-$Y$2,1000000)</f>
        <v>1000000</v>
      </c>
      <c r="AG98" s="2" t="n">
        <f aca="false">IF(AND((($Y99-$Y$2)&gt;=$AB$12),(MOD($A99-$A$2,2)=0)),$Y99-$Y$2,1000000)</f>
        <v>1000000</v>
      </c>
      <c r="AH98" s="0" t="n">
        <f aca="false">IF(AND((($Y99-$Y$2)&gt;=$AB$9),(MOD($A99-$A$2,2)=0)),$A99-$A$2,1000000)</f>
        <v>1000000</v>
      </c>
      <c r="AI98" s="0" t="n">
        <f aca="false">IF(AND((($Y99-$Y$2)&gt;=$AB$10),(MOD($A99-$A$2,2)=0)),$A99-$A$2,1000000)</f>
        <v>1000000</v>
      </c>
      <c r="AJ98" s="0" t="n">
        <f aca="false">IF(AND((($Y99-$Y$2)&gt;=$AB$11),(MOD($A99-$A$2,2)=0)),$A99-$A$2,1000000)</f>
        <v>1000000</v>
      </c>
      <c r="AK98" s="0" t="n">
        <f aca="false">IF(AND((($Y99-$Y$2)&gt;=$AB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2" t="n">
        <f aca="false">K99-I99</f>
        <v>0.38575031</v>
      </c>
      <c r="C99" s="0" t="n">
        <v>1.1</v>
      </c>
      <c r="D99" s="2" t="n">
        <f aca="false">B99*C99</f>
        <v>0.424325341</v>
      </c>
      <c r="E99" s="2" t="n">
        <f aca="false">I99*(1+J99)/2</f>
        <v>3.664975155</v>
      </c>
      <c r="F99" s="0" t="n">
        <v>0.9</v>
      </c>
      <c r="G99" s="2" t="n">
        <f aca="false">E99*F99</f>
        <v>3.2984776395</v>
      </c>
      <c r="I99" s="3" t="n">
        <v>3.4721</v>
      </c>
      <c r="J99" s="2" t="n">
        <v>1.1111</v>
      </c>
      <c r="K99" s="2" t="n">
        <f aca="false">I99*J99</f>
        <v>3.85785031</v>
      </c>
      <c r="L99" s="2" t="n">
        <f aca="false">100*P99/E99</f>
        <v>84.9064418828236</v>
      </c>
      <c r="N99" s="3" t="n">
        <f aca="false">I99+(G99-E99)-(D99-B99)/2</f>
        <v>3.086314969</v>
      </c>
      <c r="O99" s="2" t="n">
        <f aca="false">(J99*I99+(G99-E99)+(D99-B99)/2)/N99</f>
        <v>1.1374860781424</v>
      </c>
      <c r="P99" s="3" t="n">
        <v>3.1118</v>
      </c>
      <c r="Q99" s="4" t="n">
        <v>5.71</v>
      </c>
      <c r="R99" s="4" t="n">
        <v>85</v>
      </c>
      <c r="S99" s="4" t="n">
        <v>-82.7</v>
      </c>
      <c r="T99" s="3" t="n">
        <v>0.072</v>
      </c>
      <c r="V99" s="2" t="n">
        <f aca="false">I99*J99</f>
        <v>3.85785031</v>
      </c>
      <c r="W99" s="2" t="n">
        <f aca="false">I99*(1+J99)/2</f>
        <v>3.664975155</v>
      </c>
      <c r="X99" s="2" t="n">
        <f aca="false">100*P99/W99</f>
        <v>84.9064418828236</v>
      </c>
      <c r="Y99" s="2" t="n">
        <f aca="false">Y98+Q99</f>
        <v>555.53</v>
      </c>
      <c r="AD99" s="2" t="n">
        <f aca="false">IF(AND((($Y100-$Y$2)&gt;=$AB$9),(MOD($A100-$A$2,2)=0)),$Y100-$Y$2,1000000)</f>
        <v>539.45</v>
      </c>
      <c r="AE99" s="2" t="n">
        <f aca="false">IF(AND((($Y100-$Y$2)&gt;=$AB$10),(MOD($A100-$A$2,2)=0)),$Y100-$Y$2,1000000)</f>
        <v>1000000</v>
      </c>
      <c r="AF99" s="2" t="n">
        <f aca="false">IF(AND((($Y100-$Y$2)&gt;=$AB$11),(MOD($A100-$A$2,2)=0)),$Y100-$Y$2,1000000)</f>
        <v>1000000</v>
      </c>
      <c r="AG99" s="2" t="n">
        <f aca="false">IF(AND((($Y100-$Y$2)&gt;=$AB$12),(MOD($A100-$A$2,2)=0)),$Y100-$Y$2,1000000)</f>
        <v>1000000</v>
      </c>
      <c r="AH99" s="0" t="n">
        <f aca="false">IF(AND((($Y100-$Y$2)&gt;=$AB$9),(MOD($A100-$A$2,2)=0)),$A100-$A$2,1000000)</f>
        <v>98</v>
      </c>
      <c r="AI99" s="0" t="n">
        <f aca="false">IF(AND((($Y100-$Y$2)&gt;=$AB$10),(MOD($A100-$A$2,2)=0)),$A100-$A$2,1000000)</f>
        <v>1000000</v>
      </c>
      <c r="AJ99" s="0" t="n">
        <f aca="false">IF(AND((($Y100-$Y$2)&gt;=$AB$11),(MOD($A100-$A$2,2)=0)),$A100-$A$2,1000000)</f>
        <v>1000000</v>
      </c>
      <c r="AK99" s="0" t="n">
        <f aca="false">IF(AND((($Y100-$Y$2)&gt;=$AB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2" t="n">
        <f aca="false">K100-I100</f>
        <v>0.38833776</v>
      </c>
      <c r="C100" s="0" t="n">
        <v>1.1</v>
      </c>
      <c r="D100" s="2" t="n">
        <f aca="false">B100*C100</f>
        <v>0.427171536</v>
      </c>
      <c r="E100" s="2" t="n">
        <f aca="false">I100*(1+J100)/2</f>
        <v>3.66456888</v>
      </c>
      <c r="F100" s="0" t="n">
        <v>0.9</v>
      </c>
      <c r="G100" s="2" t="n">
        <f aca="false">E100*F100</f>
        <v>3.298111992</v>
      </c>
      <c r="I100" s="3" t="n">
        <v>3.4704</v>
      </c>
      <c r="J100" s="2" t="n">
        <v>1.1119</v>
      </c>
      <c r="K100" s="2" t="n">
        <f aca="false">I100*J100</f>
        <v>3.85873776</v>
      </c>
      <c r="L100" s="2" t="n">
        <f aca="false">100*P100/E100</f>
        <v>84.8967532573709</v>
      </c>
      <c r="N100" s="3" t="n">
        <f aca="false">I100+(G100-E100)-(D100-B100)/2</f>
        <v>3.084526224</v>
      </c>
      <c r="O100" s="2" t="n">
        <f aca="false">(J100*I100+(G100-E100)+(D100-B100)/2)/N100</f>
        <v>1.138488540858</v>
      </c>
      <c r="P100" s="3" t="n">
        <v>3.1111</v>
      </c>
      <c r="Q100" s="4" t="n">
        <v>5.72</v>
      </c>
      <c r="R100" s="4" t="n">
        <v>85</v>
      </c>
      <c r="S100" s="4" t="n">
        <v>-82.5</v>
      </c>
      <c r="T100" s="3" t="n">
        <v>0.072</v>
      </c>
      <c r="V100" s="2" t="n">
        <f aca="false">I100*J100</f>
        <v>3.85873776</v>
      </c>
      <c r="W100" s="2" t="n">
        <f aca="false">I100*(1+J100)/2</f>
        <v>3.66456888</v>
      </c>
      <c r="X100" s="2" t="n">
        <f aca="false">100*P100/W100</f>
        <v>84.8967532573709</v>
      </c>
      <c r="Y100" s="2" t="n">
        <f aca="false">Y99+Q100</f>
        <v>561.25</v>
      </c>
      <c r="AD100" s="2" t="n">
        <f aca="false">IF(AND((($Y101-$Y$2)&gt;=$AB$9),(MOD($A101-$A$2,2)=0)),$Y101-$Y$2,1000000)</f>
        <v>1000000</v>
      </c>
      <c r="AE100" s="2" t="n">
        <f aca="false">IF(AND((($Y101-$Y$2)&gt;=$AB$10),(MOD($A101-$A$2,2)=0)),$Y101-$Y$2,1000000)</f>
        <v>1000000</v>
      </c>
      <c r="AF100" s="2" t="n">
        <f aca="false">IF(AND((($Y101-$Y$2)&gt;=$AB$11),(MOD($A101-$A$2,2)=0)),$Y101-$Y$2,1000000)</f>
        <v>1000000</v>
      </c>
      <c r="AG100" s="2" t="n">
        <f aca="false">IF(AND((($Y101-$Y$2)&gt;=$AB$12),(MOD($A101-$A$2,2)=0)),$Y101-$Y$2,1000000)</f>
        <v>1000000</v>
      </c>
      <c r="AH100" s="0" t="n">
        <f aca="false">IF(AND((($Y101-$Y$2)&gt;=$AB$9),(MOD($A101-$A$2,2)=0)),$A101-$A$2,1000000)</f>
        <v>1000000</v>
      </c>
      <c r="AI100" s="0" t="n">
        <f aca="false">IF(AND((($Y101-$Y$2)&gt;=$AB$10),(MOD($A101-$A$2,2)=0)),$A101-$A$2,1000000)</f>
        <v>1000000</v>
      </c>
      <c r="AJ100" s="0" t="n">
        <f aca="false">IF(AND((($Y101-$Y$2)&gt;=$AB$11),(MOD($A101-$A$2,2)=0)),$A101-$A$2,1000000)</f>
        <v>1000000</v>
      </c>
      <c r="AK100" s="0" t="n">
        <f aca="false">IF(AND((($Y101-$Y$2)&gt;=$AB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2" t="n">
        <f aca="false">K101-I101</f>
        <v>0.39226473</v>
      </c>
      <c r="C101" s="0" t="n">
        <v>1.1</v>
      </c>
      <c r="D101" s="2" t="n">
        <f aca="false">B101*C101</f>
        <v>0.431491203</v>
      </c>
      <c r="E101" s="2" t="n">
        <f aca="false">I101*(1+J101)/2</f>
        <v>3.664432365</v>
      </c>
      <c r="F101" s="0" t="n">
        <v>0.9</v>
      </c>
      <c r="G101" s="2" t="n">
        <f aca="false">E101*F101</f>
        <v>3.2979891285</v>
      </c>
      <c r="I101" s="3" t="n">
        <v>3.4683</v>
      </c>
      <c r="J101" s="2" t="n">
        <v>1.1131</v>
      </c>
      <c r="K101" s="2" t="n">
        <f aca="false">I101*J101</f>
        <v>3.86056473</v>
      </c>
      <c r="L101" s="2" t="n">
        <f aca="false">100*P101/E101</f>
        <v>84.9081028133535</v>
      </c>
      <c r="N101" s="3" t="n">
        <f aca="false">I101+(G101-E101)-(D101-B101)/2</f>
        <v>3.082243527</v>
      </c>
      <c r="O101" s="2" t="n">
        <f aca="false">(J101*I101+(G101-E101)+(D101-B101)/2)/N101</f>
        <v>1.13999257333828</v>
      </c>
      <c r="P101" s="3" t="n">
        <v>3.1114</v>
      </c>
      <c r="Q101" s="4" t="n">
        <v>5.73</v>
      </c>
      <c r="R101" s="4" t="n">
        <v>85</v>
      </c>
      <c r="S101" s="4" t="n">
        <v>-82.3</v>
      </c>
      <c r="T101" s="3" t="n">
        <v>0.072</v>
      </c>
      <c r="V101" s="2" t="n">
        <f aca="false">I101*J101</f>
        <v>3.86056473</v>
      </c>
      <c r="W101" s="2" t="n">
        <f aca="false">I101*(1+J101)/2</f>
        <v>3.664432365</v>
      </c>
      <c r="X101" s="2" t="n">
        <f aca="false">100*P101/W101</f>
        <v>84.9081028133535</v>
      </c>
      <c r="Y101" s="2" t="n">
        <f aca="false">Y100+Q101</f>
        <v>566.98</v>
      </c>
      <c r="AD101" s="2" t="n">
        <f aca="false">IF(AND((($Y102-$Y$2)&gt;=$AB$9),(MOD($A102-$A$2,2)=0)),$Y102-$Y$2,1000000)</f>
        <v>550.92</v>
      </c>
      <c r="AE101" s="2" t="n">
        <f aca="false">IF(AND((($Y102-$Y$2)&gt;=$AB$10),(MOD($A102-$A$2,2)=0)),$Y102-$Y$2,1000000)</f>
        <v>1000000</v>
      </c>
      <c r="AF101" s="2" t="n">
        <f aca="false">IF(AND((($Y102-$Y$2)&gt;=$AB$11),(MOD($A102-$A$2,2)=0)),$Y102-$Y$2,1000000)</f>
        <v>1000000</v>
      </c>
      <c r="AG101" s="2" t="n">
        <f aca="false">IF(AND((($Y102-$Y$2)&gt;=$AB$12),(MOD($A102-$A$2,2)=0)),$Y102-$Y$2,1000000)</f>
        <v>1000000</v>
      </c>
      <c r="AH101" s="0" t="n">
        <f aca="false">IF(AND((($Y102-$Y$2)&gt;=$AB$9),(MOD($A102-$A$2,2)=0)),$A102-$A$2,1000000)</f>
        <v>100</v>
      </c>
      <c r="AI101" s="0" t="n">
        <f aca="false">IF(AND((($Y102-$Y$2)&gt;=$AB$10),(MOD($A102-$A$2,2)=0)),$A102-$A$2,1000000)</f>
        <v>1000000</v>
      </c>
      <c r="AJ101" s="0" t="n">
        <f aca="false">IF(AND((($Y102-$Y$2)&gt;=$AB$11),(MOD($A102-$A$2,2)=0)),$A102-$A$2,1000000)</f>
        <v>1000000</v>
      </c>
      <c r="AK101" s="0" t="n">
        <f aca="false">IF(AND((($Y102-$Y$2)&gt;=$AB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2" t="n">
        <f aca="false">K102-I102</f>
        <v>0.39497103</v>
      </c>
      <c r="C102" s="0" t="n">
        <v>1.1</v>
      </c>
      <c r="D102" s="2" t="n">
        <f aca="false">B102*C102</f>
        <v>0.434468133</v>
      </c>
      <c r="E102" s="2" t="n">
        <f aca="false">I102*(1+J102)/2</f>
        <v>3.665185515</v>
      </c>
      <c r="F102" s="0" t="n">
        <v>0.9</v>
      </c>
      <c r="G102" s="2" t="n">
        <f aca="false">E102*F102</f>
        <v>3.2986669635</v>
      </c>
      <c r="I102" s="3" t="n">
        <v>3.4677</v>
      </c>
      <c r="J102" s="2" t="n">
        <v>1.1139</v>
      </c>
      <c r="K102" s="2" t="n">
        <f aca="false">I102*J102</f>
        <v>3.86267103</v>
      </c>
      <c r="L102" s="2" t="n">
        <f aca="false">100*P102/E102</f>
        <v>84.8879268802851</v>
      </c>
      <c r="N102" s="3" t="n">
        <f aca="false">I102+(G102-E102)-(D102-B102)/2</f>
        <v>3.081432897</v>
      </c>
      <c r="O102" s="2" t="n">
        <f aca="false">(J102*I102+(G102-E102)+(D102-B102)/2)/N102</f>
        <v>1.14099548733415</v>
      </c>
      <c r="P102" s="3" t="n">
        <v>3.1113</v>
      </c>
      <c r="Q102" s="4" t="n">
        <v>5.74</v>
      </c>
      <c r="R102" s="4" t="n">
        <v>85</v>
      </c>
      <c r="S102" s="4" t="n">
        <v>-82.2</v>
      </c>
      <c r="T102" s="3" t="n">
        <v>0.073</v>
      </c>
      <c r="V102" s="2" t="n">
        <f aca="false">I102*J102</f>
        <v>3.86267103</v>
      </c>
      <c r="W102" s="2" t="n">
        <f aca="false">I102*(1+J102)/2</f>
        <v>3.665185515</v>
      </c>
      <c r="X102" s="2" t="n">
        <f aca="false">100*P102/W102</f>
        <v>84.8879268802851</v>
      </c>
      <c r="Y102" s="2" t="n">
        <f aca="false">Y101+Q102</f>
        <v>572.72</v>
      </c>
      <c r="AD102" s="2" t="n">
        <f aca="false">IF(AND((($Y103-$Y$2)&gt;=$AB$9),(MOD($A103-$A$2,2)=0)),$Y103-$Y$2,1000000)</f>
        <v>1000000</v>
      </c>
      <c r="AE102" s="2" t="n">
        <f aca="false">IF(AND((($Y103-$Y$2)&gt;=$AB$10),(MOD($A103-$A$2,2)=0)),$Y103-$Y$2,1000000)</f>
        <v>1000000</v>
      </c>
      <c r="AF102" s="2" t="n">
        <f aca="false">IF(AND((($Y103-$Y$2)&gt;=$AB$11),(MOD($A103-$A$2,2)=0)),$Y103-$Y$2,1000000)</f>
        <v>1000000</v>
      </c>
      <c r="AG102" s="2" t="n">
        <f aca="false">IF(AND((($Y103-$Y$2)&gt;=$AB$12),(MOD($A103-$A$2,2)=0)),$Y103-$Y$2,1000000)</f>
        <v>1000000</v>
      </c>
      <c r="AH102" s="0" t="n">
        <f aca="false">IF(AND((($Y103-$Y$2)&gt;=$AB$9),(MOD($A103-$A$2,2)=0)),$A103-$A$2,1000000)</f>
        <v>1000000</v>
      </c>
      <c r="AI102" s="0" t="n">
        <f aca="false">IF(AND((($Y103-$Y$2)&gt;=$AB$10),(MOD($A103-$A$2,2)=0)),$A103-$A$2,1000000)</f>
        <v>1000000</v>
      </c>
      <c r="AJ102" s="0" t="n">
        <f aca="false">IF(AND((($Y103-$Y$2)&gt;=$AB$11),(MOD($A103-$A$2,2)=0)),$A103-$A$2,1000000)</f>
        <v>1000000</v>
      </c>
      <c r="AK102" s="0" t="n">
        <f aca="false">IF(AND((($Y103-$Y$2)&gt;=$AB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2" t="n">
        <f aca="false">K103-I103</f>
        <v>0.39889056</v>
      </c>
      <c r="C103" s="0" t="n">
        <v>1.1</v>
      </c>
      <c r="D103" s="2" t="n">
        <f aca="false">B103*C103</f>
        <v>0.438779616</v>
      </c>
      <c r="E103" s="2" t="n">
        <f aca="false">I103*(1+J103)/2</f>
        <v>3.66504528</v>
      </c>
      <c r="F103" s="0" t="n">
        <v>0.9</v>
      </c>
      <c r="G103" s="2" t="n">
        <f aca="false">E103*F103</f>
        <v>3.298540752</v>
      </c>
      <c r="I103" s="3" t="n">
        <v>3.4656</v>
      </c>
      <c r="J103" s="2" t="n">
        <v>1.1151</v>
      </c>
      <c r="K103" s="2" t="n">
        <f aca="false">I103*J103</f>
        <v>3.86449056</v>
      </c>
      <c r="L103" s="2" t="n">
        <f aca="false">100*P103/E103</f>
        <v>84.9048173287507</v>
      </c>
      <c r="N103" s="3" t="n">
        <f aca="false">I103+(G103-E103)-(D103-B103)/2</f>
        <v>3.079150944</v>
      </c>
      <c r="O103" s="2" t="n">
        <f aca="false">(J103*I103+(G103-E103)+(D103-B103)/2)/N103</f>
        <v>1.14250019696339</v>
      </c>
      <c r="P103" s="3" t="n">
        <v>3.1118</v>
      </c>
      <c r="Q103" s="4" t="n">
        <v>5.75</v>
      </c>
      <c r="R103" s="4" t="n">
        <v>85</v>
      </c>
      <c r="S103" s="4" t="n">
        <v>-82</v>
      </c>
      <c r="T103" s="3" t="n">
        <v>0.073</v>
      </c>
      <c r="V103" s="2" t="n">
        <f aca="false">I103*J103</f>
        <v>3.86449056</v>
      </c>
      <c r="W103" s="2" t="n">
        <f aca="false">I103*(1+J103)/2</f>
        <v>3.66504528</v>
      </c>
      <c r="X103" s="2" t="n">
        <f aca="false">100*P103/W103</f>
        <v>84.9048173287507</v>
      </c>
      <c r="Y103" s="2" t="n">
        <f aca="false">Y102+Q103</f>
        <v>578.47</v>
      </c>
      <c r="AD103" s="2" t="n">
        <f aca="false">IF(AND((($Y104-$Y$2)&gt;=$AB$9),(MOD($A104-$A$2,2)=0)),$Y104-$Y$2,1000000)</f>
        <v>562.43</v>
      </c>
      <c r="AE103" s="2" t="n">
        <f aca="false">IF(AND((($Y104-$Y$2)&gt;=$AB$10),(MOD($A104-$A$2,2)=0)),$Y104-$Y$2,1000000)</f>
        <v>1000000</v>
      </c>
      <c r="AF103" s="2" t="n">
        <f aca="false">IF(AND((($Y104-$Y$2)&gt;=$AB$11),(MOD($A104-$A$2,2)=0)),$Y104-$Y$2,1000000)</f>
        <v>1000000</v>
      </c>
      <c r="AG103" s="2" t="n">
        <f aca="false">IF(AND((($Y104-$Y$2)&gt;=$AB$12),(MOD($A104-$A$2,2)=0)),$Y104-$Y$2,1000000)</f>
        <v>1000000</v>
      </c>
      <c r="AH103" s="0" t="n">
        <f aca="false">IF(AND((($Y104-$Y$2)&gt;=$AB$9),(MOD($A104-$A$2,2)=0)),$A104-$A$2,1000000)</f>
        <v>102</v>
      </c>
      <c r="AI103" s="0" t="n">
        <f aca="false">IF(AND((($Y104-$Y$2)&gt;=$AB$10),(MOD($A104-$A$2,2)=0)),$A104-$A$2,1000000)</f>
        <v>1000000</v>
      </c>
      <c r="AJ103" s="0" t="n">
        <f aca="false">IF(AND((($Y104-$Y$2)&gt;=$AB$11),(MOD($A104-$A$2,2)=0)),$A104-$A$2,1000000)</f>
        <v>1000000</v>
      </c>
      <c r="AK103" s="0" t="n">
        <f aca="false">IF(AND((($Y104-$Y$2)&gt;=$AB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2" t="n">
        <f aca="false">K104-I104</f>
        <v>0.40158191</v>
      </c>
      <c r="C104" s="0" t="n">
        <v>1.1</v>
      </c>
      <c r="D104" s="2" t="n">
        <f aca="false">B104*C104</f>
        <v>0.441740101</v>
      </c>
      <c r="E104" s="2" t="n">
        <f aca="false">I104*(1+J104)/2</f>
        <v>3.665690955</v>
      </c>
      <c r="F104" s="0" t="n">
        <v>0.9</v>
      </c>
      <c r="G104" s="2" t="n">
        <f aca="false">E104*F104</f>
        <v>3.2991218595</v>
      </c>
      <c r="I104" s="3" t="n">
        <v>3.4649</v>
      </c>
      <c r="J104" s="2" t="n">
        <v>1.1159</v>
      </c>
      <c r="K104" s="2" t="n">
        <f aca="false">I104*J104</f>
        <v>3.86648191</v>
      </c>
      <c r="L104" s="2" t="n">
        <f aca="false">100*P104/E104</f>
        <v>84.8898621897055</v>
      </c>
      <c r="N104" s="3" t="n">
        <f aca="false">I104+(G104-E104)-(D104-B104)/2</f>
        <v>3.078251809</v>
      </c>
      <c r="O104" s="2" t="n">
        <f aca="false">(J104*I104+(G104-E104)+(D104-B104)/2)/N104</f>
        <v>1.14350356254432</v>
      </c>
      <c r="P104" s="3" t="n">
        <v>3.1118</v>
      </c>
      <c r="Q104" s="4" t="n">
        <v>5.76</v>
      </c>
      <c r="R104" s="4" t="n">
        <v>85</v>
      </c>
      <c r="S104" s="4" t="n">
        <v>-81.8</v>
      </c>
      <c r="T104" s="3" t="n">
        <v>0.073</v>
      </c>
      <c r="V104" s="2" t="n">
        <f aca="false">I104*J104</f>
        <v>3.86648191</v>
      </c>
      <c r="W104" s="2" t="n">
        <f aca="false">I104*(1+J104)/2</f>
        <v>3.665690955</v>
      </c>
      <c r="X104" s="2" t="n">
        <f aca="false">100*P104/W104</f>
        <v>84.8898621897055</v>
      </c>
      <c r="Y104" s="2" t="n">
        <f aca="false">Y103+Q104</f>
        <v>584.23</v>
      </c>
      <c r="AD104" s="2" t="n">
        <f aca="false">IF(AND((($Y105-$Y$2)&gt;=$AB$9),(MOD($A105-$A$2,2)=0)),$Y105-$Y$2,1000000)</f>
        <v>1000000</v>
      </c>
      <c r="AE104" s="2" t="n">
        <f aca="false">IF(AND((($Y105-$Y$2)&gt;=$AB$10),(MOD($A105-$A$2,2)=0)),$Y105-$Y$2,1000000)</f>
        <v>1000000</v>
      </c>
      <c r="AF104" s="2" t="n">
        <f aca="false">IF(AND((($Y105-$Y$2)&gt;=$AB$11),(MOD($A105-$A$2,2)=0)),$Y105-$Y$2,1000000)</f>
        <v>1000000</v>
      </c>
      <c r="AG104" s="2" t="n">
        <f aca="false">IF(AND((($Y105-$Y$2)&gt;=$AB$12),(MOD($A105-$A$2,2)=0)),$Y105-$Y$2,1000000)</f>
        <v>1000000</v>
      </c>
      <c r="AH104" s="0" t="n">
        <f aca="false">IF(AND((($Y105-$Y$2)&gt;=$AB$9),(MOD($A105-$A$2,2)=0)),$A105-$A$2,1000000)</f>
        <v>1000000</v>
      </c>
      <c r="AI104" s="0" t="n">
        <f aca="false">IF(AND((($Y105-$Y$2)&gt;=$AB$10),(MOD($A105-$A$2,2)=0)),$A105-$A$2,1000000)</f>
        <v>1000000</v>
      </c>
      <c r="AJ104" s="0" t="n">
        <f aca="false">IF(AND((($Y105-$Y$2)&gt;=$AB$11),(MOD($A105-$A$2,2)=0)),$A105-$A$2,1000000)</f>
        <v>1000000</v>
      </c>
      <c r="AK104" s="0" t="n">
        <f aca="false">IF(AND((($Y105-$Y$2)&gt;=$AB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2" t="n">
        <f aca="false">K105-I105</f>
        <v>0.405054</v>
      </c>
      <c r="C105" s="0" t="n">
        <v>1.1</v>
      </c>
      <c r="D105" s="2" t="n">
        <f aca="false">B105*C105</f>
        <v>0.4455594</v>
      </c>
      <c r="E105" s="2" t="n">
        <f aca="false">I105*(1+J105)/2</f>
        <v>3.664527</v>
      </c>
      <c r="F105" s="0" t="n">
        <v>0.9</v>
      </c>
      <c r="G105" s="2" t="n">
        <f aca="false">E105*F105</f>
        <v>3.2980743</v>
      </c>
      <c r="I105" s="3" t="n">
        <v>3.462</v>
      </c>
      <c r="J105" s="2" t="n">
        <v>1.117</v>
      </c>
      <c r="K105" s="2" t="n">
        <f aca="false">I105*J105</f>
        <v>3.867054</v>
      </c>
      <c r="L105" s="2" t="n">
        <f aca="false">100*P105/E105</f>
        <v>84.9031812291191</v>
      </c>
      <c r="N105" s="3" t="n">
        <f aca="false">I105+(G105-E105)-(D105-B105)/2</f>
        <v>3.0752946</v>
      </c>
      <c r="O105" s="2" t="n">
        <f aca="false">(J105*I105+(G105-E105)+(D105-B105)/2)/N105</f>
        <v>1.14488348530902</v>
      </c>
      <c r="P105" s="3" t="n">
        <v>3.1113</v>
      </c>
      <c r="Q105" s="4" t="n">
        <v>5.78</v>
      </c>
      <c r="R105" s="4" t="n">
        <v>85</v>
      </c>
      <c r="S105" s="4" t="n">
        <v>-81.7</v>
      </c>
      <c r="T105" s="3" t="n">
        <v>0.074</v>
      </c>
      <c r="V105" s="2" t="n">
        <f aca="false">I105*J105</f>
        <v>3.867054</v>
      </c>
      <c r="W105" s="2" t="n">
        <f aca="false">I105*(1+J105)/2</f>
        <v>3.664527</v>
      </c>
      <c r="X105" s="2" t="n">
        <f aca="false">100*P105/W105</f>
        <v>84.9031812291191</v>
      </c>
      <c r="Y105" s="2" t="n">
        <f aca="false">Y104+Q105</f>
        <v>590.01</v>
      </c>
      <c r="AD105" s="2" t="n">
        <f aca="false">IF(AND((($Y106-$Y$2)&gt;=$AB$9),(MOD($A106-$A$2,2)=0)),$Y106-$Y$2,1000000)</f>
        <v>574</v>
      </c>
      <c r="AE105" s="2" t="n">
        <f aca="false">IF(AND((($Y106-$Y$2)&gt;=$AB$10),(MOD($A106-$A$2,2)=0)),$Y106-$Y$2,1000000)</f>
        <v>1000000</v>
      </c>
      <c r="AF105" s="2" t="n">
        <f aca="false">IF(AND((($Y106-$Y$2)&gt;=$AB$11),(MOD($A106-$A$2,2)=0)),$Y106-$Y$2,1000000)</f>
        <v>1000000</v>
      </c>
      <c r="AG105" s="2" t="n">
        <f aca="false">IF(AND((($Y106-$Y$2)&gt;=$AB$12),(MOD($A106-$A$2,2)=0)),$Y106-$Y$2,1000000)</f>
        <v>1000000</v>
      </c>
      <c r="AH105" s="0" t="n">
        <f aca="false">IF(AND((($Y106-$Y$2)&gt;=$AB$9),(MOD($A106-$A$2,2)=0)),$A106-$A$2,1000000)</f>
        <v>104</v>
      </c>
      <c r="AI105" s="0" t="n">
        <f aca="false">IF(AND((($Y106-$Y$2)&gt;=$AB$10),(MOD($A106-$A$2,2)=0)),$A106-$A$2,1000000)</f>
        <v>1000000</v>
      </c>
      <c r="AJ105" s="0" t="n">
        <f aca="false">IF(AND((($Y106-$Y$2)&gt;=$AB$11),(MOD($A106-$A$2,2)=0)),$A106-$A$2,1000000)</f>
        <v>1000000</v>
      </c>
      <c r="AK105" s="0" t="n">
        <f aca="false">IF(AND((($Y106-$Y$2)&gt;=$AB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2" t="n">
        <f aca="false">K106-I106</f>
        <v>0.40775292</v>
      </c>
      <c r="C106" s="0" t="n">
        <v>1.1</v>
      </c>
      <c r="D106" s="2" t="n">
        <f aca="false">B106*C106</f>
        <v>0.448528212</v>
      </c>
      <c r="E106" s="2" t="n">
        <f aca="false">I106*(1+J106)/2</f>
        <v>3.66527646</v>
      </c>
      <c r="F106" s="0" t="n">
        <v>0.9</v>
      </c>
      <c r="G106" s="2" t="n">
        <f aca="false">E106*F106</f>
        <v>3.298748814</v>
      </c>
      <c r="I106" s="3" t="n">
        <v>3.4614</v>
      </c>
      <c r="J106" s="2" t="n">
        <v>1.1178</v>
      </c>
      <c r="K106" s="2" t="n">
        <f aca="false">I106*J106</f>
        <v>3.86915292</v>
      </c>
      <c r="L106" s="2" t="n">
        <f aca="false">100*P106/E106</f>
        <v>84.8858205910067</v>
      </c>
      <c r="N106" s="3" t="n">
        <f aca="false">I106+(G106-E106)-(D106-B106)/2</f>
        <v>3.074484708</v>
      </c>
      <c r="O106" s="2" t="n">
        <f aca="false">(J106*I106+(G106-E106)+(D106-B106)/2)/N106</f>
        <v>1.14588728017833</v>
      </c>
      <c r="P106" s="3" t="n">
        <v>3.1113</v>
      </c>
      <c r="Q106" s="4" t="n">
        <v>5.79</v>
      </c>
      <c r="R106" s="4" t="n">
        <v>85</v>
      </c>
      <c r="S106" s="4" t="n">
        <v>-81.5</v>
      </c>
      <c r="T106" s="3" t="n">
        <v>0.074</v>
      </c>
      <c r="V106" s="2" t="n">
        <f aca="false">I106*J106</f>
        <v>3.86915292</v>
      </c>
      <c r="W106" s="2" t="n">
        <f aca="false">I106*(1+J106)/2</f>
        <v>3.66527646</v>
      </c>
      <c r="X106" s="2" t="n">
        <f aca="false">100*P106/W106</f>
        <v>84.8858205910067</v>
      </c>
      <c r="Y106" s="2" t="n">
        <f aca="false">Y105+Q106</f>
        <v>595.8</v>
      </c>
      <c r="AD106" s="2" t="n">
        <f aca="false">IF(AND((($Y107-$Y$2)&gt;=$AB$9),(MOD($A107-$A$2,2)=0)),$Y107-$Y$2,1000000)</f>
        <v>1000000</v>
      </c>
      <c r="AE106" s="2" t="n">
        <f aca="false">IF(AND((($Y107-$Y$2)&gt;=$AB$10),(MOD($A107-$A$2,2)=0)),$Y107-$Y$2,1000000)</f>
        <v>1000000</v>
      </c>
      <c r="AF106" s="2" t="n">
        <f aca="false">IF(AND((($Y107-$Y$2)&gt;=$AB$11),(MOD($A107-$A$2,2)=0)),$Y107-$Y$2,1000000)</f>
        <v>1000000</v>
      </c>
      <c r="AG106" s="2" t="n">
        <f aca="false">IF(AND((($Y107-$Y$2)&gt;=$AB$12),(MOD($A107-$A$2,2)=0)),$Y107-$Y$2,1000000)</f>
        <v>1000000</v>
      </c>
      <c r="AH106" s="0" t="n">
        <f aca="false">IF(AND((($Y107-$Y$2)&gt;=$AB$9),(MOD($A107-$A$2,2)=0)),$A107-$A$2,1000000)</f>
        <v>1000000</v>
      </c>
      <c r="AI106" s="0" t="n">
        <f aca="false">IF(AND((($Y107-$Y$2)&gt;=$AB$10),(MOD($A107-$A$2,2)=0)),$A107-$A$2,1000000)</f>
        <v>1000000</v>
      </c>
      <c r="AJ106" s="0" t="n">
        <f aca="false">IF(AND((($Y107-$Y$2)&gt;=$AB$11),(MOD($A107-$A$2,2)=0)),$A107-$A$2,1000000)</f>
        <v>1000000</v>
      </c>
      <c r="AK106" s="0" t="n">
        <f aca="false">IF(AND((($Y107-$Y$2)&gt;=$AB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2" t="n">
        <f aca="false">K107-I107</f>
        <v>0.4116567</v>
      </c>
      <c r="C107" s="0" t="n">
        <v>1.1</v>
      </c>
      <c r="D107" s="2" t="n">
        <f aca="false">B107*C107</f>
        <v>0.45282237</v>
      </c>
      <c r="E107" s="2" t="n">
        <f aca="false">I107*(1+J107)/2</f>
        <v>3.66512835</v>
      </c>
      <c r="F107" s="0" t="n">
        <v>0.9</v>
      </c>
      <c r="G107" s="2" t="n">
        <f aca="false">E107*F107</f>
        <v>3.298615515</v>
      </c>
      <c r="I107" s="3" t="n">
        <v>3.4593</v>
      </c>
      <c r="J107" s="2" t="n">
        <v>1.119</v>
      </c>
      <c r="K107" s="2" t="n">
        <f aca="false">I107*J107</f>
        <v>3.8709567</v>
      </c>
      <c r="L107" s="2" t="n">
        <f aca="false">100*P107/E107</f>
        <v>84.8974361293514</v>
      </c>
      <c r="N107" s="3" t="n">
        <f aca="false">I107+(G107-E107)-(D107-B107)/2</f>
        <v>3.07220433</v>
      </c>
      <c r="O107" s="2" t="n">
        <f aca="false">(J107*I107+(G107-E107)+(D107-B107)/2)/N107</f>
        <v>1.14739331156401</v>
      </c>
      <c r="P107" s="3" t="n">
        <v>3.1116</v>
      </c>
      <c r="Q107" s="4" t="n">
        <v>5.8</v>
      </c>
      <c r="R107" s="4" t="n">
        <v>85</v>
      </c>
      <c r="S107" s="4" t="n">
        <v>-81.3</v>
      </c>
      <c r="T107" s="3" t="n">
        <v>0.074</v>
      </c>
      <c r="V107" s="2" t="n">
        <f aca="false">I107*J107</f>
        <v>3.8709567</v>
      </c>
      <c r="W107" s="2" t="n">
        <f aca="false">I107*(1+J107)/2</f>
        <v>3.66512835</v>
      </c>
      <c r="X107" s="2" t="n">
        <f aca="false">100*P107/W107</f>
        <v>84.8974361293514</v>
      </c>
      <c r="Y107" s="2" t="n">
        <f aca="false">Y106+Q107</f>
        <v>601.6</v>
      </c>
      <c r="AD107" s="2" t="n">
        <f aca="false">IF(AND((($Y108-$Y$2)&gt;=$AB$9),(MOD($A108-$A$2,2)=0)),$Y108-$Y$2,1000000)</f>
        <v>585.62</v>
      </c>
      <c r="AE107" s="2" t="n">
        <f aca="false">IF(AND((($Y108-$Y$2)&gt;=$AB$10),(MOD($A108-$A$2,2)=0)),$Y108-$Y$2,1000000)</f>
        <v>1000000</v>
      </c>
      <c r="AF107" s="2" t="n">
        <f aca="false">IF(AND((($Y108-$Y$2)&gt;=$AB$11),(MOD($A108-$A$2,2)=0)),$Y108-$Y$2,1000000)</f>
        <v>1000000</v>
      </c>
      <c r="AG107" s="2" t="n">
        <f aca="false">IF(AND((($Y108-$Y$2)&gt;=$AB$12),(MOD($A108-$A$2,2)=0)),$Y108-$Y$2,1000000)</f>
        <v>1000000</v>
      </c>
      <c r="AH107" s="0" t="n">
        <f aca="false">IF(AND((($Y108-$Y$2)&gt;=$AB$9),(MOD($A108-$A$2,2)=0)),$A108-$A$2,1000000)</f>
        <v>106</v>
      </c>
      <c r="AI107" s="0" t="n">
        <f aca="false">IF(AND((($Y108-$Y$2)&gt;=$AB$10),(MOD($A108-$A$2,2)=0)),$A108-$A$2,1000000)</f>
        <v>1000000</v>
      </c>
      <c r="AJ107" s="0" t="n">
        <f aca="false">IF(AND((($Y108-$Y$2)&gt;=$AB$11),(MOD($A108-$A$2,2)=0)),$A108-$A$2,1000000)</f>
        <v>1000000</v>
      </c>
      <c r="AK107" s="0" t="n">
        <f aca="false">IF(AND((($Y108-$Y$2)&gt;=$AB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2" t="n">
        <f aca="false">K108-I108</f>
        <v>0.41401836</v>
      </c>
      <c r="C108" s="0" t="n">
        <v>1.1</v>
      </c>
      <c r="D108" s="2" t="n">
        <f aca="false">B108*C108</f>
        <v>0.455420196</v>
      </c>
      <c r="E108" s="2" t="n">
        <f aca="false">I108*(1+J108)/2</f>
        <v>3.66580918</v>
      </c>
      <c r="F108" s="0" t="n">
        <v>0.9</v>
      </c>
      <c r="G108" s="2" t="n">
        <f aca="false">E108*F108</f>
        <v>3.299228262</v>
      </c>
      <c r="I108" s="3" t="n">
        <v>3.4588</v>
      </c>
      <c r="J108" s="2" t="n">
        <v>1.1197</v>
      </c>
      <c r="K108" s="2" t="n">
        <f aca="false">I108*J108</f>
        <v>3.87281836</v>
      </c>
      <c r="L108" s="2" t="n">
        <f aca="false">100*P108/E108</f>
        <v>84.887124430192</v>
      </c>
      <c r="N108" s="3" t="n">
        <f aca="false">I108+(G108-E108)-(D108-B108)/2</f>
        <v>3.071518164</v>
      </c>
      <c r="O108" s="2" t="n">
        <f aca="false">(J108*I108+(G108-E108)+(D108-B108)/2)/N108</f>
        <v>1.14827201783724</v>
      </c>
      <c r="P108" s="3" t="n">
        <v>3.1118</v>
      </c>
      <c r="Q108" s="4" t="n">
        <v>5.82</v>
      </c>
      <c r="R108" s="4" t="n">
        <v>85</v>
      </c>
      <c r="S108" s="4" t="n">
        <v>-81.2</v>
      </c>
      <c r="T108" s="3" t="n">
        <v>0.075</v>
      </c>
      <c r="V108" s="2" t="n">
        <f aca="false">I108*J108</f>
        <v>3.87281836</v>
      </c>
      <c r="W108" s="2" t="n">
        <f aca="false">I108*(1+J108)/2</f>
        <v>3.66580918</v>
      </c>
      <c r="X108" s="2" t="n">
        <f aca="false">100*P108/W108</f>
        <v>84.887124430192</v>
      </c>
      <c r="Y108" s="2" t="n">
        <f aca="false">Y107+Q108</f>
        <v>607.42</v>
      </c>
      <c r="AD108" s="2" t="n">
        <f aca="false">IF(AND((($Y109-$Y$2)&gt;=$AB$9),(MOD($A109-$A$2,2)=0)),$Y109-$Y$2,1000000)</f>
        <v>1000000</v>
      </c>
      <c r="AE108" s="2" t="n">
        <f aca="false">IF(AND((($Y109-$Y$2)&gt;=$AB$10),(MOD($A109-$A$2,2)=0)),$Y109-$Y$2,1000000)</f>
        <v>1000000</v>
      </c>
      <c r="AF108" s="2" t="n">
        <f aca="false">IF(AND((($Y109-$Y$2)&gt;=$AB$11),(MOD($A109-$A$2,2)=0)),$Y109-$Y$2,1000000)</f>
        <v>1000000</v>
      </c>
      <c r="AG108" s="2" t="n">
        <f aca="false">IF(AND((($Y109-$Y$2)&gt;=$AB$12),(MOD($A109-$A$2,2)=0)),$Y109-$Y$2,1000000)</f>
        <v>1000000</v>
      </c>
      <c r="AH108" s="0" t="n">
        <f aca="false">IF(AND((($Y109-$Y$2)&gt;=$AB$9),(MOD($A109-$A$2,2)=0)),$A109-$A$2,1000000)</f>
        <v>1000000</v>
      </c>
      <c r="AI108" s="0" t="n">
        <f aca="false">IF(AND((($Y109-$Y$2)&gt;=$AB$10),(MOD($A109-$A$2,2)=0)),$A109-$A$2,1000000)</f>
        <v>1000000</v>
      </c>
      <c r="AJ108" s="0" t="n">
        <f aca="false">IF(AND((($Y109-$Y$2)&gt;=$AB$11),(MOD($A109-$A$2,2)=0)),$A109-$A$2,1000000)</f>
        <v>1000000</v>
      </c>
      <c r="AK108" s="0" t="n">
        <f aca="false">IF(AND((($Y109-$Y$2)&gt;=$AB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2" t="n">
        <f aca="false">K109-I109</f>
        <v>0.41791503</v>
      </c>
      <c r="C109" s="0" t="n">
        <v>1.1</v>
      </c>
      <c r="D109" s="2" t="n">
        <f aca="false">B109*C109</f>
        <v>0.459706533</v>
      </c>
      <c r="E109" s="2" t="n">
        <f aca="false">I109*(1+J109)/2</f>
        <v>3.665657515</v>
      </c>
      <c r="F109" s="0" t="n">
        <v>0.9</v>
      </c>
      <c r="G109" s="2" t="n">
        <f aca="false">E109*F109</f>
        <v>3.2990917635</v>
      </c>
      <c r="I109" s="3" t="n">
        <v>3.4567</v>
      </c>
      <c r="J109" s="2" t="n">
        <v>1.1209</v>
      </c>
      <c r="K109" s="2" t="n">
        <f aca="false">I109*J109</f>
        <v>3.87461503</v>
      </c>
      <c r="L109" s="2" t="n">
        <f aca="false">100*P109/E109</f>
        <v>84.8988206690117</v>
      </c>
      <c r="N109" s="3" t="n">
        <f aca="false">I109+(G109-E109)-(D109-B109)/2</f>
        <v>3.069238497</v>
      </c>
      <c r="O109" s="2" t="n">
        <f aca="false">(J109*I109+(G109-E109)+(D109-B109)/2)/N109</f>
        <v>1.14977869378653</v>
      </c>
      <c r="P109" s="3" t="n">
        <v>3.1121</v>
      </c>
      <c r="Q109" s="4" t="n">
        <v>5.83</v>
      </c>
      <c r="R109" s="4" t="n">
        <v>85</v>
      </c>
      <c r="S109" s="4" t="n">
        <v>-81</v>
      </c>
      <c r="T109" s="3" t="n">
        <v>0.075</v>
      </c>
      <c r="V109" s="2" t="n">
        <f aca="false">I109*J109</f>
        <v>3.87461503</v>
      </c>
      <c r="W109" s="2" t="n">
        <f aca="false">I109*(1+J109)/2</f>
        <v>3.665657515</v>
      </c>
      <c r="X109" s="2" t="n">
        <f aca="false">100*P109/W109</f>
        <v>84.8988206690117</v>
      </c>
      <c r="Y109" s="2" t="n">
        <f aca="false">Y108+Q109</f>
        <v>613.25</v>
      </c>
      <c r="AD109" s="2" t="n">
        <f aca="false">IF(AND((($Y110-$Y$2)&gt;=$AB$9),(MOD($A110-$A$2,2)=0)),$Y110-$Y$2,1000000)</f>
        <v>597.29</v>
      </c>
      <c r="AE109" s="2" t="n">
        <f aca="false">IF(AND((($Y110-$Y$2)&gt;=$AB$10),(MOD($A110-$A$2,2)=0)),$Y110-$Y$2,1000000)</f>
        <v>1000000</v>
      </c>
      <c r="AF109" s="2" t="n">
        <f aca="false">IF(AND((($Y110-$Y$2)&gt;=$AB$11),(MOD($A110-$A$2,2)=0)),$Y110-$Y$2,1000000)</f>
        <v>1000000</v>
      </c>
      <c r="AG109" s="2" t="n">
        <f aca="false">IF(AND((($Y110-$Y$2)&gt;=$AB$12),(MOD($A110-$A$2,2)=0)),$Y110-$Y$2,1000000)</f>
        <v>1000000</v>
      </c>
      <c r="AH109" s="0" t="n">
        <f aca="false">IF(AND((($Y110-$Y$2)&gt;=$AB$9),(MOD($A110-$A$2,2)=0)),$A110-$A$2,1000000)</f>
        <v>108</v>
      </c>
      <c r="AI109" s="0" t="n">
        <f aca="false">IF(AND((($Y110-$Y$2)&gt;=$AB$10),(MOD($A110-$A$2,2)=0)),$A110-$A$2,1000000)</f>
        <v>1000000</v>
      </c>
      <c r="AJ109" s="0" t="n">
        <f aca="false">IF(AND((($Y110-$Y$2)&gt;=$AB$11),(MOD($A110-$A$2,2)=0)),$A110-$A$2,1000000)</f>
        <v>1000000</v>
      </c>
      <c r="AK109" s="0" t="n">
        <f aca="false">IF(AND((($Y110-$Y$2)&gt;=$AB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2" t="n">
        <f aca="false">K110-I110</f>
        <v>0.42027392</v>
      </c>
      <c r="C110" s="0" t="n">
        <v>1.1</v>
      </c>
      <c r="D110" s="2" t="n">
        <f aca="false">B110*C110</f>
        <v>0.462301312</v>
      </c>
      <c r="E110" s="2" t="n">
        <f aca="false">I110*(1+J110)/2</f>
        <v>3.66633696</v>
      </c>
      <c r="F110" s="0" t="n">
        <v>0.9</v>
      </c>
      <c r="G110" s="2" t="n">
        <f aca="false">E110*F110</f>
        <v>3.299703264</v>
      </c>
      <c r="I110" s="3" t="n">
        <v>3.4562</v>
      </c>
      <c r="J110" s="2" t="n">
        <v>1.1216</v>
      </c>
      <c r="K110" s="2" t="n">
        <f aca="false">I110*J110</f>
        <v>3.87647392</v>
      </c>
      <c r="L110" s="2" t="n">
        <f aca="false">100*P110/E110</f>
        <v>84.8803597146728</v>
      </c>
      <c r="N110" s="3" t="n">
        <f aca="false">I110+(G110-E110)-(D110-B110)/2</f>
        <v>3.068552608</v>
      </c>
      <c r="O110" s="2" t="n">
        <f aca="false">(J110*I110+(G110-E110)+(D110-B110)/2)/N110</f>
        <v>1.15065777617589</v>
      </c>
      <c r="P110" s="3" t="n">
        <v>3.112</v>
      </c>
      <c r="Q110" s="4" t="n">
        <v>5.84</v>
      </c>
      <c r="R110" s="4" t="n">
        <v>85</v>
      </c>
      <c r="S110" s="4" t="n">
        <v>-80.8</v>
      </c>
      <c r="T110" s="3" t="n">
        <v>0.075</v>
      </c>
      <c r="V110" s="2" t="n">
        <f aca="false">I110*J110</f>
        <v>3.87647392</v>
      </c>
      <c r="W110" s="2" t="n">
        <f aca="false">I110*(1+J110)/2</f>
        <v>3.66633696</v>
      </c>
      <c r="X110" s="2" t="n">
        <f aca="false">100*P110/W110</f>
        <v>84.8803597146728</v>
      </c>
      <c r="Y110" s="2" t="n">
        <f aca="false">Y109+Q110</f>
        <v>619.09</v>
      </c>
      <c r="AD110" s="2" t="n">
        <f aca="false">IF(AND((($Y111-$Y$2)&gt;=$AB$9),(MOD($A111-$A$2,2)=0)),$Y111-$Y$2,1000000)</f>
        <v>1000000</v>
      </c>
      <c r="AE110" s="2" t="n">
        <f aca="false">IF(AND((($Y111-$Y$2)&gt;=$AB$10),(MOD($A111-$A$2,2)=0)),$Y111-$Y$2,1000000)</f>
        <v>1000000</v>
      </c>
      <c r="AF110" s="2" t="n">
        <f aca="false">IF(AND((($Y111-$Y$2)&gt;=$AB$11),(MOD($A111-$A$2,2)=0)),$Y111-$Y$2,1000000)</f>
        <v>1000000</v>
      </c>
      <c r="AG110" s="2" t="n">
        <f aca="false">IF(AND((($Y111-$Y$2)&gt;=$AB$12),(MOD($A111-$A$2,2)=0)),$Y111-$Y$2,1000000)</f>
        <v>1000000</v>
      </c>
      <c r="AH110" s="0" t="n">
        <f aca="false">IF(AND((($Y111-$Y$2)&gt;=$AB$9),(MOD($A111-$A$2,2)=0)),$A111-$A$2,1000000)</f>
        <v>1000000</v>
      </c>
      <c r="AI110" s="0" t="n">
        <f aca="false">IF(AND((($Y111-$Y$2)&gt;=$AB$10),(MOD($A111-$A$2,2)=0)),$A111-$A$2,1000000)</f>
        <v>1000000</v>
      </c>
      <c r="AJ110" s="0" t="n">
        <f aca="false">IF(AND((($Y111-$Y$2)&gt;=$AB$11),(MOD($A111-$A$2,2)=0)),$A111-$A$2,1000000)</f>
        <v>1000000</v>
      </c>
      <c r="AK110" s="0" t="n">
        <f aca="false">IF(AND((($Y111-$Y$2)&gt;=$AB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2" t="n">
        <f aca="false">K111-I111</f>
        <v>0.42405296</v>
      </c>
      <c r="C111" s="0" t="n">
        <v>1.1</v>
      </c>
      <c r="D111" s="2" t="n">
        <f aca="false">B111*C111</f>
        <v>0.466458256</v>
      </c>
      <c r="E111" s="2" t="n">
        <f aca="false">I111*(1+J111)/2</f>
        <v>3.66522648</v>
      </c>
      <c r="F111" s="0" t="n">
        <v>0.9</v>
      </c>
      <c r="G111" s="2" t="n">
        <f aca="false">E111*F111</f>
        <v>3.298703832</v>
      </c>
      <c r="I111" s="3" t="n">
        <v>3.4532</v>
      </c>
      <c r="J111" s="2" t="n">
        <v>1.1228</v>
      </c>
      <c r="K111" s="2" t="n">
        <f aca="false">I111*J111</f>
        <v>3.87725296</v>
      </c>
      <c r="L111" s="2" t="n">
        <f aca="false">100*P111/E111</f>
        <v>84.8978914940067</v>
      </c>
      <c r="N111" s="3" t="n">
        <f aca="false">I111+(G111-E111)-(D111-B111)/2</f>
        <v>3.065474704</v>
      </c>
      <c r="O111" s="2" t="n">
        <f aca="false">(J111*I111+(G111-E111)+(D111-B111)/2)/N111</f>
        <v>1.15216509710269</v>
      </c>
      <c r="P111" s="3" t="n">
        <v>3.1117</v>
      </c>
      <c r="Q111" s="4" t="n">
        <v>5.86</v>
      </c>
      <c r="R111" s="4" t="n">
        <v>85</v>
      </c>
      <c r="S111" s="4" t="n">
        <v>-80.7</v>
      </c>
      <c r="T111" s="3" t="n">
        <v>0.076</v>
      </c>
      <c r="V111" s="2" t="n">
        <f aca="false">I111*J111</f>
        <v>3.87725296</v>
      </c>
      <c r="W111" s="2" t="n">
        <f aca="false">I111*(1+J111)/2</f>
        <v>3.66522648</v>
      </c>
      <c r="X111" s="2" t="n">
        <f aca="false">100*P111/W111</f>
        <v>84.8978914940067</v>
      </c>
      <c r="Y111" s="2" t="n">
        <f aca="false">Y110+Q111</f>
        <v>624.95</v>
      </c>
      <c r="AD111" s="2" t="n">
        <f aca="false">IF(AND((($Y112-$Y$2)&gt;=$AB$9),(MOD($A112-$A$2,2)=0)),$Y112-$Y$2,1000000)</f>
        <v>609.02</v>
      </c>
      <c r="AE111" s="2" t="n">
        <f aca="false">IF(AND((($Y112-$Y$2)&gt;=$AB$10),(MOD($A112-$A$2,2)=0)),$Y112-$Y$2,1000000)</f>
        <v>1000000</v>
      </c>
      <c r="AF111" s="2" t="n">
        <f aca="false">IF(AND((($Y112-$Y$2)&gt;=$AB$11),(MOD($A112-$A$2,2)=0)),$Y112-$Y$2,1000000)</f>
        <v>1000000</v>
      </c>
      <c r="AG111" s="2" t="n">
        <f aca="false">IF(AND((($Y112-$Y$2)&gt;=$AB$12),(MOD($A112-$A$2,2)=0)),$Y112-$Y$2,1000000)</f>
        <v>1000000</v>
      </c>
      <c r="AH111" s="0" t="n">
        <f aca="false">IF(AND((($Y112-$Y$2)&gt;=$AB$9),(MOD($A112-$A$2,2)=0)),$A112-$A$2,1000000)</f>
        <v>110</v>
      </c>
      <c r="AI111" s="0" t="n">
        <f aca="false">IF(AND((($Y112-$Y$2)&gt;=$AB$10),(MOD($A112-$A$2,2)=0)),$A112-$A$2,1000000)</f>
        <v>1000000</v>
      </c>
      <c r="AJ111" s="0" t="n">
        <f aca="false">IF(AND((($Y112-$Y$2)&gt;=$AB$11),(MOD($A112-$A$2,2)=0)),$A112-$A$2,1000000)</f>
        <v>1000000</v>
      </c>
      <c r="AK111" s="0" t="n">
        <f aca="false">IF(AND((($Y112-$Y$2)&gt;=$AB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2" t="n">
        <f aca="false">K112-I112</f>
        <v>0.42674136</v>
      </c>
      <c r="C112" s="0" t="n">
        <v>1.1</v>
      </c>
      <c r="D112" s="2" t="n">
        <f aca="false">B112*C112</f>
        <v>0.469415496</v>
      </c>
      <c r="E112" s="2" t="n">
        <f aca="false">I112*(1+J112)/2</f>
        <v>3.66597068</v>
      </c>
      <c r="F112" s="0" t="n">
        <v>0.9</v>
      </c>
      <c r="G112" s="2" t="n">
        <f aca="false">E112*F112</f>
        <v>3.299373612</v>
      </c>
      <c r="I112" s="3" t="n">
        <v>3.4526</v>
      </c>
      <c r="J112" s="2" t="n">
        <v>1.1236</v>
      </c>
      <c r="K112" s="2" t="n">
        <f aca="false">I112*J112</f>
        <v>3.87934136</v>
      </c>
      <c r="L112" s="2" t="n">
        <f aca="false">100*P112/E112</f>
        <v>84.8779292473774</v>
      </c>
      <c r="N112" s="3" t="n">
        <f aca="false">I112+(G112-E112)-(D112-B112)/2</f>
        <v>3.064665864</v>
      </c>
      <c r="O112" s="2" t="n">
        <f aca="false">(J112*I112+(G112-E112)+(D112-B112)/2)/N112</f>
        <v>1.15317020413681</v>
      </c>
      <c r="P112" s="3" t="n">
        <v>3.1116</v>
      </c>
      <c r="Q112" s="4" t="n">
        <v>5.87</v>
      </c>
      <c r="R112" s="4" t="n">
        <v>85</v>
      </c>
      <c r="S112" s="4" t="n">
        <v>-80.5</v>
      </c>
      <c r="T112" s="3" t="n">
        <v>0.076</v>
      </c>
      <c r="V112" s="2" t="n">
        <f aca="false">I112*J112</f>
        <v>3.87934136</v>
      </c>
      <c r="W112" s="2" t="n">
        <f aca="false">I112*(1+J112)/2</f>
        <v>3.66597068</v>
      </c>
      <c r="X112" s="2" t="n">
        <f aca="false">100*P112/W112</f>
        <v>84.8779292473774</v>
      </c>
      <c r="Y112" s="2" t="n">
        <f aca="false">Y111+Q112</f>
        <v>630.82</v>
      </c>
      <c r="AD112" s="2" t="n">
        <f aca="false">IF(AND((($Y113-$Y$2)&gt;=$AB$9),(MOD($A113-$A$2,2)=0)),$Y113-$Y$2,1000000)</f>
        <v>1000000</v>
      </c>
      <c r="AE112" s="2" t="n">
        <f aca="false">IF(AND((($Y113-$Y$2)&gt;=$AB$10),(MOD($A113-$A$2,2)=0)),$Y113-$Y$2,1000000)</f>
        <v>1000000</v>
      </c>
      <c r="AF112" s="2" t="n">
        <f aca="false">IF(AND((($Y113-$Y$2)&gt;=$AB$11),(MOD($A113-$A$2,2)=0)),$Y113-$Y$2,1000000)</f>
        <v>1000000</v>
      </c>
      <c r="AG112" s="2" t="n">
        <f aca="false">IF(AND((($Y113-$Y$2)&gt;=$AB$12),(MOD($A113-$A$2,2)=0)),$Y113-$Y$2,1000000)</f>
        <v>1000000</v>
      </c>
      <c r="AH112" s="0" t="n">
        <f aca="false">IF(AND((($Y113-$Y$2)&gt;=$AB$9),(MOD($A113-$A$2,2)=0)),$A113-$A$2,1000000)</f>
        <v>1000000</v>
      </c>
      <c r="AI112" s="0" t="n">
        <f aca="false">IF(AND((($Y113-$Y$2)&gt;=$AB$10),(MOD($A113-$A$2,2)=0)),$A113-$A$2,1000000)</f>
        <v>1000000</v>
      </c>
      <c r="AJ112" s="0" t="n">
        <f aca="false">IF(AND((($Y113-$Y$2)&gt;=$AB$11),(MOD($A113-$A$2,2)=0)),$A113-$A$2,1000000)</f>
        <v>1000000</v>
      </c>
      <c r="AK112" s="0" t="n">
        <f aca="false">IF(AND((($Y113-$Y$2)&gt;=$AB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2" t="n">
        <f aca="false">K113-I113</f>
        <v>0.43063488</v>
      </c>
      <c r="C113" s="0" t="n">
        <v>1.1</v>
      </c>
      <c r="D113" s="2" t="n">
        <f aca="false">B113*C113</f>
        <v>0.473698368</v>
      </c>
      <c r="E113" s="2" t="n">
        <f aca="false">I113*(1+J113)/2</f>
        <v>3.66591744</v>
      </c>
      <c r="F113" s="0" t="n">
        <v>0.9</v>
      </c>
      <c r="G113" s="2" t="n">
        <f aca="false">E113*F113</f>
        <v>3.299325696</v>
      </c>
      <c r="I113" s="3" t="n">
        <v>3.4506</v>
      </c>
      <c r="J113" s="2" t="n">
        <v>1.1248</v>
      </c>
      <c r="K113" s="2" t="n">
        <f aca="false">I113*J113</f>
        <v>3.88123488</v>
      </c>
      <c r="L113" s="2" t="n">
        <f aca="false">100*P113/E113</f>
        <v>84.892801077375</v>
      </c>
      <c r="N113" s="3" t="n">
        <f aca="false">I113+(G113-E113)-(D113-B113)/2</f>
        <v>3.062476512</v>
      </c>
      <c r="O113" s="2" t="n">
        <f aca="false">(J113*I113+(G113-E113)+(D113-B113)/2)/N113</f>
        <v>1.15467820443483</v>
      </c>
      <c r="P113" s="3" t="n">
        <v>3.1121</v>
      </c>
      <c r="Q113" s="4" t="n">
        <v>5.89</v>
      </c>
      <c r="R113" s="4" t="n">
        <v>85</v>
      </c>
      <c r="S113" s="4" t="n">
        <v>-80.3</v>
      </c>
      <c r="T113" s="3" t="n">
        <v>0.077</v>
      </c>
      <c r="V113" s="2" t="n">
        <f aca="false">I113*J113</f>
        <v>3.88123488</v>
      </c>
      <c r="W113" s="2" t="n">
        <f aca="false">I113*(1+J113)/2</f>
        <v>3.66591744</v>
      </c>
      <c r="X113" s="2" t="n">
        <f aca="false">100*P113/W113</f>
        <v>84.892801077375</v>
      </c>
      <c r="Y113" s="2" t="n">
        <f aca="false">Y112+Q113</f>
        <v>636.71</v>
      </c>
      <c r="AD113" s="2" t="n">
        <f aca="false">IF(AND((($Y114-$Y$2)&gt;=$AB$9),(MOD($A114-$A$2,2)=0)),$Y114-$Y$2,1000000)</f>
        <v>620.82</v>
      </c>
      <c r="AE113" s="2" t="n">
        <f aca="false">IF(AND((($Y114-$Y$2)&gt;=$AB$10),(MOD($A114-$A$2,2)=0)),$Y114-$Y$2,1000000)</f>
        <v>1000000</v>
      </c>
      <c r="AF113" s="2" t="n">
        <f aca="false">IF(AND((($Y114-$Y$2)&gt;=$AB$11),(MOD($A114-$A$2,2)=0)),$Y114-$Y$2,1000000)</f>
        <v>1000000</v>
      </c>
      <c r="AG113" s="2" t="n">
        <f aca="false">IF(AND((($Y114-$Y$2)&gt;=$AB$12),(MOD($A114-$A$2,2)=0)),$Y114-$Y$2,1000000)</f>
        <v>1000000</v>
      </c>
      <c r="AH113" s="0" t="n">
        <f aca="false">IF(AND((($Y114-$Y$2)&gt;=$AB$9),(MOD($A114-$A$2,2)=0)),$A114-$A$2,1000000)</f>
        <v>112</v>
      </c>
      <c r="AI113" s="0" t="n">
        <f aca="false">IF(AND((($Y114-$Y$2)&gt;=$AB$10),(MOD($A114-$A$2,2)=0)),$A114-$A$2,1000000)</f>
        <v>1000000</v>
      </c>
      <c r="AJ113" s="0" t="n">
        <f aca="false">IF(AND((($Y114-$Y$2)&gt;=$AB$11),(MOD($A114-$A$2,2)=0)),$A114-$A$2,1000000)</f>
        <v>1000000</v>
      </c>
      <c r="AK113" s="0" t="n">
        <f aca="false">IF(AND((($Y114-$Y$2)&gt;=$AB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2" t="n">
        <f aca="false">K114-I114</f>
        <v>0.43265508</v>
      </c>
      <c r="C114" s="0" t="n">
        <v>1.1</v>
      </c>
      <c r="D114" s="2" t="n">
        <f aca="false">B114*C114</f>
        <v>0.475920588</v>
      </c>
      <c r="E114" s="2" t="n">
        <f aca="false">I114*(1+J114)/2</f>
        <v>3.66652754</v>
      </c>
      <c r="F114" s="0" t="n">
        <v>0.9</v>
      </c>
      <c r="G114" s="2" t="n">
        <f aca="false">E114*F114</f>
        <v>3.299874786</v>
      </c>
      <c r="I114" s="3" t="n">
        <v>3.4502</v>
      </c>
      <c r="J114" s="2" t="n">
        <v>1.1254</v>
      </c>
      <c r="K114" s="2" t="n">
        <f aca="false">I114*J114</f>
        <v>3.88285508</v>
      </c>
      <c r="L114" s="2" t="n">
        <f aca="false">100*P114/E114</f>
        <v>84.8786751510395</v>
      </c>
      <c r="N114" s="3" t="n">
        <f aca="false">I114+(G114-E114)-(D114-B114)/2</f>
        <v>3.061914492</v>
      </c>
      <c r="O114" s="2" t="n">
        <f aca="false">(J114*I114+(G114-E114)+(D114-B114)/2)/N114</f>
        <v>1.15543235751471</v>
      </c>
      <c r="P114" s="3" t="n">
        <v>3.1121</v>
      </c>
      <c r="Q114" s="4" t="n">
        <v>5.91</v>
      </c>
      <c r="R114" s="4" t="n">
        <v>85</v>
      </c>
      <c r="S114" s="4" t="n">
        <v>-80.2</v>
      </c>
      <c r="T114" s="3" t="n">
        <v>0.077</v>
      </c>
      <c r="V114" s="2" t="n">
        <f aca="false">I114*J114</f>
        <v>3.88285508</v>
      </c>
      <c r="W114" s="2" t="n">
        <f aca="false">I114*(1+J114)/2</f>
        <v>3.66652754</v>
      </c>
      <c r="X114" s="2" t="n">
        <f aca="false">100*P114/W114</f>
        <v>84.8786751510395</v>
      </c>
      <c r="Y114" s="2" t="n">
        <f aca="false">Y113+Q114</f>
        <v>642.62</v>
      </c>
      <c r="AD114" s="2" t="n">
        <f aca="false">IF(AND((($Y115-$Y$2)&gt;=$AB$9),(MOD($A115-$A$2,2)=0)),$Y115-$Y$2,1000000)</f>
        <v>1000000</v>
      </c>
      <c r="AE114" s="2" t="n">
        <f aca="false">IF(AND((($Y115-$Y$2)&gt;=$AB$10),(MOD($A115-$A$2,2)=0)),$Y115-$Y$2,1000000)</f>
        <v>1000000</v>
      </c>
      <c r="AF114" s="2" t="n">
        <f aca="false">IF(AND((($Y115-$Y$2)&gt;=$AB$11),(MOD($A115-$A$2,2)=0)),$Y115-$Y$2,1000000)</f>
        <v>1000000</v>
      </c>
      <c r="AG114" s="2" t="n">
        <f aca="false">IF(AND((($Y115-$Y$2)&gt;=$AB$12),(MOD($A115-$A$2,2)=0)),$Y115-$Y$2,1000000)</f>
        <v>1000000</v>
      </c>
      <c r="AH114" s="0" t="n">
        <f aca="false">IF(AND((($Y115-$Y$2)&gt;=$AB$9),(MOD($A115-$A$2,2)=0)),$A115-$A$2,1000000)</f>
        <v>1000000</v>
      </c>
      <c r="AI114" s="0" t="n">
        <f aca="false">IF(AND((($Y115-$Y$2)&gt;=$AB$10),(MOD($A115-$A$2,2)=0)),$A115-$A$2,1000000)</f>
        <v>1000000</v>
      </c>
      <c r="AJ114" s="0" t="n">
        <f aca="false">IF(AND((($Y115-$Y$2)&gt;=$AB$11),(MOD($A115-$A$2,2)=0)),$A115-$A$2,1000000)</f>
        <v>1000000</v>
      </c>
      <c r="AK114" s="0" t="n">
        <f aca="false">IF(AND((($Y115-$Y$2)&gt;=$AB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2" t="n">
        <f aca="false">K115-I115</f>
        <v>0.4372064</v>
      </c>
      <c r="C115" s="0" t="n">
        <v>1.1</v>
      </c>
      <c r="D115" s="2" t="n">
        <f aca="false">B115*C115</f>
        <v>0.48092704</v>
      </c>
      <c r="E115" s="2" t="n">
        <f aca="false">I115*(1+J115)/2</f>
        <v>3.6666032</v>
      </c>
      <c r="F115" s="0" t="n">
        <v>0.9</v>
      </c>
      <c r="G115" s="2" t="n">
        <f aca="false">E115*F115</f>
        <v>3.29994288</v>
      </c>
      <c r="I115" s="3" t="n">
        <v>3.448</v>
      </c>
      <c r="J115" s="2" t="n">
        <v>1.1268</v>
      </c>
      <c r="K115" s="2" t="n">
        <f aca="false">I115*J115</f>
        <v>3.8852064</v>
      </c>
      <c r="L115" s="2" t="n">
        <f aca="false">100*P115/E115</f>
        <v>84.8905602875162</v>
      </c>
      <c r="N115" s="3" t="n">
        <f aca="false">I115+(G115-E115)-(D115-B115)/2</f>
        <v>3.05947936</v>
      </c>
      <c r="O115" s="2" t="n">
        <f aca="false">(J115*I115+(G115-E115)+(D115-B115)/2)/N115</f>
        <v>1.15719244466483</v>
      </c>
      <c r="P115" s="3" t="n">
        <v>3.1126</v>
      </c>
      <c r="Q115" s="4" t="n">
        <v>5.92</v>
      </c>
      <c r="R115" s="4" t="n">
        <v>85</v>
      </c>
      <c r="S115" s="4" t="n">
        <v>-80</v>
      </c>
      <c r="T115" s="3" t="n">
        <v>0.077</v>
      </c>
      <c r="V115" s="2" t="n">
        <f aca="false">I115*J115</f>
        <v>3.8852064</v>
      </c>
      <c r="W115" s="2" t="n">
        <f aca="false">I115*(1+J115)/2</f>
        <v>3.6666032</v>
      </c>
      <c r="X115" s="2" t="n">
        <f aca="false">100*P115/W115</f>
        <v>84.8905602875162</v>
      </c>
      <c r="Y115" s="2" t="n">
        <f aca="false">Y114+Q115</f>
        <v>648.54</v>
      </c>
      <c r="AD115" s="2" t="n">
        <f aca="false">IF(AND((($Y116-$Y$2)&gt;=$AB$9),(MOD($A116-$A$2,2)=0)),$Y116-$Y$2,1000000)</f>
        <v>632.68</v>
      </c>
      <c r="AE115" s="2" t="n">
        <f aca="false">IF(AND((($Y116-$Y$2)&gt;=$AB$10),(MOD($A116-$A$2,2)=0)),$Y116-$Y$2,1000000)</f>
        <v>1000000</v>
      </c>
      <c r="AF115" s="2" t="n">
        <f aca="false">IF(AND((($Y116-$Y$2)&gt;=$AB$11),(MOD($A116-$A$2,2)=0)),$Y116-$Y$2,1000000)</f>
        <v>1000000</v>
      </c>
      <c r="AG115" s="2" t="n">
        <f aca="false">IF(AND((($Y116-$Y$2)&gt;=$AB$12),(MOD($A116-$A$2,2)=0)),$Y116-$Y$2,1000000)</f>
        <v>1000000</v>
      </c>
      <c r="AH115" s="0" t="n">
        <f aca="false">IF(AND((($Y116-$Y$2)&gt;=$AB$9),(MOD($A116-$A$2,2)=0)),$A116-$A$2,1000000)</f>
        <v>114</v>
      </c>
      <c r="AI115" s="0" t="n">
        <f aca="false">IF(AND((($Y116-$Y$2)&gt;=$AB$10),(MOD($A116-$A$2,2)=0)),$A116-$A$2,1000000)</f>
        <v>1000000</v>
      </c>
      <c r="AJ115" s="0" t="n">
        <f aca="false">IF(AND((($Y116-$Y$2)&gt;=$AB$11),(MOD($A116-$A$2,2)=0)),$A116-$A$2,1000000)</f>
        <v>1000000</v>
      </c>
      <c r="AK115" s="0" t="n">
        <f aca="false">IF(AND((($Y116-$Y$2)&gt;=$AB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2" t="n">
        <f aca="false">K116-I116</f>
        <v>0.43876491</v>
      </c>
      <c r="C116" s="0" t="n">
        <v>1.1</v>
      </c>
      <c r="D116" s="2" t="n">
        <f aca="false">B116*C116</f>
        <v>0.482641401</v>
      </c>
      <c r="E116" s="2" t="n">
        <f aca="false">I116*(1+J116)/2</f>
        <v>3.666082455</v>
      </c>
      <c r="F116" s="0" t="n">
        <v>0.9</v>
      </c>
      <c r="G116" s="2" t="n">
        <f aca="false">E116*F116</f>
        <v>3.2994742095</v>
      </c>
      <c r="I116" s="3" t="n">
        <v>3.4467</v>
      </c>
      <c r="J116" s="2" t="n">
        <v>1.1273</v>
      </c>
      <c r="K116" s="2" t="n">
        <f aca="false">I116*J116</f>
        <v>3.88546491</v>
      </c>
      <c r="L116" s="2" t="n">
        <f aca="false">100*P116/E116</f>
        <v>84.8780691158787</v>
      </c>
      <c r="N116" s="3" t="n">
        <f aca="false">I116+(G116-E116)-(D116-B116)/2</f>
        <v>3.058153509</v>
      </c>
      <c r="O116" s="2" t="n">
        <f aca="false">(J116*I116+(G116-E116)+(D116-B116)/2)/N116</f>
        <v>1.1578211818274</v>
      </c>
      <c r="P116" s="3" t="n">
        <v>3.1117</v>
      </c>
      <c r="Q116" s="4" t="n">
        <v>5.94</v>
      </c>
      <c r="R116" s="4" t="n">
        <v>85</v>
      </c>
      <c r="S116" s="4" t="n">
        <v>-79.8</v>
      </c>
      <c r="T116" s="3" t="n">
        <v>0.078</v>
      </c>
      <c r="V116" s="2" t="n">
        <f aca="false">I116*J116</f>
        <v>3.88546491</v>
      </c>
      <c r="W116" s="2" t="n">
        <f aca="false">I116*(1+J116)/2</f>
        <v>3.666082455</v>
      </c>
      <c r="X116" s="2" t="n">
        <f aca="false">100*P116/W116</f>
        <v>84.8780691158787</v>
      </c>
      <c r="Y116" s="2" t="n">
        <f aca="false">Y115+Q116</f>
        <v>654.48</v>
      </c>
      <c r="AD116" s="2" t="n">
        <f aca="false">IF(AND((($Y117-$Y$2)&gt;=$AB$9),(MOD($A117-$A$2,2)=0)),$Y117-$Y$2,1000000)</f>
        <v>1000000</v>
      </c>
      <c r="AE116" s="2" t="n">
        <f aca="false">IF(AND((($Y117-$Y$2)&gt;=$AB$10),(MOD($A117-$A$2,2)=0)),$Y117-$Y$2,1000000)</f>
        <v>1000000</v>
      </c>
      <c r="AF116" s="2" t="n">
        <f aca="false">IF(AND((($Y117-$Y$2)&gt;=$AB$11),(MOD($A117-$A$2,2)=0)),$Y117-$Y$2,1000000)</f>
        <v>1000000</v>
      </c>
      <c r="AG116" s="2" t="n">
        <f aca="false">IF(AND((($Y117-$Y$2)&gt;=$AB$12),(MOD($A117-$A$2,2)=0)),$Y117-$Y$2,1000000)</f>
        <v>1000000</v>
      </c>
      <c r="AH116" s="0" t="n">
        <f aca="false">IF(AND((($Y117-$Y$2)&gt;=$AB$9),(MOD($A117-$A$2,2)=0)),$A117-$A$2,1000000)</f>
        <v>1000000</v>
      </c>
      <c r="AI116" s="0" t="n">
        <f aca="false">IF(AND((($Y117-$Y$2)&gt;=$AB$10),(MOD($A117-$A$2,2)=0)),$A117-$A$2,1000000)</f>
        <v>1000000</v>
      </c>
      <c r="AJ116" s="0" t="n">
        <f aca="false">IF(AND((($Y117-$Y$2)&gt;=$AB$11),(MOD($A117-$A$2,2)=0)),$A117-$A$2,1000000)</f>
        <v>1000000</v>
      </c>
      <c r="AK116" s="0" t="n">
        <f aca="false">IF(AND((($Y117-$Y$2)&gt;=$AB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2" t="n">
        <f aca="false">K117-I117</f>
        <v>0.44298842</v>
      </c>
      <c r="C117" s="0" t="n">
        <v>1.1</v>
      </c>
      <c r="D117" s="2" t="n">
        <f aca="false">B117*C117</f>
        <v>0.487287262</v>
      </c>
      <c r="E117" s="2" t="n">
        <f aca="false">I117*(1+J117)/2</f>
        <v>3.66619421</v>
      </c>
      <c r="F117" s="0" t="n">
        <v>0.9</v>
      </c>
      <c r="G117" s="2" t="n">
        <f aca="false">E117*F117</f>
        <v>3.299574789</v>
      </c>
      <c r="I117" s="3" t="n">
        <v>3.4447</v>
      </c>
      <c r="J117" s="2" t="n">
        <v>1.1286</v>
      </c>
      <c r="K117" s="2" t="n">
        <f aca="false">I117*J117</f>
        <v>3.88768842</v>
      </c>
      <c r="L117" s="2" t="n">
        <f aca="false">100*P117/E117</f>
        <v>84.8891199356294</v>
      </c>
      <c r="N117" s="3" t="n">
        <f aca="false">I117+(G117-E117)-(D117-B117)/2</f>
        <v>3.055931158</v>
      </c>
      <c r="O117" s="2" t="n">
        <f aca="false">(J117*I117+(G117-E117)+(D117-B117)/2)/N117</f>
        <v>1.15945623013279</v>
      </c>
      <c r="P117" s="3" t="n">
        <v>3.1122</v>
      </c>
      <c r="Q117" s="4" t="n">
        <v>5.96</v>
      </c>
      <c r="R117" s="4" t="n">
        <v>85</v>
      </c>
      <c r="S117" s="4" t="n">
        <v>-79.6</v>
      </c>
      <c r="T117" s="3" t="n">
        <v>0.078</v>
      </c>
      <c r="V117" s="2" t="n">
        <f aca="false">I117*J117</f>
        <v>3.88768842</v>
      </c>
      <c r="W117" s="2" t="n">
        <f aca="false">I117*(1+J117)/2</f>
        <v>3.66619421</v>
      </c>
      <c r="X117" s="2" t="n">
        <f aca="false">100*P117/W117</f>
        <v>84.8891199356294</v>
      </c>
      <c r="Y117" s="2" t="n">
        <f aca="false">Y116+Q117</f>
        <v>660.44</v>
      </c>
      <c r="AD117" s="2" t="n">
        <f aca="false">IF(AND((($Y118-$Y$2)&gt;=$AB$9),(MOD($A118-$A$2,2)=0)),$Y118-$Y$2,1000000)</f>
        <v>644.61</v>
      </c>
      <c r="AE117" s="2" t="n">
        <f aca="false">IF(AND((($Y118-$Y$2)&gt;=$AB$10),(MOD($A118-$A$2,2)=0)),$Y118-$Y$2,1000000)</f>
        <v>1000000</v>
      </c>
      <c r="AF117" s="2" t="n">
        <f aca="false">IF(AND((($Y118-$Y$2)&gt;=$AB$11),(MOD($A118-$A$2,2)=0)),$Y118-$Y$2,1000000)</f>
        <v>1000000</v>
      </c>
      <c r="AG117" s="2" t="n">
        <f aca="false">IF(AND((($Y118-$Y$2)&gt;=$AB$12),(MOD($A118-$A$2,2)=0)),$Y118-$Y$2,1000000)</f>
        <v>1000000</v>
      </c>
      <c r="AH117" s="0" t="n">
        <f aca="false">IF(AND((($Y118-$Y$2)&gt;=$AB$9),(MOD($A118-$A$2,2)=0)),$A118-$A$2,1000000)</f>
        <v>116</v>
      </c>
      <c r="AI117" s="0" t="n">
        <f aca="false">IF(AND((($Y118-$Y$2)&gt;=$AB$10),(MOD($A118-$A$2,2)=0)),$A118-$A$2,1000000)</f>
        <v>1000000</v>
      </c>
      <c r="AJ117" s="0" t="n">
        <f aca="false">IF(AND((($Y118-$Y$2)&gt;=$AB$11),(MOD($A118-$A$2,2)=0)),$A118-$A$2,1000000)</f>
        <v>1000000</v>
      </c>
      <c r="AK117" s="0" t="n">
        <f aca="false">IF(AND((($Y118-$Y$2)&gt;=$AB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2" t="n">
        <f aca="false">K118-I118</f>
        <v>0.44499064</v>
      </c>
      <c r="C118" s="0" t="n">
        <v>1.1</v>
      </c>
      <c r="D118" s="2" t="n">
        <f aca="false">B118*C118</f>
        <v>0.489489704</v>
      </c>
      <c r="E118" s="2" t="n">
        <f aca="false">I118*(1+J118)/2</f>
        <v>3.66669532</v>
      </c>
      <c r="F118" s="0" t="n">
        <v>0.9</v>
      </c>
      <c r="G118" s="2" t="n">
        <f aca="false">E118*F118</f>
        <v>3.300025788</v>
      </c>
      <c r="I118" s="3" t="n">
        <v>3.4442</v>
      </c>
      <c r="J118" s="2" t="n">
        <v>1.1292</v>
      </c>
      <c r="K118" s="2" t="n">
        <f aca="false">I118*J118</f>
        <v>3.88919064</v>
      </c>
      <c r="L118" s="2" t="n">
        <f aca="false">100*P118/E118</f>
        <v>84.8747912875401</v>
      </c>
      <c r="N118" s="3" t="n">
        <f aca="false">I118+(G118-E118)-(D118-B118)/2</f>
        <v>3.055280936</v>
      </c>
      <c r="O118" s="2" t="n">
        <f aca="false">(J118*I118+(G118-E118)+(D118-B118)/2)/N118</f>
        <v>1.16021102944492</v>
      </c>
      <c r="P118" s="3" t="n">
        <v>3.1121</v>
      </c>
      <c r="Q118" s="4" t="n">
        <v>5.97</v>
      </c>
      <c r="R118" s="4" t="n">
        <v>85</v>
      </c>
      <c r="S118" s="4" t="n">
        <v>-79.5</v>
      </c>
      <c r="T118" s="3" t="n">
        <v>0.079</v>
      </c>
      <c r="V118" s="2" t="n">
        <f aca="false">I118*J118</f>
        <v>3.88919064</v>
      </c>
      <c r="W118" s="2" t="n">
        <f aca="false">I118*(1+J118)/2</f>
        <v>3.66669532</v>
      </c>
      <c r="X118" s="2" t="n">
        <f aca="false">100*P118/W118</f>
        <v>84.8747912875401</v>
      </c>
      <c r="Y118" s="2" t="n">
        <f aca="false">Y117+Q118</f>
        <v>666.41</v>
      </c>
      <c r="AD118" s="2" t="n">
        <f aca="false">IF(AND((($Y119-$Y$2)&gt;=$AB$9),(MOD($A119-$A$2,2)=0)),$Y119-$Y$2,1000000)</f>
        <v>1000000</v>
      </c>
      <c r="AE118" s="2" t="n">
        <f aca="false">IF(AND((($Y119-$Y$2)&gt;=$AB$10),(MOD($A119-$A$2,2)=0)),$Y119-$Y$2,1000000)</f>
        <v>1000000</v>
      </c>
      <c r="AF118" s="2" t="n">
        <f aca="false">IF(AND((($Y119-$Y$2)&gt;=$AB$11),(MOD($A119-$A$2,2)=0)),$Y119-$Y$2,1000000)</f>
        <v>1000000</v>
      </c>
      <c r="AG118" s="2" t="n">
        <f aca="false">IF(AND((($Y119-$Y$2)&gt;=$AB$12),(MOD($A119-$A$2,2)=0)),$Y119-$Y$2,1000000)</f>
        <v>1000000</v>
      </c>
      <c r="AH118" s="0" t="n">
        <f aca="false">IF(AND((($Y119-$Y$2)&gt;=$AB$9),(MOD($A119-$A$2,2)=0)),$A119-$A$2,1000000)</f>
        <v>1000000</v>
      </c>
      <c r="AI118" s="0" t="n">
        <f aca="false">IF(AND((($Y119-$Y$2)&gt;=$AB$10),(MOD($A119-$A$2,2)=0)),$A119-$A$2,1000000)</f>
        <v>1000000</v>
      </c>
      <c r="AJ118" s="0" t="n">
        <f aca="false">IF(AND((($Y119-$Y$2)&gt;=$AB$11),(MOD($A119-$A$2,2)=0)),$A119-$A$2,1000000)</f>
        <v>1000000</v>
      </c>
      <c r="AK118" s="0" t="n">
        <f aca="false">IF(AND((($Y119-$Y$2)&gt;=$AB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2" t="n">
        <f aca="false">K119-I119</f>
        <v>0.44919405</v>
      </c>
      <c r="C119" s="0" t="n">
        <v>1.1</v>
      </c>
      <c r="D119" s="2" t="n">
        <f aca="false">B119*C119</f>
        <v>0.494113455</v>
      </c>
      <c r="E119" s="2" t="n">
        <f aca="false">I119*(1+J119)/2</f>
        <v>3.666697025</v>
      </c>
      <c r="F119" s="0" t="n">
        <v>0.9</v>
      </c>
      <c r="G119" s="2" t="n">
        <f aca="false">E119*F119</f>
        <v>3.3000273225</v>
      </c>
      <c r="I119" s="3" t="n">
        <v>3.4421</v>
      </c>
      <c r="J119" s="2" t="n">
        <v>1.1305</v>
      </c>
      <c r="K119" s="2" t="n">
        <f aca="false">I119*J119</f>
        <v>3.89129405</v>
      </c>
      <c r="L119" s="2" t="n">
        <f aca="false">100*P119/E119</f>
        <v>84.8883880718233</v>
      </c>
      <c r="N119" s="3" t="n">
        <f aca="false">I119+(G119-E119)-(D119-B119)/2</f>
        <v>3.052970595</v>
      </c>
      <c r="O119" s="2" t="n">
        <f aca="false">(J119*I119+(G119-E119)+(D119-B119)/2)/N119</f>
        <v>1.16184677828513</v>
      </c>
      <c r="P119" s="3" t="n">
        <v>3.1126</v>
      </c>
      <c r="Q119" s="4" t="n">
        <v>5.99</v>
      </c>
      <c r="R119" s="4" t="n">
        <v>85</v>
      </c>
      <c r="S119" s="4" t="n">
        <v>-79.3</v>
      </c>
      <c r="T119" s="3" t="n">
        <v>0.079</v>
      </c>
      <c r="V119" s="2" t="n">
        <f aca="false">I119*J119</f>
        <v>3.89129405</v>
      </c>
      <c r="W119" s="2" t="n">
        <f aca="false">I119*(1+J119)/2</f>
        <v>3.666697025</v>
      </c>
      <c r="X119" s="2" t="n">
        <f aca="false">100*P119/W119</f>
        <v>84.8883880718233</v>
      </c>
      <c r="Y119" s="2" t="n">
        <f aca="false">Y118+Q119</f>
        <v>672.4</v>
      </c>
      <c r="AD119" s="2" t="n">
        <f aca="false">IF(AND((($Y120-$Y$2)&gt;=$AB$9),(MOD($A120-$A$2,2)=0)),$Y120-$Y$2,1000000)</f>
        <v>656.61</v>
      </c>
      <c r="AE119" s="2" t="n">
        <f aca="false">IF(AND((($Y120-$Y$2)&gt;=$AB$10),(MOD($A120-$A$2,2)=0)),$Y120-$Y$2,1000000)</f>
        <v>1000000</v>
      </c>
      <c r="AF119" s="2" t="n">
        <f aca="false">IF(AND((($Y120-$Y$2)&gt;=$AB$11),(MOD($A120-$A$2,2)=0)),$Y120-$Y$2,1000000)</f>
        <v>1000000</v>
      </c>
      <c r="AG119" s="2" t="n">
        <f aca="false">IF(AND((($Y120-$Y$2)&gt;=$AB$12),(MOD($A120-$A$2,2)=0)),$Y120-$Y$2,1000000)</f>
        <v>1000000</v>
      </c>
      <c r="AH119" s="0" t="n">
        <f aca="false">IF(AND((($Y120-$Y$2)&gt;=$AB$9),(MOD($A120-$A$2,2)=0)),$A120-$A$2,1000000)</f>
        <v>118</v>
      </c>
      <c r="AI119" s="0" t="n">
        <f aca="false">IF(AND((($Y120-$Y$2)&gt;=$AB$10),(MOD($A120-$A$2,2)=0)),$A120-$A$2,1000000)</f>
        <v>1000000</v>
      </c>
      <c r="AJ119" s="0" t="n">
        <f aca="false">IF(AND((($Y120-$Y$2)&gt;=$AB$11),(MOD($A120-$A$2,2)=0)),$A120-$A$2,1000000)</f>
        <v>1000000</v>
      </c>
      <c r="AK119" s="0" t="n">
        <f aca="false">IF(AND((($Y120-$Y$2)&gt;=$AB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2" t="n">
        <f aca="false">K120-I120</f>
        <v>0.4507448</v>
      </c>
      <c r="C120" s="0" t="n">
        <v>1.1</v>
      </c>
      <c r="D120" s="2" t="n">
        <f aca="false">B120*C120</f>
        <v>0.49581928</v>
      </c>
      <c r="E120" s="2" t="n">
        <f aca="false">I120*(1+J120)/2</f>
        <v>3.6661724</v>
      </c>
      <c r="F120" s="0" t="n">
        <v>0.9</v>
      </c>
      <c r="G120" s="2" t="n">
        <f aca="false">E120*F120</f>
        <v>3.29955516</v>
      </c>
      <c r="I120" s="3" t="n">
        <v>3.4408</v>
      </c>
      <c r="J120" s="2" t="n">
        <v>1.131</v>
      </c>
      <c r="K120" s="2" t="n">
        <f aca="false">I120*J120</f>
        <v>3.8915448</v>
      </c>
      <c r="L120" s="2" t="n">
        <f aca="false">100*P120/E120</f>
        <v>84.8759867375577</v>
      </c>
      <c r="N120" s="3" t="n">
        <f aca="false">I120+(G120-E120)-(D120-B120)/2</f>
        <v>3.05164552</v>
      </c>
      <c r="O120" s="2" t="n">
        <f aca="false">(J120*I120+(G120-E120)+(D120-B120)/2)/N120</f>
        <v>1.16247604013981</v>
      </c>
      <c r="P120" s="3" t="n">
        <v>3.1117</v>
      </c>
      <c r="Q120" s="4" t="n">
        <v>6.01</v>
      </c>
      <c r="R120" s="4" t="n">
        <v>85</v>
      </c>
      <c r="S120" s="4" t="n">
        <v>-79.1</v>
      </c>
      <c r="T120" s="3" t="n">
        <v>0.08</v>
      </c>
      <c r="V120" s="2" t="n">
        <f aca="false">I120*J120</f>
        <v>3.8915448</v>
      </c>
      <c r="W120" s="2" t="n">
        <f aca="false">I120*(1+J120)/2</f>
        <v>3.6661724</v>
      </c>
      <c r="X120" s="2" t="n">
        <f aca="false">100*P120/W120</f>
        <v>84.8759867375577</v>
      </c>
      <c r="Y120" s="2" t="n">
        <f aca="false">Y119+Q120</f>
        <v>678.41</v>
      </c>
      <c r="AD120" s="2" t="n">
        <f aca="false">IF(AND((($Y121-$Y$2)&gt;=$AB$9),(MOD($A121-$A$2,2)=0)),$Y121-$Y$2,1000000)</f>
        <v>1000000</v>
      </c>
      <c r="AE120" s="2" t="n">
        <f aca="false">IF(AND((($Y121-$Y$2)&gt;=$AB$10),(MOD($A121-$A$2,2)=0)),$Y121-$Y$2,1000000)</f>
        <v>1000000</v>
      </c>
      <c r="AF120" s="2" t="n">
        <f aca="false">IF(AND((($Y121-$Y$2)&gt;=$AB$11),(MOD($A121-$A$2,2)=0)),$Y121-$Y$2,1000000)</f>
        <v>1000000</v>
      </c>
      <c r="AG120" s="2" t="n">
        <f aca="false">IF(AND((($Y121-$Y$2)&gt;=$AB$12),(MOD($A121-$A$2,2)=0)),$Y121-$Y$2,1000000)</f>
        <v>1000000</v>
      </c>
      <c r="AH120" s="0" t="n">
        <f aca="false">IF(AND((($Y121-$Y$2)&gt;=$AB$9),(MOD($A121-$A$2,2)=0)),$A121-$A$2,1000000)</f>
        <v>1000000</v>
      </c>
      <c r="AI120" s="0" t="n">
        <f aca="false">IF(AND((($Y121-$Y$2)&gt;=$AB$10),(MOD($A121-$A$2,2)=0)),$A121-$A$2,1000000)</f>
        <v>1000000</v>
      </c>
      <c r="AJ120" s="0" t="n">
        <f aca="false">IF(AND((($Y121-$Y$2)&gt;=$AB$11),(MOD($A121-$A$2,2)=0)),$A121-$A$2,1000000)</f>
        <v>1000000</v>
      </c>
      <c r="AK120" s="0" t="n">
        <f aca="false">IF(AND((($Y121-$Y$2)&gt;=$AB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2" t="n">
        <f aca="false">K121-I121</f>
        <v>0.454953240000001</v>
      </c>
      <c r="C121" s="0" t="n">
        <v>1.1</v>
      </c>
      <c r="D121" s="2" t="n">
        <f aca="false">B121*C121</f>
        <v>0.500448564000001</v>
      </c>
      <c r="E121" s="2" t="n">
        <f aca="false">I121*(1+J121)/2</f>
        <v>3.66627662</v>
      </c>
      <c r="F121" s="0" t="n">
        <v>0.9</v>
      </c>
      <c r="G121" s="2" t="n">
        <f aca="false">E121*F121</f>
        <v>3.299648958</v>
      </c>
      <c r="I121" s="3" t="n">
        <v>3.4388</v>
      </c>
      <c r="J121" s="2" t="n">
        <v>1.1323</v>
      </c>
      <c r="K121" s="2" t="n">
        <f aca="false">I121*J121</f>
        <v>3.89375324</v>
      </c>
      <c r="L121" s="2" t="n">
        <f aca="false">100*P121/E121</f>
        <v>84.8872118110935</v>
      </c>
      <c r="N121" s="3" t="n">
        <f aca="false">I121+(G121-E121)-(D121-B121)/2</f>
        <v>3.049424676</v>
      </c>
      <c r="O121" s="2" t="n">
        <f aca="false">(J121*I121+(G121-E121)+(D121-B121)/2)/N121</f>
        <v>1.16411245305998</v>
      </c>
      <c r="P121" s="3" t="n">
        <v>3.1122</v>
      </c>
      <c r="Q121" s="4" t="n">
        <v>6.03</v>
      </c>
      <c r="R121" s="4" t="n">
        <v>85</v>
      </c>
      <c r="S121" s="4" t="n">
        <v>-79</v>
      </c>
      <c r="T121" s="3" t="n">
        <v>0.08</v>
      </c>
      <c r="V121" s="2" t="n">
        <f aca="false">I121*J121</f>
        <v>3.89375324</v>
      </c>
      <c r="W121" s="2" t="n">
        <f aca="false">I121*(1+J121)/2</f>
        <v>3.66627662</v>
      </c>
      <c r="X121" s="2" t="n">
        <f aca="false">100*P121/W121</f>
        <v>84.8872118110935</v>
      </c>
      <c r="Y121" s="2" t="n">
        <f aca="false">Y120+Q121</f>
        <v>684.44</v>
      </c>
      <c r="AD121" s="2" t="n">
        <f aca="false">IF(AND((($Y122-$Y$2)&gt;=$AB$9),(MOD($A122-$A$2,2)=0)),$Y122-$Y$2,1000000)</f>
        <v>668.69</v>
      </c>
      <c r="AE121" s="2" t="n">
        <f aca="false">IF(AND((($Y122-$Y$2)&gt;=$AB$10),(MOD($A122-$A$2,2)=0)),$Y122-$Y$2,1000000)</f>
        <v>1000000</v>
      </c>
      <c r="AF121" s="2" t="n">
        <f aca="false">IF(AND((($Y122-$Y$2)&gt;=$AB$11),(MOD($A122-$A$2,2)=0)),$Y122-$Y$2,1000000)</f>
        <v>1000000</v>
      </c>
      <c r="AG121" s="2" t="n">
        <f aca="false">IF(AND((($Y122-$Y$2)&gt;=$AB$12),(MOD($A122-$A$2,2)=0)),$Y122-$Y$2,1000000)</f>
        <v>1000000</v>
      </c>
      <c r="AH121" s="0" t="n">
        <f aca="false">IF(AND((($Y122-$Y$2)&gt;=$AB$9),(MOD($A122-$A$2,2)=0)),$A122-$A$2,1000000)</f>
        <v>120</v>
      </c>
      <c r="AI121" s="0" t="n">
        <f aca="false">IF(AND((($Y122-$Y$2)&gt;=$AB$10),(MOD($A122-$A$2,2)=0)),$A122-$A$2,1000000)</f>
        <v>1000000</v>
      </c>
      <c r="AJ121" s="0" t="n">
        <f aca="false">IF(AND((($Y122-$Y$2)&gt;=$AB$11),(MOD($A122-$A$2,2)=0)),$A122-$A$2,1000000)</f>
        <v>1000000</v>
      </c>
      <c r="AK121" s="0" t="n">
        <f aca="false">IF(AND((($Y122-$Y$2)&gt;=$AB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2" t="n">
        <f aca="false">K122-I122</f>
        <v>0.4566328</v>
      </c>
      <c r="C122" s="0" t="n">
        <v>1.1</v>
      </c>
      <c r="D122" s="2" t="n">
        <f aca="false">B122*C122</f>
        <v>0.50229608</v>
      </c>
      <c r="E122" s="2" t="n">
        <f aca="false">I122*(1+J122)/2</f>
        <v>3.6668164</v>
      </c>
      <c r="F122" s="0" t="n">
        <v>0.9</v>
      </c>
      <c r="G122" s="2" t="n">
        <f aca="false">E122*F122</f>
        <v>3.30013476</v>
      </c>
      <c r="I122" s="3" t="n">
        <v>3.4385</v>
      </c>
      <c r="J122" s="2" t="n">
        <v>1.1328</v>
      </c>
      <c r="K122" s="2" t="n">
        <f aca="false">I122*J122</f>
        <v>3.8951328</v>
      </c>
      <c r="L122" s="2" t="n">
        <f aca="false">100*P122/E122</f>
        <v>84.8719886820622</v>
      </c>
      <c r="N122" s="3" t="n">
        <f aca="false">I122+(G122-E122)-(D122-B122)/2</f>
        <v>3.04898672</v>
      </c>
      <c r="O122" s="2" t="n">
        <f aca="false">(J122*I122+(G122-E122)+(D122-B122)/2)/N122</f>
        <v>1.1647419704078</v>
      </c>
      <c r="P122" s="3" t="n">
        <v>3.1121</v>
      </c>
      <c r="Q122" s="4" t="n">
        <v>6.05</v>
      </c>
      <c r="R122" s="4" t="n">
        <v>85</v>
      </c>
      <c r="S122" s="4" t="n">
        <v>-78.8</v>
      </c>
      <c r="T122" s="3" t="n">
        <v>0.081</v>
      </c>
      <c r="V122" s="2" t="n">
        <f aca="false">I122*J122</f>
        <v>3.8951328</v>
      </c>
      <c r="W122" s="2" t="n">
        <f aca="false">I122*(1+J122)/2</f>
        <v>3.6668164</v>
      </c>
      <c r="X122" s="2" t="n">
        <f aca="false">100*P122/W122</f>
        <v>84.8719886820622</v>
      </c>
      <c r="Y122" s="2" t="n">
        <f aca="false">Y121+Q122</f>
        <v>690.49</v>
      </c>
      <c r="AD122" s="2" t="n">
        <f aca="false">IF(AND((($Y123-$Y$2)&gt;=$AB$9),(MOD($A123-$A$2,2)=0)),$Y123-$Y$2,1000000)</f>
        <v>1000000</v>
      </c>
      <c r="AE122" s="2" t="n">
        <f aca="false">IF(AND((($Y123-$Y$2)&gt;=$AB$10),(MOD($A123-$A$2,2)=0)),$Y123-$Y$2,1000000)</f>
        <v>1000000</v>
      </c>
      <c r="AF122" s="2" t="n">
        <f aca="false">IF(AND((($Y123-$Y$2)&gt;=$AB$11),(MOD($A123-$A$2,2)=0)),$Y123-$Y$2,1000000)</f>
        <v>1000000</v>
      </c>
      <c r="AG122" s="2" t="n">
        <f aca="false">IF(AND((($Y123-$Y$2)&gt;=$AB$12),(MOD($A123-$A$2,2)=0)),$Y123-$Y$2,1000000)</f>
        <v>1000000</v>
      </c>
      <c r="AH122" s="0" t="n">
        <f aca="false">IF(AND((($Y123-$Y$2)&gt;=$AB$9),(MOD($A123-$A$2,2)=0)),$A123-$A$2,1000000)</f>
        <v>1000000</v>
      </c>
      <c r="AI122" s="0" t="n">
        <f aca="false">IF(AND((($Y123-$Y$2)&gt;=$AB$10),(MOD($A123-$A$2,2)=0)),$A123-$A$2,1000000)</f>
        <v>1000000</v>
      </c>
      <c r="AJ122" s="0" t="n">
        <f aca="false">IF(AND((($Y123-$Y$2)&gt;=$AB$11),(MOD($A123-$A$2,2)=0)),$A123-$A$2,1000000)</f>
        <v>1000000</v>
      </c>
      <c r="AK122" s="0" t="n">
        <f aca="false">IF(AND((($Y123-$Y$2)&gt;=$AB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2" t="n">
        <f aca="false">K123-I123</f>
        <v>0.46116488</v>
      </c>
      <c r="C123" s="0" t="n">
        <v>1.1</v>
      </c>
      <c r="D123" s="2" t="n">
        <f aca="false">B123*C123</f>
        <v>0.507281368</v>
      </c>
      <c r="E123" s="2" t="n">
        <f aca="false">I123*(1+J123)/2</f>
        <v>3.66698244</v>
      </c>
      <c r="F123" s="0" t="n">
        <v>0.9</v>
      </c>
      <c r="G123" s="2" t="n">
        <f aca="false">E123*F123</f>
        <v>3.300284196</v>
      </c>
      <c r="I123" s="3" t="n">
        <v>3.4364</v>
      </c>
      <c r="J123" s="2" t="n">
        <v>1.1342</v>
      </c>
      <c r="K123" s="2" t="n">
        <f aca="false">I123*J123</f>
        <v>3.89756488</v>
      </c>
      <c r="L123" s="2" t="n">
        <f aca="false">100*P123/E123</f>
        <v>84.8817808901207</v>
      </c>
      <c r="N123" s="3" t="n">
        <f aca="false">I123+(G123-E123)-(D123-B123)/2</f>
        <v>3.046643512</v>
      </c>
      <c r="O123" s="2" t="n">
        <f aca="false">(J123*I123+(G123-E123)+(D123-B123)/2)/N123</f>
        <v>1.166504996729</v>
      </c>
      <c r="P123" s="3" t="n">
        <v>3.1126</v>
      </c>
      <c r="Q123" s="4" t="n">
        <v>6.07</v>
      </c>
      <c r="R123" s="4" t="n">
        <v>85</v>
      </c>
      <c r="S123" s="4" t="n">
        <v>-78.6</v>
      </c>
      <c r="T123" s="3" t="n">
        <v>0.081</v>
      </c>
      <c r="V123" s="2" t="n">
        <f aca="false">I123*J123</f>
        <v>3.89756488</v>
      </c>
      <c r="W123" s="2" t="n">
        <f aca="false">I123*(1+J123)/2</f>
        <v>3.66698244</v>
      </c>
      <c r="X123" s="2" t="n">
        <f aca="false">100*P123/W123</f>
        <v>84.8817808901207</v>
      </c>
      <c r="Y123" s="2" t="n">
        <f aca="false">Y122+Q123</f>
        <v>696.56</v>
      </c>
      <c r="AD123" s="2" t="n">
        <f aca="false">IF(AND((($Y124-$Y$2)&gt;=$AB$9),(MOD($A124-$A$2,2)=0)),$Y124-$Y$2,1000000)</f>
        <v>680.85</v>
      </c>
      <c r="AE123" s="2" t="n">
        <f aca="false">IF(AND((($Y124-$Y$2)&gt;=$AB$10),(MOD($A124-$A$2,2)=0)),$Y124-$Y$2,1000000)</f>
        <v>1000000</v>
      </c>
      <c r="AF123" s="2" t="n">
        <f aca="false">IF(AND((($Y124-$Y$2)&gt;=$AB$11),(MOD($A124-$A$2,2)=0)),$Y124-$Y$2,1000000)</f>
        <v>1000000</v>
      </c>
      <c r="AG123" s="2" t="n">
        <f aca="false">IF(AND((($Y124-$Y$2)&gt;=$AB$12),(MOD($A124-$A$2,2)=0)),$Y124-$Y$2,1000000)</f>
        <v>1000000</v>
      </c>
      <c r="AH123" s="0" t="n">
        <f aca="false">IF(AND((($Y124-$Y$2)&gt;=$AB$9),(MOD($A124-$A$2,2)=0)),$A124-$A$2,1000000)</f>
        <v>122</v>
      </c>
      <c r="AI123" s="0" t="n">
        <f aca="false">IF(AND((($Y124-$Y$2)&gt;=$AB$10),(MOD($A124-$A$2,2)=0)),$A124-$A$2,1000000)</f>
        <v>1000000</v>
      </c>
      <c r="AJ123" s="0" t="n">
        <f aca="false">IF(AND((($Y124-$Y$2)&gt;=$AB$11),(MOD($A124-$A$2,2)=0)),$A124-$A$2,1000000)</f>
        <v>1000000</v>
      </c>
      <c r="AK123" s="0" t="n">
        <f aca="false">IF(AND((($Y124-$Y$2)&gt;=$AB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2" t="n">
        <f aca="false">K124-I124</f>
        <v>0.46305148</v>
      </c>
      <c r="C124" s="0" t="n">
        <v>1.1</v>
      </c>
      <c r="D124" s="2" t="n">
        <f aca="false">B124*C124</f>
        <v>0.509356628</v>
      </c>
      <c r="E124" s="2" t="n">
        <f aca="false">I124*(1+J124)/2</f>
        <v>3.66662574</v>
      </c>
      <c r="F124" s="0" t="n">
        <v>0.9</v>
      </c>
      <c r="G124" s="2" t="n">
        <f aca="false">E124*F124</f>
        <v>3.299963166</v>
      </c>
      <c r="I124" s="3" t="n">
        <v>3.4351</v>
      </c>
      <c r="J124" s="2" t="n">
        <v>1.1348</v>
      </c>
      <c r="K124" s="2" t="n">
        <f aca="false">I124*J124</f>
        <v>3.89815148</v>
      </c>
      <c r="L124" s="2" t="n">
        <f aca="false">100*P124/E124</f>
        <v>84.8682200109139</v>
      </c>
      <c r="N124" s="3" t="n">
        <f aca="false">I124+(G124-E124)-(D124-B124)/2</f>
        <v>3.045284852</v>
      </c>
      <c r="O124" s="2" t="n">
        <f aca="false">(J124*I124+(G124-E124)+(D124-B124)/2)/N124</f>
        <v>1.16726074989848</v>
      </c>
      <c r="P124" s="3" t="n">
        <v>3.1118</v>
      </c>
      <c r="Q124" s="4" t="n">
        <v>6.09</v>
      </c>
      <c r="R124" s="4" t="n">
        <v>85</v>
      </c>
      <c r="S124" s="4" t="n">
        <v>-78.4</v>
      </c>
      <c r="T124" s="3" t="n">
        <v>0.082</v>
      </c>
      <c r="V124" s="2" t="n">
        <f aca="false">I124*J124</f>
        <v>3.89815148</v>
      </c>
      <c r="W124" s="2" t="n">
        <f aca="false">I124*(1+J124)/2</f>
        <v>3.66662574</v>
      </c>
      <c r="X124" s="2" t="n">
        <f aca="false">100*P124/W124</f>
        <v>84.8682200109139</v>
      </c>
      <c r="Y124" s="2" t="n">
        <f aca="false">Y123+Q124</f>
        <v>702.65</v>
      </c>
      <c r="AD124" s="2" t="n">
        <f aca="false">IF(AND((($Y125-$Y$2)&gt;=$AB$9),(MOD($A125-$A$2,2)=0)),$Y125-$Y$2,1000000)</f>
        <v>1000000</v>
      </c>
      <c r="AE124" s="2" t="n">
        <f aca="false">IF(AND((($Y125-$Y$2)&gt;=$AB$10),(MOD($A125-$A$2,2)=0)),$Y125-$Y$2,1000000)</f>
        <v>1000000</v>
      </c>
      <c r="AF124" s="2" t="n">
        <f aca="false">IF(AND((($Y125-$Y$2)&gt;=$AB$11),(MOD($A125-$A$2,2)=0)),$Y125-$Y$2,1000000)</f>
        <v>1000000</v>
      </c>
      <c r="AG124" s="2" t="n">
        <f aca="false">IF(AND((($Y125-$Y$2)&gt;=$AB$12),(MOD($A125-$A$2,2)=0)),$Y125-$Y$2,1000000)</f>
        <v>1000000</v>
      </c>
      <c r="AH124" s="0" t="n">
        <f aca="false">IF(AND((($Y125-$Y$2)&gt;=$AB$9),(MOD($A125-$A$2,2)=0)),$A125-$A$2,1000000)</f>
        <v>1000000</v>
      </c>
      <c r="AI124" s="0" t="n">
        <f aca="false">IF(AND((($Y125-$Y$2)&gt;=$AB$10),(MOD($A125-$A$2,2)=0)),$A125-$A$2,1000000)</f>
        <v>1000000</v>
      </c>
      <c r="AJ124" s="0" t="n">
        <f aca="false">IF(AND((($Y125-$Y$2)&gt;=$AB$11),(MOD($A125-$A$2,2)=0)),$A125-$A$2,1000000)</f>
        <v>1000000</v>
      </c>
      <c r="AK124" s="0" t="n">
        <f aca="false">IF(AND((($Y125-$Y$2)&gt;=$AB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2" t="n">
        <f aca="false">K125-I125</f>
        <v>0.46655829</v>
      </c>
      <c r="C125" s="0" t="n">
        <v>1.1</v>
      </c>
      <c r="D125" s="2" t="n">
        <f aca="false">B125*C125</f>
        <v>0.513214119</v>
      </c>
      <c r="E125" s="2" t="n">
        <f aca="false">I125*(1+J125)/2</f>
        <v>3.666379145</v>
      </c>
      <c r="F125" s="0" t="n">
        <v>0.9</v>
      </c>
      <c r="G125" s="2" t="n">
        <f aca="false">E125*F125</f>
        <v>3.2997412305</v>
      </c>
      <c r="I125" s="3" t="n">
        <v>3.4331</v>
      </c>
      <c r="J125" s="2" t="n">
        <v>1.1359</v>
      </c>
      <c r="K125" s="2" t="n">
        <f aca="false">I125*J125</f>
        <v>3.89965829</v>
      </c>
      <c r="L125" s="2" t="n">
        <f aca="false">100*P125/E125</f>
        <v>84.8848380627585</v>
      </c>
      <c r="N125" s="3" t="n">
        <f aca="false">I125+(G125-E125)-(D125-B125)/2</f>
        <v>3.043134171</v>
      </c>
      <c r="O125" s="2" t="n">
        <f aca="false">(J125*I125+(G125-E125)+(D125-B125)/2)/N125</f>
        <v>1.16864656310285</v>
      </c>
      <c r="P125" s="3" t="n">
        <v>3.1122</v>
      </c>
      <c r="Q125" s="4" t="n">
        <v>6.11</v>
      </c>
      <c r="R125" s="4" t="n">
        <v>85</v>
      </c>
      <c r="S125" s="4" t="n">
        <v>-78.2</v>
      </c>
      <c r="T125" s="3" t="n">
        <v>0.082</v>
      </c>
      <c r="V125" s="2" t="n">
        <f aca="false">I125*J125</f>
        <v>3.89965829</v>
      </c>
      <c r="W125" s="2" t="n">
        <f aca="false">I125*(1+J125)/2</f>
        <v>3.666379145</v>
      </c>
      <c r="X125" s="2" t="n">
        <f aca="false">100*P125/W125</f>
        <v>84.8848380627585</v>
      </c>
      <c r="Y125" s="2" t="n">
        <f aca="false">Y124+Q125</f>
        <v>708.76</v>
      </c>
      <c r="AD125" s="2" t="n">
        <f aca="false">IF(AND((($Y126-$Y$2)&gt;=$AB$9),(MOD($A126-$A$2,2)=0)),$Y126-$Y$2,1000000)</f>
        <v>693.09</v>
      </c>
      <c r="AE125" s="2" t="n">
        <f aca="false">IF(AND((($Y126-$Y$2)&gt;=$AB$10),(MOD($A126-$A$2,2)=0)),$Y126-$Y$2,1000000)</f>
        <v>1000000</v>
      </c>
      <c r="AF125" s="2" t="n">
        <f aca="false">IF(AND((($Y126-$Y$2)&gt;=$AB$11),(MOD($A126-$A$2,2)=0)),$Y126-$Y$2,1000000)</f>
        <v>1000000</v>
      </c>
      <c r="AG125" s="2" t="n">
        <f aca="false">IF(AND((($Y126-$Y$2)&gt;=$AB$12),(MOD($A126-$A$2,2)=0)),$Y126-$Y$2,1000000)</f>
        <v>1000000</v>
      </c>
      <c r="AH125" s="0" t="n">
        <f aca="false">IF(AND((($Y126-$Y$2)&gt;=$AB$9),(MOD($A126-$A$2,2)=0)),$A126-$A$2,1000000)</f>
        <v>124</v>
      </c>
      <c r="AI125" s="0" t="n">
        <f aca="false">IF(AND((($Y126-$Y$2)&gt;=$AB$10),(MOD($A126-$A$2,2)=0)),$A126-$A$2,1000000)</f>
        <v>1000000</v>
      </c>
      <c r="AJ125" s="0" t="n">
        <f aca="false">IF(AND((($Y126-$Y$2)&gt;=$AB$11),(MOD($A126-$A$2,2)=0)),$A126-$A$2,1000000)</f>
        <v>1000000</v>
      </c>
      <c r="AK125" s="0" t="n">
        <f aca="false">IF(AND((($Y126-$Y$2)&gt;=$AB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2" t="n">
        <f aca="false">K126-I126</f>
        <v>0.46890682</v>
      </c>
      <c r="C126" s="0" t="n">
        <v>1.1</v>
      </c>
      <c r="D126" s="2" t="n">
        <f aca="false">B126*C126</f>
        <v>0.515797502000001</v>
      </c>
      <c r="E126" s="2" t="n">
        <f aca="false">I126*(1+J126)/2</f>
        <v>3.66715341</v>
      </c>
      <c r="F126" s="0" t="n">
        <v>0.9</v>
      </c>
      <c r="G126" s="2" t="n">
        <f aca="false">E126*F126</f>
        <v>3.300438069</v>
      </c>
      <c r="I126" s="3" t="n">
        <v>3.4327</v>
      </c>
      <c r="J126" s="2" t="n">
        <v>1.1366</v>
      </c>
      <c r="K126" s="2" t="n">
        <f aca="false">I126*J126</f>
        <v>3.90160682</v>
      </c>
      <c r="L126" s="2" t="n">
        <f aca="false">100*P126/E126</f>
        <v>84.8696428001358</v>
      </c>
      <c r="N126" s="3" t="n">
        <f aca="false">I126+(G126-E126)-(D126-B126)/2</f>
        <v>3.042539318</v>
      </c>
      <c r="O126" s="2" t="n">
        <f aca="false">(J126*I126+(G126-E126)+(D126-B126)/2)/N126</f>
        <v>1.16952862332739</v>
      </c>
      <c r="P126" s="3" t="n">
        <v>3.1123</v>
      </c>
      <c r="Q126" s="4" t="n">
        <v>6.13</v>
      </c>
      <c r="R126" s="4" t="n">
        <v>85</v>
      </c>
      <c r="S126" s="4" t="n">
        <v>-78.1</v>
      </c>
      <c r="T126" s="3" t="n">
        <v>0.083</v>
      </c>
      <c r="V126" s="2" t="n">
        <f aca="false">I126*J126</f>
        <v>3.90160682</v>
      </c>
      <c r="W126" s="2" t="n">
        <f aca="false">I126*(1+J126)/2</f>
        <v>3.66715341</v>
      </c>
      <c r="X126" s="2" t="n">
        <f aca="false">100*P126/W126</f>
        <v>84.8696428001358</v>
      </c>
      <c r="Y126" s="2" t="n">
        <f aca="false">Y125+Q126</f>
        <v>714.89</v>
      </c>
      <c r="AD126" s="2" t="n">
        <f aca="false">IF(AND((($Y127-$Y$2)&gt;=$AB$9),(MOD($A127-$A$2,2)=0)),$Y127-$Y$2,1000000)</f>
        <v>1000000</v>
      </c>
      <c r="AE126" s="2" t="n">
        <f aca="false">IF(AND((($Y127-$Y$2)&gt;=$AB$10),(MOD($A127-$A$2,2)=0)),$Y127-$Y$2,1000000)</f>
        <v>1000000</v>
      </c>
      <c r="AF126" s="2" t="n">
        <f aca="false">IF(AND((($Y127-$Y$2)&gt;=$AB$11),(MOD($A127-$A$2,2)=0)),$Y127-$Y$2,1000000)</f>
        <v>1000000</v>
      </c>
      <c r="AG126" s="2" t="n">
        <f aca="false">IF(AND((($Y127-$Y$2)&gt;=$AB$12),(MOD($A127-$A$2,2)=0)),$Y127-$Y$2,1000000)</f>
        <v>1000000</v>
      </c>
      <c r="AH126" s="0" t="n">
        <f aca="false">IF(AND((($Y127-$Y$2)&gt;=$AB$9),(MOD($A127-$A$2,2)=0)),$A127-$A$2,1000000)</f>
        <v>1000000</v>
      </c>
      <c r="AI126" s="0" t="n">
        <f aca="false">IF(AND((($Y127-$Y$2)&gt;=$AB$10),(MOD($A127-$A$2,2)=0)),$A127-$A$2,1000000)</f>
        <v>1000000</v>
      </c>
      <c r="AJ126" s="0" t="n">
        <f aca="false">IF(AND((($Y127-$Y$2)&gt;=$AB$11),(MOD($A127-$A$2,2)=0)),$A127-$A$2,1000000)</f>
        <v>1000000</v>
      </c>
      <c r="AK126" s="0" t="n">
        <f aca="false">IF(AND((($Y127-$Y$2)&gt;=$AB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2" t="n">
        <f aca="false">K127-I127</f>
        <v>0.47276424</v>
      </c>
      <c r="C127" s="0" t="n">
        <v>1.1</v>
      </c>
      <c r="D127" s="2" t="n">
        <f aca="false">B127*C127</f>
        <v>0.520040664</v>
      </c>
      <c r="E127" s="2" t="n">
        <f aca="false">I127*(1+J127)/2</f>
        <v>3.66718212</v>
      </c>
      <c r="F127" s="0" t="n">
        <v>0.9</v>
      </c>
      <c r="G127" s="2" t="n">
        <f aca="false">E127*F127</f>
        <v>3.300463908</v>
      </c>
      <c r="I127" s="3" t="n">
        <v>3.4308</v>
      </c>
      <c r="J127" s="2" t="n">
        <v>1.1378</v>
      </c>
      <c r="K127" s="2" t="n">
        <f aca="false">I127*J127</f>
        <v>3.90356424</v>
      </c>
      <c r="L127" s="2" t="n">
        <f aca="false">100*P127/E127</f>
        <v>84.8826128111685</v>
      </c>
      <c r="N127" s="3" t="n">
        <f aca="false">I127+(G127-E127)-(D127-B127)/2</f>
        <v>3.040443576</v>
      </c>
      <c r="O127" s="2" t="n">
        <f aca="false">(J127*I127+(G127-E127)+(D127-B127)/2)/N127</f>
        <v>1.17104105075489</v>
      </c>
      <c r="P127" s="3" t="n">
        <v>3.1128</v>
      </c>
      <c r="Q127" s="4" t="n">
        <v>6.16</v>
      </c>
      <c r="R127" s="4" t="n">
        <v>85</v>
      </c>
      <c r="S127" s="4" t="n">
        <v>-77.9</v>
      </c>
      <c r="T127" s="3" t="n">
        <v>0.084</v>
      </c>
      <c r="V127" s="2" t="n">
        <f aca="false">I127*J127</f>
        <v>3.90356424</v>
      </c>
      <c r="W127" s="2" t="n">
        <f aca="false">I127*(1+J127)/2</f>
        <v>3.66718212</v>
      </c>
      <c r="X127" s="2" t="n">
        <f aca="false">100*P127/W127</f>
        <v>84.8826128111685</v>
      </c>
      <c r="Y127" s="2" t="n">
        <f aca="false">Y126+Q127</f>
        <v>721.05</v>
      </c>
      <c r="AD127" s="2" t="n">
        <f aca="false">IF(AND((($Y128-$Y$2)&gt;=$AB$9),(MOD($A128-$A$2,2)=0)),$Y128-$Y$2,1000000)</f>
        <v>705.43</v>
      </c>
      <c r="AE127" s="2" t="n">
        <f aca="false">IF(AND((($Y128-$Y$2)&gt;=$AB$10),(MOD($A128-$A$2,2)=0)),$Y128-$Y$2,1000000)</f>
        <v>1000000</v>
      </c>
      <c r="AF127" s="2" t="n">
        <f aca="false">IF(AND((($Y128-$Y$2)&gt;=$AB$11),(MOD($A128-$A$2,2)=0)),$Y128-$Y$2,1000000)</f>
        <v>1000000</v>
      </c>
      <c r="AG127" s="2" t="n">
        <f aca="false">IF(AND((($Y128-$Y$2)&gt;=$AB$12),(MOD($A128-$A$2,2)=0)),$Y128-$Y$2,1000000)</f>
        <v>1000000</v>
      </c>
      <c r="AH127" s="0" t="n">
        <f aca="false">IF(AND((($Y128-$Y$2)&gt;=$AB$9),(MOD($A128-$A$2,2)=0)),$A128-$A$2,1000000)</f>
        <v>126</v>
      </c>
      <c r="AI127" s="0" t="n">
        <f aca="false">IF(AND((($Y128-$Y$2)&gt;=$AB$10),(MOD($A128-$A$2,2)=0)),$A128-$A$2,1000000)</f>
        <v>1000000</v>
      </c>
      <c r="AJ127" s="0" t="n">
        <f aca="false">IF(AND((($Y128-$Y$2)&gt;=$AB$11),(MOD($A128-$A$2,2)=0)),$A128-$A$2,1000000)</f>
        <v>1000000</v>
      </c>
      <c r="AK127" s="0" t="n">
        <f aca="false">IF(AND((($Y128-$Y$2)&gt;=$AB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2" t="n">
        <f aca="false">K128-I128</f>
        <v>0.4746428</v>
      </c>
      <c r="C128" s="0" t="n">
        <v>1.1</v>
      </c>
      <c r="D128" s="2" t="n">
        <f aca="false">B128*C128</f>
        <v>0.52210708</v>
      </c>
      <c r="E128" s="2" t="n">
        <f aca="false">I128*(1+J128)/2</f>
        <v>3.6668214</v>
      </c>
      <c r="F128" s="0" t="n">
        <v>0.9</v>
      </c>
      <c r="G128" s="2" t="n">
        <f aca="false">E128*F128</f>
        <v>3.30013926</v>
      </c>
      <c r="I128" s="3" t="n">
        <v>3.4295</v>
      </c>
      <c r="J128" s="2" t="n">
        <v>1.1384</v>
      </c>
      <c r="K128" s="2" t="n">
        <f aca="false">I128*J128</f>
        <v>3.9041428</v>
      </c>
      <c r="L128" s="2" t="n">
        <f aca="false">100*P128/E128</f>
        <v>84.8664186371335</v>
      </c>
      <c r="N128" s="3" t="n">
        <f aca="false">I128+(G128-E128)-(D128-B128)/2</f>
        <v>3.03908572</v>
      </c>
      <c r="O128" s="2" t="n">
        <f aca="false">(J128*I128+(G128-E128)+(D128-B128)/2)/N128</f>
        <v>1.17179741807349</v>
      </c>
      <c r="P128" s="3" t="n">
        <v>3.1119</v>
      </c>
      <c r="Q128" s="4" t="n">
        <v>6.18</v>
      </c>
      <c r="R128" s="4" t="n">
        <v>85</v>
      </c>
      <c r="S128" s="4" t="n">
        <v>-77.7</v>
      </c>
      <c r="T128" s="3" t="n">
        <v>0.084</v>
      </c>
      <c r="V128" s="2" t="n">
        <f aca="false">I128*J128</f>
        <v>3.9041428</v>
      </c>
      <c r="W128" s="2" t="n">
        <f aca="false">I128*(1+J128)/2</f>
        <v>3.6668214</v>
      </c>
      <c r="X128" s="2" t="n">
        <f aca="false">100*P128/W128</f>
        <v>84.8664186371335</v>
      </c>
      <c r="Y128" s="2" t="n">
        <f aca="false">Y127+Q128</f>
        <v>727.23</v>
      </c>
      <c r="AD128" s="2" t="n">
        <f aca="false">IF(AND((($Y129-$Y$2)&gt;=$AB$9),(MOD($A129-$A$2,2)=0)),$Y129-$Y$2,1000000)</f>
        <v>1000000</v>
      </c>
      <c r="AE128" s="2" t="n">
        <f aca="false">IF(AND((($Y129-$Y$2)&gt;=$AB$10),(MOD($A129-$A$2,2)=0)),$Y129-$Y$2,1000000)</f>
        <v>1000000</v>
      </c>
      <c r="AF128" s="2" t="n">
        <f aca="false">IF(AND((($Y129-$Y$2)&gt;=$AB$11),(MOD($A129-$A$2,2)=0)),$Y129-$Y$2,1000000)</f>
        <v>1000000</v>
      </c>
      <c r="AG128" s="2" t="n">
        <f aca="false">IF(AND((($Y129-$Y$2)&gt;=$AB$12),(MOD($A129-$A$2,2)=0)),$Y129-$Y$2,1000000)</f>
        <v>1000000</v>
      </c>
      <c r="AH128" s="0" t="n">
        <f aca="false">IF(AND((($Y129-$Y$2)&gt;=$AB$9),(MOD($A129-$A$2,2)=0)),$A129-$A$2,1000000)</f>
        <v>1000000</v>
      </c>
      <c r="AI128" s="0" t="n">
        <f aca="false">IF(AND((($Y129-$Y$2)&gt;=$AB$10),(MOD($A129-$A$2,2)=0)),$A129-$A$2,1000000)</f>
        <v>1000000</v>
      </c>
      <c r="AJ128" s="0" t="n">
        <f aca="false">IF(AND((($Y129-$Y$2)&gt;=$AB$11),(MOD($A129-$A$2,2)=0)),$A129-$A$2,1000000)</f>
        <v>1000000</v>
      </c>
      <c r="AK128" s="0" t="n">
        <f aca="false">IF(AND((($Y129-$Y$2)&gt;=$AB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2" t="n">
        <f aca="false">K129-I129</f>
        <v>0.478479</v>
      </c>
      <c r="C129" s="0" t="n">
        <v>1.1</v>
      </c>
      <c r="D129" s="2" t="n">
        <f aca="false">B129*C129</f>
        <v>0.5263269</v>
      </c>
      <c r="E129" s="2" t="n">
        <f aca="false">I129*(1+J129)/2</f>
        <v>3.6667395</v>
      </c>
      <c r="F129" s="0" t="n">
        <v>0.9</v>
      </c>
      <c r="G129" s="2" t="n">
        <f aca="false">E129*F129</f>
        <v>3.30006555</v>
      </c>
      <c r="I129" s="3" t="n">
        <v>3.4275</v>
      </c>
      <c r="J129" s="2" t="n">
        <v>1.1396</v>
      </c>
      <c r="K129" s="2" t="n">
        <f aca="false">I129*J129</f>
        <v>3.905979</v>
      </c>
      <c r="L129" s="2" t="n">
        <f aca="false">100*P129/E129</f>
        <v>84.8819502994418</v>
      </c>
      <c r="N129" s="3" t="n">
        <f aca="false">I129+(G129-E129)-(D129-B129)/2</f>
        <v>3.0369021</v>
      </c>
      <c r="O129" s="2" t="n">
        <f aca="false">(J129*I129+(G129-E129)+(D129-B129)/2)/N129</f>
        <v>1.17331046002438</v>
      </c>
      <c r="P129" s="3" t="n">
        <v>3.1124</v>
      </c>
      <c r="Q129" s="4" t="n">
        <v>6.2</v>
      </c>
      <c r="R129" s="4" t="n">
        <v>85</v>
      </c>
      <c r="S129" s="4" t="n">
        <v>-77.5</v>
      </c>
      <c r="T129" s="3" t="n">
        <v>0.085</v>
      </c>
      <c r="V129" s="2" t="n">
        <f aca="false">I129*J129</f>
        <v>3.905979</v>
      </c>
      <c r="W129" s="2" t="n">
        <f aca="false">I129*(1+J129)/2</f>
        <v>3.6667395</v>
      </c>
      <c r="X129" s="2" t="n">
        <f aca="false">100*P129/W129</f>
        <v>84.8819502994418</v>
      </c>
      <c r="Y129" s="2" t="n">
        <f aca="false">Y128+Q129</f>
        <v>733.43</v>
      </c>
      <c r="AD129" s="2" t="n">
        <f aca="false">IF(AND((($Y130-$Y$2)&gt;=$AB$9),(MOD($A130-$A$2,2)=0)),$Y130-$Y$2,1000000)</f>
        <v>717.86</v>
      </c>
      <c r="AE129" s="2" t="n">
        <f aca="false">IF(AND((($Y130-$Y$2)&gt;=$AB$10),(MOD($A130-$A$2,2)=0)),$Y130-$Y$2,1000000)</f>
        <v>1000000</v>
      </c>
      <c r="AF129" s="2" t="n">
        <f aca="false">IF(AND((($Y130-$Y$2)&gt;=$AB$11),(MOD($A130-$A$2,2)=0)),$Y130-$Y$2,1000000)</f>
        <v>1000000</v>
      </c>
      <c r="AG129" s="2" t="n">
        <f aca="false">IF(AND((($Y130-$Y$2)&gt;=$AB$12),(MOD($A130-$A$2,2)=0)),$Y130-$Y$2,1000000)</f>
        <v>1000000</v>
      </c>
      <c r="AH129" s="0" t="n">
        <f aca="false">IF(AND((($Y130-$Y$2)&gt;=$AB$9),(MOD($A130-$A$2,2)=0)),$A130-$A$2,1000000)</f>
        <v>128</v>
      </c>
      <c r="AI129" s="0" t="n">
        <f aca="false">IF(AND((($Y130-$Y$2)&gt;=$AB$10),(MOD($A130-$A$2,2)=0)),$A130-$A$2,1000000)</f>
        <v>1000000</v>
      </c>
      <c r="AJ129" s="0" t="n">
        <f aca="false">IF(AND((($Y130-$Y$2)&gt;=$AB$11),(MOD($A130-$A$2,2)=0)),$A130-$A$2,1000000)</f>
        <v>1000000</v>
      </c>
      <c r="AK129" s="0" t="n">
        <f aca="false">IF(AND((($Y130-$Y$2)&gt;=$AB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2" t="n">
        <f aca="false">K130-I130</f>
        <v>0.4791645</v>
      </c>
      <c r="C130" s="0" t="n">
        <v>1.1</v>
      </c>
      <c r="D130" s="2" t="n">
        <f aca="false">B130*C130</f>
        <v>0.52708095</v>
      </c>
      <c r="E130" s="2" t="n">
        <f aca="false">I130*(1+J130)/2</f>
        <v>3.66708225</v>
      </c>
      <c r="F130" s="0" t="n">
        <v>0.9</v>
      </c>
      <c r="G130" s="2" t="n">
        <f aca="false">E130*F130</f>
        <v>3.300374025</v>
      </c>
      <c r="I130" s="3" t="n">
        <v>3.4275</v>
      </c>
      <c r="J130" s="2" t="n">
        <v>1.1398</v>
      </c>
      <c r="K130" s="2" t="n">
        <f aca="false">I130*J130</f>
        <v>3.9066645</v>
      </c>
      <c r="L130" s="2" t="n">
        <f aca="false">100*P130/E130</f>
        <v>84.8658357744771</v>
      </c>
      <c r="N130" s="3" t="n">
        <f aca="false">I130+(G130-E130)-(D130-B130)/2</f>
        <v>3.03683355</v>
      </c>
      <c r="O130" s="2" t="n">
        <f aca="false">(J130*I130+(G130-E130)+(D130-B130)/2)/N130</f>
        <v>1.17356267352881</v>
      </c>
      <c r="P130" s="3" t="n">
        <v>3.1121</v>
      </c>
      <c r="Q130" s="4" t="n">
        <v>6.23</v>
      </c>
      <c r="R130" s="4" t="n">
        <v>85</v>
      </c>
      <c r="S130" s="4" t="n">
        <v>-77.2</v>
      </c>
      <c r="T130" s="3" t="n">
        <v>0.086</v>
      </c>
      <c r="V130" s="2" t="n">
        <f aca="false">I130*J130</f>
        <v>3.9066645</v>
      </c>
      <c r="W130" s="2" t="n">
        <f aca="false">I130*(1+J130)/2</f>
        <v>3.66708225</v>
      </c>
      <c r="X130" s="2" t="n">
        <f aca="false">100*P130/W130</f>
        <v>84.8658357744771</v>
      </c>
      <c r="Y130" s="2" t="n">
        <f aca="false">Y129+Q130</f>
        <v>739.66</v>
      </c>
      <c r="AD130" s="2" t="n">
        <f aca="false">IF(AND((($Y131-$Y$2)&gt;=$AB$9),(MOD($A131-$A$2,2)=0)),$Y131-$Y$2,1000000)</f>
        <v>1000000</v>
      </c>
      <c r="AE130" s="2" t="n">
        <f aca="false">IF(AND((($Y131-$Y$2)&gt;=$AB$10),(MOD($A131-$A$2,2)=0)),$Y131-$Y$2,1000000)</f>
        <v>1000000</v>
      </c>
      <c r="AF130" s="2" t="n">
        <f aca="false">IF(AND((($Y131-$Y$2)&gt;=$AB$11),(MOD($A131-$A$2,2)=0)),$Y131-$Y$2,1000000)</f>
        <v>1000000</v>
      </c>
      <c r="AG130" s="2" t="n">
        <f aca="false">IF(AND((($Y131-$Y$2)&gt;=$AB$12),(MOD($A131-$A$2,2)=0)),$Y131-$Y$2,1000000)</f>
        <v>1000000</v>
      </c>
      <c r="AH130" s="0" t="n">
        <f aca="false">IF(AND((($Y131-$Y$2)&gt;=$AB$9),(MOD($A131-$A$2,2)=0)),$A131-$A$2,1000000)</f>
        <v>1000000</v>
      </c>
      <c r="AI130" s="0" t="n">
        <f aca="false">IF(AND((($Y131-$Y$2)&gt;=$AB$10),(MOD($A131-$A$2,2)=0)),$A131-$A$2,1000000)</f>
        <v>1000000</v>
      </c>
      <c r="AJ130" s="0" t="n">
        <f aca="false">IF(AND((($Y131-$Y$2)&gt;=$AB$11),(MOD($A131-$A$2,2)=0)),$A131-$A$2,1000000)</f>
        <v>1000000</v>
      </c>
      <c r="AK130" s="0" t="n">
        <f aca="false">IF(AND((($Y131-$Y$2)&gt;=$AB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2" t="n">
        <f aca="false">K131-I131</f>
        <v>0.48232448</v>
      </c>
      <c r="C131" s="0" t="n">
        <v>1.1</v>
      </c>
      <c r="D131" s="2" t="n">
        <f aca="false">B131*C131</f>
        <v>0.530556928</v>
      </c>
      <c r="E131" s="2" t="n">
        <f aca="false">I131*(1+J131)/2</f>
        <v>3.66676224</v>
      </c>
      <c r="F131" s="0" t="n">
        <v>0.9</v>
      </c>
      <c r="G131" s="2" t="n">
        <f aca="false">E131*F131</f>
        <v>3.300086016</v>
      </c>
      <c r="I131" s="3" t="n">
        <v>3.4256</v>
      </c>
      <c r="J131" s="2" t="n">
        <v>1.1408</v>
      </c>
      <c r="K131" s="2" t="n">
        <f aca="false">I131*J131</f>
        <v>3.90792448</v>
      </c>
      <c r="L131" s="2" t="n">
        <f aca="false">100*P131/E131</f>
        <v>84.8814238907402</v>
      </c>
      <c r="N131" s="3" t="n">
        <f aca="false">I131+(G131-E131)-(D131-B131)/2</f>
        <v>3.034807552</v>
      </c>
      <c r="O131" s="2" t="n">
        <f aca="false">(J131*I131+(G131-E131)+(D131-B131)/2)/N131</f>
        <v>1.17482391186563</v>
      </c>
      <c r="P131" s="3" t="n">
        <v>3.1124</v>
      </c>
      <c r="Q131" s="4" t="n">
        <v>6.25</v>
      </c>
      <c r="R131" s="4" t="n">
        <v>85</v>
      </c>
      <c r="S131" s="4" t="n">
        <v>-77</v>
      </c>
      <c r="T131" s="3" t="n">
        <v>0.086</v>
      </c>
      <c r="V131" s="2" t="n">
        <f aca="false">I131*J131</f>
        <v>3.90792448</v>
      </c>
      <c r="W131" s="2" t="n">
        <f aca="false">I131*(1+J131)/2</f>
        <v>3.66676224</v>
      </c>
      <c r="X131" s="2" t="n">
        <f aca="false">100*P131/W131</f>
        <v>84.8814238907402</v>
      </c>
      <c r="Y131" s="2" t="n">
        <f aca="false">Y130+Q131</f>
        <v>745.91</v>
      </c>
      <c r="AD131" s="2" t="n">
        <f aca="false">IF(AND((($Y132-$Y$2)&gt;=$AB$9),(MOD($A132-$A$2,2)=0)),$Y132-$Y$2,1000000)</f>
        <v>730.39</v>
      </c>
      <c r="AE131" s="2" t="n">
        <f aca="false">IF(AND((($Y132-$Y$2)&gt;=$AB$10),(MOD($A132-$A$2,2)=0)),$Y132-$Y$2,1000000)</f>
        <v>1000000</v>
      </c>
      <c r="AF131" s="2" t="n">
        <f aca="false">IF(AND((($Y132-$Y$2)&gt;=$AB$11),(MOD($A132-$A$2,2)=0)),$Y132-$Y$2,1000000)</f>
        <v>1000000</v>
      </c>
      <c r="AG131" s="2" t="n">
        <f aca="false">IF(AND((($Y132-$Y$2)&gt;=$AB$12),(MOD($A132-$A$2,2)=0)),$Y132-$Y$2,1000000)</f>
        <v>1000000</v>
      </c>
      <c r="AH131" s="0" t="n">
        <f aca="false">IF(AND((($Y132-$Y$2)&gt;=$AB$9),(MOD($A132-$A$2,2)=0)),$A132-$A$2,1000000)</f>
        <v>130</v>
      </c>
      <c r="AI131" s="0" t="n">
        <f aca="false">IF(AND((($Y132-$Y$2)&gt;=$AB$10),(MOD($A132-$A$2,2)=0)),$A132-$A$2,1000000)</f>
        <v>1000000</v>
      </c>
      <c r="AJ131" s="0" t="n">
        <f aca="false">IF(AND((($Y132-$Y$2)&gt;=$AB$11),(MOD($A132-$A$2,2)=0)),$A132-$A$2,1000000)</f>
        <v>1000000</v>
      </c>
      <c r="AK131" s="0" t="n">
        <f aca="false">IF(AND((($Y132-$Y$2)&gt;=$AB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2" t="n">
        <f aca="false">K132-I132</f>
        <v>0.48366648</v>
      </c>
      <c r="C132" s="0" t="n">
        <v>1.1</v>
      </c>
      <c r="D132" s="2" t="n">
        <f aca="false">B132*C132</f>
        <v>0.532033128</v>
      </c>
      <c r="E132" s="2" t="n">
        <f aca="false">I132*(1+J132)/2</f>
        <v>3.66723324</v>
      </c>
      <c r="F132" s="0" t="n">
        <v>0.9</v>
      </c>
      <c r="G132" s="2" t="n">
        <f aca="false">E132*F132</f>
        <v>3.300509916</v>
      </c>
      <c r="I132" s="3" t="n">
        <v>3.4254</v>
      </c>
      <c r="J132" s="2" t="n">
        <v>1.1412</v>
      </c>
      <c r="K132" s="2" t="n">
        <f aca="false">I132*J132</f>
        <v>3.90906648</v>
      </c>
      <c r="L132" s="2" t="n">
        <f aca="false">100*P132/E132</f>
        <v>84.8677953191764</v>
      </c>
      <c r="N132" s="3" t="n">
        <f aca="false">I132+(G132-E132)-(D132-B132)/2</f>
        <v>3.034493352</v>
      </c>
      <c r="O132" s="2" t="n">
        <f aca="false">(J132*I132+(G132-E132)+(D132-B132)/2)/N132</f>
        <v>1.17532848692825</v>
      </c>
      <c r="P132" s="3" t="n">
        <v>3.1123</v>
      </c>
      <c r="Q132" s="4" t="n">
        <v>6.28</v>
      </c>
      <c r="R132" s="4" t="n">
        <v>85</v>
      </c>
      <c r="S132" s="4" t="n">
        <v>-76.7</v>
      </c>
      <c r="T132" s="3" t="n">
        <v>0.087</v>
      </c>
      <c r="V132" s="2" t="n">
        <f aca="false">I132*J132</f>
        <v>3.90906648</v>
      </c>
      <c r="W132" s="2" t="n">
        <f aca="false">I132*(1+J132)/2</f>
        <v>3.66723324</v>
      </c>
      <c r="X132" s="2" t="n">
        <f aca="false">100*P132/W132</f>
        <v>84.8677953191764</v>
      </c>
      <c r="Y132" s="2" t="n">
        <f aca="false">Y131+Q132</f>
        <v>752.19</v>
      </c>
      <c r="AD132" s="2" t="n">
        <f aca="false">IF(AND((($Y133-$Y$2)&gt;=$AB$9),(MOD($A133-$A$2,2)=0)),$Y133-$Y$2,1000000)</f>
        <v>1000000</v>
      </c>
      <c r="AE132" s="2" t="n">
        <f aca="false">IF(AND((($Y133-$Y$2)&gt;=$AB$10),(MOD($A133-$A$2,2)=0)),$Y133-$Y$2,1000000)</f>
        <v>1000000</v>
      </c>
      <c r="AF132" s="2" t="n">
        <f aca="false">IF(AND((($Y133-$Y$2)&gt;=$AB$11),(MOD($A133-$A$2,2)=0)),$Y133-$Y$2,1000000)</f>
        <v>1000000</v>
      </c>
      <c r="AG132" s="2" t="n">
        <f aca="false">IF(AND((($Y133-$Y$2)&gt;=$AB$12),(MOD($A133-$A$2,2)=0)),$Y133-$Y$2,1000000)</f>
        <v>1000000</v>
      </c>
      <c r="AH132" s="0" t="n">
        <f aca="false">IF(AND((($Y133-$Y$2)&gt;=$AB$9),(MOD($A133-$A$2,2)=0)),$A133-$A$2,1000000)</f>
        <v>1000000</v>
      </c>
      <c r="AI132" s="0" t="n">
        <f aca="false">IF(AND((($Y133-$Y$2)&gt;=$AB$10),(MOD($A133-$A$2,2)=0)),$A133-$A$2,1000000)</f>
        <v>1000000</v>
      </c>
      <c r="AJ132" s="0" t="n">
        <f aca="false">IF(AND((($Y133-$Y$2)&gt;=$AB$11),(MOD($A133-$A$2,2)=0)),$A133-$A$2,1000000)</f>
        <v>1000000</v>
      </c>
      <c r="AK132" s="0" t="n">
        <f aca="false">IF(AND((($Y133-$Y$2)&gt;=$AB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2" t="n">
        <f aca="false">K133-I133</f>
        <v>0.486821700000001</v>
      </c>
      <c r="C133" s="0" t="n">
        <v>1.1</v>
      </c>
      <c r="D133" s="2" t="n">
        <f aca="false">B133*C133</f>
        <v>0.535503870000001</v>
      </c>
      <c r="E133" s="2" t="n">
        <f aca="false">I133*(1+J133)/2</f>
        <v>3.66691085</v>
      </c>
      <c r="F133" s="0" t="n">
        <v>0.9</v>
      </c>
      <c r="G133" s="2" t="n">
        <f aca="false">E133*F133</f>
        <v>3.300219765</v>
      </c>
      <c r="I133" s="3" t="n">
        <v>3.4235</v>
      </c>
      <c r="J133" s="2" t="n">
        <v>1.1422</v>
      </c>
      <c r="K133" s="2" t="n">
        <f aca="false">I133*J133</f>
        <v>3.9103217</v>
      </c>
      <c r="L133" s="2" t="n">
        <f aca="false">100*P133/E133</f>
        <v>84.8807109668347</v>
      </c>
      <c r="N133" s="3" t="n">
        <f aca="false">I133+(G133-E133)-(D133-B133)/2</f>
        <v>3.03246783</v>
      </c>
      <c r="O133" s="2" t="n">
        <f aca="false">(J133*I133+(G133-E133)+(D133-B133)/2)/N133</f>
        <v>1.17659012395855</v>
      </c>
      <c r="P133" s="3" t="n">
        <v>3.1125</v>
      </c>
      <c r="Q133" s="4" t="n">
        <v>6.3</v>
      </c>
      <c r="R133" s="4" t="n">
        <v>85</v>
      </c>
      <c r="S133" s="4" t="n">
        <v>-76.4</v>
      </c>
      <c r="T133" s="3" t="n">
        <v>0.088</v>
      </c>
      <c r="V133" s="2" t="n">
        <f aca="false">I133*J133</f>
        <v>3.9103217</v>
      </c>
      <c r="W133" s="2" t="n">
        <f aca="false">I133*(1+J133)/2</f>
        <v>3.66691085</v>
      </c>
      <c r="X133" s="2" t="n">
        <f aca="false">100*P133/W133</f>
        <v>84.8807109668347</v>
      </c>
      <c r="Y133" s="2" t="n">
        <f aca="false">Y132+Q133</f>
        <v>758.49</v>
      </c>
      <c r="AD133" s="2" t="n">
        <f aca="false">IF(AND((($Y134-$Y$2)&gt;=$AB$9),(MOD($A134-$A$2,2)=0)),$Y134-$Y$2,1000000)</f>
        <v>743.02</v>
      </c>
      <c r="AE133" s="2" t="n">
        <f aca="false">IF(AND((($Y134-$Y$2)&gt;=$AB$10),(MOD($A134-$A$2,2)=0)),$Y134-$Y$2,1000000)</f>
        <v>1000000</v>
      </c>
      <c r="AF133" s="2" t="n">
        <f aca="false">IF(AND((($Y134-$Y$2)&gt;=$AB$11),(MOD($A134-$A$2,2)=0)),$Y134-$Y$2,1000000)</f>
        <v>1000000</v>
      </c>
      <c r="AG133" s="2" t="n">
        <f aca="false">IF(AND((($Y134-$Y$2)&gt;=$AB$12),(MOD($A134-$A$2,2)=0)),$Y134-$Y$2,1000000)</f>
        <v>1000000</v>
      </c>
      <c r="AH133" s="0" t="n">
        <f aca="false">IF(AND((($Y134-$Y$2)&gt;=$AB$9),(MOD($A134-$A$2,2)=0)),$A134-$A$2,1000000)</f>
        <v>132</v>
      </c>
      <c r="AI133" s="0" t="n">
        <f aca="false">IF(AND((($Y134-$Y$2)&gt;=$AB$10),(MOD($A134-$A$2,2)=0)),$A134-$A$2,1000000)</f>
        <v>1000000</v>
      </c>
      <c r="AJ133" s="0" t="n">
        <f aca="false">IF(AND((($Y134-$Y$2)&gt;=$AB$11),(MOD($A134-$A$2,2)=0)),$A134-$A$2,1000000)</f>
        <v>1000000</v>
      </c>
      <c r="AK133" s="0" t="n">
        <f aca="false">IF(AND((($Y134-$Y$2)&gt;=$AB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2" t="n">
        <f aca="false">K134-I134</f>
        <v>0.4878345</v>
      </c>
      <c r="C134" s="0" t="n">
        <v>1.1</v>
      </c>
      <c r="D134" s="2" t="n">
        <f aca="false">B134*C134</f>
        <v>0.536617950000001</v>
      </c>
      <c r="E134" s="2" t="n">
        <f aca="false">I134*(1+J134)/2</f>
        <v>3.66731725</v>
      </c>
      <c r="F134" s="0" t="n">
        <v>0.9</v>
      </c>
      <c r="G134" s="2" t="n">
        <f aca="false">E134*F134</f>
        <v>3.300585525</v>
      </c>
      <c r="I134" s="3" t="n">
        <v>3.4234</v>
      </c>
      <c r="J134" s="2" t="n">
        <v>1.1425</v>
      </c>
      <c r="K134" s="2" t="n">
        <f aca="false">I134*J134</f>
        <v>3.9112345</v>
      </c>
      <c r="L134" s="2" t="n">
        <f aca="false">100*P134/E134</f>
        <v>84.8658511886311</v>
      </c>
      <c r="N134" s="3" t="n">
        <f aca="false">I134+(G134-E134)-(D134-B134)/2</f>
        <v>3.03227655</v>
      </c>
      <c r="O134" s="2" t="n">
        <f aca="false">(J134*I134+(G134-E134)+(D134-B134)/2)/N134</f>
        <v>1.17696867061812</v>
      </c>
      <c r="P134" s="3" t="n">
        <v>3.1123</v>
      </c>
      <c r="Q134" s="4" t="n">
        <v>6.33</v>
      </c>
      <c r="R134" s="4" t="n">
        <v>85</v>
      </c>
      <c r="S134" s="4" t="n">
        <v>-76.2</v>
      </c>
      <c r="T134" s="3" t="n">
        <v>0.088</v>
      </c>
      <c r="V134" s="2" t="n">
        <f aca="false">I134*J134</f>
        <v>3.9112345</v>
      </c>
      <c r="W134" s="2" t="n">
        <f aca="false">I134*(1+J134)/2</f>
        <v>3.66731725</v>
      </c>
      <c r="X134" s="2" t="n">
        <f aca="false">100*P134/W134</f>
        <v>84.8658511886311</v>
      </c>
      <c r="Y134" s="2" t="n">
        <f aca="false">Y133+Q134</f>
        <v>764.82</v>
      </c>
      <c r="AD134" s="2" t="n">
        <f aca="false">IF(AND((($Y135-$Y$2)&gt;=$AB$9),(MOD($A135-$A$2,2)=0)),$Y135-$Y$2,1000000)</f>
        <v>1000000</v>
      </c>
      <c r="AE134" s="2" t="n">
        <f aca="false">IF(AND((($Y135-$Y$2)&gt;=$AB$10),(MOD($A135-$A$2,2)=0)),$Y135-$Y$2,1000000)</f>
        <v>1000000</v>
      </c>
      <c r="AF134" s="2" t="n">
        <f aca="false">IF(AND((($Y135-$Y$2)&gt;=$AB$11),(MOD($A135-$A$2,2)=0)),$Y135-$Y$2,1000000)</f>
        <v>1000000</v>
      </c>
      <c r="AG134" s="2" t="n">
        <f aca="false">IF(AND((($Y135-$Y$2)&gt;=$AB$12),(MOD($A135-$A$2,2)=0)),$Y135-$Y$2,1000000)</f>
        <v>1000000</v>
      </c>
      <c r="AH134" s="0" t="n">
        <f aca="false">IF(AND((($Y135-$Y$2)&gt;=$AB$9),(MOD($A135-$A$2,2)=0)),$A135-$A$2,1000000)</f>
        <v>1000000</v>
      </c>
      <c r="AI134" s="0" t="n">
        <f aca="false">IF(AND((($Y135-$Y$2)&gt;=$AB$10),(MOD($A135-$A$2,2)=0)),$A135-$A$2,1000000)</f>
        <v>1000000</v>
      </c>
      <c r="AJ134" s="0" t="n">
        <f aca="false">IF(AND((($Y135-$Y$2)&gt;=$AB$11),(MOD($A135-$A$2,2)=0)),$A135-$A$2,1000000)</f>
        <v>1000000</v>
      </c>
      <c r="AK134" s="0" t="n">
        <f aca="false">IF(AND((($Y135-$Y$2)&gt;=$AB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2" t="n">
        <f aca="false">K135-I135</f>
        <v>0.4909996</v>
      </c>
      <c r="C135" s="0" t="n">
        <v>1.1</v>
      </c>
      <c r="D135" s="2" t="n">
        <f aca="false">B135*C135</f>
        <v>0.54009956</v>
      </c>
      <c r="E135" s="2" t="n">
        <f aca="false">I135*(1+J135)/2</f>
        <v>3.6670998</v>
      </c>
      <c r="F135" s="0" t="n">
        <v>0.9</v>
      </c>
      <c r="G135" s="2" t="n">
        <f aca="false">E135*F135</f>
        <v>3.30038982</v>
      </c>
      <c r="I135" s="3" t="n">
        <v>3.4216</v>
      </c>
      <c r="J135" s="2" t="n">
        <v>1.1435</v>
      </c>
      <c r="K135" s="2" t="n">
        <f aca="false">I135*J135</f>
        <v>3.9125996</v>
      </c>
      <c r="L135" s="2" t="n">
        <f aca="false">100*P135/E135</f>
        <v>84.8817913273045</v>
      </c>
      <c r="N135" s="3" t="n">
        <f aca="false">I135+(G135-E135)-(D135-B135)/2</f>
        <v>3.03034004</v>
      </c>
      <c r="O135" s="2" t="n">
        <f aca="false">(J135*I135+(G135-E135)+(D135-B135)/2)/N135</f>
        <v>1.17823067803308</v>
      </c>
      <c r="P135" s="3" t="n">
        <v>3.1127</v>
      </c>
      <c r="Q135" s="4" t="n">
        <v>6.36</v>
      </c>
      <c r="R135" s="4" t="n">
        <v>85</v>
      </c>
      <c r="S135" s="4" t="n">
        <v>-75.9</v>
      </c>
      <c r="T135" s="3" t="n">
        <v>0.089</v>
      </c>
      <c r="V135" s="2" t="n">
        <f aca="false">I135*J135</f>
        <v>3.9125996</v>
      </c>
      <c r="W135" s="2" t="n">
        <f aca="false">I135*(1+J135)/2</f>
        <v>3.6670998</v>
      </c>
      <c r="X135" s="2" t="n">
        <f aca="false">100*P135/W135</f>
        <v>84.8817913273045</v>
      </c>
      <c r="Y135" s="2" t="n">
        <f aca="false">Y134+Q135</f>
        <v>771.18</v>
      </c>
      <c r="AD135" s="2" t="n">
        <f aca="false">IF(AND((($Y136-$Y$2)&gt;=$AB$9),(MOD($A136-$A$2,2)=0)),$Y136-$Y$2,1000000)</f>
        <v>755.76</v>
      </c>
      <c r="AE135" s="2" t="n">
        <f aca="false">IF(AND((($Y136-$Y$2)&gt;=$AB$10),(MOD($A136-$A$2,2)=0)),$Y136-$Y$2,1000000)</f>
        <v>1000000</v>
      </c>
      <c r="AF135" s="2" t="n">
        <f aca="false">IF(AND((($Y136-$Y$2)&gt;=$AB$11),(MOD($A136-$A$2,2)=0)),$Y136-$Y$2,1000000)</f>
        <v>1000000</v>
      </c>
      <c r="AG135" s="2" t="n">
        <f aca="false">IF(AND((($Y136-$Y$2)&gt;=$AB$12),(MOD($A136-$A$2,2)=0)),$Y136-$Y$2,1000000)</f>
        <v>1000000</v>
      </c>
      <c r="AH135" s="0" t="n">
        <f aca="false">IF(AND((($Y136-$Y$2)&gt;=$AB$9),(MOD($A136-$A$2,2)=0)),$A136-$A$2,1000000)</f>
        <v>134</v>
      </c>
      <c r="AI135" s="0" t="n">
        <f aca="false">IF(AND((($Y136-$Y$2)&gt;=$AB$10),(MOD($A136-$A$2,2)=0)),$A136-$A$2,1000000)</f>
        <v>1000000</v>
      </c>
      <c r="AJ135" s="0" t="n">
        <f aca="false">IF(AND((($Y136-$Y$2)&gt;=$AB$11),(MOD($A136-$A$2,2)=0)),$A136-$A$2,1000000)</f>
        <v>1000000</v>
      </c>
      <c r="AK135" s="0" t="n">
        <f aca="false">IF(AND((($Y136-$Y$2)&gt;=$AB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2" t="n">
        <f aca="false">K136-I136</f>
        <v>0.49199732</v>
      </c>
      <c r="C136" s="0" t="n">
        <v>1.1</v>
      </c>
      <c r="D136" s="2" t="n">
        <f aca="false">B136*C136</f>
        <v>0.541197052</v>
      </c>
      <c r="E136" s="2" t="n">
        <f aca="false">I136*(1+J136)/2</f>
        <v>3.66739866</v>
      </c>
      <c r="F136" s="0" t="n">
        <v>0.9</v>
      </c>
      <c r="G136" s="2" t="n">
        <f aca="false">E136*F136</f>
        <v>3.300658794</v>
      </c>
      <c r="I136" s="3" t="n">
        <v>3.4214</v>
      </c>
      <c r="J136" s="2" t="n">
        <v>1.1438</v>
      </c>
      <c r="K136" s="2" t="n">
        <f aca="false">I136*J136</f>
        <v>3.91339732</v>
      </c>
      <c r="L136" s="2" t="n">
        <f aca="false">100*P136/E136</f>
        <v>84.8666940397475</v>
      </c>
      <c r="N136" s="3" t="n">
        <f aca="false">I136+(G136-E136)-(D136-B136)/2</f>
        <v>3.030060268</v>
      </c>
      <c r="O136" s="2" t="n">
        <f aca="false">(J136*I136+(G136-E136)+(D136-B136)/2)/N136</f>
        <v>1.17860933583252</v>
      </c>
      <c r="P136" s="3" t="n">
        <v>3.1124</v>
      </c>
      <c r="Q136" s="4" t="n">
        <v>6.38</v>
      </c>
      <c r="R136" s="4" t="n">
        <v>85</v>
      </c>
      <c r="S136" s="4" t="n">
        <v>-75.6</v>
      </c>
      <c r="T136" s="3" t="n">
        <v>0.09</v>
      </c>
      <c r="V136" s="2" t="n">
        <f aca="false">I136*J136</f>
        <v>3.91339732</v>
      </c>
      <c r="W136" s="2" t="n">
        <f aca="false">I136*(1+J136)/2</f>
        <v>3.66739866</v>
      </c>
      <c r="X136" s="2" t="n">
        <f aca="false">100*P136/W136</f>
        <v>84.8666940397475</v>
      </c>
      <c r="Y136" s="2" t="n">
        <f aca="false">Y135+Q136</f>
        <v>777.56</v>
      </c>
      <c r="AD136" s="2" t="n">
        <f aca="false">IF(AND((($Y137-$Y$2)&gt;=$AB$9),(MOD($A137-$A$2,2)=0)),$Y137-$Y$2,1000000)</f>
        <v>1000000</v>
      </c>
      <c r="AE136" s="2" t="n">
        <f aca="false">IF(AND((($Y137-$Y$2)&gt;=$AB$10),(MOD($A137-$A$2,2)=0)),$Y137-$Y$2,1000000)</f>
        <v>1000000</v>
      </c>
      <c r="AF136" s="2" t="n">
        <f aca="false">IF(AND((($Y137-$Y$2)&gt;=$AB$11),(MOD($A137-$A$2,2)=0)),$Y137-$Y$2,1000000)</f>
        <v>1000000</v>
      </c>
      <c r="AG136" s="2" t="n">
        <f aca="false">IF(AND((($Y137-$Y$2)&gt;=$AB$12),(MOD($A137-$A$2,2)=0)),$Y137-$Y$2,1000000)</f>
        <v>1000000</v>
      </c>
      <c r="AH136" s="0" t="n">
        <f aca="false">IF(AND((($Y137-$Y$2)&gt;=$AB$9),(MOD($A137-$A$2,2)=0)),$A137-$A$2,1000000)</f>
        <v>1000000</v>
      </c>
      <c r="AI136" s="0" t="n">
        <f aca="false">IF(AND((($Y137-$Y$2)&gt;=$AB$10),(MOD($A137-$A$2,2)=0)),$A137-$A$2,1000000)</f>
        <v>1000000</v>
      </c>
      <c r="AJ136" s="0" t="n">
        <f aca="false">IF(AND((($Y137-$Y$2)&gt;=$AB$11),(MOD($A137-$A$2,2)=0)),$A137-$A$2,1000000)</f>
        <v>1000000</v>
      </c>
      <c r="AK136" s="0" t="n">
        <f aca="false">IF(AND((($Y137-$Y$2)&gt;=$AB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2" t="n">
        <f aca="false">K137-I137</f>
        <v>0.49548555</v>
      </c>
      <c r="C137" s="0" t="n">
        <v>1.1</v>
      </c>
      <c r="D137" s="2" t="n">
        <f aca="false">B137*C137</f>
        <v>0.545034105</v>
      </c>
      <c r="E137" s="2" t="n">
        <f aca="false">I137*(1+J137)/2</f>
        <v>3.667242775</v>
      </c>
      <c r="F137" s="0" t="n">
        <v>0.9</v>
      </c>
      <c r="G137" s="2" t="n">
        <f aca="false">E137*F137</f>
        <v>3.3005184975</v>
      </c>
      <c r="I137" s="3" t="n">
        <v>3.4195</v>
      </c>
      <c r="J137" s="2" t="n">
        <v>1.1449</v>
      </c>
      <c r="K137" s="2" t="n">
        <f aca="false">I137*J137</f>
        <v>3.91498555</v>
      </c>
      <c r="L137" s="2" t="n">
        <f aca="false">100*P137/E137</f>
        <v>84.8812088804238</v>
      </c>
      <c r="N137" s="3" t="n">
        <f aca="false">I137+(G137-E137)-(D137-B137)/2</f>
        <v>3.028001445</v>
      </c>
      <c r="O137" s="2" t="n">
        <f aca="false">(J137*I137+(G137-E137)+(D137-B137)/2)/N137</f>
        <v>1.1799979672731</v>
      </c>
      <c r="P137" s="3" t="n">
        <v>3.1128</v>
      </c>
      <c r="Q137" s="4" t="n">
        <v>6.41</v>
      </c>
      <c r="R137" s="4" t="n">
        <v>85</v>
      </c>
      <c r="S137" s="4" t="n">
        <v>-75.4</v>
      </c>
      <c r="T137" s="3" t="n">
        <v>0.091</v>
      </c>
      <c r="V137" s="2" t="n">
        <f aca="false">I137*J137</f>
        <v>3.91498555</v>
      </c>
      <c r="W137" s="2" t="n">
        <f aca="false">I137*(1+J137)/2</f>
        <v>3.667242775</v>
      </c>
      <c r="X137" s="2" t="n">
        <f aca="false">100*P137/W137</f>
        <v>84.8812088804238</v>
      </c>
      <c r="Y137" s="2" t="n">
        <f aca="false">Y136+Q137</f>
        <v>783.97</v>
      </c>
      <c r="AD137" s="2" t="n">
        <f aca="false">IF(AND((($Y138-$Y$2)&gt;=$AB$9),(MOD($A138-$A$2,2)=0)),$Y138-$Y$2,1000000)</f>
        <v>768.61</v>
      </c>
      <c r="AE137" s="2" t="n">
        <f aca="false">IF(AND((($Y138-$Y$2)&gt;=$AB$10),(MOD($A138-$A$2,2)=0)),$Y138-$Y$2,1000000)</f>
        <v>1000000</v>
      </c>
      <c r="AF137" s="2" t="n">
        <f aca="false">IF(AND((($Y138-$Y$2)&gt;=$AB$11),(MOD($A138-$A$2,2)=0)),$Y138-$Y$2,1000000)</f>
        <v>1000000</v>
      </c>
      <c r="AG137" s="2" t="n">
        <f aca="false">IF(AND((($Y138-$Y$2)&gt;=$AB$12),(MOD($A138-$A$2,2)=0)),$Y138-$Y$2,1000000)</f>
        <v>1000000</v>
      </c>
      <c r="AH137" s="0" t="n">
        <f aca="false">IF(AND((($Y138-$Y$2)&gt;=$AB$9),(MOD($A138-$A$2,2)=0)),$A138-$A$2,1000000)</f>
        <v>136</v>
      </c>
      <c r="AI137" s="0" t="n">
        <f aca="false">IF(AND((($Y138-$Y$2)&gt;=$AB$10),(MOD($A138-$A$2,2)=0)),$A138-$A$2,1000000)</f>
        <v>1000000</v>
      </c>
      <c r="AJ137" s="0" t="n">
        <f aca="false">IF(AND((($Y138-$Y$2)&gt;=$AB$11),(MOD($A138-$A$2,2)=0)),$A138-$A$2,1000000)</f>
        <v>1000000</v>
      </c>
      <c r="AK137" s="0" t="n">
        <f aca="false">IF(AND((($Y138-$Y$2)&gt;=$AB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2" t="n">
        <f aca="false">K138-I138</f>
        <v>0.49616945</v>
      </c>
      <c r="C138" s="0" t="n">
        <v>1.1</v>
      </c>
      <c r="D138" s="2" t="n">
        <f aca="false">B138*C138</f>
        <v>0.545786395</v>
      </c>
      <c r="E138" s="2" t="n">
        <f aca="false">I138*(1+J138)/2</f>
        <v>3.667584725</v>
      </c>
      <c r="F138" s="0" t="n">
        <v>0.9</v>
      </c>
      <c r="G138" s="2" t="n">
        <f aca="false">E138*F138</f>
        <v>3.3008262525</v>
      </c>
      <c r="I138" s="3" t="n">
        <v>3.4195</v>
      </c>
      <c r="J138" s="2" t="n">
        <v>1.1451</v>
      </c>
      <c r="K138" s="2" t="n">
        <f aca="false">I138*J138</f>
        <v>3.91566945</v>
      </c>
      <c r="L138" s="2" t="n">
        <f aca="false">100*P138/E138</f>
        <v>84.867841737453</v>
      </c>
      <c r="N138" s="3" t="n">
        <f aca="false">I138+(G138-E138)-(D138-B138)/2</f>
        <v>3.027933055</v>
      </c>
      <c r="O138" s="2" t="n">
        <f aca="false">(J138*I138+(G138-E138)+(D138-B138)/2)/N138</f>
        <v>1.18025048278354</v>
      </c>
      <c r="P138" s="3" t="n">
        <v>3.1126</v>
      </c>
      <c r="Q138" s="4" t="n">
        <v>6.44</v>
      </c>
      <c r="R138" s="4" t="n">
        <v>85</v>
      </c>
      <c r="S138" s="4" t="n">
        <v>-75.1</v>
      </c>
      <c r="T138" s="3" t="n">
        <v>0.092</v>
      </c>
      <c r="V138" s="2" t="n">
        <f aca="false">I138*J138</f>
        <v>3.91566945</v>
      </c>
      <c r="W138" s="2" t="n">
        <f aca="false">I138*(1+J138)/2</f>
        <v>3.667584725</v>
      </c>
      <c r="X138" s="2" t="n">
        <f aca="false">100*P138/W138</f>
        <v>84.867841737453</v>
      </c>
      <c r="Y138" s="2" t="n">
        <f aca="false">Y137+Q138</f>
        <v>790.41</v>
      </c>
      <c r="AD138" s="2" t="n">
        <f aca="false">IF(AND((($Y139-$Y$2)&gt;=$AB$9),(MOD($A139-$A$2,2)=0)),$Y139-$Y$2,1000000)</f>
        <v>1000000</v>
      </c>
      <c r="AE138" s="2" t="n">
        <f aca="false">IF(AND((($Y139-$Y$2)&gt;=$AB$10),(MOD($A139-$A$2,2)=0)),$Y139-$Y$2,1000000)</f>
        <v>1000000</v>
      </c>
      <c r="AF138" s="2" t="n">
        <f aca="false">IF(AND((($Y139-$Y$2)&gt;=$AB$11),(MOD($A139-$A$2,2)=0)),$Y139-$Y$2,1000000)</f>
        <v>1000000</v>
      </c>
      <c r="AG138" s="2" t="n">
        <f aca="false">IF(AND((($Y139-$Y$2)&gt;=$AB$12),(MOD($A139-$A$2,2)=0)),$Y139-$Y$2,1000000)</f>
        <v>1000000</v>
      </c>
      <c r="AH138" s="0" t="n">
        <f aca="false">IF(AND((($Y139-$Y$2)&gt;=$AB$9),(MOD($A139-$A$2,2)=0)),$A139-$A$2,1000000)</f>
        <v>1000000</v>
      </c>
      <c r="AI138" s="0" t="n">
        <f aca="false">IF(AND((($Y139-$Y$2)&gt;=$AB$10),(MOD($A139-$A$2,2)=0)),$A139-$A$2,1000000)</f>
        <v>1000000</v>
      </c>
      <c r="AJ138" s="0" t="n">
        <f aca="false">IF(AND((($Y139-$Y$2)&gt;=$AB$11),(MOD($A139-$A$2,2)=0)),$A139-$A$2,1000000)</f>
        <v>1000000</v>
      </c>
      <c r="AK138" s="0" t="n">
        <f aca="false">IF(AND((($Y139-$Y$2)&gt;=$AB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2" t="n">
        <f aca="false">K139-I139</f>
        <v>0.4989842</v>
      </c>
      <c r="C139" s="0" t="n">
        <v>1.1</v>
      </c>
      <c r="D139" s="2" t="n">
        <f aca="false">B139*C139</f>
        <v>0.54888262</v>
      </c>
      <c r="E139" s="2" t="n">
        <f aca="false">I139*(1+J139)/2</f>
        <v>3.6671921</v>
      </c>
      <c r="F139" s="0" t="n">
        <v>0.9</v>
      </c>
      <c r="G139" s="2" t="n">
        <f aca="false">E139*F139</f>
        <v>3.30047289</v>
      </c>
      <c r="I139" s="3" t="n">
        <v>3.4177</v>
      </c>
      <c r="J139" s="2" t="n">
        <v>1.146</v>
      </c>
      <c r="K139" s="2" t="n">
        <f aca="false">I139*J139</f>
        <v>3.9166842</v>
      </c>
      <c r="L139" s="2" t="n">
        <f aca="false">100*P139/E139</f>
        <v>84.8851086911973</v>
      </c>
      <c r="N139" s="3" t="n">
        <f aca="false">I139+(G139-E139)-(D139-B139)/2</f>
        <v>3.02603158</v>
      </c>
      <c r="O139" s="2" t="n">
        <f aca="false">(J139*I139+(G139-E139)+(D139-B139)/2)/N139</f>
        <v>1.18138694375424</v>
      </c>
      <c r="P139" s="3" t="n">
        <v>3.1129</v>
      </c>
      <c r="Q139" s="4" t="n">
        <v>6.47</v>
      </c>
      <c r="R139" s="4" t="n">
        <v>85</v>
      </c>
      <c r="S139" s="4" t="n">
        <v>-74.8</v>
      </c>
      <c r="T139" s="3" t="n">
        <v>0.093</v>
      </c>
      <c r="V139" s="2" t="n">
        <f aca="false">I139*J139</f>
        <v>3.9166842</v>
      </c>
      <c r="W139" s="2" t="n">
        <f aca="false">I139*(1+J139)/2</f>
        <v>3.6671921</v>
      </c>
      <c r="X139" s="2" t="n">
        <f aca="false">100*P139/W139</f>
        <v>84.8851086911973</v>
      </c>
      <c r="Y139" s="2" t="n">
        <f aca="false">Y138+Q139</f>
        <v>796.88</v>
      </c>
      <c r="AD139" s="2" t="n">
        <f aca="false">IF(AND((($Y140-$Y$2)&gt;=$AB$9),(MOD($A140-$A$2,2)=0)),$Y140-$Y$2,1000000)</f>
        <v>781.58</v>
      </c>
      <c r="AE139" s="2" t="n">
        <f aca="false">IF(AND((($Y140-$Y$2)&gt;=$AB$10),(MOD($A140-$A$2,2)=0)),$Y140-$Y$2,1000000)</f>
        <v>1000000</v>
      </c>
      <c r="AF139" s="2" t="n">
        <f aca="false">IF(AND((($Y140-$Y$2)&gt;=$AB$11),(MOD($A140-$A$2,2)=0)),$Y140-$Y$2,1000000)</f>
        <v>1000000</v>
      </c>
      <c r="AG139" s="2" t="n">
        <f aca="false">IF(AND((($Y140-$Y$2)&gt;=$AB$12),(MOD($A140-$A$2,2)=0)),$Y140-$Y$2,1000000)</f>
        <v>1000000</v>
      </c>
      <c r="AH139" s="0" t="n">
        <f aca="false">IF(AND((($Y140-$Y$2)&gt;=$AB$9),(MOD($A140-$A$2,2)=0)),$A140-$A$2,1000000)</f>
        <v>138</v>
      </c>
      <c r="AI139" s="0" t="n">
        <f aca="false">IF(AND((($Y140-$Y$2)&gt;=$AB$10),(MOD($A140-$A$2,2)=0)),$A140-$A$2,1000000)</f>
        <v>1000000</v>
      </c>
      <c r="AJ139" s="0" t="n">
        <f aca="false">IF(AND((($Y140-$Y$2)&gt;=$AB$11),(MOD($A140-$A$2,2)=0)),$A140-$A$2,1000000)</f>
        <v>1000000</v>
      </c>
      <c r="AK139" s="0" t="n">
        <f aca="false">IF(AND((($Y140-$Y$2)&gt;=$AB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2" t="n">
        <f aca="false">K140-I140</f>
        <v>0.50033664</v>
      </c>
      <c r="C140" s="0" t="n">
        <v>1.1</v>
      </c>
      <c r="D140" s="2" t="n">
        <f aca="false">B140*C140</f>
        <v>0.550370304000001</v>
      </c>
      <c r="E140" s="2" t="n">
        <f aca="false">I140*(1+J140)/2</f>
        <v>3.66776832</v>
      </c>
      <c r="F140" s="0" t="n">
        <v>0.9</v>
      </c>
      <c r="G140" s="2" t="n">
        <f aca="false">E140*F140</f>
        <v>3.300991488</v>
      </c>
      <c r="I140" s="3" t="n">
        <v>3.4176</v>
      </c>
      <c r="J140" s="2" t="n">
        <v>1.1464</v>
      </c>
      <c r="K140" s="2" t="n">
        <f aca="false">I140*J140</f>
        <v>3.91793664</v>
      </c>
      <c r="L140" s="2" t="n">
        <f aca="false">100*P140/E140</f>
        <v>84.8690464723791</v>
      </c>
      <c r="N140" s="3" t="n">
        <f aca="false">I140+(G140-E140)-(D140-B140)/2</f>
        <v>3.025806336</v>
      </c>
      <c r="O140" s="2" t="n">
        <f aca="false">(J140*I140+(G140-E140)+(D140-B140)/2)/N140</f>
        <v>1.18189211168338</v>
      </c>
      <c r="P140" s="3" t="n">
        <v>3.1128</v>
      </c>
      <c r="Q140" s="4" t="n">
        <v>6.5</v>
      </c>
      <c r="R140" s="4" t="n">
        <v>85</v>
      </c>
      <c r="S140" s="4" t="n">
        <v>-74.5</v>
      </c>
      <c r="T140" s="3" t="n">
        <v>0.093</v>
      </c>
      <c r="V140" s="2" t="n">
        <f aca="false">I140*J140</f>
        <v>3.91793664</v>
      </c>
      <c r="W140" s="2" t="n">
        <f aca="false">I140*(1+J140)/2</f>
        <v>3.66776832</v>
      </c>
      <c r="X140" s="2" t="n">
        <f aca="false">100*P140/W140</f>
        <v>84.8690464723791</v>
      </c>
      <c r="Y140" s="2" t="n">
        <f aca="false">Y139+Q140</f>
        <v>803.38</v>
      </c>
      <c r="AD140" s="2" t="n">
        <f aca="false">IF(AND((($Y141-$Y$2)&gt;=$AB$9),(MOD($A141-$A$2,2)=0)),$Y141-$Y$2,1000000)</f>
        <v>1000000</v>
      </c>
      <c r="AE140" s="2" t="n">
        <f aca="false">IF(AND((($Y141-$Y$2)&gt;=$AB$10),(MOD($A141-$A$2,2)=0)),$Y141-$Y$2,1000000)</f>
        <v>1000000</v>
      </c>
      <c r="AF140" s="2" t="n">
        <f aca="false">IF(AND((($Y141-$Y$2)&gt;=$AB$11),(MOD($A141-$A$2,2)=0)),$Y141-$Y$2,1000000)</f>
        <v>1000000</v>
      </c>
      <c r="AG140" s="2" t="n">
        <f aca="false">IF(AND((($Y141-$Y$2)&gt;=$AB$12),(MOD($A141-$A$2,2)=0)),$Y141-$Y$2,1000000)</f>
        <v>1000000</v>
      </c>
      <c r="AH140" s="0" t="n">
        <f aca="false">IF(AND((($Y141-$Y$2)&gt;=$AB$9),(MOD($A141-$A$2,2)=0)),$A141-$A$2,1000000)</f>
        <v>1000000</v>
      </c>
      <c r="AI140" s="0" t="n">
        <f aca="false">IF(AND((($Y141-$Y$2)&gt;=$AB$10),(MOD($A141-$A$2,2)=0)),$A141-$A$2,1000000)</f>
        <v>1000000</v>
      </c>
      <c r="AJ140" s="0" t="n">
        <f aca="false">IF(AND((($Y141-$Y$2)&gt;=$AB$11),(MOD($A141-$A$2,2)=0)),$A141-$A$2,1000000)</f>
        <v>1000000</v>
      </c>
      <c r="AK140" s="0" t="n">
        <f aca="false">IF(AND((($Y141-$Y$2)&gt;=$AB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2" t="n">
        <f aca="false">K141-I141</f>
        <v>0.50350366</v>
      </c>
      <c r="C141" s="0" t="n">
        <v>1.1</v>
      </c>
      <c r="D141" s="2" t="n">
        <f aca="false">B141*C141</f>
        <v>0.553854026</v>
      </c>
      <c r="E141" s="2" t="n">
        <f aca="false">I141*(1+J141)/2</f>
        <v>3.66765183</v>
      </c>
      <c r="F141" s="0" t="n">
        <v>0.9</v>
      </c>
      <c r="G141" s="2" t="n">
        <f aca="false">E141*F141</f>
        <v>3.300886647</v>
      </c>
      <c r="I141" s="3" t="n">
        <v>3.4159</v>
      </c>
      <c r="J141" s="2" t="n">
        <v>1.1474</v>
      </c>
      <c r="K141" s="2" t="n">
        <f aca="false">I141*J141</f>
        <v>3.91940366</v>
      </c>
      <c r="L141" s="2" t="n">
        <f aca="false">100*P141/E141</f>
        <v>84.8799216582126</v>
      </c>
      <c r="N141" s="3" t="n">
        <f aca="false">I141+(G141-E141)-(D141-B141)/2</f>
        <v>3.023959634</v>
      </c>
      <c r="O141" s="2" t="n">
        <f aca="false">(J141*I141+(G141-E141)+(D141-B141)/2)/N141</f>
        <v>1.1831552312315</v>
      </c>
      <c r="P141" s="3" t="n">
        <v>3.1131</v>
      </c>
      <c r="Q141" s="4" t="n">
        <v>6.54</v>
      </c>
      <c r="R141" s="4" t="n">
        <v>85</v>
      </c>
      <c r="S141" s="4" t="n">
        <v>-74.2</v>
      </c>
      <c r="T141" s="3" t="n">
        <v>0.094</v>
      </c>
      <c r="V141" s="2" t="n">
        <f aca="false">I141*J141</f>
        <v>3.91940366</v>
      </c>
      <c r="W141" s="2" t="n">
        <f aca="false">I141*(1+J141)/2</f>
        <v>3.66765183</v>
      </c>
      <c r="X141" s="2" t="n">
        <f aca="false">100*P141/W141</f>
        <v>84.8799216582126</v>
      </c>
      <c r="Y141" s="2" t="n">
        <f aca="false">Y140+Q141</f>
        <v>809.92</v>
      </c>
      <c r="AD141" s="2" t="n">
        <f aca="false">IF(AND((($Y142-$Y$2)&gt;=$AB$9),(MOD($A142-$A$2,2)=0)),$Y142-$Y$2,1000000)</f>
        <v>794.69</v>
      </c>
      <c r="AE141" s="2" t="n">
        <f aca="false">IF(AND((($Y142-$Y$2)&gt;=$AB$10),(MOD($A142-$A$2,2)=0)),$Y142-$Y$2,1000000)</f>
        <v>1000000</v>
      </c>
      <c r="AF141" s="2" t="n">
        <f aca="false">IF(AND((($Y142-$Y$2)&gt;=$AB$11),(MOD($A142-$A$2,2)=0)),$Y142-$Y$2,1000000)</f>
        <v>1000000</v>
      </c>
      <c r="AG141" s="2" t="n">
        <f aca="false">IF(AND((($Y142-$Y$2)&gt;=$AB$12),(MOD($A142-$A$2,2)=0)),$Y142-$Y$2,1000000)</f>
        <v>1000000</v>
      </c>
      <c r="AH141" s="0" t="n">
        <f aca="false">IF(AND((($Y142-$Y$2)&gt;=$AB$9),(MOD($A142-$A$2,2)=0)),$A142-$A$2,1000000)</f>
        <v>140</v>
      </c>
      <c r="AI141" s="0" t="n">
        <f aca="false">IF(AND((($Y142-$Y$2)&gt;=$AB$10),(MOD($A142-$A$2,2)=0)),$A142-$A$2,1000000)</f>
        <v>1000000</v>
      </c>
      <c r="AJ141" s="0" t="n">
        <f aca="false">IF(AND((($Y142-$Y$2)&gt;=$AB$11),(MOD($A142-$A$2,2)=0)),$A142-$A$2,1000000)</f>
        <v>1000000</v>
      </c>
      <c r="AK141" s="0" t="n">
        <f aca="false">IF(AND((($Y142-$Y$2)&gt;=$AB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2" t="n">
        <f aca="false">K142-I142</f>
        <v>0.50403924</v>
      </c>
      <c r="C142" s="0" t="n">
        <v>1.1</v>
      </c>
      <c r="D142" s="2" t="n">
        <f aca="false">B142*C142</f>
        <v>0.554443164</v>
      </c>
      <c r="E142" s="2" t="n">
        <f aca="false">I142*(1+J142)/2</f>
        <v>3.66691962</v>
      </c>
      <c r="F142" s="0" t="n">
        <v>0.9</v>
      </c>
      <c r="G142" s="2" t="n">
        <f aca="false">E142*F142</f>
        <v>3.300227658</v>
      </c>
      <c r="I142" s="3" t="n">
        <v>3.4149</v>
      </c>
      <c r="J142" s="2" t="n">
        <v>1.1476</v>
      </c>
      <c r="K142" s="2" t="n">
        <f aca="false">I142*J142</f>
        <v>3.91893924</v>
      </c>
      <c r="L142" s="2" t="n">
        <f aca="false">100*P142/E142</f>
        <v>84.866872538646</v>
      </c>
      <c r="N142" s="3" t="n">
        <f aca="false">I142+(G142-E142)-(D142-B142)/2</f>
        <v>3.023006076</v>
      </c>
      <c r="O142" s="2" t="n">
        <f aca="false">(J142*I142+(G142-E142)+(D142-B142)/2)/N142</f>
        <v>1.18340788938593</v>
      </c>
      <c r="P142" s="3" t="n">
        <v>3.112</v>
      </c>
      <c r="Q142" s="4" t="n">
        <v>6.57</v>
      </c>
      <c r="R142" s="4" t="n">
        <v>85</v>
      </c>
      <c r="S142" s="4" t="n">
        <v>-74</v>
      </c>
      <c r="T142" s="3" t="n">
        <v>0.095</v>
      </c>
      <c r="V142" s="2" t="n">
        <f aca="false">I142*J142</f>
        <v>3.91893924</v>
      </c>
      <c r="W142" s="2" t="n">
        <f aca="false">I142*(1+J142)/2</f>
        <v>3.66691962</v>
      </c>
      <c r="X142" s="2" t="n">
        <f aca="false">100*P142/W142</f>
        <v>84.866872538646</v>
      </c>
      <c r="Y142" s="2" t="n">
        <f aca="false">Y141+Q142</f>
        <v>816.49</v>
      </c>
      <c r="AD142" s="2" t="n">
        <f aca="false">IF(AND((($Y143-$Y$2)&gt;=$AB$9),(MOD($A143-$A$2,2)=0)),$Y143-$Y$2,1000000)</f>
        <v>1000000</v>
      </c>
      <c r="AE142" s="2" t="n">
        <f aca="false">IF(AND((($Y143-$Y$2)&gt;=$AB$10),(MOD($A143-$A$2,2)=0)),$Y143-$Y$2,1000000)</f>
        <v>1000000</v>
      </c>
      <c r="AF142" s="2" t="n">
        <f aca="false">IF(AND((($Y143-$Y$2)&gt;=$AB$11),(MOD($A143-$A$2,2)=0)),$Y143-$Y$2,1000000)</f>
        <v>1000000</v>
      </c>
      <c r="AG142" s="2" t="n">
        <f aca="false">IF(AND((($Y143-$Y$2)&gt;=$AB$12),(MOD($A143-$A$2,2)=0)),$Y143-$Y$2,1000000)</f>
        <v>1000000</v>
      </c>
      <c r="AH142" s="0" t="n">
        <f aca="false">IF(AND((($Y143-$Y$2)&gt;=$AB$9),(MOD($A143-$A$2,2)=0)),$A143-$A$2,1000000)</f>
        <v>1000000</v>
      </c>
      <c r="AI142" s="0" t="n">
        <f aca="false">IF(AND((($Y143-$Y$2)&gt;=$AB$10),(MOD($A143-$A$2,2)=0)),$A143-$A$2,1000000)</f>
        <v>1000000</v>
      </c>
      <c r="AJ142" s="0" t="n">
        <f aca="false">IF(AND((($Y143-$Y$2)&gt;=$AB$11),(MOD($A143-$A$2,2)=0)),$A143-$A$2,1000000)</f>
        <v>1000000</v>
      </c>
      <c r="AK142" s="0" t="n">
        <f aca="false">IF(AND((($Y143-$Y$2)&gt;=$AB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2" t="n">
        <f aca="false">K143-I143</f>
        <v>0.5075131</v>
      </c>
      <c r="C143" s="0" t="n">
        <v>1.1</v>
      </c>
      <c r="D143" s="2" t="n">
        <f aca="false">B143*C143</f>
        <v>0.55826441</v>
      </c>
      <c r="E143" s="2" t="n">
        <f aca="false">I143*(1+J143)/2</f>
        <v>3.66675655</v>
      </c>
      <c r="F143" s="0" t="n">
        <v>0.9</v>
      </c>
      <c r="G143" s="2" t="n">
        <f aca="false">E143*F143</f>
        <v>3.300080895</v>
      </c>
      <c r="I143" s="3" t="n">
        <v>3.413</v>
      </c>
      <c r="J143" s="2" t="n">
        <v>1.1487</v>
      </c>
      <c r="K143" s="2" t="n">
        <f aca="false">I143*J143</f>
        <v>3.9205131</v>
      </c>
      <c r="L143" s="2" t="n">
        <f aca="false">100*P143/E143</f>
        <v>84.8815556080482</v>
      </c>
      <c r="N143" s="3" t="n">
        <f aca="false">I143+(G143-E143)-(D143-B143)/2</f>
        <v>3.02094869</v>
      </c>
      <c r="O143" s="2" t="n">
        <f aca="false">(J143*I143+(G143-E143)+(D143-B143)/2)/N143</f>
        <v>1.18479771333025</v>
      </c>
      <c r="P143" s="3" t="n">
        <v>3.1124</v>
      </c>
      <c r="Q143" s="4" t="n">
        <v>6.6</v>
      </c>
      <c r="R143" s="4" t="n">
        <v>85</v>
      </c>
      <c r="S143" s="4" t="n">
        <v>-73.7</v>
      </c>
      <c r="T143" s="3" t="n">
        <v>0.096</v>
      </c>
      <c r="V143" s="2" t="n">
        <f aca="false">I143*J143</f>
        <v>3.9205131</v>
      </c>
      <c r="W143" s="2" t="n">
        <f aca="false">I143*(1+J143)/2</f>
        <v>3.66675655</v>
      </c>
      <c r="X143" s="2" t="n">
        <f aca="false">100*P143/W143</f>
        <v>84.8815556080482</v>
      </c>
      <c r="Y143" s="2" t="n">
        <f aca="false">Y142+Q143</f>
        <v>823.09</v>
      </c>
      <c r="AD143" s="2" t="n">
        <f aca="false">IF(AND((($Y144-$Y$2)&gt;=$AB$9),(MOD($A144-$A$2,2)=0)),$Y144-$Y$2,1000000)</f>
        <v>807.93</v>
      </c>
      <c r="AE143" s="2" t="n">
        <f aca="false">IF(AND((($Y144-$Y$2)&gt;=$AB$10),(MOD($A144-$A$2,2)=0)),$Y144-$Y$2,1000000)</f>
        <v>1000000</v>
      </c>
      <c r="AF143" s="2" t="n">
        <f aca="false">IF(AND((($Y144-$Y$2)&gt;=$AB$11),(MOD($A144-$A$2,2)=0)),$Y144-$Y$2,1000000)</f>
        <v>1000000</v>
      </c>
      <c r="AG143" s="2" t="n">
        <f aca="false">IF(AND((($Y144-$Y$2)&gt;=$AB$12),(MOD($A144-$A$2,2)=0)),$Y144-$Y$2,1000000)</f>
        <v>1000000</v>
      </c>
      <c r="AH143" s="0" t="n">
        <f aca="false">IF(AND((($Y144-$Y$2)&gt;=$AB$9),(MOD($A144-$A$2,2)=0)),$A144-$A$2,1000000)</f>
        <v>142</v>
      </c>
      <c r="AI143" s="0" t="n">
        <f aca="false">IF(AND((($Y144-$Y$2)&gt;=$AB$10),(MOD($A144-$A$2,2)=0)),$A144-$A$2,1000000)</f>
        <v>1000000</v>
      </c>
      <c r="AJ143" s="0" t="n">
        <f aca="false">IF(AND((($Y144-$Y$2)&gt;=$AB$11),(MOD($A144-$A$2,2)=0)),$A144-$A$2,1000000)</f>
        <v>1000000</v>
      </c>
      <c r="AK143" s="0" t="n">
        <f aca="false">IF(AND((($Y144-$Y$2)&gt;=$AB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2" t="n">
        <f aca="false">K144-I144</f>
        <v>0.50786928</v>
      </c>
      <c r="C144" s="0" t="n">
        <v>1.1</v>
      </c>
      <c r="D144" s="2" t="n">
        <f aca="false">B144*C144</f>
        <v>0.558656208</v>
      </c>
      <c r="E144" s="2" t="n">
        <f aca="false">I144*(1+J144)/2</f>
        <v>3.66703464</v>
      </c>
      <c r="F144" s="0" t="n">
        <v>0.9</v>
      </c>
      <c r="G144" s="2" t="n">
        <f aca="false">E144*F144</f>
        <v>3.300331176</v>
      </c>
      <c r="I144" s="3" t="n">
        <v>3.4131</v>
      </c>
      <c r="J144" s="2" t="n">
        <v>1.1488</v>
      </c>
      <c r="K144" s="2" t="n">
        <f aca="false">I144*J144</f>
        <v>3.92096928</v>
      </c>
      <c r="L144" s="2" t="n">
        <f aca="false">100*P144/E144</f>
        <v>84.8696646072588</v>
      </c>
      <c r="N144" s="3" t="n">
        <f aca="false">I144+(G144-E144)-(D144-B144)/2</f>
        <v>3.021003072</v>
      </c>
      <c r="O144" s="2" t="n">
        <f aca="false">(J144*I144+(G144-E144)+(D144-B144)/2)/N144</f>
        <v>1.18492407809111</v>
      </c>
      <c r="P144" s="3" t="n">
        <v>3.1122</v>
      </c>
      <c r="Q144" s="4" t="n">
        <v>6.64</v>
      </c>
      <c r="R144" s="4" t="n">
        <v>85</v>
      </c>
      <c r="S144" s="4" t="n">
        <v>-73.4</v>
      </c>
      <c r="T144" s="3" t="n">
        <v>0.097</v>
      </c>
      <c r="V144" s="2" t="n">
        <f aca="false">I144*J144</f>
        <v>3.92096928</v>
      </c>
      <c r="W144" s="2" t="n">
        <f aca="false">I144*(1+J144)/2</f>
        <v>3.66703464</v>
      </c>
      <c r="X144" s="2" t="n">
        <f aca="false">100*P144/W144</f>
        <v>84.8696646072588</v>
      </c>
      <c r="Y144" s="2" t="n">
        <f aca="false">Y143+Q144</f>
        <v>829.73</v>
      </c>
      <c r="AD144" s="2" t="n">
        <f aca="false">IF(AND((($Y145-$Y$2)&gt;=$AB$9),(MOD($A145-$A$2,2)=0)),$Y145-$Y$2,1000000)</f>
        <v>1000000</v>
      </c>
      <c r="AE144" s="2" t="n">
        <f aca="false">IF(AND((($Y145-$Y$2)&gt;=$AB$10),(MOD($A145-$A$2,2)=0)),$Y145-$Y$2,1000000)</f>
        <v>1000000</v>
      </c>
      <c r="AF144" s="2" t="n">
        <f aca="false">IF(AND((($Y145-$Y$2)&gt;=$AB$11),(MOD($A145-$A$2,2)=0)),$Y145-$Y$2,1000000)</f>
        <v>1000000</v>
      </c>
      <c r="AG144" s="2" t="n">
        <f aca="false">IF(AND((($Y145-$Y$2)&gt;=$AB$12),(MOD($A145-$A$2,2)=0)),$Y145-$Y$2,1000000)</f>
        <v>1000000</v>
      </c>
      <c r="AH144" s="0" t="n">
        <f aca="false">IF(AND((($Y145-$Y$2)&gt;=$AB$9),(MOD($A145-$A$2,2)=0)),$A145-$A$2,1000000)</f>
        <v>1000000</v>
      </c>
      <c r="AI144" s="0" t="n">
        <f aca="false">IF(AND((($Y145-$Y$2)&gt;=$AB$10),(MOD($A145-$A$2,2)=0)),$A145-$A$2,1000000)</f>
        <v>1000000</v>
      </c>
      <c r="AJ144" s="0" t="n">
        <f aca="false">IF(AND((($Y145-$Y$2)&gt;=$AB$11),(MOD($A145-$A$2,2)=0)),$A145-$A$2,1000000)</f>
        <v>1000000</v>
      </c>
      <c r="AK144" s="0" t="n">
        <f aca="false">IF(AND((($Y145-$Y$2)&gt;=$AB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2" t="n">
        <f aca="false">K145-I145</f>
        <v>0.51133888</v>
      </c>
      <c r="C145" s="0" t="n">
        <v>1.1</v>
      </c>
      <c r="D145" s="2" t="n">
        <f aca="false">B145*C145</f>
        <v>0.562472768</v>
      </c>
      <c r="E145" s="2" t="n">
        <f aca="false">I145*(1+J145)/2</f>
        <v>3.66686944</v>
      </c>
      <c r="F145" s="0" t="n">
        <v>0.9</v>
      </c>
      <c r="G145" s="2" t="n">
        <f aca="false">E145*F145</f>
        <v>3.300182496</v>
      </c>
      <c r="I145" s="3" t="n">
        <v>3.4112</v>
      </c>
      <c r="J145" s="2" t="n">
        <v>1.1499</v>
      </c>
      <c r="K145" s="2" t="n">
        <f aca="false">I145*J145</f>
        <v>3.92253888</v>
      </c>
      <c r="L145" s="2" t="n">
        <f aca="false">100*P145/E145</f>
        <v>84.8816695257086</v>
      </c>
      <c r="N145" s="3" t="n">
        <f aca="false">I145+(G145-E145)-(D145-B145)/2</f>
        <v>3.018946112</v>
      </c>
      <c r="O145" s="2" t="n">
        <f aca="false">(J145*I145+(G145-E145)+(D145-B145)/2)/N145</f>
        <v>1.1863142789347</v>
      </c>
      <c r="P145" s="3" t="n">
        <v>3.1125</v>
      </c>
      <c r="Q145" s="4" t="n">
        <v>6.67</v>
      </c>
      <c r="R145" s="4" t="n">
        <v>85</v>
      </c>
      <c r="S145" s="4" t="n">
        <v>-73.1</v>
      </c>
      <c r="T145" s="3" t="n">
        <v>0.098</v>
      </c>
      <c r="V145" s="2" t="n">
        <f aca="false">I145*J145</f>
        <v>3.92253888</v>
      </c>
      <c r="W145" s="2" t="n">
        <f aca="false">I145*(1+J145)/2</f>
        <v>3.66686944</v>
      </c>
      <c r="X145" s="2" t="n">
        <f aca="false">100*P145/W145</f>
        <v>84.8816695257086</v>
      </c>
      <c r="Y145" s="2" t="n">
        <f aca="false">Y144+Q145</f>
        <v>836.4</v>
      </c>
      <c r="AD145" s="2" t="n">
        <f aca="false">IF(AND((($Y146-$Y$2)&gt;=$AB$9),(MOD($A146-$A$2,2)=0)),$Y146-$Y$2,1000000)</f>
        <v>821.31</v>
      </c>
      <c r="AE145" s="2" t="n">
        <f aca="false">IF(AND((($Y146-$Y$2)&gt;=$AB$10),(MOD($A146-$A$2,2)=0)),$Y146-$Y$2,1000000)</f>
        <v>1000000</v>
      </c>
      <c r="AF145" s="2" t="n">
        <f aca="false">IF(AND((($Y146-$Y$2)&gt;=$AB$11),(MOD($A146-$A$2,2)=0)),$Y146-$Y$2,1000000)</f>
        <v>1000000</v>
      </c>
      <c r="AG145" s="2" t="n">
        <f aca="false">IF(AND((($Y146-$Y$2)&gt;=$AB$12),(MOD($A146-$A$2,2)=0)),$Y146-$Y$2,1000000)</f>
        <v>1000000</v>
      </c>
      <c r="AH145" s="0" t="n">
        <f aca="false">IF(AND((($Y146-$Y$2)&gt;=$AB$9),(MOD($A146-$A$2,2)=0)),$A146-$A$2,1000000)</f>
        <v>144</v>
      </c>
      <c r="AI145" s="0" t="n">
        <f aca="false">IF(AND((($Y146-$Y$2)&gt;=$AB$10),(MOD($A146-$A$2,2)=0)),$A146-$A$2,1000000)</f>
        <v>1000000</v>
      </c>
      <c r="AJ145" s="0" t="n">
        <f aca="false">IF(AND((($Y146-$Y$2)&gt;=$AB$11),(MOD($A146-$A$2,2)=0)),$A146-$A$2,1000000)</f>
        <v>1000000</v>
      </c>
      <c r="AK145" s="0" t="n">
        <f aca="false">IF(AND((($Y146-$Y$2)&gt;=$AB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2" t="n">
        <f aca="false">K146-I146</f>
        <v>0.51203613</v>
      </c>
      <c r="C146" s="0" t="n">
        <v>1.1</v>
      </c>
      <c r="D146" s="2" t="n">
        <f aca="false">B146*C146</f>
        <v>0.563239743</v>
      </c>
      <c r="E146" s="2" t="n">
        <f aca="false">I146*(1+J146)/2</f>
        <v>3.667318065</v>
      </c>
      <c r="F146" s="0" t="n">
        <v>0.9</v>
      </c>
      <c r="G146" s="2" t="n">
        <f aca="false">E146*F146</f>
        <v>3.3005862585</v>
      </c>
      <c r="I146" s="3" t="n">
        <v>3.4113</v>
      </c>
      <c r="J146" s="2" t="n">
        <v>1.1501</v>
      </c>
      <c r="K146" s="2" t="n">
        <f aca="false">I146*J146</f>
        <v>3.92333613</v>
      </c>
      <c r="L146" s="2" t="n">
        <f aca="false">100*P146/E146</f>
        <v>84.8685591169197</v>
      </c>
      <c r="N146" s="3" t="n">
        <f aca="false">I146+(G146-E146)-(D146-B146)/2</f>
        <v>3.018966387</v>
      </c>
      <c r="O146" s="2" t="n">
        <f aca="false">(J146*I146+(G146-E146)+(D146-B146)/2)/N146</f>
        <v>1.18656707985401</v>
      </c>
      <c r="P146" s="3" t="n">
        <v>3.1124</v>
      </c>
      <c r="Q146" s="4" t="n">
        <v>6.71</v>
      </c>
      <c r="R146" s="4" t="n">
        <v>85</v>
      </c>
      <c r="S146" s="4" t="n">
        <v>-72.8</v>
      </c>
      <c r="T146" s="3" t="n">
        <v>0.099</v>
      </c>
      <c r="V146" s="2" t="n">
        <f aca="false">I146*J146</f>
        <v>3.92333613</v>
      </c>
      <c r="W146" s="2" t="n">
        <f aca="false">I146*(1+J146)/2</f>
        <v>3.667318065</v>
      </c>
      <c r="X146" s="2" t="n">
        <f aca="false">100*P146/W146</f>
        <v>84.8685591169197</v>
      </c>
      <c r="Y146" s="2" t="n">
        <f aca="false">Y145+Q146</f>
        <v>843.11</v>
      </c>
      <c r="AD146" s="2" t="n">
        <f aca="false">IF(AND((($Y147-$Y$2)&gt;=$AB$9),(MOD($A147-$A$2,2)=0)),$Y147-$Y$2,1000000)</f>
        <v>1000000</v>
      </c>
      <c r="AE146" s="2" t="n">
        <f aca="false">IF(AND((($Y147-$Y$2)&gt;=$AB$10),(MOD($A147-$A$2,2)=0)),$Y147-$Y$2,1000000)</f>
        <v>1000000</v>
      </c>
      <c r="AF146" s="2" t="n">
        <f aca="false">IF(AND((($Y147-$Y$2)&gt;=$AB$11),(MOD($A147-$A$2,2)=0)),$Y147-$Y$2,1000000)</f>
        <v>1000000</v>
      </c>
      <c r="AG146" s="2" t="n">
        <f aca="false">IF(AND((($Y147-$Y$2)&gt;=$AB$12),(MOD($A147-$A$2,2)=0)),$Y147-$Y$2,1000000)</f>
        <v>1000000</v>
      </c>
      <c r="AH146" s="0" t="n">
        <f aca="false">IF(AND((($Y147-$Y$2)&gt;=$AB$9),(MOD($A147-$A$2,2)=0)),$A147-$A$2,1000000)</f>
        <v>1000000</v>
      </c>
      <c r="AI146" s="0" t="n">
        <f aca="false">IF(AND((($Y147-$Y$2)&gt;=$AB$10),(MOD($A147-$A$2,2)=0)),$A147-$A$2,1000000)</f>
        <v>1000000</v>
      </c>
      <c r="AJ146" s="0" t="n">
        <f aca="false">IF(AND((($Y147-$Y$2)&gt;=$AB$11),(MOD($A147-$A$2,2)=0)),$A147-$A$2,1000000)</f>
        <v>1000000</v>
      </c>
      <c r="AK146" s="0" t="n">
        <f aca="false">IF(AND((($Y147-$Y$2)&gt;=$AB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2" t="n">
        <f aca="false">K147-I147</f>
        <v>0.51550128</v>
      </c>
      <c r="C147" s="0" t="n">
        <v>1.1</v>
      </c>
      <c r="D147" s="2" t="n">
        <f aca="false">B147*C147</f>
        <v>0.567051408</v>
      </c>
      <c r="E147" s="2" t="n">
        <f aca="false">I147*(1+J147)/2</f>
        <v>3.66715064</v>
      </c>
      <c r="F147" s="0" t="n">
        <v>0.9</v>
      </c>
      <c r="G147" s="2" t="n">
        <f aca="false">E147*F147</f>
        <v>3.300435576</v>
      </c>
      <c r="I147" s="3" t="n">
        <v>3.4094</v>
      </c>
      <c r="J147" s="2" t="n">
        <v>1.1512</v>
      </c>
      <c r="K147" s="2" t="n">
        <f aca="false">I147*J147</f>
        <v>3.92490128</v>
      </c>
      <c r="L147" s="2" t="n">
        <f aca="false">100*P147/E147</f>
        <v>84.8860683835993</v>
      </c>
      <c r="N147" s="3" t="n">
        <f aca="false">I147+(G147-E147)-(D147-B147)/2</f>
        <v>3.016909872</v>
      </c>
      <c r="O147" s="2" t="n">
        <f aca="false">(J147*I147+(G147-E147)+(D147-B147)/2)/N147</f>
        <v>1.18795768917819</v>
      </c>
      <c r="P147" s="3" t="n">
        <v>3.1129</v>
      </c>
      <c r="Q147" s="4" t="n">
        <v>6.74</v>
      </c>
      <c r="R147" s="4" t="n">
        <v>85</v>
      </c>
      <c r="S147" s="4" t="n">
        <v>-72.5</v>
      </c>
      <c r="T147" s="3" t="n">
        <v>0.1</v>
      </c>
      <c r="V147" s="2" t="n">
        <f aca="false">I147*J147</f>
        <v>3.92490128</v>
      </c>
      <c r="W147" s="2" t="n">
        <f aca="false">I147*(1+J147)/2</f>
        <v>3.66715064</v>
      </c>
      <c r="X147" s="2" t="n">
        <f aca="false">100*P147/W147</f>
        <v>84.8860683835993</v>
      </c>
      <c r="Y147" s="2" t="n">
        <f aca="false">Y146+Q147</f>
        <v>849.85</v>
      </c>
      <c r="AD147" s="2" t="n">
        <f aca="false">IF(AND((($Y148-$Y$2)&gt;=$AB$9),(MOD($A148-$A$2,2)=0)),$Y148-$Y$2,1000000)</f>
        <v>834.83</v>
      </c>
      <c r="AE147" s="2" t="n">
        <f aca="false">IF(AND((($Y148-$Y$2)&gt;=$AB$10),(MOD($A148-$A$2,2)=0)),$Y148-$Y$2,1000000)</f>
        <v>1000000</v>
      </c>
      <c r="AF147" s="2" t="n">
        <f aca="false">IF(AND((($Y148-$Y$2)&gt;=$AB$11),(MOD($A148-$A$2,2)=0)),$Y148-$Y$2,1000000)</f>
        <v>1000000</v>
      </c>
      <c r="AG147" s="2" t="n">
        <f aca="false">IF(AND((($Y148-$Y$2)&gt;=$AB$12),(MOD($A148-$A$2,2)=0)),$Y148-$Y$2,1000000)</f>
        <v>1000000</v>
      </c>
      <c r="AH147" s="0" t="n">
        <f aca="false">IF(AND((($Y148-$Y$2)&gt;=$AB$9),(MOD($A148-$A$2,2)=0)),$A148-$A$2,1000000)</f>
        <v>146</v>
      </c>
      <c r="AI147" s="0" t="n">
        <f aca="false">IF(AND((($Y148-$Y$2)&gt;=$AB$10),(MOD($A148-$A$2,2)=0)),$A148-$A$2,1000000)</f>
        <v>1000000</v>
      </c>
      <c r="AJ147" s="0" t="n">
        <f aca="false">IF(AND((($Y148-$Y$2)&gt;=$AB$11),(MOD($A148-$A$2,2)=0)),$A148-$A$2,1000000)</f>
        <v>1000000</v>
      </c>
      <c r="AK147" s="0" t="n">
        <f aca="false">IF(AND((($Y148-$Y$2)&gt;=$AB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2" t="n">
        <f aca="false">K148-I148</f>
        <v>0.51585735</v>
      </c>
      <c r="C148" s="0" t="n">
        <v>1.1</v>
      </c>
      <c r="D148" s="2" t="n">
        <f aca="false">B148*C148</f>
        <v>0.567443085</v>
      </c>
      <c r="E148" s="2" t="n">
        <f aca="false">I148*(1+J148)/2</f>
        <v>3.667428675</v>
      </c>
      <c r="F148" s="0" t="n">
        <v>0.9</v>
      </c>
      <c r="G148" s="2" t="n">
        <f aca="false">E148*F148</f>
        <v>3.3006858075</v>
      </c>
      <c r="I148" s="3" t="n">
        <v>3.4095</v>
      </c>
      <c r="J148" s="2" t="n">
        <v>1.1513</v>
      </c>
      <c r="K148" s="2" t="n">
        <f aca="false">I148*J148</f>
        <v>3.92535735</v>
      </c>
      <c r="L148" s="2" t="n">
        <f aca="false">100*P148/E148</f>
        <v>84.8714528851744</v>
      </c>
      <c r="N148" s="3" t="n">
        <f aca="false">I148+(G148-E148)-(D148-B148)/2</f>
        <v>3.016964265</v>
      </c>
      <c r="O148" s="2" t="n">
        <f aca="false">(J148*I148+(G148-E148)+(D148-B148)/2)/N148</f>
        <v>1.18808412535175</v>
      </c>
      <c r="P148" s="3" t="n">
        <v>3.1126</v>
      </c>
      <c r="Q148" s="4" t="n">
        <v>6.78</v>
      </c>
      <c r="R148" s="4" t="n">
        <v>85</v>
      </c>
      <c r="S148" s="4" t="n">
        <v>-72.3</v>
      </c>
      <c r="T148" s="3" t="n">
        <v>0.102</v>
      </c>
      <c r="V148" s="2" t="n">
        <f aca="false">I148*J148</f>
        <v>3.92535735</v>
      </c>
      <c r="W148" s="2" t="n">
        <f aca="false">I148*(1+J148)/2</f>
        <v>3.667428675</v>
      </c>
      <c r="X148" s="2" t="n">
        <f aca="false">100*P148/W148</f>
        <v>84.8714528851744</v>
      </c>
      <c r="Y148" s="2" t="n">
        <f aca="false">Y147+Q148</f>
        <v>856.63</v>
      </c>
      <c r="AD148" s="2" t="n">
        <f aca="false">IF(AND((($Y149-$Y$2)&gt;=$AB$9),(MOD($A149-$A$2,2)=0)),$Y149-$Y$2,1000000)</f>
        <v>1000000</v>
      </c>
      <c r="AE148" s="2" t="n">
        <f aca="false">IF(AND((($Y149-$Y$2)&gt;=$AB$10),(MOD($A149-$A$2,2)=0)),$Y149-$Y$2,1000000)</f>
        <v>1000000</v>
      </c>
      <c r="AF148" s="2" t="n">
        <f aca="false">IF(AND((($Y149-$Y$2)&gt;=$AB$11),(MOD($A149-$A$2,2)=0)),$Y149-$Y$2,1000000)</f>
        <v>1000000</v>
      </c>
      <c r="AG148" s="2" t="n">
        <f aca="false">IF(AND((($Y149-$Y$2)&gt;=$AB$12),(MOD($A149-$A$2,2)=0)),$Y149-$Y$2,1000000)</f>
        <v>1000000</v>
      </c>
      <c r="AH148" s="0" t="n">
        <f aca="false">IF(AND((($Y149-$Y$2)&gt;=$AB$9),(MOD($A149-$A$2,2)=0)),$A149-$A$2,1000000)</f>
        <v>1000000</v>
      </c>
      <c r="AI148" s="0" t="n">
        <f aca="false">IF(AND((($Y149-$Y$2)&gt;=$AB$10),(MOD($A149-$A$2,2)=0)),$A149-$A$2,1000000)</f>
        <v>1000000</v>
      </c>
      <c r="AJ148" s="0" t="n">
        <f aca="false">IF(AND((($Y149-$Y$2)&gt;=$AB$11),(MOD($A149-$A$2,2)=0)),$A149-$A$2,1000000)</f>
        <v>1000000</v>
      </c>
      <c r="AK148" s="0" t="n">
        <f aca="false">IF(AND((($Y149-$Y$2)&gt;=$AB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2" t="n">
        <f aca="false">K149-I149</f>
        <v>0.51900794</v>
      </c>
      <c r="C149" s="0" t="n">
        <v>1.1</v>
      </c>
      <c r="D149" s="2" t="n">
        <f aca="false">B149*C149</f>
        <v>0.570908734</v>
      </c>
      <c r="E149" s="2" t="n">
        <f aca="false">I149*(1+J149)/2</f>
        <v>3.66730397</v>
      </c>
      <c r="F149" s="0" t="n">
        <v>0.9</v>
      </c>
      <c r="G149" s="2" t="n">
        <f aca="false">E149*F149</f>
        <v>3.300573573</v>
      </c>
      <c r="I149" s="3" t="n">
        <v>3.4078</v>
      </c>
      <c r="J149" s="2" t="n">
        <v>1.1523</v>
      </c>
      <c r="K149" s="2" t="n">
        <f aca="false">I149*J149</f>
        <v>3.92680794</v>
      </c>
      <c r="L149" s="2" t="n">
        <f aca="false">100*P149/E149</f>
        <v>84.8852460953762</v>
      </c>
      <c r="N149" s="3" t="n">
        <f aca="false">I149+(G149-E149)-(D149-B149)/2</f>
        <v>3.015119206</v>
      </c>
      <c r="O149" s="2" t="n">
        <f aca="false">(J149*I149+(G149-E149)+(D149-B149)/2)/N149</f>
        <v>1.18934864428043</v>
      </c>
      <c r="P149" s="3" t="n">
        <v>3.113</v>
      </c>
      <c r="Q149" s="4" t="n">
        <v>6.82</v>
      </c>
      <c r="R149" s="4" t="n">
        <v>85</v>
      </c>
      <c r="S149" s="4" t="n">
        <v>-72</v>
      </c>
      <c r="T149" s="3" t="n">
        <v>0.103</v>
      </c>
      <c r="V149" s="2" t="n">
        <f aca="false">I149*J149</f>
        <v>3.92680794</v>
      </c>
      <c r="W149" s="2" t="n">
        <f aca="false">I149*(1+J149)/2</f>
        <v>3.66730397</v>
      </c>
      <c r="X149" s="2" t="n">
        <f aca="false">100*P149/W149</f>
        <v>84.8852460953762</v>
      </c>
      <c r="Y149" s="2" t="n">
        <f aca="false">Y148+Q149</f>
        <v>863.45</v>
      </c>
      <c r="AD149" s="2" t="n">
        <f aca="false">IF(AND((($Y150-$Y$2)&gt;=$AB$9),(MOD($A150-$A$2,2)=0)),$Y150-$Y$2,1000000)</f>
        <v>848.51</v>
      </c>
      <c r="AE149" s="2" t="n">
        <f aca="false">IF(AND((($Y150-$Y$2)&gt;=$AB$10),(MOD($A150-$A$2,2)=0)),$Y150-$Y$2,1000000)</f>
        <v>1000000</v>
      </c>
      <c r="AF149" s="2" t="n">
        <f aca="false">IF(AND((($Y150-$Y$2)&gt;=$AB$11),(MOD($A150-$A$2,2)=0)),$Y150-$Y$2,1000000)</f>
        <v>1000000</v>
      </c>
      <c r="AG149" s="2" t="n">
        <f aca="false">IF(AND((($Y150-$Y$2)&gt;=$AB$12),(MOD($A150-$A$2,2)=0)),$Y150-$Y$2,1000000)</f>
        <v>1000000</v>
      </c>
      <c r="AH149" s="0" t="n">
        <f aca="false">IF(AND((($Y150-$Y$2)&gt;=$AB$9),(MOD($A150-$A$2,2)=0)),$A150-$A$2,1000000)</f>
        <v>148</v>
      </c>
      <c r="AI149" s="0" t="n">
        <f aca="false">IF(AND((($Y150-$Y$2)&gt;=$AB$10),(MOD($A150-$A$2,2)=0)),$A150-$A$2,1000000)</f>
        <v>1000000</v>
      </c>
      <c r="AJ149" s="0" t="n">
        <f aca="false">IF(AND((($Y150-$Y$2)&gt;=$AB$11),(MOD($A150-$A$2,2)=0)),$A150-$A$2,1000000)</f>
        <v>1000000</v>
      </c>
      <c r="AK149" s="0" t="n">
        <f aca="false">IF(AND((($Y150-$Y$2)&gt;=$AB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2" t="n">
        <f aca="false">K150-I150</f>
        <v>0.519877680000001</v>
      </c>
      <c r="C150" s="0" t="n">
        <v>1.1</v>
      </c>
      <c r="D150" s="2" t="n">
        <f aca="false">B150*C150</f>
        <v>0.571865448000001</v>
      </c>
      <c r="E150" s="2" t="n">
        <f aca="false">I150*(1+J150)/2</f>
        <v>3.66673884</v>
      </c>
      <c r="F150" s="0" t="n">
        <v>0.9</v>
      </c>
      <c r="G150" s="2" t="n">
        <f aca="false">E150*F150</f>
        <v>3.300064956</v>
      </c>
      <c r="I150" s="3" t="n">
        <v>3.4068</v>
      </c>
      <c r="J150" s="2" t="n">
        <v>1.1526</v>
      </c>
      <c r="K150" s="2" t="n">
        <f aca="false">I150*J150</f>
        <v>3.92667768</v>
      </c>
      <c r="L150" s="2" t="n">
        <f aca="false">100*P150/E150</f>
        <v>84.8710567017094</v>
      </c>
      <c r="N150" s="3" t="n">
        <f aca="false">I150+(G150-E150)-(D150-B150)/2</f>
        <v>3.014132232</v>
      </c>
      <c r="O150" s="2" t="n">
        <f aca="false">(J150*I150+(G150-E150)+(D150-B150)/2)/N150</f>
        <v>1.18972805569998</v>
      </c>
      <c r="P150" s="3" t="n">
        <v>3.112</v>
      </c>
      <c r="Q150" s="4" t="n">
        <v>6.86</v>
      </c>
      <c r="R150" s="4" t="n">
        <v>85</v>
      </c>
      <c r="S150" s="4" t="n">
        <v>-71.7</v>
      </c>
      <c r="T150" s="3" t="n">
        <v>0.104</v>
      </c>
      <c r="V150" s="2" t="n">
        <f aca="false">I150*J150</f>
        <v>3.92667768</v>
      </c>
      <c r="W150" s="2" t="n">
        <f aca="false">I150*(1+J150)/2</f>
        <v>3.66673884</v>
      </c>
      <c r="X150" s="2" t="n">
        <f aca="false">100*P150/W150</f>
        <v>84.8710567017094</v>
      </c>
      <c r="Y150" s="2" t="n">
        <f aca="false">Y149+Q150</f>
        <v>870.31</v>
      </c>
      <c r="AD150" s="2" t="n">
        <f aca="false">IF(AND((($Y151-$Y$2)&gt;=$AB$9),(MOD($A151-$A$2,2)=0)),$Y151-$Y$2,1000000)</f>
        <v>1000000</v>
      </c>
      <c r="AE150" s="2" t="n">
        <f aca="false">IF(AND((($Y151-$Y$2)&gt;=$AB$10),(MOD($A151-$A$2,2)=0)),$Y151-$Y$2,1000000)</f>
        <v>1000000</v>
      </c>
      <c r="AF150" s="2" t="n">
        <f aca="false">IF(AND((($Y151-$Y$2)&gt;=$AB$11),(MOD($A151-$A$2,2)=0)),$Y151-$Y$2,1000000)</f>
        <v>1000000</v>
      </c>
      <c r="AG150" s="2" t="n">
        <f aca="false">IF(AND((($Y151-$Y$2)&gt;=$AB$12),(MOD($A151-$A$2,2)=0)),$Y151-$Y$2,1000000)</f>
        <v>1000000</v>
      </c>
      <c r="AH150" s="0" t="n">
        <f aca="false">IF(AND((($Y151-$Y$2)&gt;=$AB$9),(MOD($A151-$A$2,2)=0)),$A151-$A$2,1000000)</f>
        <v>1000000</v>
      </c>
      <c r="AI150" s="0" t="n">
        <f aca="false">IF(AND((($Y151-$Y$2)&gt;=$AB$10),(MOD($A151-$A$2,2)=0)),$A151-$A$2,1000000)</f>
        <v>1000000</v>
      </c>
      <c r="AJ150" s="0" t="n">
        <f aca="false">IF(AND((($Y151-$Y$2)&gt;=$AB$11),(MOD($A151-$A$2,2)=0)),$A151-$A$2,1000000)</f>
        <v>1000000</v>
      </c>
      <c r="AK150" s="0" t="n">
        <f aca="false">IF(AND((($Y151-$Y$2)&gt;=$AB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2" t="n">
        <f aca="false">K151-I151</f>
        <v>0.52302336</v>
      </c>
      <c r="C151" s="0" t="n">
        <v>1.1</v>
      </c>
      <c r="D151" s="2" t="n">
        <f aca="false">B151*C151</f>
        <v>0.575325696</v>
      </c>
      <c r="E151" s="2" t="n">
        <f aca="false">I151*(1+J151)/2</f>
        <v>3.66661168</v>
      </c>
      <c r="F151" s="0" t="n">
        <v>0.9</v>
      </c>
      <c r="G151" s="2" t="n">
        <f aca="false">E151*F151</f>
        <v>3.299950512</v>
      </c>
      <c r="I151" s="3" t="n">
        <v>3.4051</v>
      </c>
      <c r="J151" s="2" t="n">
        <v>1.1536</v>
      </c>
      <c r="K151" s="2" t="n">
        <f aca="false">I151*J151</f>
        <v>3.92812336</v>
      </c>
      <c r="L151" s="2" t="n">
        <f aca="false">100*P151/E151</f>
        <v>84.8849093286039</v>
      </c>
      <c r="N151" s="3" t="n">
        <f aca="false">I151+(G151-E151)-(D151-B151)/2</f>
        <v>3.012287664</v>
      </c>
      <c r="O151" s="2" t="n">
        <f aca="false">(J151*I151+(G151-E151)+(D151-B151)/2)/N151</f>
        <v>1.19099294628323</v>
      </c>
      <c r="P151" s="3" t="n">
        <v>3.1124</v>
      </c>
      <c r="Q151" s="4" t="n">
        <v>6.9</v>
      </c>
      <c r="R151" s="4" t="n">
        <v>85</v>
      </c>
      <c r="S151" s="4" t="n">
        <v>-71.4</v>
      </c>
      <c r="T151" s="3" t="n">
        <v>0.105</v>
      </c>
      <c r="V151" s="2" t="n">
        <f aca="false">I151*J151</f>
        <v>3.92812336</v>
      </c>
      <c r="W151" s="2" t="n">
        <f aca="false">I151*(1+J151)/2</f>
        <v>3.66661168</v>
      </c>
      <c r="X151" s="2" t="n">
        <f aca="false">100*P151/W151</f>
        <v>84.8849093286039</v>
      </c>
      <c r="Y151" s="2" t="n">
        <f aca="false">Y150+Q151</f>
        <v>877.21</v>
      </c>
      <c r="AD151" s="2" t="n">
        <f aca="false">IF(AND((($Y152-$Y$2)&gt;=$AB$9),(MOD($A152-$A$2,2)=0)),$Y152-$Y$2,1000000)</f>
        <v>862.35</v>
      </c>
      <c r="AE151" s="2" t="n">
        <f aca="false">IF(AND((($Y152-$Y$2)&gt;=$AB$10),(MOD($A152-$A$2,2)=0)),$Y152-$Y$2,1000000)</f>
        <v>1000000</v>
      </c>
      <c r="AF151" s="2" t="n">
        <f aca="false">IF(AND((($Y152-$Y$2)&gt;=$AB$11),(MOD($A152-$A$2,2)=0)),$Y152-$Y$2,1000000)</f>
        <v>1000000</v>
      </c>
      <c r="AG151" s="2" t="n">
        <f aca="false">IF(AND((($Y152-$Y$2)&gt;=$AB$12),(MOD($A152-$A$2,2)=0)),$Y152-$Y$2,1000000)</f>
        <v>1000000</v>
      </c>
      <c r="AH151" s="0" t="n">
        <f aca="false">IF(AND((($Y152-$Y$2)&gt;=$AB$9),(MOD($A152-$A$2,2)=0)),$A152-$A$2,1000000)</f>
        <v>150</v>
      </c>
      <c r="AI151" s="0" t="n">
        <f aca="false">IF(AND((($Y152-$Y$2)&gt;=$AB$10),(MOD($A152-$A$2,2)=0)),$A152-$A$2,1000000)</f>
        <v>1000000</v>
      </c>
      <c r="AJ151" s="0" t="n">
        <f aca="false">IF(AND((($Y152-$Y$2)&gt;=$AB$11),(MOD($A152-$A$2,2)=0)),$A152-$A$2,1000000)</f>
        <v>1000000</v>
      </c>
      <c r="AK151" s="0" t="n">
        <f aca="false">IF(AND((($Y152-$Y$2)&gt;=$AB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2" t="n">
        <f aca="false">K152-I152</f>
        <v>0.52370438</v>
      </c>
      <c r="C152" s="0" t="n">
        <v>1.1</v>
      </c>
      <c r="D152" s="2" t="n">
        <f aca="false">B152*C152</f>
        <v>0.576074818</v>
      </c>
      <c r="E152" s="2" t="n">
        <f aca="false">I152*(1+J152)/2</f>
        <v>3.66695219</v>
      </c>
      <c r="F152" s="0" t="n">
        <v>0.9</v>
      </c>
      <c r="G152" s="2" t="n">
        <f aca="false">E152*F152</f>
        <v>3.300256971</v>
      </c>
      <c r="I152" s="3" t="n">
        <v>3.4051</v>
      </c>
      <c r="J152" s="2" t="n">
        <v>1.1538</v>
      </c>
      <c r="K152" s="2" t="n">
        <f aca="false">I152*J152</f>
        <v>3.92880438</v>
      </c>
      <c r="L152" s="2" t="n">
        <f aca="false">100*P152/E152</f>
        <v>84.8770269895447</v>
      </c>
      <c r="N152" s="3" t="n">
        <f aca="false">I152+(G152-E152)-(D152-B152)/2</f>
        <v>3.012219562</v>
      </c>
      <c r="O152" s="2" t="n">
        <f aca="false">(J152*I152+(G152-E152)+(D152-B152)/2)/N152</f>
        <v>1.19124595871674</v>
      </c>
      <c r="P152" s="3" t="n">
        <v>3.1124</v>
      </c>
      <c r="Q152" s="4" t="n">
        <v>6.94</v>
      </c>
      <c r="R152" s="4" t="n">
        <v>85</v>
      </c>
      <c r="S152" s="4" t="n">
        <v>-71.1</v>
      </c>
      <c r="T152" s="3" t="n">
        <v>0.106</v>
      </c>
      <c r="V152" s="2" t="n">
        <f aca="false">I152*J152</f>
        <v>3.92880438</v>
      </c>
      <c r="W152" s="2" t="n">
        <f aca="false">I152*(1+J152)/2</f>
        <v>3.66695219</v>
      </c>
      <c r="X152" s="2" t="n">
        <f aca="false">100*P152/W152</f>
        <v>84.8770269895447</v>
      </c>
      <c r="Y152" s="2" t="n">
        <f aca="false">Y151+Q152</f>
        <v>884.15</v>
      </c>
      <c r="AD152" s="2" t="n">
        <f aca="false">IF(AND((($Y153-$Y$2)&gt;=$AB$9),(MOD($A153-$A$2,2)=0)),$Y153-$Y$2,1000000)</f>
        <v>1000000</v>
      </c>
      <c r="AE152" s="2" t="n">
        <f aca="false">IF(AND((($Y153-$Y$2)&gt;=$AB$10),(MOD($A153-$A$2,2)=0)),$Y153-$Y$2,1000000)</f>
        <v>1000000</v>
      </c>
      <c r="AF152" s="2" t="n">
        <f aca="false">IF(AND((($Y153-$Y$2)&gt;=$AB$11),(MOD($A153-$A$2,2)=0)),$Y153-$Y$2,1000000)</f>
        <v>1000000</v>
      </c>
      <c r="AG152" s="2" t="n">
        <f aca="false">IF(AND((($Y153-$Y$2)&gt;=$AB$12),(MOD($A153-$A$2,2)=0)),$Y153-$Y$2,1000000)</f>
        <v>1000000</v>
      </c>
      <c r="AH152" s="0" t="n">
        <f aca="false">IF(AND((($Y153-$Y$2)&gt;=$AB$9),(MOD($A153-$A$2,2)=0)),$A153-$A$2,1000000)</f>
        <v>1000000</v>
      </c>
      <c r="AI152" s="0" t="n">
        <f aca="false">IF(AND((($Y153-$Y$2)&gt;=$AB$10),(MOD($A153-$A$2,2)=0)),$A153-$A$2,1000000)</f>
        <v>1000000</v>
      </c>
      <c r="AJ152" s="0" t="n">
        <f aca="false">IF(AND((($Y153-$Y$2)&gt;=$AB$11),(MOD($A153-$A$2,2)=0)),$A153-$A$2,1000000)</f>
        <v>1000000</v>
      </c>
      <c r="AK152" s="0" t="n">
        <f aca="false">IF(AND((($Y153-$Y$2)&gt;=$AB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2" t="n">
        <f aca="false">K153-I153</f>
        <v>0.52684632</v>
      </c>
      <c r="C153" s="0" t="n">
        <v>1.1</v>
      </c>
      <c r="D153" s="2" t="n">
        <f aca="false">B153*C153</f>
        <v>0.579530952</v>
      </c>
      <c r="E153" s="2" t="n">
        <f aca="false">I153*(1+J153)/2</f>
        <v>3.66682316</v>
      </c>
      <c r="F153" s="0" t="n">
        <v>0.9</v>
      </c>
      <c r="G153" s="2" t="n">
        <f aca="false">E153*F153</f>
        <v>3.300140844</v>
      </c>
      <c r="I153" s="3" t="n">
        <v>3.4034</v>
      </c>
      <c r="J153" s="2" t="n">
        <v>1.1548</v>
      </c>
      <c r="K153" s="2" t="n">
        <f aca="false">I153*J153</f>
        <v>3.93024632</v>
      </c>
      <c r="L153" s="2" t="n">
        <f aca="false">100*P153/E153</f>
        <v>84.888195153649</v>
      </c>
      <c r="N153" s="3" t="n">
        <f aca="false">I153+(G153-E153)-(D153-B153)/2</f>
        <v>3.010375368</v>
      </c>
      <c r="O153" s="2" t="n">
        <f aca="false">(J153*I153+(G153-E153)+(D153-B153)/2)/N153</f>
        <v>1.19251119251119</v>
      </c>
      <c r="P153" s="3" t="n">
        <v>3.1127</v>
      </c>
      <c r="Q153" s="4" t="n">
        <v>6.98</v>
      </c>
      <c r="R153" s="4" t="n">
        <v>85</v>
      </c>
      <c r="S153" s="4" t="n">
        <v>-70.8</v>
      </c>
      <c r="T153" s="3" t="n">
        <v>0.108</v>
      </c>
      <c r="V153" s="2" t="n">
        <f aca="false">I153*J153</f>
        <v>3.93024632</v>
      </c>
      <c r="W153" s="2" t="n">
        <f aca="false">I153*(1+J153)/2</f>
        <v>3.66682316</v>
      </c>
      <c r="X153" s="2" t="n">
        <f aca="false">100*P153/W153</f>
        <v>84.888195153649</v>
      </c>
      <c r="Y153" s="2" t="n">
        <f aca="false">Y152+Q153</f>
        <v>891.13</v>
      </c>
      <c r="AD153" s="2" t="n">
        <f aca="false">IF(AND((($Y154-$Y$2)&gt;=$AB$9),(MOD($A154-$A$2,2)=0)),$Y154-$Y$2,1000000)</f>
        <v>876.35</v>
      </c>
      <c r="AE153" s="2" t="n">
        <f aca="false">IF(AND((($Y154-$Y$2)&gt;=$AB$10),(MOD($A154-$A$2,2)=0)),$Y154-$Y$2,1000000)</f>
        <v>1000000</v>
      </c>
      <c r="AF153" s="2" t="n">
        <f aca="false">IF(AND((($Y154-$Y$2)&gt;=$AB$11),(MOD($A154-$A$2,2)=0)),$Y154-$Y$2,1000000)</f>
        <v>1000000</v>
      </c>
      <c r="AG153" s="2" t="n">
        <f aca="false">IF(AND((($Y154-$Y$2)&gt;=$AB$12),(MOD($A154-$A$2,2)=0)),$Y154-$Y$2,1000000)</f>
        <v>1000000</v>
      </c>
      <c r="AH153" s="0" t="n">
        <f aca="false">IF(AND((($Y154-$Y$2)&gt;=$AB$9),(MOD($A154-$A$2,2)=0)),$A154-$A$2,1000000)</f>
        <v>152</v>
      </c>
      <c r="AI153" s="0" t="n">
        <f aca="false">IF(AND((($Y154-$Y$2)&gt;=$AB$10),(MOD($A154-$A$2,2)=0)),$A154-$A$2,1000000)</f>
        <v>1000000</v>
      </c>
      <c r="AJ153" s="0" t="n">
        <f aca="false">IF(AND((($Y154-$Y$2)&gt;=$AB$11),(MOD($A154-$A$2,2)=0)),$A154-$A$2,1000000)</f>
        <v>1000000</v>
      </c>
      <c r="AK153" s="0" t="n">
        <f aca="false">IF(AND((($Y154-$Y$2)&gt;=$AB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2" t="n">
        <f aca="false">K154-I154</f>
        <v>0.52786734</v>
      </c>
      <c r="C154" s="0" t="n">
        <v>1.1</v>
      </c>
      <c r="D154" s="2" t="n">
        <f aca="false">B154*C154</f>
        <v>0.580654074</v>
      </c>
      <c r="E154" s="2" t="n">
        <f aca="false">I154*(1+J154)/2</f>
        <v>3.66733367</v>
      </c>
      <c r="F154" s="0" t="n">
        <v>0.9</v>
      </c>
      <c r="G154" s="2" t="n">
        <f aca="false">E154*F154</f>
        <v>3.300600303</v>
      </c>
      <c r="I154" s="3" t="n">
        <v>3.4034</v>
      </c>
      <c r="J154" s="2" t="n">
        <v>1.1551</v>
      </c>
      <c r="K154" s="2" t="n">
        <f aca="false">I154*J154</f>
        <v>3.93126734</v>
      </c>
      <c r="L154" s="2" t="n">
        <f aca="false">100*P154/E154</f>
        <v>84.8736515431387</v>
      </c>
      <c r="N154" s="3" t="n">
        <f aca="false">I154+(G154-E154)-(D154-B154)/2</f>
        <v>3.010273266</v>
      </c>
      <c r="O154" s="2" t="n">
        <f aca="false">(J154*I154+(G154-E154)+(D154-B154)/2)/N154</f>
        <v>1.19289081843774</v>
      </c>
      <c r="P154" s="3" t="n">
        <v>3.1126</v>
      </c>
      <c r="Q154" s="4" t="n">
        <v>7.02</v>
      </c>
      <c r="R154" s="4" t="n">
        <v>85</v>
      </c>
      <c r="S154" s="4" t="n">
        <v>-70.5</v>
      </c>
      <c r="T154" s="3" t="n">
        <v>0.109</v>
      </c>
      <c r="V154" s="2" t="n">
        <f aca="false">I154*J154</f>
        <v>3.93126734</v>
      </c>
      <c r="W154" s="2" t="n">
        <f aca="false">I154*(1+J154)/2</f>
        <v>3.66733367</v>
      </c>
      <c r="X154" s="2" t="n">
        <f aca="false">100*P154/W154</f>
        <v>84.8736515431387</v>
      </c>
      <c r="Y154" s="2" t="n">
        <f aca="false">Y153+Q154</f>
        <v>898.15</v>
      </c>
      <c r="AD154" s="2" t="n">
        <f aca="false">IF(AND((($Y155-$Y$2)&gt;=$AB$9),(MOD($A155-$A$2,2)=0)),$Y155-$Y$2,1000000)</f>
        <v>1000000</v>
      </c>
      <c r="AE154" s="2" t="n">
        <f aca="false">IF(AND((($Y155-$Y$2)&gt;=$AB$10),(MOD($A155-$A$2,2)=0)),$Y155-$Y$2,1000000)</f>
        <v>1000000</v>
      </c>
      <c r="AF154" s="2" t="n">
        <f aca="false">IF(AND((($Y155-$Y$2)&gt;=$AB$11),(MOD($A155-$A$2,2)=0)),$Y155-$Y$2,1000000)</f>
        <v>1000000</v>
      </c>
      <c r="AG154" s="2" t="n">
        <f aca="false">IF(AND((($Y155-$Y$2)&gt;=$AB$12),(MOD($A155-$A$2,2)=0)),$Y155-$Y$2,1000000)</f>
        <v>1000000</v>
      </c>
      <c r="AH154" s="0" t="n">
        <f aca="false">IF(AND((($Y155-$Y$2)&gt;=$AB$9),(MOD($A155-$A$2,2)=0)),$A155-$A$2,1000000)</f>
        <v>1000000</v>
      </c>
      <c r="AI154" s="0" t="n">
        <f aca="false">IF(AND((($Y155-$Y$2)&gt;=$AB$10),(MOD($A155-$A$2,2)=0)),$A155-$A$2,1000000)</f>
        <v>1000000</v>
      </c>
      <c r="AJ154" s="0" t="n">
        <f aca="false">IF(AND((($Y155-$Y$2)&gt;=$AB$11),(MOD($A155-$A$2,2)=0)),$A155-$A$2,1000000)</f>
        <v>1000000</v>
      </c>
      <c r="AK154" s="0" t="n">
        <f aca="false">IF(AND((($Y155-$Y$2)&gt;=$AB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2" t="n">
        <f aca="false">K155-I155</f>
        <v>0.53084927</v>
      </c>
      <c r="C155" s="0" t="n">
        <v>1.1</v>
      </c>
      <c r="D155" s="2" t="n">
        <f aca="false">B155*C155</f>
        <v>0.583934197</v>
      </c>
      <c r="E155" s="2" t="n">
        <f aca="false">I155*(1+J155)/2</f>
        <v>3.666124635</v>
      </c>
      <c r="F155" s="0" t="n">
        <v>0.9</v>
      </c>
      <c r="G155" s="2" t="n">
        <f aca="false">E155*F155</f>
        <v>3.2995121715</v>
      </c>
      <c r="I155" s="3" t="n">
        <v>3.4007</v>
      </c>
      <c r="J155" s="2" t="n">
        <v>1.1561</v>
      </c>
      <c r="K155" s="2" t="n">
        <f aca="false">I155*J155</f>
        <v>3.93154927</v>
      </c>
      <c r="L155" s="2" t="n">
        <f aca="false">100*P155/E155</f>
        <v>84.8880032688796</v>
      </c>
      <c r="N155" s="3" t="n">
        <f aca="false">I155+(G155-E155)-(D155-B155)/2</f>
        <v>3.007545073</v>
      </c>
      <c r="O155" s="2" t="n">
        <f aca="false">(J155*I155+(G155-E155)+(D155-B155)/2)/N155</f>
        <v>1.19415642420199</v>
      </c>
      <c r="P155" s="3" t="n">
        <v>3.1121</v>
      </c>
      <c r="Q155" s="4" t="n">
        <v>7.06</v>
      </c>
      <c r="R155" s="4" t="n">
        <v>85</v>
      </c>
      <c r="S155" s="4" t="n">
        <v>-70.2</v>
      </c>
      <c r="T155" s="3" t="n">
        <v>0.11</v>
      </c>
      <c r="V155" s="2" t="n">
        <f aca="false">I155*J155</f>
        <v>3.93154927</v>
      </c>
      <c r="W155" s="2" t="n">
        <f aca="false">I155*(1+J155)/2</f>
        <v>3.666124635</v>
      </c>
      <c r="X155" s="2" t="n">
        <f aca="false">100*P155/W155</f>
        <v>84.8880032688796</v>
      </c>
      <c r="Y155" s="2" t="n">
        <f aca="false">Y154+Q155</f>
        <v>905.21</v>
      </c>
      <c r="AD155" s="2" t="n">
        <f aca="false">IF(AND((($Y156-$Y$2)&gt;=$AB$9),(MOD($A156-$A$2,2)=0)),$Y156-$Y$2,1000000)</f>
        <v>890.52</v>
      </c>
      <c r="AE155" s="2" t="n">
        <f aca="false">IF(AND((($Y156-$Y$2)&gt;=$AB$10),(MOD($A156-$A$2,2)=0)),$Y156-$Y$2,1000000)</f>
        <v>1000000</v>
      </c>
      <c r="AF155" s="2" t="n">
        <f aca="false">IF(AND((($Y156-$Y$2)&gt;=$AB$11),(MOD($A156-$A$2,2)=0)),$Y156-$Y$2,1000000)</f>
        <v>1000000</v>
      </c>
      <c r="AG155" s="2" t="n">
        <f aca="false">IF(AND((($Y156-$Y$2)&gt;=$AB$12),(MOD($A156-$A$2,2)=0)),$Y156-$Y$2,1000000)</f>
        <v>1000000</v>
      </c>
      <c r="AH155" s="0" t="n">
        <f aca="false">IF(AND((($Y156-$Y$2)&gt;=$AB$9),(MOD($A156-$A$2,2)=0)),$A156-$A$2,1000000)</f>
        <v>154</v>
      </c>
      <c r="AI155" s="0" t="n">
        <f aca="false">IF(AND((($Y156-$Y$2)&gt;=$AB$10),(MOD($A156-$A$2,2)=0)),$A156-$A$2,1000000)</f>
        <v>1000000</v>
      </c>
      <c r="AJ155" s="0" t="n">
        <f aca="false">IF(AND((($Y156-$Y$2)&gt;=$AB$11),(MOD($A156-$A$2,2)=0)),$A156-$A$2,1000000)</f>
        <v>1000000</v>
      </c>
      <c r="AK155" s="0" t="n">
        <f aca="false">IF(AND((($Y156-$Y$2)&gt;=$AB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2" t="n">
        <f aca="false">K156-I156</f>
        <v>0.53122058</v>
      </c>
      <c r="C156" s="0" t="n">
        <v>1.1</v>
      </c>
      <c r="D156" s="2" t="n">
        <f aca="false">B156*C156</f>
        <v>0.584342638</v>
      </c>
      <c r="E156" s="2" t="n">
        <f aca="false">I156*(1+J156)/2</f>
        <v>3.66651029</v>
      </c>
      <c r="F156" s="0" t="n">
        <v>0.9</v>
      </c>
      <c r="G156" s="2" t="n">
        <f aca="false">E156*F156</f>
        <v>3.299859261</v>
      </c>
      <c r="I156" s="3" t="n">
        <v>3.4009</v>
      </c>
      <c r="J156" s="2" t="n">
        <v>1.1562</v>
      </c>
      <c r="K156" s="2" t="n">
        <f aca="false">I156*J156</f>
        <v>3.93212058</v>
      </c>
      <c r="L156" s="2" t="n">
        <f aca="false">100*P156/E156</f>
        <v>84.8763470946102</v>
      </c>
      <c r="N156" s="3" t="n">
        <f aca="false">I156+(G156-E156)-(D156-B156)/2</f>
        <v>3.007687942</v>
      </c>
      <c r="O156" s="2" t="n">
        <f aca="false">(J156*I156+(G156-E156)+(D156-B156)/2)/N156</f>
        <v>1.19428300052014</v>
      </c>
      <c r="P156" s="3" t="n">
        <v>3.112</v>
      </c>
      <c r="Q156" s="4" t="n">
        <v>7.11</v>
      </c>
      <c r="R156" s="4" t="n">
        <v>85</v>
      </c>
      <c r="S156" s="4" t="n">
        <v>-69.9</v>
      </c>
      <c r="T156" s="3" t="n">
        <v>0.112</v>
      </c>
      <c r="V156" s="2" t="n">
        <f aca="false">I156*J156</f>
        <v>3.93212058</v>
      </c>
      <c r="W156" s="2" t="n">
        <f aca="false">I156*(1+J156)/2</f>
        <v>3.66651029</v>
      </c>
      <c r="X156" s="2" t="n">
        <f aca="false">100*P156/W156</f>
        <v>84.8763470946102</v>
      </c>
      <c r="Y156" s="2" t="n">
        <f aca="false">Y155+Q156</f>
        <v>912.32</v>
      </c>
      <c r="AD156" s="2" t="n">
        <f aca="false">IF(AND((($Y157-$Y$2)&gt;=$AB$9),(MOD($A157-$A$2,2)=0)),$Y157-$Y$2,1000000)</f>
        <v>1000000</v>
      </c>
      <c r="AE156" s="2" t="n">
        <f aca="false">IF(AND((($Y157-$Y$2)&gt;=$AB$10),(MOD($A157-$A$2,2)=0)),$Y157-$Y$2,1000000)</f>
        <v>1000000</v>
      </c>
      <c r="AF156" s="2" t="n">
        <f aca="false">IF(AND((($Y157-$Y$2)&gt;=$AB$11),(MOD($A157-$A$2,2)=0)),$Y157-$Y$2,1000000)</f>
        <v>1000000</v>
      </c>
      <c r="AG156" s="2" t="n">
        <f aca="false">IF(AND((($Y157-$Y$2)&gt;=$AB$12),(MOD($A157-$A$2,2)=0)),$Y157-$Y$2,1000000)</f>
        <v>1000000</v>
      </c>
      <c r="AH156" s="0" t="n">
        <f aca="false">IF(AND((($Y157-$Y$2)&gt;=$AB$9),(MOD($A157-$A$2,2)=0)),$A157-$A$2,1000000)</f>
        <v>1000000</v>
      </c>
      <c r="AI156" s="0" t="n">
        <f aca="false">IF(AND((($Y157-$Y$2)&gt;=$AB$10),(MOD($A157-$A$2,2)=0)),$A157-$A$2,1000000)</f>
        <v>1000000</v>
      </c>
      <c r="AJ156" s="0" t="n">
        <f aca="false">IF(AND((($Y157-$Y$2)&gt;=$AB$11),(MOD($A157-$A$2,2)=0)),$A157-$A$2,1000000)</f>
        <v>1000000</v>
      </c>
      <c r="AK156" s="0" t="n">
        <f aca="false">IF(AND((($Y157-$Y$2)&gt;=$AB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2" t="n">
        <f aca="false">K157-I157</f>
        <v>0.53433852</v>
      </c>
      <c r="C157" s="0" t="n">
        <v>1.1</v>
      </c>
      <c r="D157" s="2" t="n">
        <f aca="false">B157*C157</f>
        <v>0.587772372</v>
      </c>
      <c r="E157" s="2" t="n">
        <f aca="false">I157*(1+J157)/2</f>
        <v>3.66626926</v>
      </c>
      <c r="F157" s="0" t="n">
        <v>0.9</v>
      </c>
      <c r="G157" s="2" t="n">
        <f aca="false">E157*F157</f>
        <v>3.299642334</v>
      </c>
      <c r="I157" s="3" t="n">
        <v>3.3991</v>
      </c>
      <c r="J157" s="2" t="n">
        <v>1.1572</v>
      </c>
      <c r="K157" s="2" t="n">
        <f aca="false">I157*J157</f>
        <v>3.93343852</v>
      </c>
      <c r="L157" s="2" t="n">
        <f aca="false">100*P157/E157</f>
        <v>84.8928373580505</v>
      </c>
      <c r="N157" s="3" t="n">
        <f aca="false">I157+(G157-E157)-(D157-B157)/2</f>
        <v>3.005756148</v>
      </c>
      <c r="O157" s="2" t="n">
        <f aca="false">(J157*I157+(G157-E157)+(D157-B157)/2)/N157</f>
        <v>1.1955489211562</v>
      </c>
      <c r="P157" s="3" t="n">
        <v>3.1124</v>
      </c>
      <c r="Q157" s="4" t="n">
        <v>7.15</v>
      </c>
      <c r="R157" s="4" t="n">
        <v>85</v>
      </c>
      <c r="S157" s="4" t="n">
        <v>-69.6</v>
      </c>
      <c r="T157" s="3" t="n">
        <v>0.113</v>
      </c>
      <c r="V157" s="2" t="n">
        <f aca="false">I157*J157</f>
        <v>3.93343852</v>
      </c>
      <c r="W157" s="2" t="n">
        <f aca="false">I157*(1+J157)/2</f>
        <v>3.66626926</v>
      </c>
      <c r="X157" s="2" t="n">
        <f aca="false">100*P157/W157</f>
        <v>84.8928373580505</v>
      </c>
      <c r="Y157" s="2" t="n">
        <f aca="false">Y156+Q157</f>
        <v>919.47</v>
      </c>
      <c r="AD157" s="2" t="n">
        <f aca="false">IF(AND((($Y158-$Y$2)&gt;=$AB$9),(MOD($A158-$A$2,2)=0)),$Y158-$Y$2,1000000)</f>
        <v>904.87</v>
      </c>
      <c r="AE157" s="2" t="n">
        <f aca="false">IF(AND((($Y158-$Y$2)&gt;=$AB$10),(MOD($A158-$A$2,2)=0)),$Y158-$Y$2,1000000)</f>
        <v>1000000</v>
      </c>
      <c r="AF157" s="2" t="n">
        <f aca="false">IF(AND((($Y158-$Y$2)&gt;=$AB$11),(MOD($A158-$A$2,2)=0)),$Y158-$Y$2,1000000)</f>
        <v>1000000</v>
      </c>
      <c r="AG157" s="2" t="n">
        <f aca="false">IF(AND((($Y158-$Y$2)&gt;=$AB$12),(MOD($A158-$A$2,2)=0)),$Y158-$Y$2,1000000)</f>
        <v>1000000</v>
      </c>
      <c r="AH157" s="0" t="n">
        <f aca="false">IF(AND((($Y158-$Y$2)&gt;=$AB$9),(MOD($A158-$A$2,2)=0)),$A158-$A$2,1000000)</f>
        <v>156</v>
      </c>
      <c r="AI157" s="0" t="n">
        <f aca="false">IF(AND((($Y158-$Y$2)&gt;=$AB$10),(MOD($A158-$A$2,2)=0)),$A158-$A$2,1000000)</f>
        <v>1000000</v>
      </c>
      <c r="AJ157" s="0" t="n">
        <f aca="false">IF(AND((($Y158-$Y$2)&gt;=$AB$11),(MOD($A158-$A$2,2)=0)),$A158-$A$2,1000000)</f>
        <v>1000000</v>
      </c>
      <c r="AK157" s="0" t="n">
        <f aca="false">IF(AND((($Y158-$Y$2)&gt;=$AB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2" t="n">
        <f aca="false">K158-I158</f>
        <v>0.53503408</v>
      </c>
      <c r="C158" s="0" t="n">
        <v>1.1</v>
      </c>
      <c r="D158" s="2" t="n">
        <f aca="false">B158*C158</f>
        <v>0.588537488</v>
      </c>
      <c r="E158" s="2" t="n">
        <f aca="false">I158*(1+J158)/2</f>
        <v>3.66671704</v>
      </c>
      <c r="F158" s="0" t="n">
        <v>0.9</v>
      </c>
      <c r="G158" s="2" t="n">
        <f aca="false">E158*F158</f>
        <v>3.300045336</v>
      </c>
      <c r="I158" s="3" t="n">
        <v>3.3992</v>
      </c>
      <c r="J158" s="2" t="n">
        <v>1.1574</v>
      </c>
      <c r="K158" s="2" t="n">
        <f aca="false">I158*J158</f>
        <v>3.93423408</v>
      </c>
      <c r="L158" s="2" t="n">
        <f aca="false">100*P158/E158</f>
        <v>84.8797429975671</v>
      </c>
      <c r="N158" s="3" t="n">
        <f aca="false">I158+(G158-E158)-(D158-B158)/2</f>
        <v>3.005776592</v>
      </c>
      <c r="O158" s="2" t="n">
        <f aca="false">(J158*I158+(G158-E158)+(D158-B158)/2)/N158</f>
        <v>1.19580213964219</v>
      </c>
      <c r="P158" s="3" t="n">
        <v>3.1123</v>
      </c>
      <c r="Q158" s="4" t="n">
        <v>7.2</v>
      </c>
      <c r="R158" s="4" t="n">
        <v>85</v>
      </c>
      <c r="S158" s="4" t="n">
        <v>-69.3</v>
      </c>
      <c r="T158" s="3" t="n">
        <v>0.115</v>
      </c>
      <c r="V158" s="2" t="n">
        <f aca="false">I158*J158</f>
        <v>3.93423408</v>
      </c>
      <c r="W158" s="2" t="n">
        <f aca="false">I158*(1+J158)/2</f>
        <v>3.66671704</v>
      </c>
      <c r="X158" s="2" t="n">
        <f aca="false">100*P158/W158</f>
        <v>84.8797429975671</v>
      </c>
      <c r="Y158" s="2" t="n">
        <f aca="false">Y157+Q158</f>
        <v>926.67</v>
      </c>
      <c r="AD158" s="2" t="n">
        <f aca="false">IF(AND((($Y159-$Y$2)&gt;=$AB$9),(MOD($A159-$A$2,2)=0)),$Y159-$Y$2,1000000)</f>
        <v>1000000</v>
      </c>
      <c r="AE158" s="2" t="n">
        <f aca="false">IF(AND((($Y159-$Y$2)&gt;=$AB$10),(MOD($A159-$A$2,2)=0)),$Y159-$Y$2,1000000)</f>
        <v>1000000</v>
      </c>
      <c r="AF158" s="2" t="n">
        <f aca="false">IF(AND((($Y159-$Y$2)&gt;=$AB$11),(MOD($A159-$A$2,2)=0)),$Y159-$Y$2,1000000)</f>
        <v>1000000</v>
      </c>
      <c r="AG158" s="2" t="n">
        <f aca="false">IF(AND((($Y159-$Y$2)&gt;=$AB$12),(MOD($A159-$A$2,2)=0)),$Y159-$Y$2,1000000)</f>
        <v>1000000</v>
      </c>
      <c r="AH158" s="0" t="n">
        <f aca="false">IF(AND((($Y159-$Y$2)&gt;=$AB$9),(MOD($A159-$A$2,2)=0)),$A159-$A$2,1000000)</f>
        <v>1000000</v>
      </c>
      <c r="AI158" s="0" t="n">
        <f aca="false">IF(AND((($Y159-$Y$2)&gt;=$AB$10),(MOD($A159-$A$2,2)=0)),$A159-$A$2,1000000)</f>
        <v>1000000</v>
      </c>
      <c r="AJ158" s="0" t="n">
        <f aca="false">IF(AND((($Y159-$Y$2)&gt;=$AB$11),(MOD($A159-$A$2,2)=0)),$A159-$A$2,1000000)</f>
        <v>1000000</v>
      </c>
      <c r="AK158" s="0" t="n">
        <f aca="false">IF(AND((($Y159-$Y$2)&gt;=$AB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2" t="n">
        <f aca="false">K159-I159</f>
        <v>0.53968796</v>
      </c>
      <c r="C159" s="0" t="n">
        <v>1.1</v>
      </c>
      <c r="D159" s="2" t="n">
        <f aca="false">B159*C159</f>
        <v>0.593656756</v>
      </c>
      <c r="E159" s="2" t="n">
        <f aca="false">I159*(1+J159)/2</f>
        <v>3.66624398</v>
      </c>
      <c r="F159" s="0" t="n">
        <v>0.9</v>
      </c>
      <c r="G159" s="2" t="n">
        <f aca="false">E159*F159</f>
        <v>3.299619582</v>
      </c>
      <c r="I159" s="3" t="n">
        <v>3.3964</v>
      </c>
      <c r="J159" s="2" t="n">
        <v>1.1589</v>
      </c>
      <c r="K159" s="2" t="n">
        <f aca="false">I159*J159</f>
        <v>3.93608796</v>
      </c>
      <c r="L159" s="2" t="n">
        <f aca="false">100*P159/E159</f>
        <v>84.8934227230562</v>
      </c>
      <c r="N159" s="3" t="n">
        <f aca="false">I159+(G159-E159)-(D159-B159)/2</f>
        <v>3.002791204</v>
      </c>
      <c r="O159" s="2" t="n">
        <f aca="false">(J159*I159+(G159-E159)+(D159-B159)/2)/N159</f>
        <v>1.19770164346066</v>
      </c>
      <c r="P159" s="3" t="n">
        <v>3.1124</v>
      </c>
      <c r="Q159" s="4" t="n">
        <v>7.25</v>
      </c>
      <c r="R159" s="4" t="n">
        <v>85</v>
      </c>
      <c r="S159" s="4" t="n">
        <v>-68.9</v>
      </c>
      <c r="T159" s="3" t="n">
        <v>0.116</v>
      </c>
      <c r="V159" s="2" t="n">
        <f aca="false">I159*J159</f>
        <v>3.93608796</v>
      </c>
      <c r="W159" s="2" t="n">
        <f aca="false">I159*(1+J159)/2</f>
        <v>3.66624398</v>
      </c>
      <c r="X159" s="2" t="n">
        <f aca="false">100*P159/W159</f>
        <v>84.8934227230562</v>
      </c>
      <c r="Y159" s="2" t="n">
        <f aca="false">Y158+Q159</f>
        <v>933.92</v>
      </c>
      <c r="AD159" s="2" t="n">
        <f aca="false">IF(AND((($Y160-$Y$2)&gt;=$AB$9),(MOD($A160-$A$2,2)=0)),$Y160-$Y$2,1000000)</f>
        <v>919.42</v>
      </c>
      <c r="AE159" s="2" t="n">
        <f aca="false">IF(AND((($Y160-$Y$2)&gt;=$AB$10),(MOD($A160-$A$2,2)=0)),$Y160-$Y$2,1000000)</f>
        <v>1000000</v>
      </c>
      <c r="AF159" s="2" t="n">
        <f aca="false">IF(AND((($Y160-$Y$2)&gt;=$AB$11),(MOD($A160-$A$2,2)=0)),$Y160-$Y$2,1000000)</f>
        <v>1000000</v>
      </c>
      <c r="AG159" s="2" t="n">
        <f aca="false">IF(AND((($Y160-$Y$2)&gt;=$AB$12),(MOD($A160-$A$2,2)=0)),$Y160-$Y$2,1000000)</f>
        <v>1000000</v>
      </c>
      <c r="AH159" s="0" t="n">
        <f aca="false">IF(AND((($Y160-$Y$2)&gt;=$AB$9),(MOD($A160-$A$2,2)=0)),$A160-$A$2,1000000)</f>
        <v>158</v>
      </c>
      <c r="AI159" s="0" t="n">
        <f aca="false">IF(AND((($Y160-$Y$2)&gt;=$AB$10),(MOD($A160-$A$2,2)=0)),$A160-$A$2,1000000)</f>
        <v>1000000</v>
      </c>
      <c r="AJ159" s="0" t="n">
        <f aca="false">IF(AND((($Y160-$Y$2)&gt;=$AB$11),(MOD($A160-$A$2,2)=0)),$A160-$A$2,1000000)</f>
        <v>1000000</v>
      </c>
      <c r="AK159" s="0" t="n">
        <f aca="false">IF(AND((($Y160-$Y$2)&gt;=$AB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2" t="n">
        <f aca="false">K160-I160</f>
        <v>0.54391104</v>
      </c>
      <c r="C160" s="0" t="n">
        <v>1.1</v>
      </c>
      <c r="D160" s="2" t="n">
        <f aca="false">B160*C160</f>
        <v>0.598302144</v>
      </c>
      <c r="E160" s="2" t="n">
        <f aca="false">I160*(1+J160)/2</f>
        <v>3.66715552</v>
      </c>
      <c r="F160" s="0" t="n">
        <v>0.9</v>
      </c>
      <c r="G160" s="2" t="n">
        <f aca="false">E160*F160</f>
        <v>3.300439968</v>
      </c>
      <c r="I160" s="3" t="n">
        <v>3.3952</v>
      </c>
      <c r="J160" s="2" t="n">
        <v>1.1602</v>
      </c>
      <c r="K160" s="2" t="n">
        <f aca="false">I160*J160</f>
        <v>3.93911104</v>
      </c>
      <c r="L160" s="2" t="n">
        <f aca="false">100*P160/E160</f>
        <v>84.8750477863562</v>
      </c>
      <c r="N160" s="3" t="n">
        <f aca="false">I160+(G160-E160)-(D160-B160)/2</f>
        <v>3.001288896</v>
      </c>
      <c r="O160" s="2" t="n">
        <f aca="false">(J160*I160+(G160-E160)+(D160-B160)/2)/N160</f>
        <v>1.19934840154755</v>
      </c>
      <c r="P160" s="3" t="n">
        <v>3.1125</v>
      </c>
      <c r="Q160" s="4" t="n">
        <v>7.3</v>
      </c>
      <c r="R160" s="4" t="n">
        <v>85</v>
      </c>
      <c r="S160" s="4" t="n">
        <v>-68.5</v>
      </c>
      <c r="T160" s="3" t="n">
        <v>0.118</v>
      </c>
      <c r="V160" s="2" t="n">
        <f aca="false">I160*J160</f>
        <v>3.93911104</v>
      </c>
      <c r="W160" s="2" t="n">
        <f aca="false">I160*(1+J160)/2</f>
        <v>3.66715552</v>
      </c>
      <c r="X160" s="2" t="n">
        <f aca="false">100*P160/W160</f>
        <v>84.8750477863562</v>
      </c>
      <c r="Y160" s="2" t="n">
        <f aca="false">Y159+Q160</f>
        <v>941.22</v>
      </c>
      <c r="AD160" s="2" t="n">
        <f aca="false">IF(AND((($Y161-$Y$2)&gt;=$AB$9),(MOD($A161-$A$2,2)=0)),$Y161-$Y$2,1000000)</f>
        <v>1000000</v>
      </c>
      <c r="AE160" s="2" t="n">
        <f aca="false">IF(AND((($Y161-$Y$2)&gt;=$AB$10),(MOD($A161-$A$2,2)=0)),$Y161-$Y$2,1000000)</f>
        <v>1000000</v>
      </c>
      <c r="AF160" s="2" t="n">
        <f aca="false">IF(AND((($Y161-$Y$2)&gt;=$AB$11),(MOD($A161-$A$2,2)=0)),$Y161-$Y$2,1000000)</f>
        <v>1000000</v>
      </c>
      <c r="AG160" s="2" t="n">
        <f aca="false">IF(AND((($Y161-$Y$2)&gt;=$AB$12),(MOD($A161-$A$2,2)=0)),$Y161-$Y$2,1000000)</f>
        <v>1000000</v>
      </c>
      <c r="AH160" s="0" t="n">
        <f aca="false">IF(AND((($Y161-$Y$2)&gt;=$AB$9),(MOD($A161-$A$2,2)=0)),$A161-$A$2,1000000)</f>
        <v>1000000</v>
      </c>
      <c r="AI160" s="0" t="n">
        <f aca="false">IF(AND((($Y161-$Y$2)&gt;=$AB$10),(MOD($A161-$A$2,2)=0)),$A161-$A$2,1000000)</f>
        <v>1000000</v>
      </c>
      <c r="AJ160" s="0" t="n">
        <f aca="false">IF(AND((($Y161-$Y$2)&gt;=$AB$11),(MOD($A161-$A$2,2)=0)),$A161-$A$2,1000000)</f>
        <v>1000000</v>
      </c>
      <c r="AK160" s="0" t="n">
        <f aca="false">IF(AND((($Y161-$Y$2)&gt;=$AB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2" t="n">
        <f aca="false">K161-I161</f>
        <v>0.55005264</v>
      </c>
      <c r="C161" s="0" t="n">
        <v>1.1</v>
      </c>
      <c r="D161" s="2" t="n">
        <f aca="false">B161*C161</f>
        <v>0.605057904</v>
      </c>
      <c r="E161" s="2" t="n">
        <f aca="false">I161*(1+J161)/2</f>
        <v>3.66622632</v>
      </c>
      <c r="F161" s="0" t="n">
        <v>0.9</v>
      </c>
      <c r="G161" s="2" t="n">
        <f aca="false">E161*F161</f>
        <v>3.299603688</v>
      </c>
      <c r="I161" s="3" t="n">
        <v>3.3912</v>
      </c>
      <c r="J161" s="2" t="n">
        <v>1.1622</v>
      </c>
      <c r="K161" s="2" t="n">
        <f aca="false">I161*J161</f>
        <v>3.94125264</v>
      </c>
      <c r="L161" s="2" t="n">
        <f aca="false">100*P161/E161</f>
        <v>84.8938316497602</v>
      </c>
      <c r="N161" s="3" t="n">
        <f aca="false">I161+(G161-E161)-(D161-B161)/2</f>
        <v>2.997074736</v>
      </c>
      <c r="O161" s="2" t="n">
        <f aca="false">(J161*I161+(G161-E161)+(D161-B161)/2)/N161</f>
        <v>1.20188282151667</v>
      </c>
      <c r="P161" s="3" t="n">
        <v>3.1124</v>
      </c>
      <c r="Q161" s="4" t="n">
        <v>7.35</v>
      </c>
      <c r="R161" s="4" t="n">
        <v>85</v>
      </c>
      <c r="S161" s="4" t="n">
        <v>-68.1</v>
      </c>
      <c r="T161" s="3" t="n">
        <v>0.119</v>
      </c>
      <c r="V161" s="2" t="n">
        <f aca="false">I161*J161</f>
        <v>3.94125264</v>
      </c>
      <c r="W161" s="2" t="n">
        <f aca="false">I161*(1+J161)/2</f>
        <v>3.66622632</v>
      </c>
      <c r="X161" s="2" t="n">
        <f aca="false">100*P161/W161</f>
        <v>84.8938316497602</v>
      </c>
      <c r="Y161" s="2" t="n">
        <f aca="false">Y160+Q161</f>
        <v>948.57</v>
      </c>
      <c r="AD161" s="2" t="n">
        <f aca="false">IF(AND((($Y162-$Y$2)&gt;=$AB$9),(MOD($A162-$A$2,2)=0)),$Y162-$Y$2,1000000)</f>
        <v>934.17</v>
      </c>
      <c r="AE161" s="2" t="n">
        <f aca="false">IF(AND((($Y162-$Y$2)&gt;=$AB$10),(MOD($A162-$A$2,2)=0)),$Y162-$Y$2,1000000)</f>
        <v>1000000</v>
      </c>
      <c r="AF161" s="2" t="n">
        <f aca="false">IF(AND((($Y162-$Y$2)&gt;=$AB$11),(MOD($A162-$A$2,2)=0)),$Y162-$Y$2,1000000)</f>
        <v>1000000</v>
      </c>
      <c r="AG161" s="2" t="n">
        <f aca="false">IF(AND((($Y162-$Y$2)&gt;=$AB$12),(MOD($A162-$A$2,2)=0)),$Y162-$Y$2,1000000)</f>
        <v>1000000</v>
      </c>
      <c r="AH161" s="0" t="n">
        <f aca="false">IF(AND((($Y162-$Y$2)&gt;=$AB$9),(MOD($A162-$A$2,2)=0)),$A162-$A$2,1000000)</f>
        <v>160</v>
      </c>
      <c r="AI161" s="0" t="n">
        <f aca="false">IF(AND((($Y162-$Y$2)&gt;=$AB$10),(MOD($A162-$A$2,2)=0)),$A162-$A$2,1000000)</f>
        <v>1000000</v>
      </c>
      <c r="AJ161" s="0" t="n">
        <f aca="false">IF(AND((($Y162-$Y$2)&gt;=$AB$11),(MOD($A162-$A$2,2)=0)),$A162-$A$2,1000000)</f>
        <v>1000000</v>
      </c>
      <c r="AK161" s="0" t="n">
        <f aca="false">IF(AND((($Y162-$Y$2)&gt;=$AB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2" t="n">
        <f aca="false">K162-I162</f>
        <v>0.554265</v>
      </c>
      <c r="C162" s="0" t="n">
        <v>1.1</v>
      </c>
      <c r="D162" s="2" t="n">
        <f aca="false">B162*C162</f>
        <v>0.6096915</v>
      </c>
      <c r="E162" s="2" t="n">
        <f aca="false">I162*(1+J162)/2</f>
        <v>3.6671325</v>
      </c>
      <c r="F162" s="0" t="n">
        <v>0.9</v>
      </c>
      <c r="G162" s="2" t="n">
        <f aca="false">E162*F162</f>
        <v>3.30041925</v>
      </c>
      <c r="I162" s="3" t="n">
        <v>3.39</v>
      </c>
      <c r="J162" s="2" t="n">
        <v>1.1635</v>
      </c>
      <c r="K162" s="2" t="n">
        <f aca="false">I162*J162</f>
        <v>3.944265</v>
      </c>
      <c r="L162" s="2" t="n">
        <f aca="false">100*P162/E162</f>
        <v>84.8728536533654</v>
      </c>
      <c r="N162" s="3" t="n">
        <f aca="false">I162+(G162-E162)-(D162-B162)/2</f>
        <v>2.9955735</v>
      </c>
      <c r="O162" s="2" t="n">
        <f aca="false">(J162*I162+(G162-E162)+(D162-B162)/2)/N162</f>
        <v>1.20353080970973</v>
      </c>
      <c r="P162" s="3" t="n">
        <v>3.1124</v>
      </c>
      <c r="Q162" s="4" t="n">
        <v>7.4</v>
      </c>
      <c r="R162" s="4" t="n">
        <v>85</v>
      </c>
      <c r="S162" s="4" t="n">
        <v>-67.7</v>
      </c>
      <c r="T162" s="3" t="n">
        <v>0.121</v>
      </c>
      <c r="V162" s="2" t="n">
        <f aca="false">I162*J162</f>
        <v>3.944265</v>
      </c>
      <c r="W162" s="2" t="n">
        <f aca="false">I162*(1+J162)/2</f>
        <v>3.6671325</v>
      </c>
      <c r="X162" s="2" t="n">
        <f aca="false">100*P162/W162</f>
        <v>84.8728536533654</v>
      </c>
      <c r="Y162" s="2" t="n">
        <f aca="false">Y161+Q162</f>
        <v>955.97</v>
      </c>
      <c r="AD162" s="2" t="n">
        <f aca="false">IF(AND((($Y163-$Y$2)&gt;=$AB$9),(MOD($A163-$A$2,2)=0)),$Y163-$Y$2,1000000)</f>
        <v>1000000</v>
      </c>
      <c r="AE162" s="2" t="n">
        <f aca="false">IF(AND((($Y163-$Y$2)&gt;=$AB$10),(MOD($A163-$A$2,2)=0)),$Y163-$Y$2,1000000)</f>
        <v>1000000</v>
      </c>
      <c r="AF162" s="2" t="n">
        <f aca="false">IF(AND((($Y163-$Y$2)&gt;=$AB$11),(MOD($A163-$A$2,2)=0)),$Y163-$Y$2,1000000)</f>
        <v>1000000</v>
      </c>
      <c r="AG162" s="2" t="n">
        <f aca="false">IF(AND((($Y163-$Y$2)&gt;=$AB$12),(MOD($A163-$A$2,2)=0)),$Y163-$Y$2,1000000)</f>
        <v>1000000</v>
      </c>
      <c r="AH162" s="0" t="n">
        <f aca="false">IF(AND((($Y163-$Y$2)&gt;=$AB$9),(MOD($A163-$A$2,2)=0)),$A163-$A$2,1000000)</f>
        <v>1000000</v>
      </c>
      <c r="AI162" s="0" t="n">
        <f aca="false">IF(AND((($Y163-$Y$2)&gt;=$AB$10),(MOD($A163-$A$2,2)=0)),$A163-$A$2,1000000)</f>
        <v>1000000</v>
      </c>
      <c r="AJ162" s="0" t="n">
        <f aca="false">IF(AND((($Y163-$Y$2)&gt;=$AB$11),(MOD($A163-$A$2,2)=0)),$A163-$A$2,1000000)</f>
        <v>1000000</v>
      </c>
      <c r="AK162" s="0" t="n">
        <f aca="false">IF(AND((($Y163-$Y$2)&gt;=$AB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2" t="n">
        <f aca="false">K163-I163</f>
        <v>0.56070504</v>
      </c>
      <c r="C163" s="0" t="n">
        <v>1.1</v>
      </c>
      <c r="D163" s="2" t="n">
        <f aca="false">B163*C163</f>
        <v>0.616775544</v>
      </c>
      <c r="E163" s="2" t="n">
        <f aca="false">I163*(1+J163)/2</f>
        <v>3.66625252</v>
      </c>
      <c r="F163" s="0" t="n">
        <v>0.9</v>
      </c>
      <c r="G163" s="2" t="n">
        <f aca="false">E163*F163</f>
        <v>3.299627268</v>
      </c>
      <c r="I163" s="3" t="n">
        <v>3.3859</v>
      </c>
      <c r="J163" s="2" t="n">
        <v>1.1656</v>
      </c>
      <c r="K163" s="2" t="n">
        <f aca="false">I163*J163</f>
        <v>3.94660504</v>
      </c>
      <c r="L163" s="2" t="n">
        <f aca="false">100*P163/E163</f>
        <v>84.8932249762218</v>
      </c>
      <c r="N163" s="3" t="n">
        <f aca="false">I163+(G163-E163)-(D163-B163)/2</f>
        <v>2.991239496</v>
      </c>
      <c r="O163" s="2" t="n">
        <f aca="false">(J163*I163+(G163-E163)+(D163-B163)/2)/N163</f>
        <v>1.20619396903015</v>
      </c>
      <c r="P163" s="3" t="n">
        <v>3.1124</v>
      </c>
      <c r="Q163" s="4" t="n">
        <v>7.45</v>
      </c>
      <c r="R163" s="4" t="n">
        <v>85</v>
      </c>
      <c r="S163" s="4" t="n">
        <v>-67.3</v>
      </c>
      <c r="T163" s="3" t="n">
        <v>0.123</v>
      </c>
      <c r="V163" s="2" t="n">
        <f aca="false">I163*J163</f>
        <v>3.94660504</v>
      </c>
      <c r="W163" s="2" t="n">
        <f aca="false">I163*(1+J163)/2</f>
        <v>3.66625252</v>
      </c>
      <c r="X163" s="2" t="n">
        <f aca="false">100*P163/W163</f>
        <v>84.8932249762218</v>
      </c>
      <c r="Y163" s="2" t="n">
        <f aca="false">Y162+Q163</f>
        <v>963.42</v>
      </c>
      <c r="AD163" s="2" t="n">
        <f aca="false">IF(AND((($Y164-$Y$2)&gt;=$AB$9),(MOD($A164-$A$2,2)=0)),$Y164-$Y$2,1000000)</f>
        <v>949.13</v>
      </c>
      <c r="AE163" s="2" t="n">
        <f aca="false">IF(AND((($Y164-$Y$2)&gt;=$AB$10),(MOD($A164-$A$2,2)=0)),$Y164-$Y$2,1000000)</f>
        <v>1000000</v>
      </c>
      <c r="AF163" s="2" t="n">
        <f aca="false">IF(AND((($Y164-$Y$2)&gt;=$AB$11),(MOD($A164-$A$2,2)=0)),$Y164-$Y$2,1000000)</f>
        <v>1000000</v>
      </c>
      <c r="AG163" s="2" t="n">
        <f aca="false">IF(AND((($Y164-$Y$2)&gt;=$AB$12),(MOD($A164-$A$2,2)=0)),$Y164-$Y$2,1000000)</f>
        <v>1000000</v>
      </c>
      <c r="AH163" s="0" t="n">
        <f aca="false">IF(AND((($Y164-$Y$2)&gt;=$AB$9),(MOD($A164-$A$2,2)=0)),$A164-$A$2,1000000)</f>
        <v>162</v>
      </c>
      <c r="AI163" s="0" t="n">
        <f aca="false">IF(AND((($Y164-$Y$2)&gt;=$AB$10),(MOD($A164-$A$2,2)=0)),$A164-$A$2,1000000)</f>
        <v>1000000</v>
      </c>
      <c r="AJ163" s="0" t="n">
        <f aca="false">IF(AND((($Y164-$Y$2)&gt;=$AB$11),(MOD($A164-$A$2,2)=0)),$A164-$A$2,1000000)</f>
        <v>1000000</v>
      </c>
      <c r="AK163" s="0" t="n">
        <f aca="false">IF(AND((($Y164-$Y$2)&gt;=$AB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2" t="n">
        <f aca="false">K164-I164</f>
        <v>0.5652616</v>
      </c>
      <c r="C164" s="0" t="n">
        <v>1.1</v>
      </c>
      <c r="D164" s="2" t="n">
        <f aca="false">B164*C164</f>
        <v>0.62178776</v>
      </c>
      <c r="E164" s="2" t="n">
        <f aca="false">I164*(1+J164)/2</f>
        <v>3.6674308</v>
      </c>
      <c r="F164" s="0" t="n">
        <v>0.9</v>
      </c>
      <c r="G164" s="2" t="n">
        <f aca="false">E164*F164</f>
        <v>3.30068772</v>
      </c>
      <c r="I164" s="3" t="n">
        <v>3.3848</v>
      </c>
      <c r="J164" s="2" t="n">
        <v>1.167</v>
      </c>
      <c r="K164" s="2" t="n">
        <f aca="false">I164*J164</f>
        <v>3.9500616</v>
      </c>
      <c r="L164" s="2" t="n">
        <f aca="false">100*P164/E164</f>
        <v>84.8741304130401</v>
      </c>
      <c r="N164" s="3" t="n">
        <f aca="false">I164+(G164-E164)-(D164-B164)/2</f>
        <v>2.98979384</v>
      </c>
      <c r="O164" s="2" t="n">
        <f aca="false">(J164*I164+(G164-E164)+(D164-B164)/2)/N164</f>
        <v>1.2079701120797</v>
      </c>
      <c r="P164" s="3" t="n">
        <v>3.1127</v>
      </c>
      <c r="Q164" s="4" t="n">
        <v>7.51</v>
      </c>
      <c r="R164" s="4" t="n">
        <v>85</v>
      </c>
      <c r="S164" s="4" t="n">
        <v>-66.9</v>
      </c>
      <c r="T164" s="3" t="n">
        <v>0.125</v>
      </c>
      <c r="V164" s="2" t="n">
        <f aca="false">I164*J164</f>
        <v>3.9500616</v>
      </c>
      <c r="W164" s="2" t="n">
        <f aca="false">I164*(1+J164)/2</f>
        <v>3.6674308</v>
      </c>
      <c r="X164" s="2" t="n">
        <f aca="false">100*P164/W164</f>
        <v>84.8741304130401</v>
      </c>
      <c r="Y164" s="2" t="n">
        <f aca="false">Y163+Q164</f>
        <v>970.93</v>
      </c>
      <c r="AD164" s="2" t="n">
        <f aca="false">IF(AND((($Y165-$Y$2)&gt;=$AB$9),(MOD($A165-$A$2,2)=0)),$Y165-$Y$2,1000000)</f>
        <v>1000000</v>
      </c>
      <c r="AE164" s="2" t="n">
        <f aca="false">IF(AND((($Y165-$Y$2)&gt;=$AB$10),(MOD($A165-$A$2,2)=0)),$Y165-$Y$2,1000000)</f>
        <v>1000000</v>
      </c>
      <c r="AF164" s="2" t="n">
        <f aca="false">IF(AND((($Y165-$Y$2)&gt;=$AB$11),(MOD($A165-$A$2,2)=0)),$Y165-$Y$2,1000000)</f>
        <v>1000000</v>
      </c>
      <c r="AG164" s="2" t="n">
        <f aca="false">IF(AND((($Y165-$Y$2)&gt;=$AB$12),(MOD($A165-$A$2,2)=0)),$Y165-$Y$2,1000000)</f>
        <v>1000000</v>
      </c>
      <c r="AH164" s="0" t="n">
        <f aca="false">IF(AND((($Y165-$Y$2)&gt;=$AB$9),(MOD($A165-$A$2,2)=0)),$A165-$A$2,1000000)</f>
        <v>1000000</v>
      </c>
      <c r="AI164" s="0" t="n">
        <f aca="false">IF(AND((($Y165-$Y$2)&gt;=$AB$10),(MOD($A165-$A$2,2)=0)),$A165-$A$2,1000000)</f>
        <v>1000000</v>
      </c>
      <c r="AJ164" s="0" t="n">
        <f aca="false">IF(AND((($Y165-$Y$2)&gt;=$AB$11),(MOD($A165-$A$2,2)=0)),$A165-$A$2,1000000)</f>
        <v>1000000</v>
      </c>
      <c r="AK164" s="0" t="n">
        <f aca="false">IF(AND((($Y165-$Y$2)&gt;=$AB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2" t="n">
        <f aca="false">K165-I165</f>
        <v>0.5713552</v>
      </c>
      <c r="C165" s="0" t="n">
        <v>1.1</v>
      </c>
      <c r="D165" s="2" t="n">
        <f aca="false">B165*C165</f>
        <v>0.62849072</v>
      </c>
      <c r="E165" s="2" t="n">
        <f aca="false">I165*(1+J165)/2</f>
        <v>3.6664776</v>
      </c>
      <c r="F165" s="0" t="n">
        <v>0.9</v>
      </c>
      <c r="G165" s="2" t="n">
        <f aca="false">E165*F165</f>
        <v>3.29982984</v>
      </c>
      <c r="I165" s="3" t="n">
        <v>3.3808</v>
      </c>
      <c r="J165" s="2" t="n">
        <v>1.169</v>
      </c>
      <c r="K165" s="2" t="n">
        <f aca="false">I165*J165</f>
        <v>3.9521552</v>
      </c>
      <c r="L165" s="2" t="n">
        <f aca="false">100*P165/E165</f>
        <v>84.888013498296</v>
      </c>
      <c r="N165" s="3" t="n">
        <f aca="false">I165+(G165-E165)-(D165-B165)/2</f>
        <v>2.98558448</v>
      </c>
      <c r="O165" s="2" t="n">
        <f aca="false">(J165*I165+(G165-E165)+(D165-B165)/2)/N165</f>
        <v>1.21050843619069</v>
      </c>
      <c r="P165" s="3" t="n">
        <v>3.1124</v>
      </c>
      <c r="Q165" s="4" t="n">
        <v>7.56</v>
      </c>
      <c r="R165" s="4" t="n">
        <v>85</v>
      </c>
      <c r="S165" s="4" t="n">
        <v>-66.4</v>
      </c>
      <c r="T165" s="3" t="n">
        <v>0.126</v>
      </c>
      <c r="V165" s="2" t="n">
        <f aca="false">I165*J165</f>
        <v>3.9521552</v>
      </c>
      <c r="W165" s="2" t="n">
        <f aca="false">I165*(1+J165)/2</f>
        <v>3.6664776</v>
      </c>
      <c r="X165" s="2" t="n">
        <f aca="false">100*P165/W165</f>
        <v>84.888013498296</v>
      </c>
      <c r="Y165" s="2" t="n">
        <f aca="false">Y164+Q165</f>
        <v>978.49</v>
      </c>
      <c r="AD165" s="2" t="n">
        <f aca="false">IF(AND((($Y166-$Y$2)&gt;=$AB$9),(MOD($A166-$A$2,2)=0)),$Y166-$Y$2,1000000)</f>
        <v>964.31</v>
      </c>
      <c r="AE165" s="2" t="n">
        <f aca="false">IF(AND((($Y166-$Y$2)&gt;=$AB$10),(MOD($A166-$A$2,2)=0)),$Y166-$Y$2,1000000)</f>
        <v>1000000</v>
      </c>
      <c r="AF165" s="2" t="n">
        <f aca="false">IF(AND((($Y166-$Y$2)&gt;=$AB$11),(MOD($A166-$A$2,2)=0)),$Y166-$Y$2,1000000)</f>
        <v>1000000</v>
      </c>
      <c r="AG165" s="2" t="n">
        <f aca="false">IF(AND((($Y166-$Y$2)&gt;=$AB$12),(MOD($A166-$A$2,2)=0)),$Y166-$Y$2,1000000)</f>
        <v>1000000</v>
      </c>
      <c r="AH165" s="0" t="n">
        <f aca="false">IF(AND((($Y166-$Y$2)&gt;=$AB$9),(MOD($A166-$A$2,2)=0)),$A166-$A$2,1000000)</f>
        <v>164</v>
      </c>
      <c r="AI165" s="0" t="n">
        <f aca="false">IF(AND((($Y166-$Y$2)&gt;=$AB$10),(MOD($A166-$A$2,2)=0)),$A166-$A$2,1000000)</f>
        <v>1000000</v>
      </c>
      <c r="AJ165" s="0" t="n">
        <f aca="false">IF(AND((($Y166-$Y$2)&gt;=$AB$11),(MOD($A166-$A$2,2)=0)),$A166-$A$2,1000000)</f>
        <v>1000000</v>
      </c>
      <c r="AK165" s="0" t="n">
        <f aca="false">IF(AND((($Y166-$Y$2)&gt;=$AB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2" t="n">
        <f aca="false">K166-I166</f>
        <v>0.57539261</v>
      </c>
      <c r="C166" s="0" t="n">
        <v>1.1</v>
      </c>
      <c r="D166" s="2" t="n">
        <f aca="false">B166*C166</f>
        <v>0.632931871</v>
      </c>
      <c r="E166" s="2" t="n">
        <f aca="false">I166*(1+J166)/2</f>
        <v>3.666396305</v>
      </c>
      <c r="F166" s="0" t="n">
        <v>0.9</v>
      </c>
      <c r="G166" s="2" t="n">
        <f aca="false">E166*F166</f>
        <v>3.2997566745</v>
      </c>
      <c r="I166" s="3" t="n">
        <v>3.3787</v>
      </c>
      <c r="J166" s="2" t="n">
        <v>1.1703</v>
      </c>
      <c r="K166" s="2" t="n">
        <f aca="false">I166*J166</f>
        <v>3.95409261</v>
      </c>
      <c r="L166" s="2" t="n">
        <f aca="false">100*P166/E166</f>
        <v>84.8735308770719</v>
      </c>
      <c r="N166" s="3" t="n">
        <f aca="false">I166+(G166-E166)-(D166-B166)/2</f>
        <v>2.983290739</v>
      </c>
      <c r="O166" s="2" t="n">
        <f aca="false">(J166*I166+(G166-E166)+(D166-B166)/2)/N166</f>
        <v>1.21215896349819</v>
      </c>
      <c r="P166" s="3" t="n">
        <v>3.1118</v>
      </c>
      <c r="Q166" s="4" t="n">
        <v>7.62</v>
      </c>
      <c r="R166" s="4" t="n">
        <v>85</v>
      </c>
      <c r="S166" s="4" t="n">
        <v>-66</v>
      </c>
      <c r="T166" s="3" t="n">
        <v>0.128</v>
      </c>
      <c r="V166" s="2" t="n">
        <f aca="false">I166*J166</f>
        <v>3.95409261</v>
      </c>
      <c r="W166" s="2" t="n">
        <f aca="false">I166*(1+J166)/2</f>
        <v>3.666396305</v>
      </c>
      <c r="X166" s="2" t="n">
        <f aca="false">100*P166/W166</f>
        <v>84.8735308770719</v>
      </c>
      <c r="Y166" s="2" t="n">
        <f aca="false">Y165+Q166</f>
        <v>986.11</v>
      </c>
      <c r="AD166" s="2" t="n">
        <f aca="false">IF(AND((($Y167-$Y$2)&gt;=$AB$9),(MOD($A167-$A$2,2)=0)),$Y167-$Y$2,1000000)</f>
        <v>1000000</v>
      </c>
      <c r="AE166" s="2" t="n">
        <f aca="false">IF(AND((($Y167-$Y$2)&gt;=$AB$10),(MOD($A167-$A$2,2)=0)),$Y167-$Y$2,1000000)</f>
        <v>1000000</v>
      </c>
      <c r="AF166" s="2" t="n">
        <f aca="false">IF(AND((($Y167-$Y$2)&gt;=$AB$11),(MOD($A167-$A$2,2)=0)),$Y167-$Y$2,1000000)</f>
        <v>1000000</v>
      </c>
      <c r="AG166" s="2" t="n">
        <f aca="false">IF(AND((($Y167-$Y$2)&gt;=$AB$12),(MOD($A167-$A$2,2)=0)),$Y167-$Y$2,1000000)</f>
        <v>1000000</v>
      </c>
      <c r="AH166" s="0" t="n">
        <f aca="false">IF(AND((($Y167-$Y$2)&gt;=$AB$9),(MOD($A167-$A$2,2)=0)),$A167-$A$2,1000000)</f>
        <v>1000000</v>
      </c>
      <c r="AI166" s="0" t="n">
        <f aca="false">IF(AND((($Y167-$Y$2)&gt;=$AB$10),(MOD($A167-$A$2,2)=0)),$A167-$A$2,1000000)</f>
        <v>1000000</v>
      </c>
      <c r="AJ166" s="0" t="n">
        <f aca="false">IF(AND((($Y167-$Y$2)&gt;=$AB$11),(MOD($A167-$A$2,2)=0)),$A167-$A$2,1000000)</f>
        <v>1000000</v>
      </c>
      <c r="AK166" s="0" t="n">
        <f aca="false">IF(AND((($Y167-$Y$2)&gt;=$AB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2" t="n">
        <f aca="false">K167-I167</f>
        <v>0.58165034</v>
      </c>
      <c r="C167" s="0" t="n">
        <v>1.1</v>
      </c>
      <c r="D167" s="2" t="n">
        <f aca="false">B167*C167</f>
        <v>0.639815373999999</v>
      </c>
      <c r="E167" s="2" t="n">
        <f aca="false">I167*(1+J167)/2</f>
        <v>3.66662517</v>
      </c>
      <c r="F167" s="0" t="n">
        <v>0.9</v>
      </c>
      <c r="G167" s="2" t="n">
        <f aca="false">E167*F167</f>
        <v>3.299962653</v>
      </c>
      <c r="I167" s="3" t="n">
        <v>3.3758</v>
      </c>
      <c r="J167" s="2" t="n">
        <v>1.1723</v>
      </c>
      <c r="K167" s="2" t="n">
        <f aca="false">I167*J167</f>
        <v>3.95745034</v>
      </c>
      <c r="L167" s="2" t="n">
        <f aca="false">100*P167/E167</f>
        <v>84.8900516329571</v>
      </c>
      <c r="N167" s="3" t="n">
        <f aca="false">I167+(G167-E167)-(D167-B167)/2</f>
        <v>2.980054966</v>
      </c>
      <c r="O167" s="2" t="n">
        <f aca="false">(J167*I167+(G167-E167)+(D167-B167)/2)/N167</f>
        <v>1.21469918551831</v>
      </c>
      <c r="P167" s="3" t="n">
        <v>3.1126</v>
      </c>
      <c r="Q167" s="4" t="n">
        <v>7.68</v>
      </c>
      <c r="R167" s="4" t="n">
        <v>85</v>
      </c>
      <c r="S167" s="4" t="n">
        <v>-65.6</v>
      </c>
      <c r="T167" s="3" t="n">
        <v>0.13</v>
      </c>
      <c r="V167" s="2" t="n">
        <f aca="false">I167*J167</f>
        <v>3.95745034</v>
      </c>
      <c r="W167" s="2" t="n">
        <f aca="false">I167*(1+J167)/2</f>
        <v>3.66662517</v>
      </c>
      <c r="X167" s="2" t="n">
        <f aca="false">100*P167/W167</f>
        <v>84.8900516329571</v>
      </c>
      <c r="Y167" s="2" t="n">
        <f aca="false">Y166+Q167</f>
        <v>993.79</v>
      </c>
      <c r="AD167" s="2" t="n">
        <f aca="false">IF(AND((($Y168-$Y$2)&gt;=$AB$9),(MOD($A168-$A$2,2)=0)),$Y168-$Y$2,1000000)</f>
        <v>979.73</v>
      </c>
      <c r="AE167" s="2" t="n">
        <f aca="false">IF(AND((($Y168-$Y$2)&gt;=$AB$10),(MOD($A168-$A$2,2)=0)),$Y168-$Y$2,1000000)</f>
        <v>1000000</v>
      </c>
      <c r="AF167" s="2" t="n">
        <f aca="false">IF(AND((($Y168-$Y$2)&gt;=$AB$11),(MOD($A168-$A$2,2)=0)),$Y168-$Y$2,1000000)</f>
        <v>1000000</v>
      </c>
      <c r="AG167" s="2" t="n">
        <f aca="false">IF(AND((($Y168-$Y$2)&gt;=$AB$12),(MOD($A168-$A$2,2)=0)),$Y168-$Y$2,1000000)</f>
        <v>1000000</v>
      </c>
      <c r="AH167" s="0" t="n">
        <f aca="false">IF(AND((($Y168-$Y$2)&gt;=$AB$9),(MOD($A168-$A$2,2)=0)),$A168-$A$2,1000000)</f>
        <v>166</v>
      </c>
      <c r="AI167" s="0" t="n">
        <f aca="false">IF(AND((($Y168-$Y$2)&gt;=$AB$10),(MOD($A168-$A$2,2)=0)),$A168-$A$2,1000000)</f>
        <v>1000000</v>
      </c>
      <c r="AJ167" s="0" t="n">
        <f aca="false">IF(AND((($Y168-$Y$2)&gt;=$AB$11),(MOD($A168-$A$2,2)=0)),$A168-$A$2,1000000)</f>
        <v>1000000</v>
      </c>
      <c r="AK167" s="0" t="n">
        <f aca="false">IF(AND((($Y168-$Y$2)&gt;=$AB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2" t="n">
        <f aca="false">K168-I168</f>
        <v>0.58567432</v>
      </c>
      <c r="C168" s="0" t="n">
        <v>1.1</v>
      </c>
      <c r="D168" s="2" t="n">
        <f aca="false">B168*C168</f>
        <v>0.644241752</v>
      </c>
      <c r="E168" s="2" t="n">
        <f aca="false">I168*(1+J168)/2</f>
        <v>3.66653716</v>
      </c>
      <c r="F168" s="0" t="n">
        <v>0.9</v>
      </c>
      <c r="G168" s="2" t="n">
        <f aca="false">E168*F168</f>
        <v>3.299883444</v>
      </c>
      <c r="I168" s="3" t="n">
        <v>3.3737</v>
      </c>
      <c r="J168" s="2" t="n">
        <v>1.1736</v>
      </c>
      <c r="K168" s="2" t="n">
        <f aca="false">I168*J168</f>
        <v>3.95937432</v>
      </c>
      <c r="L168" s="2" t="n">
        <f aca="false">100*P168/E168</f>
        <v>84.8757250833372</v>
      </c>
      <c r="N168" s="3" t="n">
        <f aca="false">I168+(G168-E168)-(D168-B168)/2</f>
        <v>2.977762568</v>
      </c>
      <c r="O168" s="2" t="n">
        <f aca="false">(J168*I168+(G168-E168)+(D168-B168)/2)/N168</f>
        <v>1.21635094715852</v>
      </c>
      <c r="P168" s="3" t="n">
        <v>3.112</v>
      </c>
      <c r="Q168" s="4" t="n">
        <v>7.74</v>
      </c>
      <c r="R168" s="4" t="n">
        <v>85</v>
      </c>
      <c r="S168" s="4" t="n">
        <v>-65.1</v>
      </c>
      <c r="T168" s="3" t="n">
        <v>0.133</v>
      </c>
      <c r="V168" s="2" t="n">
        <f aca="false">I168*J168</f>
        <v>3.95937432</v>
      </c>
      <c r="W168" s="2" t="n">
        <f aca="false">I168*(1+J168)/2</f>
        <v>3.66653716</v>
      </c>
      <c r="X168" s="2" t="n">
        <f aca="false">100*P168/W168</f>
        <v>84.8757250833372</v>
      </c>
      <c r="Y168" s="2" t="n">
        <f aca="false">Y167+Q168</f>
        <v>1001.53</v>
      </c>
      <c r="AD168" s="2" t="n">
        <f aca="false">IF(AND((($Y169-$Y$2)&gt;=$AB$9),(MOD($A169-$A$2,2)=0)),$Y169-$Y$2,1000000)</f>
        <v>1000000</v>
      </c>
      <c r="AE168" s="2" t="n">
        <f aca="false">IF(AND((($Y169-$Y$2)&gt;=$AB$10),(MOD($A169-$A$2,2)=0)),$Y169-$Y$2,1000000)</f>
        <v>1000000</v>
      </c>
      <c r="AF168" s="2" t="n">
        <f aca="false">IF(AND((($Y169-$Y$2)&gt;=$AB$11),(MOD($A169-$A$2,2)=0)),$Y169-$Y$2,1000000)</f>
        <v>1000000</v>
      </c>
      <c r="AG168" s="2" t="n">
        <f aca="false">IF(AND((($Y169-$Y$2)&gt;=$AB$12),(MOD($A169-$A$2,2)=0)),$Y169-$Y$2,1000000)</f>
        <v>1000000</v>
      </c>
      <c r="AH168" s="0" t="n">
        <f aca="false">IF(AND((($Y169-$Y$2)&gt;=$AB$9),(MOD($A169-$A$2,2)=0)),$A169-$A$2,1000000)</f>
        <v>1000000</v>
      </c>
      <c r="AI168" s="0" t="n">
        <f aca="false">IF(AND((($Y169-$Y$2)&gt;=$AB$10),(MOD($A169-$A$2,2)=0)),$A169-$A$2,1000000)</f>
        <v>1000000</v>
      </c>
      <c r="AJ168" s="0" t="n">
        <f aca="false">IF(AND((($Y169-$Y$2)&gt;=$AB$11),(MOD($A169-$A$2,2)=0)),$A169-$A$2,1000000)</f>
        <v>1000000</v>
      </c>
      <c r="AK168" s="0" t="n">
        <f aca="false">IF(AND((($Y169-$Y$2)&gt;=$AB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2" t="n">
        <f aca="false">K169-I169</f>
        <v>0.59207386</v>
      </c>
      <c r="C169" s="0" t="n">
        <v>1.1</v>
      </c>
      <c r="D169" s="2" t="n">
        <f aca="false">B169*C169</f>
        <v>0.651281246</v>
      </c>
      <c r="E169" s="2" t="n">
        <f aca="false">I169*(1+J169)/2</f>
        <v>3.66583693</v>
      </c>
      <c r="F169" s="0" t="n">
        <v>0.9</v>
      </c>
      <c r="G169" s="2" t="n">
        <f aca="false">E169*F169</f>
        <v>3.299253237</v>
      </c>
      <c r="I169" s="3" t="n">
        <v>3.3698</v>
      </c>
      <c r="J169" s="2" t="n">
        <v>1.1757</v>
      </c>
      <c r="K169" s="2" t="n">
        <f aca="false">I169*J169</f>
        <v>3.96187386</v>
      </c>
      <c r="L169" s="2" t="n">
        <f aca="false">100*P169/E169</f>
        <v>84.8864818435882</v>
      </c>
      <c r="N169" s="3" t="n">
        <f aca="false">I169+(G169-E169)-(D169-B169)/2</f>
        <v>2.973612614</v>
      </c>
      <c r="O169" s="2" t="n">
        <f aca="false">(J169*I169+(G169-E169)+(D169-B169)/2)/N169</f>
        <v>1.21902020556871</v>
      </c>
      <c r="P169" s="3" t="n">
        <v>3.1118</v>
      </c>
      <c r="Q169" s="4" t="n">
        <v>7.8</v>
      </c>
      <c r="R169" s="4" t="n">
        <v>85</v>
      </c>
      <c r="S169" s="4" t="n">
        <v>-64.7</v>
      </c>
      <c r="T169" s="3" t="n">
        <v>0.135</v>
      </c>
      <c r="V169" s="2" t="n">
        <f aca="false">I169*J169</f>
        <v>3.96187386</v>
      </c>
      <c r="W169" s="2" t="n">
        <f aca="false">I169*(1+J169)/2</f>
        <v>3.66583693</v>
      </c>
      <c r="X169" s="2" t="n">
        <f aca="false">100*P169/W169</f>
        <v>84.8864818435882</v>
      </c>
      <c r="Y169" s="2" t="n">
        <f aca="false">Y168+Q169</f>
        <v>1009.33</v>
      </c>
      <c r="AD169" s="2" t="n">
        <f aca="false">IF(AND((($Y170-$Y$2)&gt;=$AB$9),(MOD($A170-$A$2,2)=0)),$Y170-$Y$2,1000000)</f>
        <v>995.4</v>
      </c>
      <c r="AE169" s="2" t="n">
        <f aca="false">IF(AND((($Y170-$Y$2)&gt;=$AB$10),(MOD($A170-$A$2,2)=0)),$Y170-$Y$2,1000000)</f>
        <v>1000000</v>
      </c>
      <c r="AF169" s="2" t="n">
        <f aca="false">IF(AND((($Y170-$Y$2)&gt;=$AB$11),(MOD($A170-$A$2,2)=0)),$Y170-$Y$2,1000000)</f>
        <v>1000000</v>
      </c>
      <c r="AG169" s="2" t="n">
        <f aca="false">IF(AND((($Y170-$Y$2)&gt;=$AB$12),(MOD($A170-$A$2,2)=0)),$Y170-$Y$2,1000000)</f>
        <v>1000000</v>
      </c>
      <c r="AH169" s="0" t="n">
        <f aca="false">IF(AND((($Y170-$Y$2)&gt;=$AB$9),(MOD($A170-$A$2,2)=0)),$A170-$A$2,1000000)</f>
        <v>168</v>
      </c>
      <c r="AI169" s="0" t="n">
        <f aca="false">IF(AND((($Y170-$Y$2)&gt;=$AB$10),(MOD($A170-$A$2,2)=0)),$A170-$A$2,1000000)</f>
        <v>1000000</v>
      </c>
      <c r="AJ169" s="0" t="n">
        <f aca="false">IF(AND((($Y170-$Y$2)&gt;=$AB$11),(MOD($A170-$A$2,2)=0)),$A170-$A$2,1000000)</f>
        <v>1000000</v>
      </c>
      <c r="AK169" s="0" t="n">
        <f aca="false">IF(AND((($Y170-$Y$2)&gt;=$AB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2" t="n">
        <f aca="false">K170-I170</f>
        <v>0.59659677</v>
      </c>
      <c r="C170" s="0" t="n">
        <v>1.1</v>
      </c>
      <c r="D170" s="2" t="n">
        <f aca="false">B170*C170</f>
        <v>0.656256447</v>
      </c>
      <c r="E170" s="2" t="n">
        <f aca="false">I170*(1+J170)/2</f>
        <v>3.666998385</v>
      </c>
      <c r="F170" s="0" t="n">
        <v>0.9</v>
      </c>
      <c r="G170" s="2" t="n">
        <f aca="false">E170*F170</f>
        <v>3.3002985465</v>
      </c>
      <c r="I170" s="3" t="n">
        <v>3.3687</v>
      </c>
      <c r="J170" s="2" t="n">
        <v>1.1771</v>
      </c>
      <c r="K170" s="2" t="n">
        <f aca="false">I170*J170</f>
        <v>3.96529677</v>
      </c>
      <c r="L170" s="2" t="n">
        <f aca="false">100*P170/E170</f>
        <v>84.8759577514785</v>
      </c>
      <c r="N170" s="3" t="n">
        <f aca="false">I170+(G170-E170)-(D170-B170)/2</f>
        <v>2.972170323</v>
      </c>
      <c r="O170" s="2" t="n">
        <f aca="false">(J170*I170+(G170-E170)+(D170-B170)/2)/N170</f>
        <v>1.22080041709642</v>
      </c>
      <c r="P170" s="3" t="n">
        <v>3.1124</v>
      </c>
      <c r="Q170" s="4" t="n">
        <v>7.87</v>
      </c>
      <c r="R170" s="4" t="n">
        <v>85</v>
      </c>
      <c r="S170" s="4" t="n">
        <v>-64.3</v>
      </c>
      <c r="T170" s="3" t="n">
        <v>0.137</v>
      </c>
      <c r="V170" s="2" t="n">
        <f aca="false">I170*J170</f>
        <v>3.96529677</v>
      </c>
      <c r="W170" s="2" t="n">
        <f aca="false">I170*(1+J170)/2</f>
        <v>3.666998385</v>
      </c>
      <c r="X170" s="2" t="n">
        <f aca="false">100*P170/W170</f>
        <v>84.8759577514785</v>
      </c>
      <c r="Y170" s="2" t="n">
        <f aca="false">Y169+Q170</f>
        <v>1017.2</v>
      </c>
      <c r="AD170" s="2" t="n">
        <f aca="false">IF(AND((($Y171-$Y$2)&gt;=$AB$9),(MOD($A171-$A$2,2)=0)),$Y171-$Y$2,1000000)</f>
        <v>1000000</v>
      </c>
      <c r="AE170" s="2" t="n">
        <f aca="false">IF(AND((($Y171-$Y$2)&gt;=$AB$10),(MOD($A171-$A$2,2)=0)),$Y171-$Y$2,1000000)</f>
        <v>1000000</v>
      </c>
      <c r="AF170" s="2" t="n">
        <f aca="false">IF(AND((($Y171-$Y$2)&gt;=$AB$11),(MOD($A171-$A$2,2)=0)),$Y171-$Y$2,1000000)</f>
        <v>1000000</v>
      </c>
      <c r="AG170" s="2" t="n">
        <f aca="false">IF(AND((($Y171-$Y$2)&gt;=$AB$12),(MOD($A171-$A$2,2)=0)),$Y171-$Y$2,1000000)</f>
        <v>1000000</v>
      </c>
      <c r="AH170" s="0" t="n">
        <f aca="false">IF(AND((($Y171-$Y$2)&gt;=$AB$9),(MOD($A171-$A$2,2)=0)),$A171-$A$2,1000000)</f>
        <v>1000000</v>
      </c>
      <c r="AI170" s="0" t="n">
        <f aca="false">IF(AND((($Y171-$Y$2)&gt;=$AB$10),(MOD($A171-$A$2,2)=0)),$A171-$A$2,1000000)</f>
        <v>1000000</v>
      </c>
      <c r="AJ170" s="0" t="n">
        <f aca="false">IF(AND((($Y171-$Y$2)&gt;=$AB$11),(MOD($A171-$A$2,2)=0)),$A171-$A$2,1000000)</f>
        <v>1000000</v>
      </c>
      <c r="AK170" s="0" t="n">
        <f aca="false">IF(AND((($Y171-$Y$2)&gt;=$AB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2" t="n">
        <f aca="false">K171-I171</f>
        <v>0.60263568</v>
      </c>
      <c r="C171" s="0" t="n">
        <v>1.1</v>
      </c>
      <c r="D171" s="2" t="n">
        <f aca="false">B171*C171</f>
        <v>0.662899248</v>
      </c>
      <c r="E171" s="2" t="n">
        <f aca="false">I171*(1+J171)/2</f>
        <v>3.66611784</v>
      </c>
      <c r="F171" s="0" t="n">
        <v>0.9</v>
      </c>
      <c r="G171" s="2" t="n">
        <f aca="false">E171*F171</f>
        <v>3.299506056</v>
      </c>
      <c r="I171" s="3" t="n">
        <v>3.3648</v>
      </c>
      <c r="J171" s="2" t="n">
        <v>1.1791</v>
      </c>
      <c r="K171" s="2" t="n">
        <f aca="false">I171*J171</f>
        <v>3.96743568</v>
      </c>
      <c r="L171" s="2" t="n">
        <f aca="false">100*P171/E171</f>
        <v>84.8908882863405</v>
      </c>
      <c r="N171" s="3" t="n">
        <f aca="false">I171+(G171-E171)-(D171-B171)/2</f>
        <v>2.968056432</v>
      </c>
      <c r="O171" s="2" t="n">
        <f aca="false">(J171*I171+(G171-E171)+(D171-B171)/2)/N171</f>
        <v>1.22334455667789</v>
      </c>
      <c r="P171" s="3" t="n">
        <v>3.1122</v>
      </c>
      <c r="Q171" s="4" t="n">
        <v>7.93</v>
      </c>
      <c r="R171" s="4" t="n">
        <v>85</v>
      </c>
      <c r="S171" s="4" t="n">
        <v>-63.8</v>
      </c>
      <c r="T171" s="3" t="n">
        <v>0.139</v>
      </c>
      <c r="V171" s="2" t="n">
        <f aca="false">I171*J171</f>
        <v>3.96743568</v>
      </c>
      <c r="W171" s="2" t="n">
        <f aca="false">I171*(1+J171)/2</f>
        <v>3.66611784</v>
      </c>
      <c r="X171" s="2" t="n">
        <f aca="false">100*P171/W171</f>
        <v>84.8908882863405</v>
      </c>
      <c r="Y171" s="2" t="n">
        <f aca="false">Y170+Q171</f>
        <v>1025.13</v>
      </c>
      <c r="AD171" s="2" t="n">
        <f aca="false">IF(AND((($Y172-$Y$2)&gt;=$AB$9),(MOD($A172-$A$2,2)=0)),$Y172-$Y$2,1000000)</f>
        <v>1011.33</v>
      </c>
      <c r="AE171" s="2" t="n">
        <f aca="false">IF(AND((($Y172-$Y$2)&gt;=$AB$10),(MOD($A172-$A$2,2)=0)),$Y172-$Y$2,1000000)</f>
        <v>1011.33</v>
      </c>
      <c r="AF171" s="2" t="n">
        <f aca="false">IF(AND((($Y172-$Y$2)&gt;=$AB$11),(MOD($A172-$A$2,2)=0)),$Y172-$Y$2,1000000)</f>
        <v>1000000</v>
      </c>
      <c r="AG171" s="2" t="n">
        <f aca="false">IF(AND((($Y172-$Y$2)&gt;=$AB$12),(MOD($A172-$A$2,2)=0)),$Y172-$Y$2,1000000)</f>
        <v>1000000</v>
      </c>
      <c r="AH171" s="0" t="n">
        <f aca="false">IF(AND((($Y172-$Y$2)&gt;=$AB$9),(MOD($A172-$A$2,2)=0)),$A172-$A$2,1000000)</f>
        <v>170</v>
      </c>
      <c r="AI171" s="0" t="n">
        <f aca="false">IF(AND((($Y172-$Y$2)&gt;=$AB$10),(MOD($A172-$A$2,2)=0)),$A172-$A$2,1000000)</f>
        <v>170</v>
      </c>
      <c r="AJ171" s="0" t="n">
        <f aca="false">IF(AND((($Y172-$Y$2)&gt;=$AB$11),(MOD($A172-$A$2,2)=0)),$A172-$A$2,1000000)</f>
        <v>1000000</v>
      </c>
      <c r="AK171" s="0" t="n">
        <f aca="false">IF(AND((($Y172-$Y$2)&gt;=$AB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2" t="n">
        <f aca="false">K172-I172</f>
        <v>0.60664912</v>
      </c>
      <c r="C172" s="0" t="n">
        <v>1.1</v>
      </c>
      <c r="D172" s="2" t="n">
        <f aca="false">B172*C172</f>
        <v>0.667314032</v>
      </c>
      <c r="E172" s="2" t="n">
        <f aca="false">I172*(1+J172)/2</f>
        <v>3.66612456</v>
      </c>
      <c r="F172" s="0" t="n">
        <v>0.9</v>
      </c>
      <c r="G172" s="2" t="n">
        <f aca="false">E172*F172</f>
        <v>3.299512104</v>
      </c>
      <c r="I172" s="3" t="n">
        <v>3.3628</v>
      </c>
      <c r="J172" s="2" t="n">
        <v>1.1804</v>
      </c>
      <c r="K172" s="2" t="n">
        <f aca="false">I172*J172</f>
        <v>3.96944912</v>
      </c>
      <c r="L172" s="2" t="n">
        <f aca="false">100*P172/E172</f>
        <v>84.877094301455</v>
      </c>
      <c r="N172" s="3" t="n">
        <f aca="false">I172+(G172-E172)-(D172-B172)/2</f>
        <v>2.965855088</v>
      </c>
      <c r="O172" s="2" t="n">
        <f aca="false">(J172*I172+(G172-E172)+(D172-B172)/2)/N172</f>
        <v>1.22499886616173</v>
      </c>
      <c r="P172" s="3" t="n">
        <v>3.1117</v>
      </c>
      <c r="Q172" s="4" t="n">
        <v>8</v>
      </c>
      <c r="R172" s="4" t="n">
        <v>85</v>
      </c>
      <c r="S172" s="4" t="n">
        <v>-63.4</v>
      </c>
      <c r="T172" s="3" t="n">
        <v>0.142</v>
      </c>
      <c r="V172" s="2" t="n">
        <f aca="false">I172*J172</f>
        <v>3.96944912</v>
      </c>
      <c r="W172" s="2" t="n">
        <f aca="false">I172*(1+J172)/2</f>
        <v>3.66612456</v>
      </c>
      <c r="X172" s="2" t="n">
        <f aca="false">100*P172/W172</f>
        <v>84.877094301455</v>
      </c>
      <c r="Y172" s="2" t="n">
        <f aca="false">Y171+Q172</f>
        <v>1033.13</v>
      </c>
      <c r="AD172" s="2" t="n">
        <f aca="false">IF(AND((($Y173-$Y$2)&gt;=$AB$9),(MOD($A173-$A$2,2)=0)),$Y173-$Y$2,1000000)</f>
        <v>1000000</v>
      </c>
      <c r="AE172" s="2" t="n">
        <f aca="false">IF(AND((($Y173-$Y$2)&gt;=$AB$10),(MOD($A173-$A$2,2)=0)),$Y173-$Y$2,1000000)</f>
        <v>1000000</v>
      </c>
      <c r="AF172" s="2" t="n">
        <f aca="false">IF(AND((($Y173-$Y$2)&gt;=$AB$11),(MOD($A173-$A$2,2)=0)),$Y173-$Y$2,1000000)</f>
        <v>1000000</v>
      </c>
      <c r="AG172" s="2" t="n">
        <f aca="false">IF(AND((($Y173-$Y$2)&gt;=$AB$12),(MOD($A173-$A$2,2)=0)),$Y173-$Y$2,1000000)</f>
        <v>1000000</v>
      </c>
      <c r="AH172" s="0" t="n">
        <f aca="false">IF(AND((($Y173-$Y$2)&gt;=$AB$9),(MOD($A173-$A$2,2)=0)),$A173-$A$2,1000000)</f>
        <v>1000000</v>
      </c>
      <c r="AI172" s="0" t="n">
        <f aca="false">IF(AND((($Y173-$Y$2)&gt;=$AB$10),(MOD($A173-$A$2,2)=0)),$A173-$A$2,1000000)</f>
        <v>1000000</v>
      </c>
      <c r="AJ172" s="0" t="n">
        <f aca="false">IF(AND((($Y173-$Y$2)&gt;=$AB$11),(MOD($A173-$A$2,2)=0)),$A173-$A$2,1000000)</f>
        <v>1000000</v>
      </c>
      <c r="AK172" s="0" t="n">
        <f aca="false">IF(AND((($Y173-$Y$2)&gt;=$AB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2" t="n">
        <f aca="false">K173-I173</f>
        <v>0.61351774</v>
      </c>
      <c r="C173" s="0" t="n">
        <v>1.1</v>
      </c>
      <c r="D173" s="2" t="n">
        <f aca="false">B173*C173</f>
        <v>0.674869514</v>
      </c>
      <c r="E173" s="2" t="n">
        <f aca="false">I173*(1+J173)/2</f>
        <v>3.66665887</v>
      </c>
      <c r="F173" s="0" t="n">
        <v>0.9</v>
      </c>
      <c r="G173" s="2" t="n">
        <f aca="false">E173*F173</f>
        <v>3.299992983</v>
      </c>
      <c r="I173" s="3" t="n">
        <v>3.3599</v>
      </c>
      <c r="J173" s="2" t="n">
        <v>1.1826</v>
      </c>
      <c r="K173" s="2" t="n">
        <f aca="false">I173*J173</f>
        <v>3.97341774</v>
      </c>
      <c r="L173" s="2" t="n">
        <f aca="false">100*P173/E173</f>
        <v>84.8892714145508</v>
      </c>
      <c r="N173" s="3" t="n">
        <f aca="false">I173+(G173-E173)-(D173-B173)/2</f>
        <v>2.962558226</v>
      </c>
      <c r="O173" s="2" t="n">
        <f aca="false">(J173*I173+(G173-E173)+(D173-B173)/2)/N173</f>
        <v>1.22779957810693</v>
      </c>
      <c r="P173" s="3" t="n">
        <v>3.1126</v>
      </c>
      <c r="Q173" s="4" t="n">
        <v>8.07</v>
      </c>
      <c r="R173" s="4" t="n">
        <v>85</v>
      </c>
      <c r="S173" s="4" t="n">
        <v>-62.9</v>
      </c>
      <c r="T173" s="3" t="n">
        <v>0.144</v>
      </c>
      <c r="V173" s="2" t="n">
        <f aca="false">I173*J173</f>
        <v>3.97341774</v>
      </c>
      <c r="W173" s="2" t="n">
        <f aca="false">I173*(1+J173)/2</f>
        <v>3.66665887</v>
      </c>
      <c r="X173" s="2" t="n">
        <f aca="false">100*P173/W173</f>
        <v>84.8892714145508</v>
      </c>
      <c r="Y173" s="2" t="n">
        <f aca="false">Y172+Q173</f>
        <v>1041.2</v>
      </c>
      <c r="AD173" s="2" t="n">
        <f aca="false">IF(AND((($Y174-$Y$2)&gt;=$AB$9),(MOD($A174-$A$2,2)=0)),$Y174-$Y$2,1000000)</f>
        <v>1027.54</v>
      </c>
      <c r="AE173" s="2" t="n">
        <f aca="false">IF(AND((($Y174-$Y$2)&gt;=$AB$10),(MOD($A174-$A$2,2)=0)),$Y174-$Y$2,1000000)</f>
        <v>1027.54</v>
      </c>
      <c r="AF173" s="2" t="n">
        <f aca="false">IF(AND((($Y174-$Y$2)&gt;=$AB$11),(MOD($A174-$A$2,2)=0)),$Y174-$Y$2,1000000)</f>
        <v>1000000</v>
      </c>
      <c r="AG173" s="2" t="n">
        <f aca="false">IF(AND((($Y174-$Y$2)&gt;=$AB$12),(MOD($A174-$A$2,2)=0)),$Y174-$Y$2,1000000)</f>
        <v>1000000</v>
      </c>
      <c r="AH173" s="0" t="n">
        <f aca="false">IF(AND((($Y174-$Y$2)&gt;=$AB$9),(MOD($A174-$A$2,2)=0)),$A174-$A$2,1000000)</f>
        <v>172</v>
      </c>
      <c r="AI173" s="0" t="n">
        <f aca="false">IF(AND((($Y174-$Y$2)&gt;=$AB$10),(MOD($A174-$A$2,2)=0)),$A174-$A$2,1000000)</f>
        <v>172</v>
      </c>
      <c r="AJ173" s="0" t="n">
        <f aca="false">IF(AND((($Y174-$Y$2)&gt;=$AB$11),(MOD($A174-$A$2,2)=0)),$A174-$A$2,1000000)</f>
        <v>1000000</v>
      </c>
      <c r="AK173" s="0" t="n">
        <f aca="false">IF(AND((($Y174-$Y$2)&gt;=$AB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2" t="n">
        <f aca="false">K174-I174</f>
        <v>0.61865824</v>
      </c>
      <c r="C174" s="0" t="n">
        <v>1.1</v>
      </c>
      <c r="D174" s="2" t="n">
        <f aca="false">B174*C174</f>
        <v>0.680524064</v>
      </c>
      <c r="E174" s="2" t="n">
        <f aca="false">I174*(1+J174)/2</f>
        <v>3.66612912</v>
      </c>
      <c r="F174" s="0" t="n">
        <v>0.9</v>
      </c>
      <c r="G174" s="2" t="n">
        <f aca="false">E174*F174</f>
        <v>3.299516208</v>
      </c>
      <c r="I174" s="3" t="n">
        <v>3.3568</v>
      </c>
      <c r="J174" s="2" t="n">
        <v>1.1843</v>
      </c>
      <c r="K174" s="2" t="n">
        <f aca="false">I174*J174</f>
        <v>3.97545824</v>
      </c>
      <c r="L174" s="2" t="n">
        <f aca="false">100*P174/E174</f>
        <v>84.8769887297369</v>
      </c>
      <c r="N174" s="3" t="n">
        <f aca="false">I174+(G174-E174)-(D174-B174)/2</f>
        <v>2.959254176</v>
      </c>
      <c r="O174" s="2" t="n">
        <f aca="false">(J174*I174+(G174-E174)+(D174-B174)/2)/N174</f>
        <v>1.22996472203001</v>
      </c>
      <c r="P174" s="3" t="n">
        <v>3.1117</v>
      </c>
      <c r="Q174" s="4" t="n">
        <v>8.14</v>
      </c>
      <c r="R174" s="4" t="n">
        <v>85</v>
      </c>
      <c r="S174" s="4" t="n">
        <v>-62.5</v>
      </c>
      <c r="T174" s="3" t="n">
        <v>0.147</v>
      </c>
      <c r="V174" s="2" t="n">
        <f aca="false">I174*J174</f>
        <v>3.97545824</v>
      </c>
      <c r="W174" s="2" t="n">
        <f aca="false">I174*(1+J174)/2</f>
        <v>3.66612912</v>
      </c>
      <c r="X174" s="2" t="n">
        <f aca="false">100*P174/W174</f>
        <v>84.8769887297369</v>
      </c>
      <c r="Y174" s="2" t="n">
        <f aca="false">Y173+Q174</f>
        <v>1049.34</v>
      </c>
      <c r="AD174" s="2" t="n">
        <f aca="false">IF(AND((($Y175-$Y$2)&gt;=$AB$9),(MOD($A175-$A$2,2)=0)),$Y175-$Y$2,1000000)</f>
        <v>1000000</v>
      </c>
      <c r="AE174" s="2" t="n">
        <f aca="false">IF(AND((($Y175-$Y$2)&gt;=$AB$10),(MOD($A175-$A$2,2)=0)),$Y175-$Y$2,1000000)</f>
        <v>1000000</v>
      </c>
      <c r="AF174" s="2" t="n">
        <f aca="false">IF(AND((($Y175-$Y$2)&gt;=$AB$11),(MOD($A175-$A$2,2)=0)),$Y175-$Y$2,1000000)</f>
        <v>1000000</v>
      </c>
      <c r="AG174" s="2" t="n">
        <f aca="false">IF(AND((($Y175-$Y$2)&gt;=$AB$12),(MOD($A175-$A$2,2)=0)),$Y175-$Y$2,1000000)</f>
        <v>1000000</v>
      </c>
      <c r="AH174" s="0" t="n">
        <f aca="false">IF(AND((($Y175-$Y$2)&gt;=$AB$9),(MOD($A175-$A$2,2)=0)),$A175-$A$2,1000000)</f>
        <v>1000000</v>
      </c>
      <c r="AI174" s="0" t="n">
        <f aca="false">IF(AND((($Y175-$Y$2)&gt;=$AB$10),(MOD($A175-$A$2,2)=0)),$A175-$A$2,1000000)</f>
        <v>1000000</v>
      </c>
      <c r="AJ174" s="0" t="n">
        <f aca="false">IF(AND((($Y175-$Y$2)&gt;=$AB$11),(MOD($A175-$A$2,2)=0)),$A175-$A$2,1000000)</f>
        <v>1000000</v>
      </c>
      <c r="AK174" s="0" t="n">
        <f aca="false">IF(AND((($Y175-$Y$2)&gt;=$AB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2" t="n">
        <f aca="false">K175-I175</f>
        <v>0.62976564</v>
      </c>
      <c r="C175" s="0" t="n">
        <v>1.1</v>
      </c>
      <c r="D175" s="2" t="n">
        <f aca="false">B175*C175</f>
        <v>0.692742204</v>
      </c>
      <c r="E175" s="2" t="n">
        <f aca="false">I175*(1+J175)/2</f>
        <v>3.66648282</v>
      </c>
      <c r="F175" s="0" t="n">
        <v>0.9</v>
      </c>
      <c r="G175" s="2" t="n">
        <f aca="false">E175*F175</f>
        <v>3.299834538</v>
      </c>
      <c r="I175" s="3" t="n">
        <v>3.3516</v>
      </c>
      <c r="J175" s="2" t="n">
        <v>1.1879</v>
      </c>
      <c r="K175" s="2" t="n">
        <f aca="false">I175*J175</f>
        <v>3.98136564</v>
      </c>
      <c r="L175" s="2" t="n">
        <f aca="false">100*P175/E175</f>
        <v>84.8878926425735</v>
      </c>
      <c r="N175" s="3" t="n">
        <f aca="false">I175+(G175-E175)-(D175-B175)/2</f>
        <v>2.953463436</v>
      </c>
      <c r="O175" s="2" t="n">
        <f aca="false">(J175*I175+(G175-E175)+(D175-B175)/2)/N175</f>
        <v>1.2345524903258</v>
      </c>
      <c r="P175" s="3" t="n">
        <v>3.1124</v>
      </c>
      <c r="Q175" s="4" t="n">
        <v>8.22</v>
      </c>
      <c r="R175" s="4" t="n">
        <v>85</v>
      </c>
      <c r="S175" s="4" t="n">
        <v>-62</v>
      </c>
      <c r="T175" s="3" t="n">
        <v>0.149</v>
      </c>
      <c r="V175" s="2" t="n">
        <f aca="false">I175*J175</f>
        <v>3.98136564</v>
      </c>
      <c r="W175" s="2" t="n">
        <f aca="false">I175*(1+J175)/2</f>
        <v>3.66648282</v>
      </c>
      <c r="X175" s="2" t="n">
        <f aca="false">100*P175/W175</f>
        <v>84.8878926425735</v>
      </c>
      <c r="Y175" s="2" t="n">
        <f aca="false">Y174+Q175</f>
        <v>1057.56</v>
      </c>
      <c r="AD175" s="2" t="n">
        <f aca="false">IF(AND((($Y176-$Y$2)&gt;=$AB$9),(MOD($A176-$A$2,2)=0)),$Y176-$Y$2,1000000)</f>
        <v>1044.05</v>
      </c>
      <c r="AE175" s="2" t="n">
        <f aca="false">IF(AND((($Y176-$Y$2)&gt;=$AB$10),(MOD($A176-$A$2,2)=0)),$Y176-$Y$2,1000000)</f>
        <v>1044.05</v>
      </c>
      <c r="AF175" s="2" t="n">
        <f aca="false">IF(AND((($Y176-$Y$2)&gt;=$AB$11),(MOD($A176-$A$2,2)=0)),$Y176-$Y$2,1000000)</f>
        <v>1000000</v>
      </c>
      <c r="AG175" s="2" t="n">
        <f aca="false">IF(AND((($Y176-$Y$2)&gt;=$AB$12),(MOD($A176-$A$2,2)=0)),$Y176-$Y$2,1000000)</f>
        <v>1000000</v>
      </c>
      <c r="AH175" s="0" t="n">
        <f aca="false">IF(AND((($Y176-$Y$2)&gt;=$AB$9),(MOD($A176-$A$2,2)=0)),$A176-$A$2,1000000)</f>
        <v>174</v>
      </c>
      <c r="AI175" s="0" t="n">
        <f aca="false">IF(AND((($Y176-$Y$2)&gt;=$AB$10),(MOD($A176-$A$2,2)=0)),$A176-$A$2,1000000)</f>
        <v>174</v>
      </c>
      <c r="AJ175" s="0" t="n">
        <f aca="false">IF(AND((($Y176-$Y$2)&gt;=$AB$11),(MOD($A176-$A$2,2)=0)),$A176-$A$2,1000000)</f>
        <v>1000000</v>
      </c>
      <c r="AK175" s="0" t="n">
        <f aca="false">IF(AND((($Y176-$Y$2)&gt;=$AB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2" t="n">
        <f aca="false">K176-I176</f>
        <v>0.63766065</v>
      </c>
      <c r="C176" s="0" t="n">
        <v>1.1</v>
      </c>
      <c r="D176" s="2" t="n">
        <f aca="false">B176*C176</f>
        <v>0.701426715</v>
      </c>
      <c r="E176" s="2" t="n">
        <f aca="false">I176*(1+J176)/2</f>
        <v>3.666130325</v>
      </c>
      <c r="F176" s="0" t="n">
        <v>0.9</v>
      </c>
      <c r="G176" s="2" t="n">
        <f aca="false">E176*F176</f>
        <v>3.2995172925</v>
      </c>
      <c r="I176" s="3" t="n">
        <v>3.3473</v>
      </c>
      <c r="J176" s="2" t="n">
        <v>1.1905</v>
      </c>
      <c r="K176" s="2" t="n">
        <f aca="false">I176*J176</f>
        <v>3.98496065</v>
      </c>
      <c r="L176" s="2" t="n">
        <f aca="false">100*P176/E176</f>
        <v>84.8715054885562</v>
      </c>
      <c r="N176" s="3" t="n">
        <f aca="false">I176+(G176-E176)-(D176-B176)/2</f>
        <v>2.948803935</v>
      </c>
      <c r="O176" s="2" t="n">
        <f aca="false">(J176*I176+(G176-E176)+(D176-B176)/2)/N176</f>
        <v>1.23786821045462</v>
      </c>
      <c r="P176" s="3" t="n">
        <v>3.1115</v>
      </c>
      <c r="Q176" s="4" t="n">
        <v>8.29</v>
      </c>
      <c r="R176" s="4" t="n">
        <v>85</v>
      </c>
      <c r="S176" s="4" t="n">
        <v>-61.4</v>
      </c>
      <c r="T176" s="3" t="n">
        <v>0.152</v>
      </c>
      <c r="V176" s="2" t="n">
        <f aca="false">I176*J176</f>
        <v>3.98496065</v>
      </c>
      <c r="W176" s="2" t="n">
        <f aca="false">I176*(1+J176)/2</f>
        <v>3.666130325</v>
      </c>
      <c r="X176" s="2" t="n">
        <f aca="false">100*P176/W176</f>
        <v>84.8715054885562</v>
      </c>
      <c r="Y176" s="2" t="n">
        <f aca="false">Y175+Q176</f>
        <v>1065.85</v>
      </c>
      <c r="AD176" s="2" t="n">
        <f aca="false">IF(AND((($Y177-$Y$2)&gt;=$AB$9),(MOD($A177-$A$2,2)=0)),$Y177-$Y$2,1000000)</f>
        <v>1000000</v>
      </c>
      <c r="AE176" s="2" t="n">
        <f aca="false">IF(AND((($Y177-$Y$2)&gt;=$AB$10),(MOD($A177-$A$2,2)=0)),$Y177-$Y$2,1000000)</f>
        <v>1000000</v>
      </c>
      <c r="AF176" s="2" t="n">
        <f aca="false">IF(AND((($Y177-$Y$2)&gt;=$AB$11),(MOD($A177-$A$2,2)=0)),$Y177-$Y$2,1000000)</f>
        <v>1000000</v>
      </c>
      <c r="AG176" s="2" t="n">
        <f aca="false">IF(AND((($Y177-$Y$2)&gt;=$AB$12),(MOD($A177-$A$2,2)=0)),$Y177-$Y$2,1000000)</f>
        <v>1000000</v>
      </c>
      <c r="AH176" s="0" t="n">
        <f aca="false">IF(AND((($Y177-$Y$2)&gt;=$AB$9),(MOD($A177-$A$2,2)=0)),$A177-$A$2,1000000)</f>
        <v>1000000</v>
      </c>
      <c r="AI176" s="0" t="n">
        <f aca="false">IF(AND((($Y177-$Y$2)&gt;=$AB$10),(MOD($A177-$A$2,2)=0)),$A177-$A$2,1000000)</f>
        <v>1000000</v>
      </c>
      <c r="AJ176" s="0" t="n">
        <f aca="false">IF(AND((($Y177-$Y$2)&gt;=$AB$11),(MOD($A177-$A$2,2)=0)),$A177-$A$2,1000000)</f>
        <v>1000000</v>
      </c>
      <c r="AK176" s="0" t="n">
        <f aca="false">IF(AND((($Y177-$Y$2)&gt;=$AB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2" t="n">
        <f aca="false">K177-I177</f>
        <v>0.6483674</v>
      </c>
      <c r="C177" s="0" t="n">
        <v>1.1</v>
      </c>
      <c r="D177" s="2" t="n">
        <f aca="false">B177*C177</f>
        <v>0.71320414</v>
      </c>
      <c r="E177" s="2" t="n">
        <f aca="false">I177*(1+J177)/2</f>
        <v>3.6662837</v>
      </c>
      <c r="F177" s="0" t="n">
        <v>0.9</v>
      </c>
      <c r="G177" s="2" t="n">
        <f aca="false">E177*F177</f>
        <v>3.29965533</v>
      </c>
      <c r="I177" s="3" t="n">
        <v>3.3421</v>
      </c>
      <c r="J177" s="2" t="n">
        <v>1.194</v>
      </c>
      <c r="K177" s="2" t="n">
        <f aca="false">I177*J177</f>
        <v>3.9904674</v>
      </c>
      <c r="L177" s="2" t="n">
        <f aca="false">100*P177/E177</f>
        <v>84.8870478844832</v>
      </c>
      <c r="N177" s="3" t="n">
        <f aca="false">I177+(G177-E177)-(D177-B177)/2</f>
        <v>2.94305326</v>
      </c>
      <c r="O177" s="2" t="n">
        <f aca="false">(J177*I177+(G177-E177)+(D177-B177)/2)/N177</f>
        <v>1.24233477174654</v>
      </c>
      <c r="P177" s="3" t="n">
        <v>3.1122</v>
      </c>
      <c r="Q177" s="4" t="n">
        <v>8.37</v>
      </c>
      <c r="R177" s="4" t="n">
        <v>85</v>
      </c>
      <c r="S177" s="4" t="n">
        <v>-60.9</v>
      </c>
      <c r="T177" s="3" t="n">
        <v>0.155</v>
      </c>
      <c r="V177" s="2" t="n">
        <f aca="false">I177*J177</f>
        <v>3.9904674</v>
      </c>
      <c r="W177" s="2" t="n">
        <f aca="false">I177*(1+J177)/2</f>
        <v>3.6662837</v>
      </c>
      <c r="X177" s="2" t="n">
        <f aca="false">100*P177/W177</f>
        <v>84.8870478844832</v>
      </c>
      <c r="Y177" s="2" t="n">
        <f aca="false">Y176+Q177</f>
        <v>1074.22</v>
      </c>
      <c r="AD177" s="2" t="n">
        <f aca="false">IF(AND((($Y178-$Y$2)&gt;=$AB$9),(MOD($A178-$A$2,2)=0)),$Y178-$Y$2,1000000)</f>
        <v>1060.87</v>
      </c>
      <c r="AE177" s="2" t="n">
        <f aca="false">IF(AND((($Y178-$Y$2)&gt;=$AB$10),(MOD($A178-$A$2,2)=0)),$Y178-$Y$2,1000000)</f>
        <v>1060.87</v>
      </c>
      <c r="AF177" s="2" t="n">
        <f aca="false">IF(AND((($Y178-$Y$2)&gt;=$AB$11),(MOD($A178-$A$2,2)=0)),$Y178-$Y$2,1000000)</f>
        <v>1000000</v>
      </c>
      <c r="AG177" s="2" t="n">
        <f aca="false">IF(AND((($Y178-$Y$2)&gt;=$AB$12),(MOD($A178-$A$2,2)=0)),$Y178-$Y$2,1000000)</f>
        <v>1000000</v>
      </c>
      <c r="AH177" s="0" t="n">
        <f aca="false">IF(AND((($Y178-$Y$2)&gt;=$AB$9),(MOD($A178-$A$2,2)=0)),$A178-$A$2,1000000)</f>
        <v>176</v>
      </c>
      <c r="AI177" s="0" t="n">
        <f aca="false">IF(AND((($Y178-$Y$2)&gt;=$AB$10),(MOD($A178-$A$2,2)=0)),$A178-$A$2,1000000)</f>
        <v>176</v>
      </c>
      <c r="AJ177" s="0" t="n">
        <f aca="false">IF(AND((($Y178-$Y$2)&gt;=$AB$11),(MOD($A178-$A$2,2)=0)),$A178-$A$2,1000000)</f>
        <v>1000000</v>
      </c>
      <c r="AK177" s="0" t="n">
        <f aca="false">IF(AND((($Y178-$Y$2)&gt;=$AB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2" t="n">
        <f aca="false">K178-I178</f>
        <v>0.656231140000001</v>
      </c>
      <c r="C178" s="0" t="n">
        <v>1.1</v>
      </c>
      <c r="D178" s="2" t="n">
        <f aca="false">B178*C178</f>
        <v>0.721854254000001</v>
      </c>
      <c r="E178" s="2" t="n">
        <f aca="false">I178*(1+J178)/2</f>
        <v>3.66601557</v>
      </c>
      <c r="F178" s="0" t="n">
        <v>0.9</v>
      </c>
      <c r="G178" s="2" t="n">
        <f aca="false">E178*F178</f>
        <v>3.299414013</v>
      </c>
      <c r="I178" s="3" t="n">
        <v>3.3379</v>
      </c>
      <c r="J178" s="2" t="n">
        <v>1.1966</v>
      </c>
      <c r="K178" s="2" t="n">
        <f aca="false">I178*J178</f>
        <v>3.99413114</v>
      </c>
      <c r="L178" s="2" t="n">
        <f aca="false">100*P178/E178</f>
        <v>84.8714344112838</v>
      </c>
      <c r="N178" s="3" t="n">
        <f aca="false">I178+(G178-E178)-(D178-B178)/2</f>
        <v>2.938486886</v>
      </c>
      <c r="O178" s="2" t="n">
        <f aca="false">(J178*I178+(G178-E178)+(D178-B178)/2)/N178</f>
        <v>1.24565508780698</v>
      </c>
      <c r="P178" s="3" t="n">
        <v>3.1114</v>
      </c>
      <c r="Q178" s="4" t="n">
        <v>8.45</v>
      </c>
      <c r="R178" s="4" t="n">
        <v>85</v>
      </c>
      <c r="S178" s="4" t="n">
        <v>-60.4</v>
      </c>
      <c r="T178" s="3" t="n">
        <v>0.158</v>
      </c>
      <c r="V178" s="2" t="n">
        <f aca="false">I178*J178</f>
        <v>3.99413114</v>
      </c>
      <c r="W178" s="2" t="n">
        <f aca="false">I178*(1+J178)/2</f>
        <v>3.66601557</v>
      </c>
      <c r="X178" s="2" t="n">
        <f aca="false">100*P178/W178</f>
        <v>84.8714344112838</v>
      </c>
      <c r="Y178" s="2" t="n">
        <f aca="false">Y177+Q178</f>
        <v>1082.67</v>
      </c>
      <c r="AD178" s="2" t="n">
        <f aca="false">IF(AND((($Y179-$Y$2)&gt;=$AB$9),(MOD($A179-$A$2,2)=0)),$Y179-$Y$2,1000000)</f>
        <v>1000000</v>
      </c>
      <c r="AE178" s="2" t="n">
        <f aca="false">IF(AND((($Y179-$Y$2)&gt;=$AB$10),(MOD($A179-$A$2,2)=0)),$Y179-$Y$2,1000000)</f>
        <v>1000000</v>
      </c>
      <c r="AF178" s="2" t="n">
        <f aca="false">IF(AND((($Y179-$Y$2)&gt;=$AB$11),(MOD($A179-$A$2,2)=0)),$Y179-$Y$2,1000000)</f>
        <v>1000000</v>
      </c>
      <c r="AG178" s="2" t="n">
        <f aca="false">IF(AND((($Y179-$Y$2)&gt;=$AB$12),(MOD($A179-$A$2,2)=0)),$Y179-$Y$2,1000000)</f>
        <v>1000000</v>
      </c>
      <c r="AH178" s="0" t="n">
        <f aca="false">IF(AND((($Y179-$Y$2)&gt;=$AB$9),(MOD($A179-$A$2,2)=0)),$A179-$A$2,1000000)</f>
        <v>1000000</v>
      </c>
      <c r="AI178" s="0" t="n">
        <f aca="false">IF(AND((($Y179-$Y$2)&gt;=$AB$10),(MOD($A179-$A$2,2)=0)),$A179-$A$2,1000000)</f>
        <v>1000000</v>
      </c>
      <c r="AJ178" s="0" t="n">
        <f aca="false">IF(AND((($Y179-$Y$2)&gt;=$AB$11),(MOD($A179-$A$2,2)=0)),$A179-$A$2,1000000)</f>
        <v>1000000</v>
      </c>
      <c r="AK178" s="0" t="n">
        <f aca="false">IF(AND((($Y179-$Y$2)&gt;=$AB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2" t="n">
        <f aca="false">K179-I179</f>
        <v>0.66722656</v>
      </c>
      <c r="C179" s="0" t="n">
        <v>1.1</v>
      </c>
      <c r="D179" s="2" t="n">
        <f aca="false">B179*C179</f>
        <v>0.733949216</v>
      </c>
      <c r="E179" s="2" t="n">
        <f aca="false">I179*(1+J179)/2</f>
        <v>3.66641328</v>
      </c>
      <c r="F179" s="0" t="n">
        <v>0.9</v>
      </c>
      <c r="G179" s="2" t="n">
        <f aca="false">E179*F179</f>
        <v>3.299771952</v>
      </c>
      <c r="I179" s="3" t="n">
        <v>3.3328</v>
      </c>
      <c r="J179" s="2" t="n">
        <v>1.2002</v>
      </c>
      <c r="K179" s="2" t="n">
        <f aca="false">I179*J179</f>
        <v>4.00002656</v>
      </c>
      <c r="L179" s="2" t="n">
        <f aca="false">100*P179/E179</f>
        <v>84.8840477688866</v>
      </c>
      <c r="N179" s="3" t="n">
        <f aca="false">I179+(G179-E179)-(D179-B179)/2</f>
        <v>2.932797344</v>
      </c>
      <c r="O179" s="2" t="n">
        <f aca="false">(J179*I179+(G179-E179)+(D179-B179)/2)/N179</f>
        <v>1.25025568762926</v>
      </c>
      <c r="P179" s="3" t="n">
        <v>3.1122</v>
      </c>
      <c r="Q179" s="4" t="n">
        <v>8.54</v>
      </c>
      <c r="R179" s="4" t="n">
        <v>85</v>
      </c>
      <c r="S179" s="4" t="n">
        <v>-59.9</v>
      </c>
      <c r="T179" s="3" t="n">
        <v>0.161</v>
      </c>
      <c r="V179" s="2" t="n">
        <f aca="false">I179*J179</f>
        <v>4.00002656</v>
      </c>
      <c r="W179" s="2" t="n">
        <f aca="false">I179*(1+J179)/2</f>
        <v>3.66641328</v>
      </c>
      <c r="X179" s="2" t="n">
        <f aca="false">100*P179/W179</f>
        <v>84.8840477688866</v>
      </c>
      <c r="Y179" s="2" t="n">
        <f aca="false">Y178+Q179</f>
        <v>1091.21</v>
      </c>
      <c r="AD179" s="2" t="n">
        <f aca="false">IF(AND((($Y180-$Y$2)&gt;=$AB$9),(MOD($A180-$A$2,2)=0)),$Y180-$Y$2,1000000)</f>
        <v>1078.03</v>
      </c>
      <c r="AE179" s="2" t="n">
        <f aca="false">IF(AND((($Y180-$Y$2)&gt;=$AB$10),(MOD($A180-$A$2,2)=0)),$Y180-$Y$2,1000000)</f>
        <v>1078.03</v>
      </c>
      <c r="AF179" s="2" t="n">
        <f aca="false">IF(AND((($Y180-$Y$2)&gt;=$AB$11),(MOD($A180-$A$2,2)=0)),$Y180-$Y$2,1000000)</f>
        <v>1000000</v>
      </c>
      <c r="AG179" s="2" t="n">
        <f aca="false">IF(AND((($Y180-$Y$2)&gt;=$AB$12),(MOD($A180-$A$2,2)=0)),$Y180-$Y$2,1000000)</f>
        <v>1000000</v>
      </c>
      <c r="AH179" s="0" t="n">
        <f aca="false">IF(AND((($Y180-$Y$2)&gt;=$AB$9),(MOD($A180-$A$2,2)=0)),$A180-$A$2,1000000)</f>
        <v>178</v>
      </c>
      <c r="AI179" s="0" t="n">
        <f aca="false">IF(AND((($Y180-$Y$2)&gt;=$AB$10),(MOD($A180-$A$2,2)=0)),$A180-$A$2,1000000)</f>
        <v>178</v>
      </c>
      <c r="AJ179" s="0" t="n">
        <f aca="false">IF(AND((($Y180-$Y$2)&gt;=$AB$11),(MOD($A180-$A$2,2)=0)),$A180-$A$2,1000000)</f>
        <v>1000000</v>
      </c>
      <c r="AK179" s="0" t="n">
        <f aca="false">IF(AND((($Y180-$Y$2)&gt;=$AB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2" t="n">
        <f aca="false">K180-I180</f>
        <v>0.67537294</v>
      </c>
      <c r="C180" s="0" t="n">
        <v>1.1</v>
      </c>
      <c r="D180" s="2" t="n">
        <f aca="false">B180*C180</f>
        <v>0.742910234</v>
      </c>
      <c r="E180" s="2" t="n">
        <f aca="false">I180*(1+J180)/2</f>
        <v>3.66628647</v>
      </c>
      <c r="F180" s="0" t="n">
        <v>0.9</v>
      </c>
      <c r="G180" s="2" t="n">
        <f aca="false">E180*F180</f>
        <v>3.299657823</v>
      </c>
      <c r="I180" s="3" t="n">
        <v>3.3286</v>
      </c>
      <c r="J180" s="2" t="n">
        <v>1.2029</v>
      </c>
      <c r="K180" s="2" t="n">
        <f aca="false">I180*J180</f>
        <v>4.00397294</v>
      </c>
      <c r="L180" s="2" t="n">
        <f aca="false">100*P180/E180</f>
        <v>84.8706184162418</v>
      </c>
      <c r="N180" s="3" t="n">
        <f aca="false">I180+(G180-E180)-(D180-B180)/2</f>
        <v>2.928202706</v>
      </c>
      <c r="O180" s="2" t="n">
        <f aca="false">(J180*I180+(G180-E180)+(D180-B180)/2)/N180</f>
        <v>1.25370860851872</v>
      </c>
      <c r="P180" s="3" t="n">
        <v>3.1116</v>
      </c>
      <c r="Q180" s="4" t="n">
        <v>8.62</v>
      </c>
      <c r="R180" s="4" t="n">
        <v>85</v>
      </c>
      <c r="S180" s="4" t="n">
        <v>-59.4</v>
      </c>
      <c r="T180" s="3" t="n">
        <v>0.165</v>
      </c>
      <c r="V180" s="2" t="n">
        <f aca="false">I180*J180</f>
        <v>4.00397294</v>
      </c>
      <c r="W180" s="2" t="n">
        <f aca="false">I180*(1+J180)/2</f>
        <v>3.66628647</v>
      </c>
      <c r="X180" s="2" t="n">
        <f aca="false">100*P180/W180</f>
        <v>84.8706184162418</v>
      </c>
      <c r="Y180" s="2" t="n">
        <f aca="false">Y179+Q180</f>
        <v>1099.83</v>
      </c>
      <c r="AD180" s="2" t="n">
        <f aca="false">IF(AND((($Y181-$Y$2)&gt;=$AB$9),(MOD($A181-$A$2,2)=0)),$Y181-$Y$2,1000000)</f>
        <v>1000000</v>
      </c>
      <c r="AE180" s="2" t="n">
        <f aca="false">IF(AND((($Y181-$Y$2)&gt;=$AB$10),(MOD($A181-$A$2,2)=0)),$Y181-$Y$2,1000000)</f>
        <v>1000000</v>
      </c>
      <c r="AF180" s="2" t="n">
        <f aca="false">IF(AND((($Y181-$Y$2)&gt;=$AB$11),(MOD($A181-$A$2,2)=0)),$Y181-$Y$2,1000000)</f>
        <v>1000000</v>
      </c>
      <c r="AG180" s="2" t="n">
        <f aca="false">IF(AND((($Y181-$Y$2)&gt;=$AB$12),(MOD($A181-$A$2,2)=0)),$Y181-$Y$2,1000000)</f>
        <v>1000000</v>
      </c>
      <c r="AH180" s="0" t="n">
        <f aca="false">IF(AND((($Y181-$Y$2)&gt;=$AB$9),(MOD($A181-$A$2,2)=0)),$A181-$A$2,1000000)</f>
        <v>1000000</v>
      </c>
      <c r="AI180" s="0" t="n">
        <f aca="false">IF(AND((($Y181-$Y$2)&gt;=$AB$10),(MOD($A181-$A$2,2)=0)),$A181-$A$2,1000000)</f>
        <v>1000000</v>
      </c>
      <c r="AJ180" s="0" t="n">
        <f aca="false">IF(AND((($Y181-$Y$2)&gt;=$AB$11),(MOD($A181-$A$2,2)=0)),$A181-$A$2,1000000)</f>
        <v>1000000</v>
      </c>
      <c r="AK180" s="0" t="n">
        <f aca="false">IF(AND((($Y181-$Y$2)&gt;=$AB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2" t="n">
        <f aca="false">K181-I181</f>
        <v>0.686282099999999</v>
      </c>
      <c r="C181" s="0" t="n">
        <v>1.1</v>
      </c>
      <c r="D181" s="2" t="n">
        <f aca="false">B181*C181</f>
        <v>0.754910309999999</v>
      </c>
      <c r="E181" s="2" t="n">
        <f aca="false">I181*(1+J181)/2</f>
        <v>3.66654105</v>
      </c>
      <c r="F181" s="0" t="n">
        <v>0.9</v>
      </c>
      <c r="G181" s="2" t="n">
        <f aca="false">E181*F181</f>
        <v>3.299886945</v>
      </c>
      <c r="I181" s="3" t="n">
        <v>3.3234</v>
      </c>
      <c r="J181" s="2" t="n">
        <v>1.2065</v>
      </c>
      <c r="K181" s="2" t="n">
        <f aca="false">I181*J181</f>
        <v>4.0096821</v>
      </c>
      <c r="L181" s="2" t="n">
        <f aca="false">100*P181/E181</f>
        <v>84.8865444994813</v>
      </c>
      <c r="N181" s="3" t="n">
        <f aca="false">I181+(G181-E181)-(D181-B181)/2</f>
        <v>2.92243179</v>
      </c>
      <c r="O181" s="2" t="n">
        <f aca="false">(J181*I181+(G181-E181)+(D181-B181)/2)/N181</f>
        <v>1.25831580144425</v>
      </c>
      <c r="P181" s="3" t="n">
        <v>3.1124</v>
      </c>
      <c r="Q181" s="4" t="n">
        <v>8.71</v>
      </c>
      <c r="R181" s="4" t="n">
        <v>85</v>
      </c>
      <c r="S181" s="4" t="n">
        <v>-58.8</v>
      </c>
      <c r="T181" s="3" t="n">
        <v>0.168</v>
      </c>
      <c r="V181" s="2" t="n">
        <f aca="false">I181*J181</f>
        <v>4.0096821</v>
      </c>
      <c r="W181" s="2" t="n">
        <f aca="false">I181*(1+J181)/2</f>
        <v>3.66654105</v>
      </c>
      <c r="X181" s="2" t="n">
        <f aca="false">100*P181/W181</f>
        <v>84.8865444994813</v>
      </c>
      <c r="Y181" s="2" t="n">
        <f aca="false">Y180+Q181</f>
        <v>1108.54</v>
      </c>
      <c r="AD181" s="2" t="n">
        <f aca="false">IF(AND((($Y182-$Y$2)&gt;=$AB$9),(MOD($A182-$A$2,2)=0)),$Y182-$Y$2,1000000)</f>
        <v>1095.54</v>
      </c>
      <c r="AE181" s="2" t="n">
        <f aca="false">IF(AND((($Y182-$Y$2)&gt;=$AB$10),(MOD($A182-$A$2,2)=0)),$Y182-$Y$2,1000000)</f>
        <v>1095.54</v>
      </c>
      <c r="AF181" s="2" t="n">
        <f aca="false">IF(AND((($Y182-$Y$2)&gt;=$AB$11),(MOD($A182-$A$2,2)=0)),$Y182-$Y$2,1000000)</f>
        <v>1000000</v>
      </c>
      <c r="AG181" s="2" t="n">
        <f aca="false">IF(AND((($Y182-$Y$2)&gt;=$AB$12),(MOD($A182-$A$2,2)=0)),$Y182-$Y$2,1000000)</f>
        <v>1000000</v>
      </c>
      <c r="AH181" s="0" t="n">
        <f aca="false">IF(AND((($Y182-$Y$2)&gt;=$AB$9),(MOD($A182-$A$2,2)=0)),$A182-$A$2,1000000)</f>
        <v>180</v>
      </c>
      <c r="AI181" s="0" t="n">
        <f aca="false">IF(AND((($Y182-$Y$2)&gt;=$AB$10),(MOD($A182-$A$2,2)=0)),$A182-$A$2,1000000)</f>
        <v>180</v>
      </c>
      <c r="AJ181" s="0" t="n">
        <f aca="false">IF(AND((($Y182-$Y$2)&gt;=$AB$11),(MOD($A182-$A$2,2)=0)),$A182-$A$2,1000000)</f>
        <v>1000000</v>
      </c>
      <c r="AK181" s="0" t="n">
        <f aca="false">IF(AND((($Y182-$Y$2)&gt;=$AB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2" t="n">
        <f aca="false">K182-I182</f>
        <v>0.694397560000001</v>
      </c>
      <c r="C182" s="0" t="n">
        <v>1.1</v>
      </c>
      <c r="D182" s="2" t="n">
        <f aca="false">B182*C182</f>
        <v>0.763837316000001</v>
      </c>
      <c r="E182" s="2" t="n">
        <f aca="false">I182*(1+J182)/2</f>
        <v>3.66649878</v>
      </c>
      <c r="F182" s="0" t="n">
        <v>0.9</v>
      </c>
      <c r="G182" s="2" t="n">
        <f aca="false">E182*F182</f>
        <v>3.299848902</v>
      </c>
      <c r="I182" s="3" t="n">
        <v>3.3193</v>
      </c>
      <c r="J182" s="2" t="n">
        <v>1.2092</v>
      </c>
      <c r="K182" s="2" t="n">
        <f aca="false">I182*J182</f>
        <v>4.01369756</v>
      </c>
      <c r="L182" s="2" t="n">
        <f aca="false">100*P182/E182</f>
        <v>84.8684313485575</v>
      </c>
      <c r="N182" s="3" t="n">
        <f aca="false">I182+(G182-E182)-(D182-B182)/2</f>
        <v>2.917930244</v>
      </c>
      <c r="O182" s="2" t="n">
        <f aca="false">(J182*I182+(G182-E182)+(D182-B182)/2)/N182</f>
        <v>1.26177367247577</v>
      </c>
      <c r="P182" s="3" t="n">
        <v>3.1117</v>
      </c>
      <c r="Q182" s="4" t="n">
        <v>8.8</v>
      </c>
      <c r="R182" s="4" t="n">
        <v>85</v>
      </c>
      <c r="S182" s="4" t="n">
        <v>-58.3</v>
      </c>
      <c r="T182" s="3" t="n">
        <v>0.172</v>
      </c>
      <c r="V182" s="2" t="n">
        <f aca="false">I182*J182</f>
        <v>4.01369756</v>
      </c>
      <c r="W182" s="2" t="n">
        <f aca="false">I182*(1+J182)/2</f>
        <v>3.66649878</v>
      </c>
      <c r="X182" s="2" t="n">
        <f aca="false">100*P182/W182</f>
        <v>84.8684313485575</v>
      </c>
      <c r="Y182" s="2" t="n">
        <f aca="false">Y181+Q182</f>
        <v>1117.34</v>
      </c>
      <c r="AD182" s="2" t="n">
        <f aca="false">IF(AND((($Y183-$Y$2)&gt;=$AB$9),(MOD($A183-$A$2,2)=0)),$Y183-$Y$2,1000000)</f>
        <v>1000000</v>
      </c>
      <c r="AE182" s="2" t="n">
        <f aca="false">IF(AND((($Y183-$Y$2)&gt;=$AB$10),(MOD($A183-$A$2,2)=0)),$Y183-$Y$2,1000000)</f>
        <v>1000000</v>
      </c>
      <c r="AF182" s="2" t="n">
        <f aca="false">IF(AND((($Y183-$Y$2)&gt;=$AB$11),(MOD($A183-$A$2,2)=0)),$Y183-$Y$2,1000000)</f>
        <v>1000000</v>
      </c>
      <c r="AG182" s="2" t="n">
        <f aca="false">IF(AND((($Y183-$Y$2)&gt;=$AB$12),(MOD($A183-$A$2,2)=0)),$Y183-$Y$2,1000000)</f>
        <v>1000000</v>
      </c>
      <c r="AH182" s="0" t="n">
        <f aca="false">IF(AND((($Y183-$Y$2)&gt;=$AB$9),(MOD($A183-$A$2,2)=0)),$A183-$A$2,1000000)</f>
        <v>1000000</v>
      </c>
      <c r="AI182" s="0" t="n">
        <f aca="false">IF(AND((($Y183-$Y$2)&gt;=$AB$10),(MOD($A183-$A$2,2)=0)),$A183-$A$2,1000000)</f>
        <v>1000000</v>
      </c>
      <c r="AJ182" s="0" t="n">
        <f aca="false">IF(AND((($Y183-$Y$2)&gt;=$AB$11),(MOD($A183-$A$2,2)=0)),$A183-$A$2,1000000)</f>
        <v>1000000</v>
      </c>
      <c r="AK182" s="0" t="n">
        <f aca="false">IF(AND((($Y183-$Y$2)&gt;=$AB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2" t="n">
        <f aca="false">K183-I183</f>
        <v>0.70507024</v>
      </c>
      <c r="C183" s="0" t="n">
        <v>1.1</v>
      </c>
      <c r="D183" s="2" t="n">
        <f aca="false">B183*C183</f>
        <v>0.775577264000001</v>
      </c>
      <c r="E183" s="2" t="n">
        <f aca="false">I183*(1+J183)/2</f>
        <v>3.66583512</v>
      </c>
      <c r="F183" s="0" t="n">
        <v>0.9</v>
      </c>
      <c r="G183" s="2" t="n">
        <f aca="false">E183*F183</f>
        <v>3.299251608</v>
      </c>
      <c r="I183" s="3" t="n">
        <v>3.3133</v>
      </c>
      <c r="J183" s="2" t="n">
        <v>1.2128</v>
      </c>
      <c r="K183" s="2" t="n">
        <f aca="false">I183*J183</f>
        <v>4.01837024</v>
      </c>
      <c r="L183" s="2" t="n">
        <f aca="false">100*P183/E183</f>
        <v>84.8837958647742</v>
      </c>
      <c r="N183" s="3" t="n">
        <f aca="false">I183+(G183-E183)-(D183-B183)/2</f>
        <v>2.911462976</v>
      </c>
      <c r="O183" s="2" t="n">
        <f aca="false">(J183*I183+(G183-E183)+(D183-B183)/2)/N183</f>
        <v>1.26638747268755</v>
      </c>
      <c r="P183" s="3" t="n">
        <v>3.1117</v>
      </c>
      <c r="Q183" s="4" t="n">
        <v>8.9</v>
      </c>
      <c r="R183" s="4" t="n">
        <v>85</v>
      </c>
      <c r="S183" s="4" t="n">
        <v>-57.7</v>
      </c>
      <c r="T183" s="3" t="n">
        <v>0.175</v>
      </c>
      <c r="V183" s="2" t="n">
        <f aca="false">I183*J183</f>
        <v>4.01837024</v>
      </c>
      <c r="W183" s="2" t="n">
        <f aca="false">I183*(1+J183)/2</f>
        <v>3.66583512</v>
      </c>
      <c r="X183" s="2" t="n">
        <f aca="false">100*P183/W183</f>
        <v>84.8837958647742</v>
      </c>
      <c r="Y183" s="2" t="n">
        <f aca="false">Y182+Q183</f>
        <v>1126.24</v>
      </c>
      <c r="AD183" s="2" t="n">
        <f aca="false">IF(AND((($Y184-$Y$2)&gt;=$AB$9),(MOD($A184-$A$2,2)=0)),$Y184-$Y$2,1000000)</f>
        <v>1113.44</v>
      </c>
      <c r="AE183" s="2" t="n">
        <f aca="false">IF(AND((($Y184-$Y$2)&gt;=$AB$10),(MOD($A184-$A$2,2)=0)),$Y184-$Y$2,1000000)</f>
        <v>1113.44</v>
      </c>
      <c r="AF183" s="2" t="n">
        <f aca="false">IF(AND((($Y184-$Y$2)&gt;=$AB$11),(MOD($A184-$A$2,2)=0)),$Y184-$Y$2,1000000)</f>
        <v>1000000</v>
      </c>
      <c r="AG183" s="2" t="n">
        <f aca="false">IF(AND((($Y184-$Y$2)&gt;=$AB$12),(MOD($A184-$A$2,2)=0)),$Y184-$Y$2,1000000)</f>
        <v>1000000</v>
      </c>
      <c r="AH183" s="0" t="n">
        <f aca="false">IF(AND((($Y184-$Y$2)&gt;=$AB$9),(MOD($A184-$A$2,2)=0)),$A184-$A$2,1000000)</f>
        <v>182</v>
      </c>
      <c r="AI183" s="0" t="n">
        <f aca="false">IF(AND((($Y184-$Y$2)&gt;=$AB$10),(MOD($A184-$A$2,2)=0)),$A184-$A$2,1000000)</f>
        <v>182</v>
      </c>
      <c r="AJ183" s="0" t="n">
        <f aca="false">IF(AND((($Y184-$Y$2)&gt;=$AB$11),(MOD($A184-$A$2,2)=0)),$A184-$A$2,1000000)</f>
        <v>1000000</v>
      </c>
      <c r="AK183" s="0" t="n">
        <f aca="false">IF(AND((($Y184-$Y$2)&gt;=$AB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2" t="n">
        <f aca="false">K184-I184</f>
        <v>0.71792799</v>
      </c>
      <c r="C184" s="0" t="n">
        <v>1.1</v>
      </c>
      <c r="D184" s="2" t="n">
        <f aca="false">B184*C184</f>
        <v>0.789720789</v>
      </c>
      <c r="E184" s="2" t="n">
        <f aca="false">I184*(1+J184)/2</f>
        <v>3.665863995</v>
      </c>
      <c r="F184" s="0" t="n">
        <v>0.9</v>
      </c>
      <c r="G184" s="2" t="n">
        <f aca="false">E184*F184</f>
        <v>3.2992775955</v>
      </c>
      <c r="I184" s="3" t="n">
        <v>3.3069</v>
      </c>
      <c r="J184" s="2" t="n">
        <v>1.2171</v>
      </c>
      <c r="K184" s="2" t="n">
        <f aca="false">I184*J184</f>
        <v>4.02482799</v>
      </c>
      <c r="L184" s="2" t="n">
        <f aca="false">100*P184/E184</f>
        <v>84.8640321693113</v>
      </c>
      <c r="N184" s="3" t="n">
        <f aca="false">I184+(G184-E184)-(D184-B184)/2</f>
        <v>2.904417201</v>
      </c>
      <c r="O184" s="2" t="n">
        <f aca="false">(J184*I184+(G184-E184)+(D184-B184)/2)/N184</f>
        <v>1.27190335766091</v>
      </c>
      <c r="P184" s="3" t="n">
        <v>3.111</v>
      </c>
      <c r="Q184" s="4" t="n">
        <v>9</v>
      </c>
      <c r="R184" s="4" t="n">
        <v>85</v>
      </c>
      <c r="S184" s="4" t="n">
        <v>-57.2</v>
      </c>
      <c r="T184" s="3" t="n">
        <v>0.179</v>
      </c>
      <c r="V184" s="2" t="n">
        <f aca="false">I184*J184</f>
        <v>4.02482799</v>
      </c>
      <c r="W184" s="2" t="n">
        <f aca="false">I184*(1+J184)/2</f>
        <v>3.665863995</v>
      </c>
      <c r="X184" s="2" t="n">
        <f aca="false">100*P184/W184</f>
        <v>84.8640321693113</v>
      </c>
      <c r="Y184" s="2" t="n">
        <f aca="false">Y183+Q184</f>
        <v>1135.24</v>
      </c>
      <c r="AD184" s="2" t="n">
        <f aca="false">IF(AND((($Y185-$Y$2)&gt;=$AB$9),(MOD($A185-$A$2,2)=0)),$Y185-$Y$2,1000000)</f>
        <v>1000000</v>
      </c>
      <c r="AE184" s="2" t="n">
        <f aca="false">IF(AND((($Y185-$Y$2)&gt;=$AB$10),(MOD($A185-$A$2,2)=0)),$Y185-$Y$2,1000000)</f>
        <v>1000000</v>
      </c>
      <c r="AF184" s="2" t="n">
        <f aca="false">IF(AND((($Y185-$Y$2)&gt;=$AB$11),(MOD($A185-$A$2,2)=0)),$Y185-$Y$2,1000000)</f>
        <v>1000000</v>
      </c>
      <c r="AG184" s="2" t="n">
        <f aca="false">IF(AND((($Y185-$Y$2)&gt;=$AB$12),(MOD($A185-$A$2,2)=0)),$Y185-$Y$2,1000000)</f>
        <v>1000000</v>
      </c>
      <c r="AH184" s="0" t="n">
        <f aca="false">IF(AND((($Y185-$Y$2)&gt;=$AB$9),(MOD($A185-$A$2,2)=0)),$A185-$A$2,1000000)</f>
        <v>1000000</v>
      </c>
      <c r="AI184" s="0" t="n">
        <f aca="false">IF(AND((($Y185-$Y$2)&gt;=$AB$10),(MOD($A185-$A$2,2)=0)),$A185-$A$2,1000000)</f>
        <v>1000000</v>
      </c>
      <c r="AJ184" s="0" t="n">
        <f aca="false">IF(AND((($Y185-$Y$2)&gt;=$AB$11),(MOD($A185-$A$2,2)=0)),$A185-$A$2,1000000)</f>
        <v>1000000</v>
      </c>
      <c r="AK184" s="0" t="n">
        <f aca="false">IF(AND((($Y185-$Y$2)&gt;=$AB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2" t="n">
        <f aca="false">K185-I185</f>
        <v>0.734223839999999</v>
      </c>
      <c r="C185" s="0" t="n">
        <v>1.1</v>
      </c>
      <c r="D185" s="2" t="n">
        <f aca="false">B185*C185</f>
        <v>0.807646223999999</v>
      </c>
      <c r="E185" s="2" t="n">
        <f aca="false">I185*(1+J185)/2</f>
        <v>3.66551192</v>
      </c>
      <c r="F185" s="0" t="n">
        <v>0.9</v>
      </c>
      <c r="G185" s="2" t="n">
        <f aca="false">E185*F185</f>
        <v>3.298960728</v>
      </c>
      <c r="I185" s="3" t="n">
        <v>3.2984</v>
      </c>
      <c r="J185" s="2" t="n">
        <v>1.2226</v>
      </c>
      <c r="K185" s="2" t="n">
        <f aca="false">I185*J185</f>
        <v>4.03262384</v>
      </c>
      <c r="L185" s="2" t="n">
        <f aca="false">100*P185/E185</f>
        <v>84.8803678150363</v>
      </c>
      <c r="N185" s="3" t="n">
        <f aca="false">I185+(G185-E185)-(D185-B185)/2</f>
        <v>2.895137616</v>
      </c>
      <c r="O185" s="2" t="n">
        <f aca="false">(J185*I185+(G185-E185)+(D185-B185)/2)/N185</f>
        <v>1.27896643653018</v>
      </c>
      <c r="P185" s="3" t="n">
        <v>3.1113</v>
      </c>
      <c r="Q185" s="4" t="n">
        <v>9.1</v>
      </c>
      <c r="R185" s="4" t="n">
        <v>85</v>
      </c>
      <c r="S185" s="4" t="n">
        <v>-56.6</v>
      </c>
      <c r="T185" s="3" t="n">
        <v>0.183</v>
      </c>
      <c r="V185" s="2" t="n">
        <f aca="false">I185*J185</f>
        <v>4.03262384</v>
      </c>
      <c r="W185" s="2" t="n">
        <f aca="false">I185*(1+J185)/2</f>
        <v>3.66551192</v>
      </c>
      <c r="X185" s="2" t="n">
        <f aca="false">100*P185/W185</f>
        <v>84.8803678150363</v>
      </c>
      <c r="Y185" s="2" t="n">
        <f aca="false">Y184+Q185</f>
        <v>1144.34</v>
      </c>
      <c r="AD185" s="2" t="n">
        <f aca="false">IF(AND((($Y186-$Y$2)&gt;=$AB$9),(MOD($A186-$A$2,2)=0)),$Y186-$Y$2,1000000)</f>
        <v>1131.74</v>
      </c>
      <c r="AE185" s="2" t="n">
        <f aca="false">IF(AND((($Y186-$Y$2)&gt;=$AB$10),(MOD($A186-$A$2,2)=0)),$Y186-$Y$2,1000000)</f>
        <v>1131.74</v>
      </c>
      <c r="AF185" s="2" t="n">
        <f aca="false">IF(AND((($Y186-$Y$2)&gt;=$AB$11),(MOD($A186-$A$2,2)=0)),$Y186-$Y$2,1000000)</f>
        <v>1000000</v>
      </c>
      <c r="AG185" s="2" t="n">
        <f aca="false">IF(AND((($Y186-$Y$2)&gt;=$AB$12),(MOD($A186-$A$2,2)=0)),$Y186-$Y$2,1000000)</f>
        <v>1000000</v>
      </c>
      <c r="AH185" s="0" t="n">
        <f aca="false">IF(AND((($Y186-$Y$2)&gt;=$AB$9),(MOD($A186-$A$2,2)=0)),$A186-$A$2,1000000)</f>
        <v>184</v>
      </c>
      <c r="AI185" s="0" t="n">
        <f aca="false">IF(AND((($Y186-$Y$2)&gt;=$AB$10),(MOD($A186-$A$2,2)=0)),$A186-$A$2,1000000)</f>
        <v>184</v>
      </c>
      <c r="AJ185" s="0" t="n">
        <f aca="false">IF(AND((($Y186-$Y$2)&gt;=$AB$11),(MOD($A186-$A$2,2)=0)),$A186-$A$2,1000000)</f>
        <v>1000000</v>
      </c>
      <c r="AK185" s="0" t="n">
        <f aca="false">IF(AND((($Y186-$Y$2)&gt;=$AB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2" t="n">
        <f aca="false">K186-I186</f>
        <v>0.7482716</v>
      </c>
      <c r="C186" s="0" t="n">
        <v>1.1</v>
      </c>
      <c r="D186" s="2" t="n">
        <f aca="false">B186*C186</f>
        <v>0.82309876</v>
      </c>
      <c r="E186" s="2" t="n">
        <f aca="false">I186*(1+J186)/2</f>
        <v>3.6661358</v>
      </c>
      <c r="F186" s="0" t="n">
        <v>0.9</v>
      </c>
      <c r="G186" s="2" t="n">
        <f aca="false">E186*F186</f>
        <v>3.29952222</v>
      </c>
      <c r="I186" s="3" t="n">
        <v>3.292</v>
      </c>
      <c r="J186" s="2" t="n">
        <v>1.2273</v>
      </c>
      <c r="K186" s="2" t="n">
        <f aca="false">I186*J186</f>
        <v>4.0402716</v>
      </c>
      <c r="L186" s="2" t="n">
        <f aca="false">100*P186/E186</f>
        <v>84.8604680710409</v>
      </c>
      <c r="N186" s="3" t="n">
        <f aca="false">I186+(G186-E186)-(D186-B186)/2</f>
        <v>2.88797284</v>
      </c>
      <c r="O186" s="2" t="n">
        <f aca="false">(J186*I186+(G186-E186)+(D186-B186)/2)/N186</f>
        <v>1.28500917619433</v>
      </c>
      <c r="P186" s="3" t="n">
        <v>3.1111</v>
      </c>
      <c r="Q186" s="4" t="n">
        <v>9.2</v>
      </c>
      <c r="R186" s="4" t="n">
        <v>85</v>
      </c>
      <c r="S186" s="4" t="n">
        <v>-56</v>
      </c>
      <c r="T186" s="3" t="n">
        <v>0.188</v>
      </c>
      <c r="V186" s="2" t="n">
        <f aca="false">I186*J186</f>
        <v>4.0402716</v>
      </c>
      <c r="W186" s="2" t="n">
        <f aca="false">I186*(1+J186)/2</f>
        <v>3.6661358</v>
      </c>
      <c r="X186" s="2" t="n">
        <f aca="false">100*P186/W186</f>
        <v>84.8604680710409</v>
      </c>
      <c r="Y186" s="2" t="n">
        <f aca="false">Y185+Q186</f>
        <v>1153.54</v>
      </c>
      <c r="AD186" s="2" t="n">
        <f aca="false">IF(AND((($Y187-$Y$2)&gt;=$AB$9),(MOD($A187-$A$2,2)=0)),$Y187-$Y$2,1000000)</f>
        <v>1000000</v>
      </c>
      <c r="AE186" s="2" t="n">
        <f aca="false">IF(AND((($Y187-$Y$2)&gt;=$AB$10),(MOD($A187-$A$2,2)=0)),$Y187-$Y$2,1000000)</f>
        <v>1000000</v>
      </c>
      <c r="AF186" s="2" t="n">
        <f aca="false">IF(AND((($Y187-$Y$2)&gt;=$AB$11),(MOD($A187-$A$2,2)=0)),$Y187-$Y$2,1000000)</f>
        <v>1000000</v>
      </c>
      <c r="AG186" s="2" t="n">
        <f aca="false">IF(AND((($Y187-$Y$2)&gt;=$AB$12),(MOD($A187-$A$2,2)=0)),$Y187-$Y$2,1000000)</f>
        <v>1000000</v>
      </c>
      <c r="AH186" s="0" t="n">
        <f aca="false">IF(AND((($Y187-$Y$2)&gt;=$AB$9),(MOD($A187-$A$2,2)=0)),$A187-$A$2,1000000)</f>
        <v>1000000</v>
      </c>
      <c r="AI186" s="0" t="n">
        <f aca="false">IF(AND((($Y187-$Y$2)&gt;=$AB$10),(MOD($A187-$A$2,2)=0)),$A187-$A$2,1000000)</f>
        <v>1000000</v>
      </c>
      <c r="AJ186" s="0" t="n">
        <f aca="false">IF(AND((($Y187-$Y$2)&gt;=$AB$11),(MOD($A187-$A$2,2)=0)),$A187-$A$2,1000000)</f>
        <v>1000000</v>
      </c>
      <c r="AK186" s="0" t="n">
        <f aca="false">IF(AND((($Y187-$Y$2)&gt;=$AB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2" t="n">
        <f aca="false">K187-I187</f>
        <v>0.76475044</v>
      </c>
      <c r="C187" s="0" t="n">
        <v>1.1</v>
      </c>
      <c r="D187" s="2" t="n">
        <f aca="false">B187*C187</f>
        <v>0.841225484</v>
      </c>
      <c r="E187" s="2" t="n">
        <f aca="false">I187*(1+J187)/2</f>
        <v>3.66597522</v>
      </c>
      <c r="F187" s="0" t="n">
        <v>0.9</v>
      </c>
      <c r="G187" s="2" t="n">
        <f aca="false">E187*F187</f>
        <v>3.299377698</v>
      </c>
      <c r="I187" s="3" t="n">
        <v>3.2836</v>
      </c>
      <c r="J187" s="2" t="n">
        <v>1.2329</v>
      </c>
      <c r="K187" s="2" t="n">
        <f aca="false">I187*J187</f>
        <v>4.04835044</v>
      </c>
      <c r="L187" s="2" t="n">
        <f aca="false">100*P187/E187</f>
        <v>84.8750963461232</v>
      </c>
      <c r="N187" s="3" t="n">
        <f aca="false">I187+(G187-E187)-(D187-B187)/2</f>
        <v>2.878764956</v>
      </c>
      <c r="O187" s="2" t="n">
        <f aca="false">(J187*I187+(G187-E187)+(D187-B187)/2)/N187</f>
        <v>1.29221749495272</v>
      </c>
      <c r="P187" s="3" t="n">
        <v>3.1115</v>
      </c>
      <c r="Q187" s="4" t="n">
        <v>9.31</v>
      </c>
      <c r="R187" s="4" t="n">
        <v>85</v>
      </c>
      <c r="S187" s="4" t="n">
        <v>-55.4</v>
      </c>
      <c r="T187" s="3" t="n">
        <v>0.192</v>
      </c>
      <c r="V187" s="2" t="n">
        <f aca="false">I187*J187</f>
        <v>4.04835044</v>
      </c>
      <c r="W187" s="2" t="n">
        <f aca="false">I187*(1+J187)/2</f>
        <v>3.66597522</v>
      </c>
      <c r="X187" s="2" t="n">
        <f aca="false">100*P187/W187</f>
        <v>84.8750963461232</v>
      </c>
      <c r="Y187" s="2" t="n">
        <f aca="false">Y186+Q187</f>
        <v>1162.85</v>
      </c>
      <c r="AD187" s="2" t="n">
        <f aca="false">IF(AND((($Y188-$Y$2)&gt;=$AB$9),(MOD($A188-$A$2,2)=0)),$Y188-$Y$2,1000000)</f>
        <v>1150.47</v>
      </c>
      <c r="AE187" s="2" t="n">
        <f aca="false">IF(AND((($Y188-$Y$2)&gt;=$AB$10),(MOD($A188-$A$2,2)=0)),$Y188-$Y$2,1000000)</f>
        <v>1150.47</v>
      </c>
      <c r="AF187" s="2" t="n">
        <f aca="false">IF(AND((($Y188-$Y$2)&gt;=$AB$11),(MOD($A188-$A$2,2)=0)),$Y188-$Y$2,1000000)</f>
        <v>1000000</v>
      </c>
      <c r="AG187" s="2" t="n">
        <f aca="false">IF(AND((($Y188-$Y$2)&gt;=$AB$12),(MOD($A188-$A$2,2)=0)),$Y188-$Y$2,1000000)</f>
        <v>1000000</v>
      </c>
      <c r="AH187" s="0" t="n">
        <f aca="false">IF(AND((($Y188-$Y$2)&gt;=$AB$9),(MOD($A188-$A$2,2)=0)),$A188-$A$2,1000000)</f>
        <v>186</v>
      </c>
      <c r="AI187" s="0" t="n">
        <f aca="false">IF(AND((($Y188-$Y$2)&gt;=$AB$10),(MOD($A188-$A$2,2)=0)),$A188-$A$2,1000000)</f>
        <v>186</v>
      </c>
      <c r="AJ187" s="0" t="n">
        <f aca="false">IF(AND((($Y188-$Y$2)&gt;=$AB$11),(MOD($A188-$A$2,2)=0)),$A188-$A$2,1000000)</f>
        <v>1000000</v>
      </c>
      <c r="AK187" s="0" t="n">
        <f aca="false">IF(AND((($Y188-$Y$2)&gt;=$AB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2" t="n">
        <f aca="false">K188-I188</f>
        <v>0.77844888</v>
      </c>
      <c r="C188" s="0" t="n">
        <v>1.1</v>
      </c>
      <c r="D188" s="2" t="n">
        <f aca="false">B188*C188</f>
        <v>0.856293768</v>
      </c>
      <c r="E188" s="2" t="n">
        <f aca="false">I188*(1+J188)/2</f>
        <v>3.66552444</v>
      </c>
      <c r="F188" s="0" t="n">
        <v>0.9</v>
      </c>
      <c r="G188" s="2" t="n">
        <f aca="false">E188*F188</f>
        <v>3.298971996</v>
      </c>
      <c r="I188" s="3" t="n">
        <v>3.2763</v>
      </c>
      <c r="J188" s="2" t="n">
        <v>1.2376</v>
      </c>
      <c r="K188" s="2" t="n">
        <f aca="false">I188*J188</f>
        <v>4.05474888</v>
      </c>
      <c r="L188" s="2" t="n">
        <f aca="false">100*P188/E188</f>
        <v>84.8582529161912</v>
      </c>
      <c r="N188" s="3" t="n">
        <f aca="false">I188+(G188-E188)-(D188-B188)/2</f>
        <v>2.870825112</v>
      </c>
      <c r="O188" s="2" t="n">
        <f aca="false">(J188*I188+(G188-E188)+(D188-B188)/2)/N188</f>
        <v>1.29827444535744</v>
      </c>
      <c r="P188" s="3" t="n">
        <v>3.1105</v>
      </c>
      <c r="Q188" s="4" t="n">
        <v>9.42</v>
      </c>
      <c r="R188" s="4" t="n">
        <v>85</v>
      </c>
      <c r="S188" s="4" t="n">
        <v>-54.8</v>
      </c>
      <c r="T188" s="3" t="n">
        <v>0.197</v>
      </c>
      <c r="V188" s="2" t="n">
        <f aca="false">I188*J188</f>
        <v>4.05474888</v>
      </c>
      <c r="W188" s="2" t="n">
        <f aca="false">I188*(1+J188)/2</f>
        <v>3.66552444</v>
      </c>
      <c r="X188" s="2" t="n">
        <f aca="false">100*P188/W188</f>
        <v>84.8582529161912</v>
      </c>
      <c r="Y188" s="2" t="n">
        <f aca="false">Y187+Q188</f>
        <v>1172.27</v>
      </c>
      <c r="AD188" s="2" t="n">
        <f aca="false">IF(AND((($Y189-$Y$2)&gt;=$AB$9),(MOD($A189-$A$2,2)=0)),$Y189-$Y$2,1000000)</f>
        <v>1000000</v>
      </c>
      <c r="AE188" s="2" t="n">
        <f aca="false">IF(AND((($Y189-$Y$2)&gt;=$AB$10),(MOD($A189-$A$2,2)=0)),$Y189-$Y$2,1000000)</f>
        <v>1000000</v>
      </c>
      <c r="AF188" s="2" t="n">
        <f aca="false">IF(AND((($Y189-$Y$2)&gt;=$AB$11),(MOD($A189-$A$2,2)=0)),$Y189-$Y$2,1000000)</f>
        <v>1000000</v>
      </c>
      <c r="AG188" s="2" t="n">
        <f aca="false">IF(AND((($Y189-$Y$2)&gt;=$AB$12),(MOD($A189-$A$2,2)=0)),$Y189-$Y$2,1000000)</f>
        <v>1000000</v>
      </c>
      <c r="AH188" s="0" t="n">
        <f aca="false">IF(AND((($Y189-$Y$2)&gt;=$AB$9),(MOD($A189-$A$2,2)=0)),$A189-$A$2,1000000)</f>
        <v>1000000</v>
      </c>
      <c r="AI188" s="0" t="n">
        <f aca="false">IF(AND((($Y189-$Y$2)&gt;=$AB$10),(MOD($A189-$A$2,2)=0)),$A189-$A$2,1000000)</f>
        <v>1000000</v>
      </c>
      <c r="AJ188" s="0" t="n">
        <f aca="false">IF(AND((($Y189-$Y$2)&gt;=$AB$11),(MOD($A189-$A$2,2)=0)),$A189-$A$2,1000000)</f>
        <v>1000000</v>
      </c>
      <c r="AK188" s="0" t="n">
        <f aca="false">IF(AND((($Y189-$Y$2)&gt;=$AB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2" t="n">
        <f aca="false">K189-I189</f>
        <v>0.79505574</v>
      </c>
      <c r="C189" s="0" t="n">
        <v>1.1</v>
      </c>
      <c r="D189" s="2" t="n">
        <f aca="false">B189*C189</f>
        <v>0.874561314</v>
      </c>
      <c r="E189" s="2" t="n">
        <f aca="false">I189*(1+J189)/2</f>
        <v>3.66532787</v>
      </c>
      <c r="F189" s="0" t="n">
        <v>0.9</v>
      </c>
      <c r="G189" s="2" t="n">
        <f aca="false">E189*F189</f>
        <v>3.298795083</v>
      </c>
      <c r="I189" s="3" t="n">
        <v>3.2678</v>
      </c>
      <c r="J189" s="2" t="n">
        <v>1.2433</v>
      </c>
      <c r="K189" s="2" t="n">
        <f aca="false">I189*J189</f>
        <v>4.06285574</v>
      </c>
      <c r="L189" s="2" t="n">
        <f aca="false">100*P189/E189</f>
        <v>84.8737169043489</v>
      </c>
      <c r="N189" s="3" t="n">
        <f aca="false">I189+(G189-E189)-(D189-B189)/2</f>
        <v>2.861514426</v>
      </c>
      <c r="O189" s="2" t="n">
        <f aca="false">(J189*I189+(G189-E189)+(D189-B189)/2)/N189</f>
        <v>1.30562883277947</v>
      </c>
      <c r="P189" s="3" t="n">
        <v>3.1109</v>
      </c>
      <c r="Q189" s="4" t="n">
        <v>9.53</v>
      </c>
      <c r="R189" s="4" t="n">
        <v>85</v>
      </c>
      <c r="S189" s="4" t="n">
        <v>-54.2</v>
      </c>
      <c r="T189" s="3" t="n">
        <v>0.202</v>
      </c>
      <c r="V189" s="2" t="n">
        <f aca="false">I189*J189</f>
        <v>4.06285574</v>
      </c>
      <c r="W189" s="2" t="n">
        <f aca="false">I189*(1+J189)/2</f>
        <v>3.66532787</v>
      </c>
      <c r="X189" s="2" t="n">
        <f aca="false">100*P189/W189</f>
        <v>84.8737169043489</v>
      </c>
      <c r="Y189" s="2" t="n">
        <f aca="false">Y188+Q189</f>
        <v>1181.8</v>
      </c>
      <c r="AD189" s="2" t="n">
        <f aca="false">IF(AND((($Y190-$Y$2)&gt;=$AB$9),(MOD($A190-$A$2,2)=0)),$Y190-$Y$2,1000000)</f>
        <v>1169.65</v>
      </c>
      <c r="AE189" s="2" t="n">
        <f aca="false">IF(AND((($Y190-$Y$2)&gt;=$AB$10),(MOD($A190-$A$2,2)=0)),$Y190-$Y$2,1000000)</f>
        <v>1169.65</v>
      </c>
      <c r="AF189" s="2" t="n">
        <f aca="false">IF(AND((($Y190-$Y$2)&gt;=$AB$11),(MOD($A190-$A$2,2)=0)),$Y190-$Y$2,1000000)</f>
        <v>1000000</v>
      </c>
      <c r="AG189" s="2" t="n">
        <f aca="false">IF(AND((($Y190-$Y$2)&gt;=$AB$12),(MOD($A190-$A$2,2)=0)),$Y190-$Y$2,1000000)</f>
        <v>1000000</v>
      </c>
      <c r="AH189" s="0" t="n">
        <f aca="false">IF(AND((($Y190-$Y$2)&gt;=$AB$9),(MOD($A190-$A$2,2)=0)),$A190-$A$2,1000000)</f>
        <v>188</v>
      </c>
      <c r="AI189" s="0" t="n">
        <f aca="false">IF(AND((($Y190-$Y$2)&gt;=$AB$10),(MOD($A190-$A$2,2)=0)),$A190-$A$2,1000000)</f>
        <v>188</v>
      </c>
      <c r="AJ189" s="0" t="n">
        <f aca="false">IF(AND((($Y190-$Y$2)&gt;=$AB$11),(MOD($A190-$A$2,2)=0)),$A190-$A$2,1000000)</f>
        <v>1000000</v>
      </c>
      <c r="AK189" s="0" t="n">
        <f aca="false">IF(AND((($Y190-$Y$2)&gt;=$AB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2" t="n">
        <f aca="false">K190-I190</f>
        <v>0.8102591</v>
      </c>
      <c r="C190" s="0" t="n">
        <v>1.1</v>
      </c>
      <c r="D190" s="2" t="n">
        <f aca="false">B190*C190</f>
        <v>0.89128501</v>
      </c>
      <c r="E190" s="2" t="n">
        <f aca="false">I190*(1+J190)/2</f>
        <v>3.66572955</v>
      </c>
      <c r="F190" s="0" t="n">
        <v>0.9</v>
      </c>
      <c r="G190" s="2" t="n">
        <f aca="false">E190*F190</f>
        <v>3.299156595</v>
      </c>
      <c r="I190" s="3" t="n">
        <v>3.2606</v>
      </c>
      <c r="J190" s="2" t="n">
        <v>1.2485</v>
      </c>
      <c r="K190" s="2" t="n">
        <f aca="false">I190*J190</f>
        <v>4.0708591</v>
      </c>
      <c r="L190" s="2" t="n">
        <f aca="false">100*P190/E190</f>
        <v>84.8507768392243</v>
      </c>
      <c r="N190" s="3" t="n">
        <f aca="false">I190+(G190-E190)-(D190-B190)/2</f>
        <v>2.85351409</v>
      </c>
      <c r="O190" s="2" t="n">
        <f aca="false">(J190*I190+(G190-E190)+(D190-B190)/2)/N190</f>
        <v>1.31234645489345</v>
      </c>
      <c r="P190" s="3" t="n">
        <v>3.1104</v>
      </c>
      <c r="Q190" s="4" t="n">
        <v>9.65</v>
      </c>
      <c r="R190" s="4" t="n">
        <v>85</v>
      </c>
      <c r="S190" s="4" t="n">
        <v>-53.6</v>
      </c>
      <c r="T190" s="3" t="n">
        <v>0.207</v>
      </c>
      <c r="V190" s="2" t="n">
        <f aca="false">I190*J190</f>
        <v>4.0708591</v>
      </c>
      <c r="W190" s="2" t="n">
        <f aca="false">I190*(1+J190)/2</f>
        <v>3.66572955</v>
      </c>
      <c r="X190" s="2" t="n">
        <f aca="false">100*P190/W190</f>
        <v>84.8507768392243</v>
      </c>
      <c r="Y190" s="2" t="n">
        <f aca="false">Y189+Q190</f>
        <v>1191.45</v>
      </c>
      <c r="AD190" s="2" t="n">
        <f aca="false">IF(AND((($Y191-$Y$2)&gt;=$AB$9),(MOD($A191-$A$2,2)=0)),$Y191-$Y$2,1000000)</f>
        <v>1000000</v>
      </c>
      <c r="AE190" s="2" t="n">
        <f aca="false">IF(AND((($Y191-$Y$2)&gt;=$AB$10),(MOD($A191-$A$2,2)=0)),$Y191-$Y$2,1000000)</f>
        <v>1000000</v>
      </c>
      <c r="AF190" s="2" t="n">
        <f aca="false">IF(AND((($Y191-$Y$2)&gt;=$AB$11),(MOD($A191-$A$2,2)=0)),$Y191-$Y$2,1000000)</f>
        <v>1000000</v>
      </c>
      <c r="AG190" s="2" t="n">
        <f aca="false">IF(AND((($Y191-$Y$2)&gt;=$AB$12),(MOD($A191-$A$2,2)=0)),$Y191-$Y$2,1000000)</f>
        <v>1000000</v>
      </c>
      <c r="AH190" s="0" t="n">
        <f aca="false">IF(AND((($Y191-$Y$2)&gt;=$AB$9),(MOD($A191-$A$2,2)=0)),$A191-$A$2,1000000)</f>
        <v>1000000</v>
      </c>
      <c r="AI190" s="0" t="n">
        <f aca="false">IF(AND((($Y191-$Y$2)&gt;=$AB$10),(MOD($A191-$A$2,2)=0)),$A191-$A$2,1000000)</f>
        <v>1000000</v>
      </c>
      <c r="AJ190" s="0" t="n">
        <f aca="false">IF(AND((($Y191-$Y$2)&gt;=$AB$11),(MOD($A191-$A$2,2)=0)),$A191-$A$2,1000000)</f>
        <v>1000000</v>
      </c>
      <c r="AK190" s="0" t="n">
        <f aca="false">IF(AND((($Y191-$Y$2)&gt;=$AB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2" t="n">
        <f aca="false">K191-I191</f>
        <v>0.83236818</v>
      </c>
      <c r="C191" s="0" t="n">
        <v>1.1</v>
      </c>
      <c r="D191" s="2" t="n">
        <f aca="false">B191*C191</f>
        <v>0.915604998</v>
      </c>
      <c r="E191" s="2" t="n">
        <f aca="false">I191*(1+J191)/2</f>
        <v>3.66508409</v>
      </c>
      <c r="F191" s="0" t="n">
        <v>0.9</v>
      </c>
      <c r="G191" s="2" t="n">
        <f aca="false">E191*F191</f>
        <v>3.298575681</v>
      </c>
      <c r="I191" s="3" t="n">
        <v>3.2489</v>
      </c>
      <c r="J191" s="2" t="n">
        <v>1.2562</v>
      </c>
      <c r="K191" s="2" t="n">
        <f aca="false">I191*J191</f>
        <v>4.08126818</v>
      </c>
      <c r="L191" s="2" t="n">
        <f aca="false">100*P191/E191</f>
        <v>84.8711768575002</v>
      </c>
      <c r="N191" s="3" t="n">
        <f aca="false">I191+(G191-E191)-(D191-B191)/2</f>
        <v>2.840773182</v>
      </c>
      <c r="O191" s="2" t="n">
        <f aca="false">(J191*I191+(G191-E191)+(D191-B191)/2)/N191</f>
        <v>1.3223083785082</v>
      </c>
      <c r="P191" s="3" t="n">
        <v>3.1106</v>
      </c>
      <c r="Q191" s="4" t="n">
        <v>9.78</v>
      </c>
      <c r="R191" s="4" t="n">
        <v>85</v>
      </c>
      <c r="S191" s="4" t="n">
        <v>-52.9</v>
      </c>
      <c r="T191" s="3" t="n">
        <v>0.212</v>
      </c>
      <c r="V191" s="2" t="n">
        <f aca="false">I191*J191</f>
        <v>4.08126818</v>
      </c>
      <c r="W191" s="2" t="n">
        <f aca="false">I191*(1+J191)/2</f>
        <v>3.66508409</v>
      </c>
      <c r="X191" s="2" t="n">
        <f aca="false">100*P191/W191</f>
        <v>84.8711768575002</v>
      </c>
      <c r="Y191" s="2" t="n">
        <f aca="false">Y190+Q191</f>
        <v>1201.23</v>
      </c>
      <c r="AD191" s="2" t="n">
        <f aca="false">IF(AND((($Y192-$Y$2)&gt;=$AB$9),(MOD($A192-$A$2,2)=0)),$Y192-$Y$2,1000000)</f>
        <v>1189.34</v>
      </c>
      <c r="AE191" s="2" t="n">
        <f aca="false">IF(AND((($Y192-$Y$2)&gt;=$AB$10),(MOD($A192-$A$2,2)=0)),$Y192-$Y$2,1000000)</f>
        <v>1189.34</v>
      </c>
      <c r="AF191" s="2" t="n">
        <f aca="false">IF(AND((($Y192-$Y$2)&gt;=$AB$11),(MOD($A192-$A$2,2)=0)),$Y192-$Y$2,1000000)</f>
        <v>1000000</v>
      </c>
      <c r="AG191" s="2" t="n">
        <f aca="false">IF(AND((($Y192-$Y$2)&gt;=$AB$12),(MOD($A192-$A$2,2)=0)),$Y192-$Y$2,1000000)</f>
        <v>1000000</v>
      </c>
      <c r="AH191" s="0" t="n">
        <f aca="false">IF(AND((($Y192-$Y$2)&gt;=$AB$9),(MOD($A192-$A$2,2)=0)),$A192-$A$2,1000000)</f>
        <v>190</v>
      </c>
      <c r="AI191" s="0" t="n">
        <f aca="false">IF(AND((($Y192-$Y$2)&gt;=$AB$10),(MOD($A192-$A$2,2)=0)),$A192-$A$2,1000000)</f>
        <v>190</v>
      </c>
      <c r="AJ191" s="0" t="n">
        <f aca="false">IF(AND((($Y192-$Y$2)&gt;=$AB$11),(MOD($A192-$A$2,2)=0)),$A192-$A$2,1000000)</f>
        <v>1000000</v>
      </c>
      <c r="AK191" s="0" t="n">
        <f aca="false">IF(AND((($Y192-$Y$2)&gt;=$AB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2" t="n">
        <f aca="false">K192-I192</f>
        <v>0.85293402</v>
      </c>
      <c r="C192" s="0" t="n">
        <v>1.1</v>
      </c>
      <c r="D192" s="2" t="n">
        <f aca="false">B192*C192</f>
        <v>0.938227422</v>
      </c>
      <c r="E192" s="2" t="n">
        <f aca="false">I192*(1+J192)/2</f>
        <v>3.66586701</v>
      </c>
      <c r="F192" s="0" t="n">
        <v>0.9</v>
      </c>
      <c r="G192" s="2" t="n">
        <f aca="false">E192*F192</f>
        <v>3.299280309</v>
      </c>
      <c r="I192" s="3" t="n">
        <v>3.2394</v>
      </c>
      <c r="J192" s="2" t="n">
        <v>1.2633</v>
      </c>
      <c r="K192" s="2" t="n">
        <f aca="false">I192*J192</f>
        <v>4.09233402</v>
      </c>
      <c r="L192" s="2" t="n">
        <f aca="false">100*P192/E192</f>
        <v>84.8448672992095</v>
      </c>
      <c r="N192" s="3" t="n">
        <f aca="false">I192+(G192-E192)-(D192-B192)/2</f>
        <v>2.830166598</v>
      </c>
      <c r="O192" s="2" t="n">
        <f aca="false">(J192*I192+(G192-E192)+(D192-B192)/2)/N192</f>
        <v>1.33150960889123</v>
      </c>
      <c r="P192" s="3" t="n">
        <v>3.1103</v>
      </c>
      <c r="Q192" s="4" t="n">
        <v>9.91</v>
      </c>
      <c r="R192" s="4" t="n">
        <v>85</v>
      </c>
      <c r="S192" s="4" t="n">
        <v>-52.3</v>
      </c>
      <c r="T192" s="3" t="n">
        <v>0.218</v>
      </c>
      <c r="V192" s="2" t="n">
        <f aca="false">I192*J192</f>
        <v>4.09233402</v>
      </c>
      <c r="W192" s="2" t="n">
        <f aca="false">I192*(1+J192)/2</f>
        <v>3.66586701</v>
      </c>
      <c r="X192" s="2" t="n">
        <f aca="false">100*P192/W192</f>
        <v>84.8448672992095</v>
      </c>
      <c r="Y192" s="2" t="n">
        <f aca="false">Y191+Q192</f>
        <v>1211.14</v>
      </c>
      <c r="AD192" s="2" t="n">
        <f aca="false">IF(AND((($Y193-$Y$2)&gt;=$AB$9),(MOD($A193-$A$2,2)=0)),$Y193-$Y$2,1000000)</f>
        <v>1000000</v>
      </c>
      <c r="AE192" s="2" t="n">
        <f aca="false">IF(AND((($Y193-$Y$2)&gt;=$AB$10),(MOD($A193-$A$2,2)=0)),$Y193-$Y$2,1000000)</f>
        <v>1000000</v>
      </c>
      <c r="AF192" s="2" t="n">
        <f aca="false">IF(AND((($Y193-$Y$2)&gt;=$AB$11),(MOD($A193-$A$2,2)=0)),$Y193-$Y$2,1000000)</f>
        <v>1000000</v>
      </c>
      <c r="AG192" s="2" t="n">
        <f aca="false">IF(AND((($Y193-$Y$2)&gt;=$AB$12),(MOD($A193-$A$2,2)=0)),$Y193-$Y$2,1000000)</f>
        <v>1000000</v>
      </c>
      <c r="AH192" s="0" t="n">
        <f aca="false">IF(AND((($Y193-$Y$2)&gt;=$AB$9),(MOD($A193-$A$2,2)=0)),$A193-$A$2,1000000)</f>
        <v>1000000</v>
      </c>
      <c r="AI192" s="0" t="n">
        <f aca="false">IF(AND((($Y193-$Y$2)&gt;=$AB$10),(MOD($A193-$A$2,2)=0)),$A193-$A$2,1000000)</f>
        <v>1000000</v>
      </c>
      <c r="AJ192" s="0" t="n">
        <f aca="false">IF(AND((($Y193-$Y$2)&gt;=$AB$11),(MOD($A193-$A$2,2)=0)),$A193-$A$2,1000000)</f>
        <v>1000000</v>
      </c>
      <c r="AK192" s="0" t="n">
        <f aca="false">IF(AND((($Y193-$Y$2)&gt;=$AB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2" t="n">
        <f aca="false">K193-I193</f>
        <v>0.875403710000001</v>
      </c>
      <c r="C193" s="0" t="n">
        <v>1.1</v>
      </c>
      <c r="D193" s="2" t="n">
        <f aca="false">B193*C193</f>
        <v>0.962944081000001</v>
      </c>
      <c r="E193" s="2" t="n">
        <f aca="false">I193*(1+J193)/2</f>
        <v>3.664401855</v>
      </c>
      <c r="F193" s="0" t="n">
        <v>0.9</v>
      </c>
      <c r="G193" s="2" t="n">
        <f aca="false">E193*F193</f>
        <v>3.2979616695</v>
      </c>
      <c r="I193" s="3" t="n">
        <v>3.2267</v>
      </c>
      <c r="J193" s="2" t="n">
        <v>1.2713</v>
      </c>
      <c r="K193" s="2" t="n">
        <f aca="false">I193*J193</f>
        <v>4.10210371</v>
      </c>
      <c r="L193" s="2" t="n">
        <f aca="false">100*P193/E193</f>
        <v>84.862417470859</v>
      </c>
      <c r="N193" s="3" t="n">
        <f aca="false">I193+(G193-E193)-(D193-B193)/2</f>
        <v>2.816489629</v>
      </c>
      <c r="O193" s="2" t="n">
        <f aca="false">(J193*I193+(G193-E193)+(D193-B193)/2)/N193</f>
        <v>1.34189512756768</v>
      </c>
      <c r="P193" s="3" t="n">
        <v>3.1097</v>
      </c>
      <c r="Q193" s="4" t="n">
        <v>10.04</v>
      </c>
      <c r="R193" s="4" t="n">
        <v>85</v>
      </c>
      <c r="S193" s="4" t="n">
        <v>-51.6</v>
      </c>
      <c r="T193" s="3" t="n">
        <v>0.224</v>
      </c>
      <c r="V193" s="2" t="n">
        <f aca="false">I193*J193</f>
        <v>4.10210371</v>
      </c>
      <c r="W193" s="2" t="n">
        <f aca="false">I193*(1+J193)/2</f>
        <v>3.664401855</v>
      </c>
      <c r="X193" s="2" t="n">
        <f aca="false">100*P193/W193</f>
        <v>84.862417470859</v>
      </c>
      <c r="Y193" s="2" t="n">
        <f aca="false">Y192+Q193</f>
        <v>1221.18</v>
      </c>
      <c r="AD193" s="2" t="n">
        <f aca="false">IF(AND((($Y194-$Y$2)&gt;=$AB$9),(MOD($A194-$A$2,2)=0)),$Y194-$Y$2,1000000)</f>
        <v>1209.56</v>
      </c>
      <c r="AE193" s="2" t="n">
        <f aca="false">IF(AND((($Y194-$Y$2)&gt;=$AB$10),(MOD($A194-$A$2,2)=0)),$Y194-$Y$2,1000000)</f>
        <v>1209.56</v>
      </c>
      <c r="AF193" s="2" t="n">
        <f aca="false">IF(AND((($Y194-$Y$2)&gt;=$AB$11),(MOD($A194-$A$2,2)=0)),$Y194-$Y$2,1000000)</f>
        <v>1000000</v>
      </c>
      <c r="AG193" s="2" t="n">
        <f aca="false">IF(AND((($Y194-$Y$2)&gt;=$AB$12),(MOD($A194-$A$2,2)=0)),$Y194-$Y$2,1000000)</f>
        <v>1000000</v>
      </c>
      <c r="AH193" s="0" t="n">
        <f aca="false">IF(AND((($Y194-$Y$2)&gt;=$AB$9),(MOD($A194-$A$2,2)=0)),$A194-$A$2,1000000)</f>
        <v>192</v>
      </c>
      <c r="AI193" s="0" t="n">
        <f aca="false">IF(AND((($Y194-$Y$2)&gt;=$AB$10),(MOD($A194-$A$2,2)=0)),$A194-$A$2,1000000)</f>
        <v>192</v>
      </c>
      <c r="AJ193" s="0" t="n">
        <f aca="false">IF(AND((($Y194-$Y$2)&gt;=$AB$11),(MOD($A194-$A$2,2)=0)),$A194-$A$2,1000000)</f>
        <v>1000000</v>
      </c>
      <c r="AK193" s="0" t="n">
        <f aca="false">IF(AND((($Y194-$Y$2)&gt;=$AB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2" t="n">
        <f aca="false">K194-I194</f>
        <v>0.89540242</v>
      </c>
      <c r="C194" s="0" t="n">
        <v>1.1</v>
      </c>
      <c r="D194" s="2" t="n">
        <f aca="false">B194*C194</f>
        <v>0.984942662000001</v>
      </c>
      <c r="E194" s="2" t="n">
        <f aca="false">I194*(1+J194)/2</f>
        <v>3.66510121</v>
      </c>
      <c r="F194" s="0" t="n">
        <v>0.9</v>
      </c>
      <c r="G194" s="2" t="n">
        <f aca="false">E194*F194</f>
        <v>3.298591089</v>
      </c>
      <c r="I194" s="3" t="n">
        <v>3.2174</v>
      </c>
      <c r="J194" s="2" t="n">
        <v>1.2783</v>
      </c>
      <c r="K194" s="2" t="n">
        <f aca="false">I194*J194</f>
        <v>4.11280242</v>
      </c>
      <c r="L194" s="2" t="n">
        <f aca="false">100*P194/E194</f>
        <v>84.8407676032499</v>
      </c>
      <c r="N194" s="3" t="n">
        <f aca="false">I194+(G194-E194)-(D194-B194)/2</f>
        <v>2.806119758</v>
      </c>
      <c r="O194" s="2" t="n">
        <f aca="false">(J194*I194+(G194-E194)+(D194-B194)/2)/N194</f>
        <v>1.35099808523568</v>
      </c>
      <c r="P194" s="3" t="n">
        <v>3.1095</v>
      </c>
      <c r="Q194" s="4" t="n">
        <v>10.18</v>
      </c>
      <c r="R194" s="4" t="n">
        <v>85</v>
      </c>
      <c r="S194" s="4" t="n">
        <v>-51</v>
      </c>
      <c r="T194" s="3" t="n">
        <v>0.23</v>
      </c>
      <c r="V194" s="2" t="n">
        <f aca="false">I194*J194</f>
        <v>4.11280242</v>
      </c>
      <c r="W194" s="2" t="n">
        <f aca="false">I194*(1+J194)/2</f>
        <v>3.66510121</v>
      </c>
      <c r="X194" s="2" t="n">
        <f aca="false">100*P194/W194</f>
        <v>84.8407676032499</v>
      </c>
      <c r="Y194" s="2" t="n">
        <f aca="false">Y193+Q194</f>
        <v>1231.36</v>
      </c>
      <c r="AD194" s="2" t="n">
        <f aca="false">IF(AND((($Y195-$Y$2)&gt;=$AB$9),(MOD($A195-$A$2,2)=0)),$Y195-$Y$2,1000000)</f>
        <v>1000000</v>
      </c>
      <c r="AE194" s="2" t="n">
        <f aca="false">IF(AND((($Y195-$Y$2)&gt;=$AB$10),(MOD($A195-$A$2,2)=0)),$Y195-$Y$2,1000000)</f>
        <v>1000000</v>
      </c>
      <c r="AF194" s="2" t="n">
        <f aca="false">IF(AND((($Y195-$Y$2)&gt;=$AB$11),(MOD($A195-$A$2,2)=0)),$Y195-$Y$2,1000000)</f>
        <v>1000000</v>
      </c>
      <c r="AG194" s="2" t="n">
        <f aca="false">IF(AND((($Y195-$Y$2)&gt;=$AB$12),(MOD($A195-$A$2,2)=0)),$Y195-$Y$2,1000000)</f>
        <v>1000000</v>
      </c>
      <c r="AH194" s="0" t="n">
        <f aca="false">IF(AND((($Y195-$Y$2)&gt;=$AB$9),(MOD($A195-$A$2,2)=0)),$A195-$A$2,1000000)</f>
        <v>1000000</v>
      </c>
      <c r="AI194" s="0" t="n">
        <f aca="false">IF(AND((($Y195-$Y$2)&gt;=$AB$10),(MOD($A195-$A$2,2)=0)),$A195-$A$2,1000000)</f>
        <v>1000000</v>
      </c>
      <c r="AJ194" s="0" t="n">
        <f aca="false">IF(AND((($Y195-$Y$2)&gt;=$AB$11),(MOD($A195-$A$2,2)=0)),$A195-$A$2,1000000)</f>
        <v>1000000</v>
      </c>
      <c r="AK194" s="0" t="n">
        <f aca="false">IF(AND((($Y195-$Y$2)&gt;=$AB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2" t="n">
        <f aca="false">K195-I195</f>
        <v>0.91878749</v>
      </c>
      <c r="C195" s="0" t="n">
        <v>1.1</v>
      </c>
      <c r="D195" s="2" t="n">
        <f aca="false">B195*C195</f>
        <v>1.010666239</v>
      </c>
      <c r="E195" s="2" t="n">
        <f aca="false">I195*(1+J195)/2</f>
        <v>3.664093745</v>
      </c>
      <c r="F195" s="0" t="n">
        <v>0.9</v>
      </c>
      <c r="G195" s="2" t="n">
        <f aca="false">E195*F195</f>
        <v>3.2976843705</v>
      </c>
      <c r="I195" s="3" t="n">
        <v>3.2047</v>
      </c>
      <c r="J195" s="2" t="n">
        <v>1.2867</v>
      </c>
      <c r="K195" s="2" t="n">
        <f aca="false">I195*J195</f>
        <v>4.12348749</v>
      </c>
      <c r="L195" s="2" t="n">
        <f aca="false">100*P195/E195</f>
        <v>84.8586367159119</v>
      </c>
      <c r="N195" s="3" t="n">
        <f aca="false">I195+(G195-E195)-(D195-B195)/2</f>
        <v>2.792351251</v>
      </c>
      <c r="O195" s="2" t="n">
        <f aca="false">(J195*I195+(G195-E195)+(D195-B195)/2)/N195</f>
        <v>1.36194094086052</v>
      </c>
      <c r="P195" s="3" t="n">
        <v>3.1093</v>
      </c>
      <c r="Q195" s="4" t="n">
        <v>10.32</v>
      </c>
      <c r="R195" s="4" t="n">
        <v>85</v>
      </c>
      <c r="S195" s="4" t="n">
        <v>-50.3</v>
      </c>
      <c r="T195" s="3" t="n">
        <v>0.236</v>
      </c>
      <c r="V195" s="2" t="n">
        <f aca="false">I195*J195</f>
        <v>4.12348749</v>
      </c>
      <c r="W195" s="2" t="n">
        <f aca="false">I195*(1+J195)/2</f>
        <v>3.664093745</v>
      </c>
      <c r="X195" s="2" t="n">
        <f aca="false">100*P195/W195</f>
        <v>84.8586367159119</v>
      </c>
      <c r="Y195" s="2" t="n">
        <f aca="false">Y194+Q195</f>
        <v>1241.68</v>
      </c>
      <c r="AD195" s="2" t="n">
        <f aca="false">IF(AND((($Y196-$Y$2)&gt;=$AB$9),(MOD($A196-$A$2,2)=0)),$Y196-$Y$2,1000000)</f>
        <v>1230.35</v>
      </c>
      <c r="AE195" s="2" t="n">
        <f aca="false">IF(AND((($Y196-$Y$2)&gt;=$AB$10),(MOD($A196-$A$2,2)=0)),$Y196-$Y$2,1000000)</f>
        <v>1230.35</v>
      </c>
      <c r="AF195" s="2" t="n">
        <f aca="false">IF(AND((($Y196-$Y$2)&gt;=$AB$11),(MOD($A196-$A$2,2)=0)),$Y196-$Y$2,1000000)</f>
        <v>1000000</v>
      </c>
      <c r="AG195" s="2" t="n">
        <f aca="false">IF(AND((($Y196-$Y$2)&gt;=$AB$12),(MOD($A196-$A$2,2)=0)),$Y196-$Y$2,1000000)</f>
        <v>1000000</v>
      </c>
      <c r="AH195" s="0" t="n">
        <f aca="false">IF(AND((($Y196-$Y$2)&gt;=$AB$9),(MOD($A196-$A$2,2)=0)),$A196-$A$2,1000000)</f>
        <v>194</v>
      </c>
      <c r="AI195" s="0" t="n">
        <f aca="false">IF(AND((($Y196-$Y$2)&gt;=$AB$10),(MOD($A196-$A$2,2)=0)),$A196-$A$2,1000000)</f>
        <v>194</v>
      </c>
      <c r="AJ195" s="0" t="n">
        <f aca="false">IF(AND((($Y196-$Y$2)&gt;=$AB$11),(MOD($A196-$A$2,2)=0)),$A196-$A$2,1000000)</f>
        <v>1000000</v>
      </c>
      <c r="AK195" s="0" t="n">
        <f aca="false">IF(AND((($Y196-$Y$2)&gt;=$AB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2" t="n">
        <f aca="false">K196-I196</f>
        <v>0.94552293</v>
      </c>
      <c r="C196" s="0" t="n">
        <v>1.1</v>
      </c>
      <c r="D196" s="2" t="n">
        <f aca="false">B196*C196</f>
        <v>1.040075223</v>
      </c>
      <c r="E196" s="2" t="n">
        <f aca="false">I196*(1+J196)/2</f>
        <v>3.663861465</v>
      </c>
      <c r="F196" s="0" t="n">
        <v>0.9</v>
      </c>
      <c r="G196" s="2" t="n">
        <f aca="false">E196*F196</f>
        <v>3.2974753185</v>
      </c>
      <c r="I196" s="3" t="n">
        <v>3.1911</v>
      </c>
      <c r="J196" s="2" t="n">
        <v>1.2963</v>
      </c>
      <c r="K196" s="2" t="n">
        <f aca="false">I196*J196</f>
        <v>4.13662293</v>
      </c>
      <c r="L196" s="2" t="n">
        <f aca="false">100*P196/E196</f>
        <v>84.8339935800493</v>
      </c>
      <c r="N196" s="3" t="n">
        <f aca="false">I196+(G196-E196)-(D196-B196)/2</f>
        <v>2.777437707</v>
      </c>
      <c r="O196" s="2" t="n">
        <f aca="false">(J196*I196+(G196-E196)+(D196-B196)/2)/N196</f>
        <v>1.37447292530763</v>
      </c>
      <c r="P196" s="3" t="n">
        <v>3.1082</v>
      </c>
      <c r="Q196" s="4" t="n">
        <v>10.47</v>
      </c>
      <c r="R196" s="4" t="n">
        <v>85</v>
      </c>
      <c r="S196" s="4" t="n">
        <v>-49.7</v>
      </c>
      <c r="T196" s="3" t="n">
        <v>0.243</v>
      </c>
      <c r="V196" s="2" t="n">
        <f aca="false">I196*J196</f>
        <v>4.13662293</v>
      </c>
      <c r="W196" s="2" t="n">
        <f aca="false">I196*(1+J196)/2</f>
        <v>3.663861465</v>
      </c>
      <c r="X196" s="2" t="n">
        <f aca="false">100*P196/W196</f>
        <v>84.8339935800493</v>
      </c>
      <c r="Y196" s="2" t="n">
        <f aca="false">Y195+Q196</f>
        <v>1252.15</v>
      </c>
      <c r="AD196" s="2" t="n">
        <f aca="false">IF(AND((($Y197-$Y$2)&gt;=$AB$9),(MOD($A197-$A$2,2)=0)),$Y197-$Y$2,1000000)</f>
        <v>1000000</v>
      </c>
      <c r="AE196" s="2" t="n">
        <f aca="false">IF(AND((($Y197-$Y$2)&gt;=$AB$10),(MOD($A197-$A$2,2)=0)),$Y197-$Y$2,1000000)</f>
        <v>1000000</v>
      </c>
      <c r="AF196" s="2" t="n">
        <f aca="false">IF(AND((($Y197-$Y$2)&gt;=$AB$11),(MOD($A197-$A$2,2)=0)),$Y197-$Y$2,1000000)</f>
        <v>1000000</v>
      </c>
      <c r="AG196" s="2" t="n">
        <f aca="false">IF(AND((($Y197-$Y$2)&gt;=$AB$12),(MOD($A197-$A$2,2)=0)),$Y197-$Y$2,1000000)</f>
        <v>1000000</v>
      </c>
      <c r="AH196" s="0" t="n">
        <f aca="false">IF(AND((($Y197-$Y$2)&gt;=$AB$9),(MOD($A197-$A$2,2)=0)),$A197-$A$2,1000000)</f>
        <v>1000000</v>
      </c>
      <c r="AI196" s="0" t="n">
        <f aca="false">IF(AND((($Y197-$Y$2)&gt;=$AB$10),(MOD($A197-$A$2,2)=0)),$A197-$A$2,1000000)</f>
        <v>1000000</v>
      </c>
      <c r="AJ196" s="0" t="n">
        <f aca="false">IF(AND((($Y197-$Y$2)&gt;=$AB$11),(MOD($A197-$A$2,2)=0)),$A197-$A$2,1000000)</f>
        <v>1000000</v>
      </c>
      <c r="AK196" s="0" t="n">
        <f aca="false">IF(AND((($Y197-$Y$2)&gt;=$AB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2" t="n">
        <f aca="false">K197-I197</f>
        <v>0.97569792</v>
      </c>
      <c r="C197" s="0" t="n">
        <v>1.1</v>
      </c>
      <c r="D197" s="2" t="n">
        <f aca="false">B197*C197</f>
        <v>1.073267712</v>
      </c>
      <c r="E197" s="2" t="n">
        <f aca="false">I197*(1+J197)/2</f>
        <v>3.66394896</v>
      </c>
      <c r="F197" s="0" t="n">
        <v>0.9</v>
      </c>
      <c r="G197" s="2" t="n">
        <f aca="false">E197*F197</f>
        <v>3.297554064</v>
      </c>
      <c r="I197" s="3" t="n">
        <v>3.1761</v>
      </c>
      <c r="J197" s="2" t="n">
        <v>1.3072</v>
      </c>
      <c r="K197" s="2" t="n">
        <f aca="false">I197*J197</f>
        <v>4.15179792</v>
      </c>
      <c r="L197" s="2" t="n">
        <f aca="false">100*P197/E197</f>
        <v>84.8510728162545</v>
      </c>
      <c r="N197" s="3" t="n">
        <f aca="false">I197+(G197-E197)-(D197-B197)/2</f>
        <v>2.760920208</v>
      </c>
      <c r="O197" s="2" t="n">
        <f aca="false">(J197*I197+(G197-E197)+(D197-B197)/2)/N197</f>
        <v>1.38873550524572</v>
      </c>
      <c r="P197" s="3" t="n">
        <v>3.1089</v>
      </c>
      <c r="Q197" s="4" t="n">
        <v>10.62</v>
      </c>
      <c r="R197" s="4" t="n">
        <v>85</v>
      </c>
      <c r="S197" s="4" t="n">
        <v>-49</v>
      </c>
      <c r="T197" s="3" t="n">
        <v>0.251</v>
      </c>
      <c r="V197" s="2" t="n">
        <f aca="false">I197*J197</f>
        <v>4.15179792</v>
      </c>
      <c r="W197" s="2" t="n">
        <f aca="false">I197*(1+J197)/2</f>
        <v>3.66394896</v>
      </c>
      <c r="X197" s="2" t="n">
        <f aca="false">100*P197/W197</f>
        <v>84.8510728162545</v>
      </c>
      <c r="Y197" s="2" t="n">
        <f aca="false">Y196+Q197</f>
        <v>1262.77</v>
      </c>
      <c r="AD197" s="2" t="n">
        <f aca="false">IF(AND((($Y198-$Y$2)&gt;=$AB$9),(MOD($A198-$A$2,2)=0)),$Y198-$Y$2,1000000)</f>
        <v>1251.75</v>
      </c>
      <c r="AE197" s="2" t="n">
        <f aca="false">IF(AND((($Y198-$Y$2)&gt;=$AB$10),(MOD($A198-$A$2,2)=0)),$Y198-$Y$2,1000000)</f>
        <v>1251.75</v>
      </c>
      <c r="AF197" s="2" t="n">
        <f aca="false">IF(AND((($Y198-$Y$2)&gt;=$AB$11),(MOD($A198-$A$2,2)=0)),$Y198-$Y$2,1000000)</f>
        <v>1000000</v>
      </c>
      <c r="AG197" s="2" t="n">
        <f aca="false">IF(AND((($Y198-$Y$2)&gt;=$AB$12),(MOD($A198-$A$2,2)=0)),$Y198-$Y$2,1000000)</f>
        <v>1000000</v>
      </c>
      <c r="AH197" s="0" t="n">
        <f aca="false">IF(AND((($Y198-$Y$2)&gt;=$AB$9),(MOD($A198-$A$2,2)=0)),$A198-$A$2,1000000)</f>
        <v>196</v>
      </c>
      <c r="AI197" s="0" t="n">
        <f aca="false">IF(AND((($Y198-$Y$2)&gt;=$AB$10),(MOD($A198-$A$2,2)=0)),$A198-$A$2,1000000)</f>
        <v>196</v>
      </c>
      <c r="AJ197" s="0" t="n">
        <f aca="false">IF(AND((($Y198-$Y$2)&gt;=$AB$11),(MOD($A198-$A$2,2)=0)),$A198-$A$2,1000000)</f>
        <v>1000000</v>
      </c>
      <c r="AK197" s="0" t="n">
        <f aca="false">IF(AND((($Y198-$Y$2)&gt;=$AB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2" t="n">
        <f aca="false">K198-I198</f>
        <v>1.0025442</v>
      </c>
      <c r="C198" s="0" t="n">
        <v>1.1</v>
      </c>
      <c r="D198" s="2" t="n">
        <f aca="false">B198*C198</f>
        <v>1.10279862</v>
      </c>
      <c r="E198" s="2" t="n">
        <f aca="false">I198*(1+J198)/2</f>
        <v>3.6638721</v>
      </c>
      <c r="F198" s="0" t="n">
        <v>0.9</v>
      </c>
      <c r="G198" s="2" t="n">
        <f aca="false">E198*F198</f>
        <v>3.29748489</v>
      </c>
      <c r="I198" s="3" t="n">
        <v>3.1626</v>
      </c>
      <c r="J198" s="2" t="n">
        <v>1.317</v>
      </c>
      <c r="K198" s="2" t="n">
        <f aca="false">I198*J198</f>
        <v>4.1651442</v>
      </c>
      <c r="L198" s="2" t="n">
        <f aca="false">100*P198/E198</f>
        <v>84.8255592764824</v>
      </c>
      <c r="N198" s="3" t="n">
        <f aca="false">I198+(G198-E198)-(D198-B198)/2</f>
        <v>2.74608558</v>
      </c>
      <c r="O198" s="2" t="n">
        <f aca="false">(J198*I198+(G198-E198)+(D198-B198)/2)/N198</f>
        <v>1.40158931244961</v>
      </c>
      <c r="P198" s="3" t="n">
        <v>3.1079</v>
      </c>
      <c r="Q198" s="4" t="n">
        <v>10.78</v>
      </c>
      <c r="R198" s="4" t="n">
        <v>85</v>
      </c>
      <c r="S198" s="4" t="n">
        <v>-48.3</v>
      </c>
      <c r="T198" s="3" t="n">
        <v>0.258</v>
      </c>
      <c r="V198" s="2" t="n">
        <f aca="false">I198*J198</f>
        <v>4.1651442</v>
      </c>
      <c r="W198" s="2" t="n">
        <f aca="false">I198*(1+J198)/2</f>
        <v>3.6638721</v>
      </c>
      <c r="X198" s="2" t="n">
        <f aca="false">100*P198/W198</f>
        <v>84.8255592764824</v>
      </c>
      <c r="Y198" s="2" t="n">
        <f aca="false">Y197+Q198</f>
        <v>1273.55</v>
      </c>
      <c r="AD198" s="2" t="n">
        <f aca="false">IF(AND((($Y199-$Y$2)&gt;=$AB$9),(MOD($A199-$A$2,2)=0)),$Y199-$Y$2,1000000)</f>
        <v>1000000</v>
      </c>
      <c r="AE198" s="2" t="n">
        <f aca="false">IF(AND((($Y199-$Y$2)&gt;=$AB$10),(MOD($A199-$A$2,2)=0)),$Y199-$Y$2,1000000)</f>
        <v>1000000</v>
      </c>
      <c r="AF198" s="2" t="n">
        <f aca="false">IF(AND((($Y199-$Y$2)&gt;=$AB$11),(MOD($A199-$A$2,2)=0)),$Y199-$Y$2,1000000)</f>
        <v>1000000</v>
      </c>
      <c r="AG198" s="2" t="n">
        <f aca="false">IF(AND((($Y199-$Y$2)&gt;=$AB$12),(MOD($A199-$A$2,2)=0)),$Y199-$Y$2,1000000)</f>
        <v>1000000</v>
      </c>
      <c r="AH198" s="0" t="n">
        <f aca="false">IF(AND((($Y199-$Y$2)&gt;=$AB$9),(MOD($A199-$A$2,2)=0)),$A199-$A$2,1000000)</f>
        <v>1000000</v>
      </c>
      <c r="AI198" s="0" t="n">
        <f aca="false">IF(AND((($Y199-$Y$2)&gt;=$AB$10),(MOD($A199-$A$2,2)=0)),$A199-$A$2,1000000)</f>
        <v>1000000</v>
      </c>
      <c r="AJ198" s="0" t="n">
        <f aca="false">IF(AND((($Y199-$Y$2)&gt;=$AB$11),(MOD($A199-$A$2,2)=0)),$A199-$A$2,1000000)</f>
        <v>1000000</v>
      </c>
      <c r="AK198" s="0" t="n">
        <f aca="false">IF(AND((($Y199-$Y$2)&gt;=$AB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2" t="n">
        <f aca="false">K199-I199</f>
        <v>1.03276614</v>
      </c>
      <c r="C199" s="0" t="n">
        <v>1.1</v>
      </c>
      <c r="D199" s="2" t="n">
        <f aca="false">B199*C199</f>
        <v>1.136042754</v>
      </c>
      <c r="E199" s="2" t="n">
        <f aca="false">I199*(1+J199)/2</f>
        <v>3.66218307</v>
      </c>
      <c r="F199" s="0" t="n">
        <v>0.9</v>
      </c>
      <c r="G199" s="2" t="n">
        <f aca="false">E199*F199</f>
        <v>3.295964763</v>
      </c>
      <c r="I199" s="3" t="n">
        <v>3.1458</v>
      </c>
      <c r="J199" s="2" t="n">
        <v>1.3283</v>
      </c>
      <c r="K199" s="2" t="n">
        <f aca="false">I199*J199</f>
        <v>4.17856614</v>
      </c>
      <c r="L199" s="2" t="n">
        <f aca="false">100*P199/E199</f>
        <v>84.8455672643367</v>
      </c>
      <c r="N199" s="3" t="n">
        <f aca="false">I199+(G199-E199)-(D199-B199)/2</f>
        <v>2.727943386</v>
      </c>
      <c r="O199" s="2" t="n">
        <f aca="false">(J199*I199+(G199-E199)+(D199-B199)/2)/N199</f>
        <v>1.41644660216567</v>
      </c>
      <c r="P199" s="3" t="n">
        <v>3.1072</v>
      </c>
      <c r="Q199" s="4" t="n">
        <v>10.95</v>
      </c>
      <c r="R199" s="4" t="n">
        <v>85</v>
      </c>
      <c r="S199" s="4" t="n">
        <v>-47.6</v>
      </c>
      <c r="T199" s="3" t="n">
        <v>0.266</v>
      </c>
      <c r="V199" s="2" t="n">
        <f aca="false">I199*J199</f>
        <v>4.17856614</v>
      </c>
      <c r="W199" s="2" t="n">
        <f aca="false">I199*(1+J199)/2</f>
        <v>3.66218307</v>
      </c>
      <c r="X199" s="2" t="n">
        <f aca="false">100*P199/W199</f>
        <v>84.8455672643367</v>
      </c>
      <c r="Y199" s="2" t="n">
        <f aca="false">Y198+Q199</f>
        <v>1284.5</v>
      </c>
      <c r="AD199" s="2" t="n">
        <f aca="false">IF(AND((($Y200-$Y$2)&gt;=$AB$9),(MOD($A200-$A$2,2)=0)),$Y200-$Y$2,1000000)</f>
        <v>1273.82</v>
      </c>
      <c r="AE199" s="2" t="n">
        <f aca="false">IF(AND((($Y200-$Y$2)&gt;=$AB$10),(MOD($A200-$A$2,2)=0)),$Y200-$Y$2,1000000)</f>
        <v>1273.82</v>
      </c>
      <c r="AF199" s="2" t="n">
        <f aca="false">IF(AND((($Y200-$Y$2)&gt;=$AB$11),(MOD($A200-$A$2,2)=0)),$Y200-$Y$2,1000000)</f>
        <v>1000000</v>
      </c>
      <c r="AG199" s="2" t="n">
        <f aca="false">IF(AND((($Y200-$Y$2)&gt;=$AB$12),(MOD($A200-$A$2,2)=0)),$Y200-$Y$2,1000000)</f>
        <v>1000000</v>
      </c>
      <c r="AH199" s="0" t="n">
        <f aca="false">IF(AND((($Y200-$Y$2)&gt;=$AB$9),(MOD($A200-$A$2,2)=0)),$A200-$A$2,1000000)</f>
        <v>198</v>
      </c>
      <c r="AI199" s="0" t="n">
        <f aca="false">IF(AND((($Y200-$Y$2)&gt;=$AB$10),(MOD($A200-$A$2,2)=0)),$A200-$A$2,1000000)</f>
        <v>198</v>
      </c>
      <c r="AJ199" s="0" t="n">
        <f aca="false">IF(AND((($Y200-$Y$2)&gt;=$AB$11),(MOD($A200-$A$2,2)=0)),$A200-$A$2,1000000)</f>
        <v>1000000</v>
      </c>
      <c r="AK199" s="0" t="n">
        <f aca="false">IF(AND((($Y200-$Y$2)&gt;=$AB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2" t="n">
        <f aca="false">K200-I200</f>
        <v>1.06764892</v>
      </c>
      <c r="C200" s="0" t="n">
        <v>1.1</v>
      </c>
      <c r="D200" s="2" t="n">
        <f aca="false">B200*C200</f>
        <v>1.174413812</v>
      </c>
      <c r="E200" s="2" t="n">
        <f aca="false">I200*(1+J200)/2</f>
        <v>3.66292446</v>
      </c>
      <c r="F200" s="0" t="n">
        <v>0.9</v>
      </c>
      <c r="G200" s="2" t="n">
        <f aca="false">E200*F200</f>
        <v>3.296632014</v>
      </c>
      <c r="I200" s="3" t="n">
        <v>3.1291</v>
      </c>
      <c r="J200" s="2" t="n">
        <v>1.3412</v>
      </c>
      <c r="K200" s="2" t="n">
        <f aca="false">I200*J200</f>
        <v>4.19674892</v>
      </c>
      <c r="L200" s="2" t="n">
        <f aca="false">100*P200/E200</f>
        <v>84.8147439000148</v>
      </c>
      <c r="N200" s="3" t="n">
        <f aca="false">I200+(G200-E200)-(D200-B200)/2</f>
        <v>2.709425108</v>
      </c>
      <c r="O200" s="2" t="n">
        <f aca="false">(J200*I200+(G200-E200)+(D200-B200)/2)/N200</f>
        <v>1.43345498221463</v>
      </c>
      <c r="P200" s="3" t="n">
        <v>3.1067</v>
      </c>
      <c r="Q200" s="4" t="n">
        <v>11.12</v>
      </c>
      <c r="R200" s="4" t="n">
        <v>85</v>
      </c>
      <c r="S200" s="4" t="n">
        <v>-46.9</v>
      </c>
      <c r="T200" s="3" t="n">
        <v>0.275</v>
      </c>
      <c r="V200" s="2" t="n">
        <f aca="false">I200*J200</f>
        <v>4.19674892</v>
      </c>
      <c r="W200" s="2" t="n">
        <f aca="false">I200*(1+J200)/2</f>
        <v>3.66292446</v>
      </c>
      <c r="X200" s="2" t="n">
        <f aca="false">100*P200/W200</f>
        <v>84.8147439000148</v>
      </c>
      <c r="Y200" s="2" t="n">
        <f aca="false">Y199+Q200</f>
        <v>1295.62</v>
      </c>
      <c r="AD200" s="2" t="n">
        <f aca="false">IF(AND((($Y201-$Y$2)&gt;=$AB$9),(MOD($A201-$A$2,2)=0)),$Y201-$Y$2,1000000)</f>
        <v>1000000</v>
      </c>
      <c r="AE200" s="2" t="n">
        <f aca="false">IF(AND((($Y201-$Y$2)&gt;=$AB$10),(MOD($A201-$A$2,2)=0)),$Y201-$Y$2,1000000)</f>
        <v>1000000</v>
      </c>
      <c r="AF200" s="2" t="n">
        <f aca="false">IF(AND((($Y201-$Y$2)&gt;=$AB$11),(MOD($A201-$A$2,2)=0)),$Y201-$Y$2,1000000)</f>
        <v>1000000</v>
      </c>
      <c r="AG200" s="2" t="n">
        <f aca="false">IF(AND((($Y201-$Y$2)&gt;=$AB$12),(MOD($A201-$A$2,2)=0)),$Y201-$Y$2,1000000)</f>
        <v>1000000</v>
      </c>
      <c r="AH200" s="0" t="n">
        <f aca="false">IF(AND((($Y201-$Y$2)&gt;=$AB$9),(MOD($A201-$A$2,2)=0)),$A201-$A$2,1000000)</f>
        <v>1000000</v>
      </c>
      <c r="AI200" s="0" t="n">
        <f aca="false">IF(AND((($Y201-$Y$2)&gt;=$AB$10),(MOD($A201-$A$2,2)=0)),$A201-$A$2,1000000)</f>
        <v>1000000</v>
      </c>
      <c r="AJ200" s="0" t="n">
        <f aca="false">IF(AND((($Y201-$Y$2)&gt;=$AB$11),(MOD($A201-$A$2,2)=0)),$A201-$A$2,1000000)</f>
        <v>1000000</v>
      </c>
      <c r="AK200" s="0" t="n">
        <f aca="false">IF(AND((($Y201-$Y$2)&gt;=$AB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2" t="n">
        <f aca="false">K201-I201</f>
        <v>1.10521395</v>
      </c>
      <c r="C201" s="0" t="n">
        <v>1.1</v>
      </c>
      <c r="D201" s="2" t="n">
        <f aca="false">B201*C201</f>
        <v>1.215735345</v>
      </c>
      <c r="E201" s="2" t="n">
        <f aca="false">I201*(1+J201)/2</f>
        <v>3.661506975</v>
      </c>
      <c r="F201" s="0" t="n">
        <v>0.9</v>
      </c>
      <c r="G201" s="2" t="n">
        <f aca="false">E201*F201</f>
        <v>3.2953562775</v>
      </c>
      <c r="I201" s="3" t="n">
        <v>3.1089</v>
      </c>
      <c r="J201" s="2" t="n">
        <v>1.3555</v>
      </c>
      <c r="K201" s="2" t="n">
        <f aca="false">I201*J201</f>
        <v>4.21411395</v>
      </c>
      <c r="L201" s="2" t="n">
        <f aca="false">100*P201/E201</f>
        <v>84.833922786669</v>
      </c>
      <c r="N201" s="3" t="n">
        <f aca="false">I201+(G201-E201)-(D201-B201)/2</f>
        <v>2.687488605</v>
      </c>
      <c r="O201" s="2" t="n">
        <f aca="false">(J201*I201+(G201-E201)+(D201-B201)/2)/N201</f>
        <v>1.45236855804269</v>
      </c>
      <c r="P201" s="3" t="n">
        <v>3.1062</v>
      </c>
      <c r="Q201" s="4" t="n">
        <v>11.3</v>
      </c>
      <c r="R201" s="4" t="n">
        <v>85</v>
      </c>
      <c r="S201" s="4" t="n">
        <v>-46.2</v>
      </c>
      <c r="T201" s="3" t="n">
        <v>0.284</v>
      </c>
      <c r="V201" s="2" t="n">
        <f aca="false">I201*J201</f>
        <v>4.21411395</v>
      </c>
      <c r="W201" s="2" t="n">
        <f aca="false">I201*(1+J201)/2</f>
        <v>3.661506975</v>
      </c>
      <c r="X201" s="2" t="n">
        <f aca="false">100*P201/W201</f>
        <v>84.833922786669</v>
      </c>
      <c r="Y201" s="2" t="n">
        <f aca="false">Y200+Q201</f>
        <v>1306.92</v>
      </c>
      <c r="AD201" s="2" t="n">
        <f aca="false">IF(AND((($Y202-$Y$2)&gt;=$AB$9),(MOD($A202-$A$2,2)=0)),$Y202-$Y$2,1000000)</f>
        <v>1296.61</v>
      </c>
      <c r="AE201" s="2" t="n">
        <f aca="false">IF(AND((($Y202-$Y$2)&gt;=$AB$10),(MOD($A202-$A$2,2)=0)),$Y202-$Y$2,1000000)</f>
        <v>1296.61</v>
      </c>
      <c r="AF201" s="2" t="n">
        <f aca="false">IF(AND((($Y202-$Y$2)&gt;=$AB$11),(MOD($A202-$A$2,2)=0)),$Y202-$Y$2,1000000)</f>
        <v>1000000</v>
      </c>
      <c r="AG201" s="2" t="n">
        <f aca="false">IF(AND((($Y202-$Y$2)&gt;=$AB$12),(MOD($A202-$A$2,2)=0)),$Y202-$Y$2,1000000)</f>
        <v>1000000</v>
      </c>
      <c r="AH201" s="0" t="n">
        <f aca="false">IF(AND((($Y202-$Y$2)&gt;=$AB$9),(MOD($A202-$A$2,2)=0)),$A202-$A$2,1000000)</f>
        <v>200</v>
      </c>
      <c r="AI201" s="0" t="n">
        <f aca="false">IF(AND((($Y202-$Y$2)&gt;=$AB$10),(MOD($A202-$A$2,2)=0)),$A202-$A$2,1000000)</f>
        <v>200</v>
      </c>
      <c r="AJ201" s="0" t="n">
        <f aca="false">IF(AND((($Y202-$Y$2)&gt;=$AB$11),(MOD($A202-$A$2,2)=0)),$A202-$A$2,1000000)</f>
        <v>1000000</v>
      </c>
      <c r="AK201" s="0" t="n">
        <f aca="false">IF(AND((($Y202-$Y$2)&gt;=$AB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2" t="n">
        <f aca="false">K202-I202</f>
        <v>1.1388861</v>
      </c>
      <c r="C202" s="0" t="n">
        <v>1.1</v>
      </c>
      <c r="D202" s="2" t="n">
        <f aca="false">B202*C202</f>
        <v>1.25277471</v>
      </c>
      <c r="E202" s="2" t="n">
        <f aca="false">I202*(1+J202)/2</f>
        <v>3.66004305</v>
      </c>
      <c r="F202" s="0" t="n">
        <v>0.9</v>
      </c>
      <c r="G202" s="2" t="n">
        <f aca="false">E202*F202</f>
        <v>3.294038745</v>
      </c>
      <c r="I202" s="3" t="n">
        <v>3.0906</v>
      </c>
      <c r="J202" s="2" t="n">
        <v>1.3685</v>
      </c>
      <c r="K202" s="2" t="n">
        <f aca="false">I202*J202</f>
        <v>4.2294861</v>
      </c>
      <c r="L202" s="2" t="n">
        <f aca="false">100*P202/E202</f>
        <v>84.8077456356695</v>
      </c>
      <c r="N202" s="3" t="n">
        <f aca="false">I202+(G202-E202)-(D202-B202)/2</f>
        <v>2.66765139</v>
      </c>
      <c r="O202" s="2" t="n">
        <f aca="false">(J202*I202+(G202-E202)+(D202-B202)/2)/N202</f>
        <v>1.4696171001564</v>
      </c>
      <c r="P202" s="3" t="n">
        <v>3.104</v>
      </c>
      <c r="Q202" s="4" t="n">
        <v>11.49</v>
      </c>
      <c r="R202" s="4" t="n">
        <v>85</v>
      </c>
      <c r="S202" s="4" t="n">
        <v>-45.4</v>
      </c>
      <c r="T202" s="3" t="n">
        <v>0.294</v>
      </c>
      <c r="V202" s="2" t="n">
        <f aca="false">I202*J202</f>
        <v>4.2294861</v>
      </c>
      <c r="W202" s="2" t="n">
        <f aca="false">I202*(1+J202)/2</f>
        <v>3.66004305</v>
      </c>
      <c r="X202" s="2" t="n">
        <f aca="false">100*P202/W202</f>
        <v>84.8077456356695</v>
      </c>
      <c r="Y202" s="2" t="n">
        <f aca="false">Y201+Q202</f>
        <v>1318.41</v>
      </c>
      <c r="AD202" s="2" t="n">
        <f aca="false">IF(AND((($Y203-$Y$2)&gt;=$AB$9),(MOD($A203-$A$2,2)=0)),$Y203-$Y$2,1000000)</f>
        <v>1000000</v>
      </c>
      <c r="AE202" s="2" t="n">
        <f aca="false">IF(AND((($Y203-$Y$2)&gt;=$AB$10),(MOD($A203-$A$2,2)=0)),$Y203-$Y$2,1000000)</f>
        <v>1000000</v>
      </c>
      <c r="AF202" s="2" t="n">
        <f aca="false">IF(AND((($Y203-$Y$2)&gt;=$AB$11),(MOD($A203-$A$2,2)=0)),$Y203-$Y$2,1000000)</f>
        <v>1000000</v>
      </c>
      <c r="AG202" s="2" t="n">
        <f aca="false">IF(AND((($Y203-$Y$2)&gt;=$AB$12),(MOD($A203-$A$2,2)=0)),$Y203-$Y$2,1000000)</f>
        <v>1000000</v>
      </c>
      <c r="AH202" s="0" t="n">
        <f aca="false">IF(AND((($Y203-$Y$2)&gt;=$AB$9),(MOD($A203-$A$2,2)=0)),$A203-$A$2,1000000)</f>
        <v>1000000</v>
      </c>
      <c r="AI202" s="0" t="n">
        <f aca="false">IF(AND((($Y203-$Y$2)&gt;=$AB$10),(MOD($A203-$A$2,2)=0)),$A203-$A$2,1000000)</f>
        <v>1000000</v>
      </c>
      <c r="AJ202" s="0" t="n">
        <f aca="false">IF(AND((($Y203-$Y$2)&gt;=$AB$11),(MOD($A203-$A$2,2)=0)),$A203-$A$2,1000000)</f>
        <v>1000000</v>
      </c>
      <c r="AK202" s="0" t="n">
        <f aca="false">IF(AND((($Y203-$Y$2)&gt;=$AB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2" t="n">
        <f aca="false">K203-I203</f>
        <v>1.1856222</v>
      </c>
      <c r="C203" s="0" t="n">
        <v>1.1</v>
      </c>
      <c r="D203" s="2" t="n">
        <f aca="false">B203*C203</f>
        <v>1.30418442</v>
      </c>
      <c r="E203" s="2" t="n">
        <f aca="false">I203*(1+J203)/2</f>
        <v>3.6588111</v>
      </c>
      <c r="F203" s="0" t="n">
        <v>0.9</v>
      </c>
      <c r="G203" s="2" t="n">
        <f aca="false">E203*F203</f>
        <v>3.29292999</v>
      </c>
      <c r="I203" s="3" t="n">
        <v>3.066</v>
      </c>
      <c r="J203" s="2" t="n">
        <v>1.3867</v>
      </c>
      <c r="K203" s="2" t="n">
        <f aca="false">I203*J203</f>
        <v>4.2516222</v>
      </c>
      <c r="L203" s="2" t="n">
        <f aca="false">100*P203/E203</f>
        <v>84.8253685466298</v>
      </c>
      <c r="N203" s="3" t="n">
        <f aca="false">I203+(G203-E203)-(D203-B203)/2</f>
        <v>2.64083778</v>
      </c>
      <c r="O203" s="2" t="n">
        <f aca="false">(J203*I203+(G203-E203)+(D203-B203)/2)/N203</f>
        <v>1.49385253038905</v>
      </c>
      <c r="P203" s="3" t="n">
        <v>3.1036</v>
      </c>
      <c r="Q203" s="4" t="n">
        <v>11.69</v>
      </c>
      <c r="R203" s="4" t="n">
        <v>85</v>
      </c>
      <c r="S203" s="4" t="n">
        <v>-44.7</v>
      </c>
      <c r="T203" s="3" t="n">
        <v>0.304</v>
      </c>
      <c r="V203" s="2" t="n">
        <f aca="false">I203*J203</f>
        <v>4.2516222</v>
      </c>
      <c r="W203" s="2" t="n">
        <f aca="false">I203*(1+J203)/2</f>
        <v>3.6588111</v>
      </c>
      <c r="X203" s="2" t="n">
        <f aca="false">100*P203/W203</f>
        <v>84.8253685466298</v>
      </c>
      <c r="Y203" s="2" t="n">
        <f aca="false">Y202+Q203</f>
        <v>1330.1</v>
      </c>
      <c r="AD203" s="2" t="n">
        <f aca="false">IF(AND((($Y204-$Y$2)&gt;=$AB$9),(MOD($A204-$A$2,2)=0)),$Y204-$Y$2,1000000)</f>
        <v>1320.19</v>
      </c>
      <c r="AE203" s="2" t="n">
        <f aca="false">IF(AND((($Y204-$Y$2)&gt;=$AB$10),(MOD($A204-$A$2,2)=0)),$Y204-$Y$2,1000000)</f>
        <v>1320.19</v>
      </c>
      <c r="AF203" s="2" t="n">
        <f aca="false">IF(AND((($Y204-$Y$2)&gt;=$AB$11),(MOD($A204-$A$2,2)=0)),$Y204-$Y$2,1000000)</f>
        <v>1000000</v>
      </c>
      <c r="AG203" s="2" t="n">
        <f aca="false">IF(AND((($Y204-$Y$2)&gt;=$AB$12),(MOD($A204-$A$2,2)=0)),$Y204-$Y$2,1000000)</f>
        <v>1000000</v>
      </c>
      <c r="AH203" s="0" t="n">
        <f aca="false">IF(AND((($Y204-$Y$2)&gt;=$AB$9),(MOD($A204-$A$2,2)=0)),$A204-$A$2,1000000)</f>
        <v>202</v>
      </c>
      <c r="AI203" s="0" t="n">
        <f aca="false">IF(AND((($Y204-$Y$2)&gt;=$AB$10),(MOD($A204-$A$2,2)=0)),$A204-$A$2,1000000)</f>
        <v>202</v>
      </c>
      <c r="AJ203" s="0" t="n">
        <f aca="false">IF(AND((($Y204-$Y$2)&gt;=$AB$11),(MOD($A204-$A$2,2)=0)),$A204-$A$2,1000000)</f>
        <v>1000000</v>
      </c>
      <c r="AK203" s="0" t="n">
        <f aca="false">IF(AND((($Y204-$Y$2)&gt;=$AB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2" t="n">
        <f aca="false">K204-I204</f>
        <v>1.23075096</v>
      </c>
      <c r="C204" s="0" t="n">
        <v>1.1</v>
      </c>
      <c r="D204" s="2" t="n">
        <f aca="false">B204*C204</f>
        <v>1.353826056</v>
      </c>
      <c r="E204" s="2" t="n">
        <f aca="false">I204*(1+J204)/2</f>
        <v>3.65877548</v>
      </c>
      <c r="F204" s="0" t="n">
        <v>0.9</v>
      </c>
      <c r="G204" s="2" t="n">
        <f aca="false">E204*F204</f>
        <v>3.292897932</v>
      </c>
      <c r="I204" s="3" t="n">
        <v>3.0434</v>
      </c>
      <c r="J204" s="2" t="n">
        <v>1.4044</v>
      </c>
      <c r="K204" s="2" t="n">
        <f aca="false">I204*J204</f>
        <v>4.27415096</v>
      </c>
      <c r="L204" s="2" t="n">
        <f aca="false">100*P204/E204</f>
        <v>84.7933965054341</v>
      </c>
      <c r="N204" s="3" t="n">
        <f aca="false">I204+(G204-E204)-(D204-B204)/2</f>
        <v>2.615984904</v>
      </c>
      <c r="O204" s="2" t="n">
        <f aca="false">(J204*I204+(G204-E204)+(D204-B204)/2)/N204</f>
        <v>1.51752059193076</v>
      </c>
      <c r="P204" s="3" t="n">
        <v>3.1024</v>
      </c>
      <c r="Q204" s="4" t="n">
        <v>11.89</v>
      </c>
      <c r="R204" s="4" t="n">
        <v>85</v>
      </c>
      <c r="S204" s="4" t="n">
        <v>-44</v>
      </c>
      <c r="T204" s="3" t="n">
        <v>0.315</v>
      </c>
      <c r="V204" s="2" t="n">
        <f aca="false">I204*J204</f>
        <v>4.27415096</v>
      </c>
      <c r="W204" s="2" t="n">
        <f aca="false">I204*(1+J204)/2</f>
        <v>3.65877548</v>
      </c>
      <c r="X204" s="2" t="n">
        <f aca="false">100*P204/W204</f>
        <v>84.7933965054341</v>
      </c>
      <c r="Y204" s="2" t="n">
        <f aca="false">Y203+Q204</f>
        <v>1341.99</v>
      </c>
      <c r="AD204" s="2" t="n">
        <f aca="false">IF(AND((($Y205-$Y$2)&gt;=$AB$9),(MOD($A205-$A$2,2)=0)),$Y205-$Y$2,1000000)</f>
        <v>1000000</v>
      </c>
      <c r="AE204" s="2" t="n">
        <f aca="false">IF(AND((($Y205-$Y$2)&gt;=$AB$10),(MOD($A205-$A$2,2)=0)),$Y205-$Y$2,1000000)</f>
        <v>1000000</v>
      </c>
      <c r="AF204" s="2" t="n">
        <f aca="false">IF(AND((($Y205-$Y$2)&gt;=$AB$11),(MOD($A205-$A$2,2)=0)),$Y205-$Y$2,1000000)</f>
        <v>1000000</v>
      </c>
      <c r="AG204" s="2" t="n">
        <f aca="false">IF(AND((($Y205-$Y$2)&gt;=$AB$12),(MOD($A205-$A$2,2)=0)),$Y205-$Y$2,1000000)</f>
        <v>1000000</v>
      </c>
      <c r="AH204" s="0" t="n">
        <f aca="false">IF(AND((($Y205-$Y$2)&gt;=$AB$9),(MOD($A205-$A$2,2)=0)),$A205-$A$2,1000000)</f>
        <v>1000000</v>
      </c>
      <c r="AI204" s="0" t="n">
        <f aca="false">IF(AND((($Y205-$Y$2)&gt;=$AB$10),(MOD($A205-$A$2,2)=0)),$A205-$A$2,1000000)</f>
        <v>1000000</v>
      </c>
      <c r="AJ204" s="0" t="n">
        <f aca="false">IF(AND((($Y205-$Y$2)&gt;=$AB$11),(MOD($A205-$A$2,2)=0)),$A205-$A$2,1000000)</f>
        <v>1000000</v>
      </c>
      <c r="AK204" s="0" t="n">
        <f aca="false">IF(AND((($Y205-$Y$2)&gt;=$AB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2" t="n">
        <f aca="false">K205-I205</f>
        <v>1.2791656</v>
      </c>
      <c r="C205" s="0" t="n">
        <v>1.1</v>
      </c>
      <c r="D205" s="2" t="n">
        <f aca="false">B205*C205</f>
        <v>1.40708216</v>
      </c>
      <c r="E205" s="2" t="n">
        <f aca="false">I205*(1+J205)/2</f>
        <v>3.6564828</v>
      </c>
      <c r="F205" s="0" t="n">
        <v>0.9</v>
      </c>
      <c r="G205" s="2" t="n">
        <f aca="false">E205*F205</f>
        <v>3.29083452</v>
      </c>
      <c r="I205" s="3" t="n">
        <v>3.0169</v>
      </c>
      <c r="J205" s="2" t="n">
        <v>1.424</v>
      </c>
      <c r="K205" s="2" t="n">
        <f aca="false">I205*J205</f>
        <v>4.2960656</v>
      </c>
      <c r="L205" s="2" t="n">
        <f aca="false">100*P205/E205</f>
        <v>84.8164799243689</v>
      </c>
      <c r="N205" s="3" t="n">
        <f aca="false">I205+(G205-E205)-(D205-B205)/2</f>
        <v>2.58729344</v>
      </c>
      <c r="O205" s="2" t="n">
        <f aca="false">(J205*I205+(G205-E205)+(D205-B205)/2)/N205</f>
        <v>1.54384328358209</v>
      </c>
      <c r="P205" s="3" t="n">
        <v>3.1013</v>
      </c>
      <c r="Q205" s="4" t="n">
        <v>12.1</v>
      </c>
      <c r="R205" s="4" t="n">
        <v>85</v>
      </c>
      <c r="S205" s="4" t="n">
        <v>-43.2</v>
      </c>
      <c r="T205" s="3" t="n">
        <v>0.326</v>
      </c>
      <c r="V205" s="2" t="n">
        <f aca="false">I205*J205</f>
        <v>4.2960656</v>
      </c>
      <c r="W205" s="2" t="n">
        <f aca="false">I205*(1+J205)/2</f>
        <v>3.6564828</v>
      </c>
      <c r="X205" s="2" t="n">
        <f aca="false">100*P205/W205</f>
        <v>84.8164799243689</v>
      </c>
      <c r="Y205" s="2" t="n">
        <f aca="false">Y204+Q205</f>
        <v>1354.09</v>
      </c>
      <c r="AD205" s="2" t="n">
        <f aca="false">IF(AND((($Y206-$Y$2)&gt;=$AB$9),(MOD($A206-$A$2,2)=0)),$Y206-$Y$2,1000000)</f>
        <v>1344.62</v>
      </c>
      <c r="AE205" s="2" t="n">
        <f aca="false">IF(AND((($Y206-$Y$2)&gt;=$AB$10),(MOD($A206-$A$2,2)=0)),$Y206-$Y$2,1000000)</f>
        <v>1344.62</v>
      </c>
      <c r="AF205" s="2" t="n">
        <f aca="false">IF(AND((($Y206-$Y$2)&gt;=$AB$11),(MOD($A206-$A$2,2)=0)),$Y206-$Y$2,1000000)</f>
        <v>1000000</v>
      </c>
      <c r="AG205" s="2" t="n">
        <f aca="false">IF(AND((($Y206-$Y$2)&gt;=$AB$12),(MOD($A206-$A$2,2)=0)),$Y206-$Y$2,1000000)</f>
        <v>1000000</v>
      </c>
      <c r="AH205" s="0" t="n">
        <f aca="false">IF(AND((($Y206-$Y$2)&gt;=$AB$9),(MOD($A206-$A$2,2)=0)),$A206-$A$2,1000000)</f>
        <v>204</v>
      </c>
      <c r="AI205" s="0" t="n">
        <f aca="false">IF(AND((($Y206-$Y$2)&gt;=$AB$10),(MOD($A206-$A$2,2)=0)),$A206-$A$2,1000000)</f>
        <v>204</v>
      </c>
      <c r="AJ205" s="0" t="n">
        <f aca="false">IF(AND((($Y206-$Y$2)&gt;=$AB$11),(MOD($A206-$A$2,2)=0)),$A206-$A$2,1000000)</f>
        <v>1000000</v>
      </c>
      <c r="AK205" s="0" t="n">
        <f aca="false">IF(AND((($Y206-$Y$2)&gt;=$AB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2" t="n">
        <f aca="false">K206-I206</f>
        <v>1.33262994</v>
      </c>
      <c r="C206" s="0" t="n">
        <v>1.1</v>
      </c>
      <c r="D206" s="2" t="n">
        <f aca="false">B206*C206</f>
        <v>1.465892934</v>
      </c>
      <c r="E206" s="2" t="n">
        <f aca="false">I206*(1+J206)/2</f>
        <v>3.65561497</v>
      </c>
      <c r="F206" s="0" t="n">
        <v>0.9</v>
      </c>
      <c r="G206" s="2" t="n">
        <f aca="false">E206*F206</f>
        <v>3.290053473</v>
      </c>
      <c r="I206" s="3" t="n">
        <v>2.9893</v>
      </c>
      <c r="J206" s="2" t="n">
        <v>1.4458</v>
      </c>
      <c r="K206" s="2" t="n">
        <f aca="false">I206*J206</f>
        <v>4.32192994</v>
      </c>
      <c r="L206" s="2" t="n">
        <f aca="false">100*P206/E206</f>
        <v>84.7846402160893</v>
      </c>
      <c r="N206" s="3" t="n">
        <f aca="false">I206+(G206-E206)-(D206-B206)/2</f>
        <v>2.557107006</v>
      </c>
      <c r="O206" s="2" t="n">
        <f aca="false">(J206*I206+(G206-E206)+(D206-B206)/2)/N206</f>
        <v>1.57326225713685</v>
      </c>
      <c r="P206" s="3" t="n">
        <v>3.0994</v>
      </c>
      <c r="Q206" s="4" t="n">
        <v>12.33</v>
      </c>
      <c r="R206" s="4" t="n">
        <v>85</v>
      </c>
      <c r="S206" s="4" t="n">
        <v>-42.4</v>
      </c>
      <c r="T206" s="3" t="n">
        <v>0.339</v>
      </c>
      <c r="V206" s="2" t="n">
        <f aca="false">I206*J206</f>
        <v>4.32192994</v>
      </c>
      <c r="W206" s="2" t="n">
        <f aca="false">I206*(1+J206)/2</f>
        <v>3.65561497</v>
      </c>
      <c r="X206" s="2" t="n">
        <f aca="false">100*P206/W206</f>
        <v>84.7846402160893</v>
      </c>
      <c r="Y206" s="2" t="n">
        <f aca="false">Y205+Q206</f>
        <v>1366.42</v>
      </c>
      <c r="AD206" s="2" t="n">
        <f aca="false">IF(AND((($Y207-$Y$2)&gt;=$AB$9),(MOD($A207-$A$2,2)=0)),$Y207-$Y$2,1000000)</f>
        <v>1000000</v>
      </c>
      <c r="AE206" s="2" t="n">
        <f aca="false">IF(AND((($Y207-$Y$2)&gt;=$AB$10),(MOD($A207-$A$2,2)=0)),$Y207-$Y$2,1000000)</f>
        <v>1000000</v>
      </c>
      <c r="AF206" s="2" t="n">
        <f aca="false">IF(AND((($Y207-$Y$2)&gt;=$AB$11),(MOD($A207-$A$2,2)=0)),$Y207-$Y$2,1000000)</f>
        <v>1000000</v>
      </c>
      <c r="AG206" s="2" t="n">
        <f aca="false">IF(AND((($Y207-$Y$2)&gt;=$AB$12),(MOD($A207-$A$2,2)=0)),$Y207-$Y$2,1000000)</f>
        <v>1000000</v>
      </c>
      <c r="AH206" s="0" t="n">
        <f aca="false">IF(AND((($Y207-$Y$2)&gt;=$AB$9),(MOD($A207-$A$2,2)=0)),$A207-$A$2,1000000)</f>
        <v>1000000</v>
      </c>
      <c r="AI206" s="0" t="n">
        <f aca="false">IF(AND((($Y207-$Y$2)&gt;=$AB$10),(MOD($A207-$A$2,2)=0)),$A207-$A$2,1000000)</f>
        <v>1000000</v>
      </c>
      <c r="AJ206" s="0" t="n">
        <f aca="false">IF(AND((($Y207-$Y$2)&gt;=$AB$11),(MOD($A207-$A$2,2)=0)),$A207-$A$2,1000000)</f>
        <v>1000000</v>
      </c>
      <c r="AK206" s="0" t="n">
        <f aca="false">IF(AND((($Y207-$Y$2)&gt;=$AB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2" t="n">
        <f aca="false">K207-I207</f>
        <v>1.38977624</v>
      </c>
      <c r="C207" s="0" t="n">
        <v>1.1</v>
      </c>
      <c r="D207" s="2" t="n">
        <f aca="false">B207*C207</f>
        <v>1.528753864</v>
      </c>
      <c r="E207" s="2" t="n">
        <f aca="false">I207*(1+J207)/2</f>
        <v>3.65248812</v>
      </c>
      <c r="F207" s="0" t="n">
        <v>0.9</v>
      </c>
      <c r="G207" s="2" t="n">
        <f aca="false">E207*F207</f>
        <v>3.287239308</v>
      </c>
      <c r="I207" s="3" t="n">
        <v>2.9576</v>
      </c>
      <c r="J207" s="2" t="n">
        <v>1.4699</v>
      </c>
      <c r="K207" s="2" t="n">
        <f aca="false">I207*J207</f>
        <v>4.34737624</v>
      </c>
      <c r="L207" s="2" t="n">
        <f aca="false">100*P207/E207</f>
        <v>84.80246610631</v>
      </c>
      <c r="N207" s="3" t="n">
        <f aca="false">I207+(G207-E207)-(D207-B207)/2</f>
        <v>2.522862376</v>
      </c>
      <c r="O207" s="2" t="n">
        <f aca="false">(J207*I207+(G207-E207)+(D207-B207)/2)/N207</f>
        <v>1.60596007080808</v>
      </c>
      <c r="P207" s="3" t="n">
        <v>3.0974</v>
      </c>
      <c r="Q207" s="4" t="n">
        <v>12.56</v>
      </c>
      <c r="R207" s="4" t="n">
        <v>85</v>
      </c>
      <c r="S207" s="4" t="n">
        <v>-41.7</v>
      </c>
      <c r="T207" s="3" t="n">
        <v>0.352</v>
      </c>
      <c r="V207" s="2" t="n">
        <f aca="false">I207*J207</f>
        <v>4.34737624</v>
      </c>
      <c r="W207" s="2" t="n">
        <f aca="false">I207*(1+J207)/2</f>
        <v>3.65248812</v>
      </c>
      <c r="X207" s="2" t="n">
        <f aca="false">100*P207/W207</f>
        <v>84.80246610631</v>
      </c>
      <c r="Y207" s="2" t="n">
        <f aca="false">Y206+Q207</f>
        <v>1378.98</v>
      </c>
      <c r="AD207" s="2" t="n">
        <f aca="false">IF(AND((($Y208-$Y$2)&gt;=$AB$9),(MOD($A208-$A$2,2)=0)),$Y208-$Y$2,1000000)</f>
        <v>1369.99</v>
      </c>
      <c r="AE207" s="2" t="n">
        <f aca="false">IF(AND((($Y208-$Y$2)&gt;=$AB$10),(MOD($A208-$A$2,2)=0)),$Y208-$Y$2,1000000)</f>
        <v>1369.99</v>
      </c>
      <c r="AF207" s="2" t="n">
        <f aca="false">IF(AND((($Y208-$Y$2)&gt;=$AB$11),(MOD($A208-$A$2,2)=0)),$Y208-$Y$2,1000000)</f>
        <v>1000000</v>
      </c>
      <c r="AG207" s="2" t="n">
        <f aca="false">IF(AND((($Y208-$Y$2)&gt;=$AB$12),(MOD($A208-$A$2,2)=0)),$Y208-$Y$2,1000000)</f>
        <v>1000000</v>
      </c>
      <c r="AH207" s="0" t="n">
        <f aca="false">IF(AND((($Y208-$Y$2)&gt;=$AB$9),(MOD($A208-$A$2,2)=0)),$A208-$A$2,1000000)</f>
        <v>206</v>
      </c>
      <c r="AI207" s="0" t="n">
        <f aca="false">IF(AND((($Y208-$Y$2)&gt;=$AB$10),(MOD($A208-$A$2,2)=0)),$A208-$A$2,1000000)</f>
        <v>206</v>
      </c>
      <c r="AJ207" s="0" t="n">
        <f aca="false">IF(AND((($Y208-$Y$2)&gt;=$AB$11),(MOD($A208-$A$2,2)=0)),$A208-$A$2,1000000)</f>
        <v>1000000</v>
      </c>
      <c r="AK207" s="0" t="n">
        <f aca="false">IF(AND((($Y208-$Y$2)&gt;=$AB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2" t="n">
        <f aca="false">K208-I208</f>
        <v>1.45143462</v>
      </c>
      <c r="C208" s="0" t="n">
        <v>1.1</v>
      </c>
      <c r="D208" s="2" t="n">
        <f aca="false">B208*C208</f>
        <v>1.596578082</v>
      </c>
      <c r="E208" s="2" t="n">
        <f aca="false">I208*(1+J208)/2</f>
        <v>3.65081731</v>
      </c>
      <c r="F208" s="0" t="n">
        <v>0.9</v>
      </c>
      <c r="G208" s="2" t="n">
        <f aca="false">E208*F208</f>
        <v>3.285735579</v>
      </c>
      <c r="I208" s="3" t="n">
        <v>2.9251</v>
      </c>
      <c r="J208" s="2" t="n">
        <v>1.4962</v>
      </c>
      <c r="K208" s="2" t="n">
        <f aca="false">I208*J208</f>
        <v>4.37653462</v>
      </c>
      <c r="L208" s="2" t="n">
        <f aca="false">100*P208/E208</f>
        <v>84.7700593377542</v>
      </c>
      <c r="N208" s="3" t="n">
        <f aca="false">I208+(G208-E208)-(D208-B208)/2</f>
        <v>2.487446538</v>
      </c>
      <c r="O208" s="2" t="n">
        <f aca="false">(J208*I208+(G208-E208)+(D208-B208)/2)/N208</f>
        <v>1.6418542298737</v>
      </c>
      <c r="P208" s="3" t="n">
        <v>3.0948</v>
      </c>
      <c r="Q208" s="4" t="n">
        <v>12.81</v>
      </c>
      <c r="R208" s="4" t="n">
        <v>85</v>
      </c>
      <c r="S208" s="4" t="n">
        <v>-40.9</v>
      </c>
      <c r="T208" s="3" t="n">
        <v>0.366</v>
      </c>
      <c r="V208" s="2" t="n">
        <f aca="false">I208*J208</f>
        <v>4.37653462</v>
      </c>
      <c r="W208" s="2" t="n">
        <f aca="false">I208*(1+J208)/2</f>
        <v>3.65081731</v>
      </c>
      <c r="X208" s="2" t="n">
        <f aca="false">100*P208/W208</f>
        <v>84.7700593377542</v>
      </c>
      <c r="Y208" s="2" t="n">
        <f aca="false">Y207+Q208</f>
        <v>1391.79</v>
      </c>
      <c r="AD208" s="2" t="n">
        <f aca="false">IF(AND((($Y209-$Y$2)&gt;=$AB$9),(MOD($A209-$A$2,2)=0)),$Y209-$Y$2,1000000)</f>
        <v>1000000</v>
      </c>
      <c r="AE208" s="2" t="n">
        <f aca="false">IF(AND((($Y209-$Y$2)&gt;=$AB$10),(MOD($A209-$A$2,2)=0)),$Y209-$Y$2,1000000)</f>
        <v>1000000</v>
      </c>
      <c r="AF208" s="2" t="n">
        <f aca="false">IF(AND((($Y209-$Y$2)&gt;=$AB$11),(MOD($A209-$A$2,2)=0)),$Y209-$Y$2,1000000)</f>
        <v>1000000</v>
      </c>
      <c r="AG208" s="2" t="n">
        <f aca="false">IF(AND((($Y209-$Y$2)&gt;=$AB$12),(MOD($A209-$A$2,2)=0)),$Y209-$Y$2,1000000)</f>
        <v>1000000</v>
      </c>
      <c r="AH208" s="0" t="n">
        <f aca="false">IF(AND((($Y209-$Y$2)&gt;=$AB$9),(MOD($A209-$A$2,2)=0)),$A209-$A$2,1000000)</f>
        <v>1000000</v>
      </c>
      <c r="AI208" s="0" t="n">
        <f aca="false">IF(AND((($Y209-$Y$2)&gt;=$AB$10),(MOD($A209-$A$2,2)=0)),$A209-$A$2,1000000)</f>
        <v>1000000</v>
      </c>
      <c r="AJ208" s="0" t="n">
        <f aca="false">IF(AND((($Y209-$Y$2)&gt;=$AB$11),(MOD($A209-$A$2,2)=0)),$A209-$A$2,1000000)</f>
        <v>1000000</v>
      </c>
      <c r="AK208" s="0" t="n">
        <f aca="false">IF(AND((($Y209-$Y$2)&gt;=$AB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2" t="n">
        <f aca="false">K209-I209</f>
        <v>1.5201108</v>
      </c>
      <c r="C209" s="0" t="n">
        <v>1.1</v>
      </c>
      <c r="D209" s="2" t="n">
        <f aca="false">B209*C209</f>
        <v>1.67212188</v>
      </c>
      <c r="E209" s="2" t="n">
        <f aca="false">I209*(1+J209)/2</f>
        <v>3.6472554</v>
      </c>
      <c r="F209" s="0" t="n">
        <v>0.9</v>
      </c>
      <c r="G209" s="2" t="n">
        <f aca="false">E209*F209</f>
        <v>3.28252986</v>
      </c>
      <c r="I209" s="3" t="n">
        <v>2.8872</v>
      </c>
      <c r="J209" s="2" t="n">
        <v>1.5265</v>
      </c>
      <c r="K209" s="2" t="n">
        <f aca="false">I209*J209</f>
        <v>4.4073108</v>
      </c>
      <c r="L209" s="2" t="n">
        <f aca="false">100*P209/E209</f>
        <v>84.7925264570175</v>
      </c>
      <c r="N209" s="3" t="n">
        <f aca="false">I209+(G209-E209)-(D209-B209)/2</f>
        <v>2.44646892</v>
      </c>
      <c r="O209" s="2" t="n">
        <f aca="false">(J209*I209+(G209-E209)+(D209-B209)/2)/N209</f>
        <v>1.68348380244291</v>
      </c>
      <c r="P209" s="3" t="n">
        <v>3.0926</v>
      </c>
      <c r="Q209" s="4" t="n">
        <v>13.06</v>
      </c>
      <c r="R209" s="4" t="n">
        <v>85</v>
      </c>
      <c r="S209" s="4" t="n">
        <v>-40.1</v>
      </c>
      <c r="T209" s="3" t="n">
        <v>0.381</v>
      </c>
      <c r="V209" s="2" t="n">
        <f aca="false">I209*J209</f>
        <v>4.4073108</v>
      </c>
      <c r="W209" s="2" t="n">
        <f aca="false">I209*(1+J209)/2</f>
        <v>3.6472554</v>
      </c>
      <c r="X209" s="2" t="n">
        <f aca="false">100*P209/W209</f>
        <v>84.7925264570175</v>
      </c>
      <c r="Y209" s="2" t="n">
        <f aca="false">Y208+Q209</f>
        <v>1404.85</v>
      </c>
      <c r="AD209" s="2" t="n">
        <f aca="false">IF(AND((($Y210-$Y$2)&gt;=$AB$9),(MOD($A210-$A$2,2)=0)),$Y210-$Y$2,1000000)</f>
        <v>1396.38</v>
      </c>
      <c r="AE209" s="2" t="n">
        <f aca="false">IF(AND((($Y210-$Y$2)&gt;=$AB$10),(MOD($A210-$A$2,2)=0)),$Y210-$Y$2,1000000)</f>
        <v>1396.38</v>
      </c>
      <c r="AF209" s="2" t="n">
        <f aca="false">IF(AND((($Y210-$Y$2)&gt;=$AB$11),(MOD($A210-$A$2,2)=0)),$Y210-$Y$2,1000000)</f>
        <v>1000000</v>
      </c>
      <c r="AG209" s="2" t="n">
        <f aca="false">IF(AND((($Y210-$Y$2)&gt;=$AB$12),(MOD($A210-$A$2,2)=0)),$Y210-$Y$2,1000000)</f>
        <v>1000000</v>
      </c>
      <c r="AH209" s="0" t="n">
        <f aca="false">IF(AND((($Y210-$Y$2)&gt;=$AB$9),(MOD($A210-$A$2,2)=0)),$A210-$A$2,1000000)</f>
        <v>208</v>
      </c>
      <c r="AI209" s="0" t="n">
        <f aca="false">IF(AND((($Y210-$Y$2)&gt;=$AB$10),(MOD($A210-$A$2,2)=0)),$A210-$A$2,1000000)</f>
        <v>208</v>
      </c>
      <c r="AJ209" s="0" t="n">
        <f aca="false">IF(AND((($Y210-$Y$2)&gt;=$AB$11),(MOD($A210-$A$2,2)=0)),$A210-$A$2,1000000)</f>
        <v>1000000</v>
      </c>
      <c r="AK209" s="0" t="n">
        <f aca="false">IF(AND((($Y210-$Y$2)&gt;=$AB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2" t="n">
        <f aca="false">K210-I210</f>
        <v>1.59329799</v>
      </c>
      <c r="C210" s="0" t="n">
        <v>1.1</v>
      </c>
      <c r="D210" s="2" t="n">
        <f aca="false">B210*C210</f>
        <v>1.752627789</v>
      </c>
      <c r="E210" s="2" t="n">
        <f aca="false">I210*(1+J210)/2</f>
        <v>3.643348995</v>
      </c>
      <c r="F210" s="0" t="n">
        <v>0.9</v>
      </c>
      <c r="G210" s="2" t="n">
        <f aca="false">E210*F210</f>
        <v>3.2790140955</v>
      </c>
      <c r="I210" s="3" t="n">
        <v>2.8467</v>
      </c>
      <c r="J210" s="2" t="n">
        <v>1.5597</v>
      </c>
      <c r="K210" s="2" t="n">
        <f aca="false">I210*J210</f>
        <v>4.43999799</v>
      </c>
      <c r="L210" s="2" t="n">
        <f aca="false">100*P210/E210</f>
        <v>84.7599284130616</v>
      </c>
      <c r="N210" s="3" t="n">
        <f aca="false">I210+(G210-E210)-(D210-B210)/2</f>
        <v>2.402700201</v>
      </c>
      <c r="O210" s="2" t="n">
        <f aca="false">(J210*I210+(G210-E210)+(D210-B210)/2)/N210</f>
        <v>1.72944089665059</v>
      </c>
      <c r="P210" s="3" t="n">
        <v>3.0881</v>
      </c>
      <c r="Q210" s="4" t="n">
        <v>13.33</v>
      </c>
      <c r="R210" s="4" t="n">
        <v>85</v>
      </c>
      <c r="S210" s="4" t="n">
        <v>-39.3</v>
      </c>
      <c r="T210" s="3" t="n">
        <v>0.397</v>
      </c>
      <c r="V210" s="2" t="n">
        <f aca="false">I210*J210</f>
        <v>4.43999799</v>
      </c>
      <c r="W210" s="2" t="n">
        <f aca="false">I210*(1+J210)/2</f>
        <v>3.643348995</v>
      </c>
      <c r="X210" s="2" t="n">
        <f aca="false">100*P210/W210</f>
        <v>84.7599284130616</v>
      </c>
      <c r="Y210" s="2" t="n">
        <f aca="false">Y209+Q210</f>
        <v>1418.18</v>
      </c>
      <c r="AD210" s="2" t="n">
        <f aca="false">IF(AND((($Y211-$Y$2)&gt;=$AB$9),(MOD($A211-$A$2,2)=0)),$Y211-$Y$2,1000000)</f>
        <v>1000000</v>
      </c>
      <c r="AE210" s="2" t="n">
        <f aca="false">IF(AND((($Y211-$Y$2)&gt;=$AB$10),(MOD($A211-$A$2,2)=0)),$Y211-$Y$2,1000000)</f>
        <v>1000000</v>
      </c>
      <c r="AF210" s="2" t="n">
        <f aca="false">IF(AND((($Y211-$Y$2)&gt;=$AB$11),(MOD($A211-$A$2,2)=0)),$Y211-$Y$2,1000000)</f>
        <v>1000000</v>
      </c>
      <c r="AG210" s="2" t="n">
        <f aca="false">IF(AND((($Y211-$Y$2)&gt;=$AB$12),(MOD($A211-$A$2,2)=0)),$Y211-$Y$2,1000000)</f>
        <v>1000000</v>
      </c>
      <c r="AH210" s="0" t="n">
        <f aca="false">IF(AND((($Y211-$Y$2)&gt;=$AB$9),(MOD($A211-$A$2,2)=0)),$A211-$A$2,1000000)</f>
        <v>1000000</v>
      </c>
      <c r="AI210" s="0" t="n">
        <f aca="false">IF(AND((($Y211-$Y$2)&gt;=$AB$10),(MOD($A211-$A$2,2)=0)),$A211-$A$2,1000000)</f>
        <v>1000000</v>
      </c>
      <c r="AJ210" s="0" t="n">
        <f aca="false">IF(AND((($Y211-$Y$2)&gt;=$AB$11),(MOD($A211-$A$2,2)=0)),$A211-$A$2,1000000)</f>
        <v>1000000</v>
      </c>
      <c r="AK210" s="0" t="n">
        <f aca="false">IF(AND((($Y211-$Y$2)&gt;=$AB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2" t="n">
        <f aca="false">K211-I211</f>
        <v>1.6748186</v>
      </c>
      <c r="C211" s="0" t="n">
        <v>1.1</v>
      </c>
      <c r="D211" s="2" t="n">
        <f aca="false">B211*C211</f>
        <v>1.84230046</v>
      </c>
      <c r="E211" s="2" t="n">
        <f aca="false">I211*(1+J211)/2</f>
        <v>3.6381093</v>
      </c>
      <c r="F211" s="0" t="n">
        <v>0.9</v>
      </c>
      <c r="G211" s="2" t="n">
        <f aca="false">E211*F211</f>
        <v>3.27429837</v>
      </c>
      <c r="I211" s="3" t="n">
        <v>2.8007</v>
      </c>
      <c r="J211" s="2" t="n">
        <v>1.598</v>
      </c>
      <c r="K211" s="2" t="n">
        <f aca="false">I211*J211</f>
        <v>4.4755186</v>
      </c>
      <c r="L211" s="2" t="n">
        <f aca="false">100*P211/E211</f>
        <v>84.7857979418046</v>
      </c>
      <c r="N211" s="3" t="n">
        <f aca="false">I211+(G211-E211)-(D211-B211)/2</f>
        <v>2.35314814</v>
      </c>
      <c r="O211" s="2" t="n">
        <f aca="false">(J211*I211+(G211-E211)+(D211-B211)/2)/N211</f>
        <v>1.78290883123066</v>
      </c>
      <c r="P211" s="3" t="n">
        <v>3.0846</v>
      </c>
      <c r="Q211" s="4" t="n">
        <v>13.61</v>
      </c>
      <c r="R211" s="4" t="n">
        <v>85</v>
      </c>
      <c r="S211" s="4" t="n">
        <v>-38.5</v>
      </c>
      <c r="T211" s="3" t="n">
        <v>0.414</v>
      </c>
      <c r="V211" s="2" t="n">
        <f aca="false">I211*J211</f>
        <v>4.4755186</v>
      </c>
      <c r="W211" s="2" t="n">
        <f aca="false">I211*(1+J211)/2</f>
        <v>3.6381093</v>
      </c>
      <c r="X211" s="2" t="n">
        <f aca="false">100*P211/W211</f>
        <v>84.7857979418046</v>
      </c>
      <c r="Y211" s="2" t="n">
        <f aca="false">Y210+Q211</f>
        <v>1431.79</v>
      </c>
      <c r="AD211" s="2" t="n">
        <f aca="false">IF(AND((($Y212-$Y$2)&gt;=$AB$9),(MOD($A212-$A$2,2)=0)),$Y212-$Y$2,1000000)</f>
        <v>1423.9</v>
      </c>
      <c r="AE211" s="2" t="n">
        <f aca="false">IF(AND((($Y212-$Y$2)&gt;=$AB$10),(MOD($A212-$A$2,2)=0)),$Y212-$Y$2,1000000)</f>
        <v>1423.9</v>
      </c>
      <c r="AF211" s="2" t="n">
        <f aca="false">IF(AND((($Y212-$Y$2)&gt;=$AB$11),(MOD($A212-$A$2,2)=0)),$Y212-$Y$2,1000000)</f>
        <v>1000000</v>
      </c>
      <c r="AG211" s="2" t="n">
        <f aca="false">IF(AND((($Y212-$Y$2)&gt;=$AB$12),(MOD($A212-$A$2,2)=0)),$Y212-$Y$2,1000000)</f>
        <v>1000000</v>
      </c>
      <c r="AH211" s="0" t="n">
        <f aca="false">IF(AND((($Y212-$Y$2)&gt;=$AB$9),(MOD($A212-$A$2,2)=0)),$A212-$A$2,1000000)</f>
        <v>210</v>
      </c>
      <c r="AI211" s="0" t="n">
        <f aca="false">IF(AND((($Y212-$Y$2)&gt;=$AB$10),(MOD($A212-$A$2,2)=0)),$A212-$A$2,1000000)</f>
        <v>210</v>
      </c>
      <c r="AJ211" s="0" t="n">
        <f aca="false">IF(AND((($Y212-$Y$2)&gt;=$AB$11),(MOD($A212-$A$2,2)=0)),$A212-$A$2,1000000)</f>
        <v>1000000</v>
      </c>
      <c r="AK211" s="0" t="n">
        <f aca="false">IF(AND((($Y212-$Y$2)&gt;=$AB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2" t="n">
        <f aca="false">K212-I212</f>
        <v>1.76254684</v>
      </c>
      <c r="C212" s="0" t="n">
        <v>1.1</v>
      </c>
      <c r="D212" s="2" t="n">
        <f aca="false">B212*C212</f>
        <v>1.938801524</v>
      </c>
      <c r="E212" s="2" t="n">
        <f aca="false">I212*(1+J212)/2</f>
        <v>3.63267342</v>
      </c>
      <c r="F212" s="0" t="n">
        <v>0.9</v>
      </c>
      <c r="G212" s="2" t="n">
        <f aca="false">E212*F212</f>
        <v>3.269406078</v>
      </c>
      <c r="I212" s="3" t="n">
        <v>2.7514</v>
      </c>
      <c r="J212" s="2" t="n">
        <v>1.6406</v>
      </c>
      <c r="K212" s="2" t="n">
        <f aca="false">I212*J212</f>
        <v>4.51394684</v>
      </c>
      <c r="L212" s="2" t="n">
        <f aca="false">100*P212/E212</f>
        <v>84.7557609513932</v>
      </c>
      <c r="N212" s="3" t="n">
        <f aca="false">I212+(G212-E212)-(D212-B212)/2</f>
        <v>2.300005316</v>
      </c>
      <c r="O212" s="2" t="n">
        <f aca="false">(J212*I212+(G212-E212)+(D212-B212)/2)/N212</f>
        <v>1.84295523602172</v>
      </c>
      <c r="P212" s="3" t="n">
        <v>3.0789</v>
      </c>
      <c r="Q212" s="4" t="n">
        <v>13.91</v>
      </c>
      <c r="R212" s="4" t="n">
        <v>85</v>
      </c>
      <c r="S212" s="4" t="n">
        <v>-37.7</v>
      </c>
      <c r="T212" s="3" t="n">
        <v>0.432</v>
      </c>
      <c r="V212" s="2" t="n">
        <f aca="false">I212*J212</f>
        <v>4.51394684</v>
      </c>
      <c r="W212" s="2" t="n">
        <f aca="false">I212*(1+J212)/2</f>
        <v>3.63267342</v>
      </c>
      <c r="X212" s="2" t="n">
        <f aca="false">100*P212/W212</f>
        <v>84.7557609513932</v>
      </c>
      <c r="Y212" s="2" t="n">
        <f aca="false">Y211+Q212</f>
        <v>1445.7</v>
      </c>
      <c r="AD212" s="2" t="n">
        <f aca="false">IF(AND((($Y213-$Y$2)&gt;=$AB$9),(MOD($A213-$A$2,2)=0)),$Y213-$Y$2,1000000)</f>
        <v>1000000</v>
      </c>
      <c r="AE212" s="2" t="n">
        <f aca="false">IF(AND((($Y213-$Y$2)&gt;=$AB$10),(MOD($A213-$A$2,2)=0)),$Y213-$Y$2,1000000)</f>
        <v>1000000</v>
      </c>
      <c r="AF212" s="2" t="n">
        <f aca="false">IF(AND((($Y213-$Y$2)&gt;=$AB$11),(MOD($A213-$A$2,2)=0)),$Y213-$Y$2,1000000)</f>
        <v>1000000</v>
      </c>
      <c r="AG212" s="2" t="n">
        <f aca="false">IF(AND((($Y213-$Y$2)&gt;=$AB$12),(MOD($A213-$A$2,2)=0)),$Y213-$Y$2,1000000)</f>
        <v>1000000</v>
      </c>
      <c r="AH212" s="0" t="n">
        <f aca="false">IF(AND((($Y213-$Y$2)&gt;=$AB$9),(MOD($A213-$A$2,2)=0)),$A213-$A$2,1000000)</f>
        <v>1000000</v>
      </c>
      <c r="AI212" s="0" t="n">
        <f aca="false">IF(AND((($Y213-$Y$2)&gt;=$AB$10),(MOD($A213-$A$2,2)=0)),$A213-$A$2,1000000)</f>
        <v>1000000</v>
      </c>
      <c r="AJ212" s="0" t="n">
        <f aca="false">IF(AND((($Y213-$Y$2)&gt;=$AB$11),(MOD($A213-$A$2,2)=0)),$A213-$A$2,1000000)</f>
        <v>1000000</v>
      </c>
      <c r="AK212" s="0" t="n">
        <f aca="false">IF(AND((($Y213-$Y$2)&gt;=$AB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2" t="n">
        <f aca="false">K213-I213</f>
        <v>1.86211368</v>
      </c>
      <c r="C213" s="0" t="n">
        <v>1.1</v>
      </c>
      <c r="D213" s="2" t="n">
        <f aca="false">B213*C213</f>
        <v>2.048325048</v>
      </c>
      <c r="E213" s="2" t="n">
        <f aca="false">I213*(1+J213)/2</f>
        <v>3.62625684</v>
      </c>
      <c r="F213" s="0" t="n">
        <v>0.9</v>
      </c>
      <c r="G213" s="2" t="n">
        <f aca="false">E213*F213</f>
        <v>3.263631156</v>
      </c>
      <c r="I213" s="3" t="n">
        <v>2.6952</v>
      </c>
      <c r="J213" s="2" t="n">
        <v>1.6909</v>
      </c>
      <c r="K213" s="2" t="n">
        <f aca="false">I213*J213</f>
        <v>4.55731368</v>
      </c>
      <c r="L213" s="2" t="n">
        <f aca="false">100*P213/E213</f>
        <v>84.7843971250531</v>
      </c>
      <c r="N213" s="3" t="n">
        <f aca="false">I213+(G213-E213)-(D213-B213)/2</f>
        <v>2.239468632</v>
      </c>
      <c r="O213" s="2" t="n">
        <f aca="false">(J213*I213+(G213-E213)+(D213-B213)/2)/N213</f>
        <v>1.91464779579016</v>
      </c>
      <c r="P213" s="3" t="n">
        <v>3.0745</v>
      </c>
      <c r="Q213" s="4" t="n">
        <v>14.22</v>
      </c>
      <c r="R213" s="4" t="n">
        <v>85</v>
      </c>
      <c r="S213" s="4" t="n">
        <v>-36.9</v>
      </c>
      <c r="T213" s="3" t="n">
        <v>0.452</v>
      </c>
      <c r="V213" s="2" t="n">
        <f aca="false">I213*J213</f>
        <v>4.55731368</v>
      </c>
      <c r="W213" s="2" t="n">
        <f aca="false">I213*(1+J213)/2</f>
        <v>3.62625684</v>
      </c>
      <c r="X213" s="2" t="n">
        <f aca="false">100*P213/W213</f>
        <v>84.7843971250531</v>
      </c>
      <c r="Y213" s="2" t="n">
        <f aca="false">Y212+Q213</f>
        <v>1459.92</v>
      </c>
      <c r="AD213" s="2" t="n">
        <f aca="false">IF(AND((($Y214-$Y$2)&gt;=$AB$9),(MOD($A214-$A$2,2)=0)),$Y214-$Y$2,1000000)</f>
        <v>1452.67</v>
      </c>
      <c r="AE213" s="2" t="n">
        <f aca="false">IF(AND((($Y214-$Y$2)&gt;=$AB$10),(MOD($A214-$A$2,2)=0)),$Y214-$Y$2,1000000)</f>
        <v>1452.67</v>
      </c>
      <c r="AF213" s="2" t="n">
        <f aca="false">IF(AND((($Y214-$Y$2)&gt;=$AB$11),(MOD($A214-$A$2,2)=0)),$Y214-$Y$2,1000000)</f>
        <v>1000000</v>
      </c>
      <c r="AG213" s="2" t="n">
        <f aca="false">IF(AND((($Y214-$Y$2)&gt;=$AB$12),(MOD($A214-$A$2,2)=0)),$Y214-$Y$2,1000000)</f>
        <v>1000000</v>
      </c>
      <c r="AH213" s="0" t="n">
        <f aca="false">IF(AND((($Y214-$Y$2)&gt;=$AB$9),(MOD($A214-$A$2,2)=0)),$A214-$A$2,1000000)</f>
        <v>212</v>
      </c>
      <c r="AI213" s="0" t="n">
        <f aca="false">IF(AND((($Y214-$Y$2)&gt;=$AB$10),(MOD($A214-$A$2,2)=0)),$A214-$A$2,1000000)</f>
        <v>212</v>
      </c>
      <c r="AJ213" s="0" t="n">
        <f aca="false">IF(AND((($Y214-$Y$2)&gt;=$AB$11),(MOD($A214-$A$2,2)=0)),$A214-$A$2,1000000)</f>
        <v>1000000</v>
      </c>
      <c r="AK213" s="0" t="n">
        <f aca="false">IF(AND((($Y214-$Y$2)&gt;=$AB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2" t="n">
        <f aca="false">K214-I214</f>
        <v>1.96253616</v>
      </c>
      <c r="C214" s="0" t="n">
        <v>1.1</v>
      </c>
      <c r="D214" s="2" t="n">
        <f aca="false">B214*C214</f>
        <v>2.158789776</v>
      </c>
      <c r="E214" s="2" t="n">
        <f aca="false">I214*(1+J214)/2</f>
        <v>3.61766808</v>
      </c>
      <c r="F214" s="0" t="n">
        <v>0.9</v>
      </c>
      <c r="G214" s="2" t="n">
        <f aca="false">E214*F214</f>
        <v>3.255901272</v>
      </c>
      <c r="I214" s="3" t="n">
        <v>2.6364</v>
      </c>
      <c r="J214" s="2" t="n">
        <v>1.7444</v>
      </c>
      <c r="K214" s="2" t="n">
        <f aca="false">I214*J214</f>
        <v>4.59893616</v>
      </c>
      <c r="L214" s="2" t="n">
        <f aca="false">100*P214/E214</f>
        <v>84.7645481063592</v>
      </c>
      <c r="N214" s="3" t="n">
        <f aca="false">I214+(G214-E214)-(D214-B214)/2</f>
        <v>2.176506384</v>
      </c>
      <c r="O214" s="2" t="n">
        <f aca="false">(J214*I214+(G214-E214)+(D214-B214)/2)/N214</f>
        <v>1.99186007073986</v>
      </c>
      <c r="P214" s="3" t="n">
        <v>3.0665</v>
      </c>
      <c r="Q214" s="4" t="n">
        <v>14.55</v>
      </c>
      <c r="R214" s="4" t="n">
        <v>85</v>
      </c>
      <c r="S214" s="4" t="n">
        <v>-36.1</v>
      </c>
      <c r="T214" s="3" t="n">
        <v>0.474</v>
      </c>
      <c r="V214" s="2" t="n">
        <f aca="false">I214*J214</f>
        <v>4.59893616</v>
      </c>
      <c r="W214" s="2" t="n">
        <f aca="false">I214*(1+J214)/2</f>
        <v>3.61766808</v>
      </c>
      <c r="X214" s="2" t="n">
        <f aca="false">100*P214/W214</f>
        <v>84.7645481063592</v>
      </c>
      <c r="Y214" s="2" t="n">
        <f aca="false">Y213+Q214</f>
        <v>1474.47</v>
      </c>
      <c r="AD214" s="2" t="n">
        <f aca="false">IF(AND((($Y215-$Y$2)&gt;=$AB$9),(MOD($A215-$A$2,2)=0)),$Y215-$Y$2,1000000)</f>
        <v>1000000</v>
      </c>
      <c r="AE214" s="2" t="n">
        <f aca="false">IF(AND((($Y215-$Y$2)&gt;=$AB$10),(MOD($A215-$A$2,2)=0)),$Y215-$Y$2,1000000)</f>
        <v>1000000</v>
      </c>
      <c r="AF214" s="2" t="n">
        <f aca="false">IF(AND((($Y215-$Y$2)&gt;=$AB$11),(MOD($A215-$A$2,2)=0)),$Y215-$Y$2,1000000)</f>
        <v>1000000</v>
      </c>
      <c r="AG214" s="2" t="n">
        <f aca="false">IF(AND((($Y215-$Y$2)&gt;=$AB$12),(MOD($A215-$A$2,2)=0)),$Y215-$Y$2,1000000)</f>
        <v>1000000</v>
      </c>
      <c r="AH214" s="0" t="n">
        <f aca="false">IF(AND((($Y215-$Y$2)&gt;=$AB$9),(MOD($A215-$A$2,2)=0)),$A215-$A$2,1000000)</f>
        <v>1000000</v>
      </c>
      <c r="AI214" s="0" t="n">
        <f aca="false">IF(AND((($Y215-$Y$2)&gt;=$AB$10),(MOD($A215-$A$2,2)=0)),$A215-$A$2,1000000)</f>
        <v>1000000</v>
      </c>
      <c r="AJ214" s="0" t="n">
        <f aca="false">IF(AND((($Y215-$Y$2)&gt;=$AB$11),(MOD($A215-$A$2,2)=0)),$A215-$A$2,1000000)</f>
        <v>1000000</v>
      </c>
      <c r="AK214" s="0" t="n">
        <f aca="false">IF(AND((($Y215-$Y$2)&gt;=$AB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2" t="n">
        <f aca="false">K215-I215</f>
        <v>2.08572028</v>
      </c>
      <c r="C215" s="0" t="n">
        <v>1.1</v>
      </c>
      <c r="D215" s="2" t="n">
        <f aca="false">B215*C215</f>
        <v>2.294292308</v>
      </c>
      <c r="E215" s="2" t="n">
        <f aca="false">I215*(1+J215)/2</f>
        <v>3.60706014</v>
      </c>
      <c r="F215" s="0" t="n">
        <v>0.9</v>
      </c>
      <c r="G215" s="2" t="n">
        <f aca="false">E215*F215</f>
        <v>3.246354126</v>
      </c>
      <c r="I215" s="3" t="n">
        <v>2.5642</v>
      </c>
      <c r="J215" s="2" t="n">
        <v>1.8134</v>
      </c>
      <c r="K215" s="2" t="n">
        <f aca="false">I215*J215</f>
        <v>4.64992028</v>
      </c>
      <c r="L215" s="2" t="n">
        <f aca="false">100*P215/E215</f>
        <v>84.808677462195</v>
      </c>
      <c r="N215" s="3" t="n">
        <f aca="false">I215+(G215-E215)-(D215-B215)/2</f>
        <v>2.099207972</v>
      </c>
      <c r="O215" s="2" t="n">
        <f aca="false">(J215*I215+(G215-E215)+(D215-B215)/2)/N215</f>
        <v>2.09293235286932</v>
      </c>
      <c r="P215" s="3" t="n">
        <v>3.0591</v>
      </c>
      <c r="Q215" s="4" t="n">
        <v>14.9</v>
      </c>
      <c r="R215" s="4" t="n">
        <v>85</v>
      </c>
      <c r="S215" s="4" t="n">
        <v>-35.3</v>
      </c>
      <c r="T215" s="3" t="n">
        <v>0.497</v>
      </c>
      <c r="V215" s="2" t="n">
        <f aca="false">I215*J215</f>
        <v>4.64992028</v>
      </c>
      <c r="W215" s="2" t="n">
        <f aca="false">I215*(1+J215)/2</f>
        <v>3.60706014</v>
      </c>
      <c r="X215" s="2" t="n">
        <f aca="false">100*P215/W215</f>
        <v>84.808677462195</v>
      </c>
      <c r="Y215" s="2" t="n">
        <f aca="false">Y214+Q215</f>
        <v>1489.37</v>
      </c>
      <c r="AD215" s="2" t="n">
        <f aca="false">IF(AND((($Y216-$Y$2)&gt;=$AB$9),(MOD($A216-$A$2,2)=0)),$Y216-$Y$2,1000000)</f>
        <v>1482.78</v>
      </c>
      <c r="AE215" s="2" t="n">
        <f aca="false">IF(AND((($Y216-$Y$2)&gt;=$AB$10),(MOD($A216-$A$2,2)=0)),$Y216-$Y$2,1000000)</f>
        <v>1482.78</v>
      </c>
      <c r="AF215" s="2" t="n">
        <f aca="false">IF(AND((($Y216-$Y$2)&gt;=$AB$11),(MOD($A216-$A$2,2)=0)),$Y216-$Y$2,1000000)</f>
        <v>1000000</v>
      </c>
      <c r="AG215" s="2" t="n">
        <f aca="false">IF(AND((($Y216-$Y$2)&gt;=$AB$12),(MOD($A216-$A$2,2)=0)),$Y216-$Y$2,1000000)</f>
        <v>1000000</v>
      </c>
      <c r="AH215" s="0" t="n">
        <f aca="false">IF(AND((($Y216-$Y$2)&gt;=$AB$9),(MOD($A216-$A$2,2)=0)),$A216-$A$2,1000000)</f>
        <v>214</v>
      </c>
      <c r="AI215" s="0" t="n">
        <f aca="false">IF(AND((($Y216-$Y$2)&gt;=$AB$10),(MOD($A216-$A$2,2)=0)),$A216-$A$2,1000000)</f>
        <v>214</v>
      </c>
      <c r="AJ215" s="0" t="n">
        <f aca="false">IF(AND((($Y216-$Y$2)&gt;=$AB$11),(MOD($A216-$A$2,2)=0)),$A216-$A$2,1000000)</f>
        <v>1000000</v>
      </c>
      <c r="AK215" s="0" t="n">
        <f aca="false">IF(AND((($Y216-$Y$2)&gt;=$AB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2" t="n">
        <f aca="false">K216-I216</f>
        <v>2.1134617</v>
      </c>
      <c r="C216" s="0" t="n">
        <v>1.1</v>
      </c>
      <c r="D216" s="2" t="n">
        <f aca="false">B216*C216</f>
        <v>2.32480787</v>
      </c>
      <c r="E216" s="2" t="n">
        <f aca="false">I216*(1+J216)/2</f>
        <v>3.60123085</v>
      </c>
      <c r="F216" s="0" t="n">
        <v>0.9</v>
      </c>
      <c r="G216" s="2" t="n">
        <f aca="false">E216*F216</f>
        <v>3.241107765</v>
      </c>
      <c r="I216" s="3" t="n">
        <v>2.5445</v>
      </c>
      <c r="J216" s="2" t="n">
        <v>1.8306</v>
      </c>
      <c r="K216" s="2" t="n">
        <f aca="false">I216*J216</f>
        <v>4.6579617</v>
      </c>
      <c r="L216" s="2" t="n">
        <f aca="false">100*P216/E216</f>
        <v>84.7987848376896</v>
      </c>
      <c r="N216" s="3" t="n">
        <f aca="false">I216+(G216-E216)-(D216-B216)/2</f>
        <v>2.07870383</v>
      </c>
      <c r="O216" s="2" t="n">
        <f aca="false">(J216*I216+(G216-E216)+(D216-B216)/2)/N216</f>
        <v>2.11839302763973</v>
      </c>
      <c r="P216" s="3" t="n">
        <v>3.0538</v>
      </c>
      <c r="Q216" s="4" t="n">
        <v>15.21</v>
      </c>
      <c r="R216" s="4" t="n">
        <v>85</v>
      </c>
      <c r="S216" s="4" t="n">
        <v>-35</v>
      </c>
      <c r="T216" s="3" t="n">
        <v>0.521</v>
      </c>
      <c r="V216" s="2" t="n">
        <f aca="false">I216*J216</f>
        <v>4.6579617</v>
      </c>
      <c r="W216" s="2" t="n">
        <f aca="false">I216*(1+J216)/2</f>
        <v>3.60123085</v>
      </c>
      <c r="X216" s="2" t="n">
        <f aca="false">100*P216/W216</f>
        <v>84.7987848376896</v>
      </c>
      <c r="Y216" s="2" t="n">
        <f aca="false">Y215+Q216</f>
        <v>1504.58</v>
      </c>
      <c r="AD216" s="2" t="n">
        <f aca="false">IF(AND((($Y217-$Y$2)&gt;=$AB$9),(MOD($A217-$A$2,2)=0)),$Y217-$Y$2,1000000)</f>
        <v>1000000</v>
      </c>
      <c r="AE216" s="2" t="n">
        <f aca="false">IF(AND((($Y217-$Y$2)&gt;=$AB$10),(MOD($A217-$A$2,2)=0)),$Y217-$Y$2,1000000)</f>
        <v>1000000</v>
      </c>
      <c r="AF216" s="2" t="n">
        <f aca="false">IF(AND((($Y217-$Y$2)&gt;=$AB$11),(MOD($A217-$A$2,2)=0)),$Y217-$Y$2,1000000)</f>
        <v>1000000</v>
      </c>
      <c r="AG216" s="2" t="n">
        <f aca="false">IF(AND((($Y217-$Y$2)&gt;=$AB$12),(MOD($A217-$A$2,2)=0)),$Y217-$Y$2,1000000)</f>
        <v>1000000</v>
      </c>
      <c r="AH216" s="0" t="n">
        <f aca="false">IF(AND((($Y217-$Y$2)&gt;=$AB$9),(MOD($A217-$A$2,2)=0)),$A217-$A$2,1000000)</f>
        <v>1000000</v>
      </c>
      <c r="AI216" s="0" t="n">
        <f aca="false">IF(AND((($Y217-$Y$2)&gt;=$AB$10),(MOD($A217-$A$2,2)=0)),$A217-$A$2,1000000)</f>
        <v>1000000</v>
      </c>
      <c r="AJ216" s="0" t="n">
        <f aca="false">IF(AND((($Y217-$Y$2)&gt;=$AB$11),(MOD($A217-$A$2,2)=0)),$A217-$A$2,1000000)</f>
        <v>1000000</v>
      </c>
      <c r="AK216" s="0" t="n">
        <f aca="false">IF(AND((($Y217-$Y$2)&gt;=$AB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2" t="n">
        <f aca="false">K217-I217</f>
        <v>2.1097665</v>
      </c>
      <c r="C217" s="0" t="n">
        <v>1.1</v>
      </c>
      <c r="D217" s="2" t="n">
        <f aca="false">B217*C217</f>
        <v>2.32074315</v>
      </c>
      <c r="E217" s="2" t="n">
        <f aca="false">I217*(1+J217)/2</f>
        <v>3.59738325</v>
      </c>
      <c r="F217" s="0" t="n">
        <v>0.9</v>
      </c>
      <c r="G217" s="2" t="n">
        <f aca="false">E217*F217</f>
        <v>3.237644925</v>
      </c>
      <c r="I217" s="3" t="n">
        <v>2.5425</v>
      </c>
      <c r="J217" s="2" t="n">
        <v>1.8298</v>
      </c>
      <c r="K217" s="2" t="n">
        <f aca="false">I217*J217</f>
        <v>4.6522665</v>
      </c>
      <c r="L217" s="2" t="n">
        <f aca="false">100*P217/E217</f>
        <v>84.8450050463764</v>
      </c>
      <c r="N217" s="3" t="n">
        <f aca="false">I217+(G217-E217)-(D217-B217)/2</f>
        <v>2.07727335</v>
      </c>
      <c r="O217" s="2" t="n">
        <f aca="false">(J217*I217+(G217-E217)+(D217-B217)/2)/N217</f>
        <v>2.11720643313505</v>
      </c>
      <c r="P217" s="3" t="n">
        <v>3.0522</v>
      </c>
      <c r="Q217" s="4" t="n">
        <v>15.55</v>
      </c>
      <c r="R217" s="4" t="n">
        <v>85</v>
      </c>
      <c r="S217" s="4" t="n">
        <v>-34.9</v>
      </c>
      <c r="T217" s="3" t="n">
        <v>0.546</v>
      </c>
      <c r="V217" s="2" t="n">
        <f aca="false">I217*J217</f>
        <v>4.6522665</v>
      </c>
      <c r="W217" s="2" t="n">
        <f aca="false">I217*(1+J217)/2</f>
        <v>3.59738325</v>
      </c>
      <c r="X217" s="2" t="n">
        <f aca="false">100*P217/W217</f>
        <v>84.8450050463764</v>
      </c>
      <c r="Y217" s="2" t="n">
        <f aca="false">Y216+Q217</f>
        <v>1520.13</v>
      </c>
      <c r="AD217" s="2" t="n">
        <f aca="false">IF(AND((($Y218-$Y$2)&gt;=$AB$9),(MOD($A218-$A$2,2)=0)),$Y218-$Y$2,1000000)</f>
        <v>1514.24</v>
      </c>
      <c r="AE217" s="2" t="n">
        <f aca="false">IF(AND((($Y218-$Y$2)&gt;=$AB$10),(MOD($A218-$A$2,2)=0)),$Y218-$Y$2,1000000)</f>
        <v>1514.24</v>
      </c>
      <c r="AF217" s="2" t="n">
        <f aca="false">IF(AND((($Y218-$Y$2)&gt;=$AB$11),(MOD($A218-$A$2,2)=0)),$Y218-$Y$2,1000000)</f>
        <v>1000000</v>
      </c>
      <c r="AG217" s="2" t="n">
        <f aca="false">IF(AND((($Y218-$Y$2)&gt;=$AB$12),(MOD($A218-$A$2,2)=0)),$Y218-$Y$2,1000000)</f>
        <v>1000000</v>
      </c>
      <c r="AH217" s="0" t="n">
        <f aca="false">IF(AND((($Y218-$Y$2)&gt;=$AB$9),(MOD($A218-$A$2,2)=0)),$A218-$A$2,1000000)</f>
        <v>216</v>
      </c>
      <c r="AI217" s="0" t="n">
        <f aca="false">IF(AND((($Y218-$Y$2)&gt;=$AB$10),(MOD($A218-$A$2,2)=0)),$A218-$A$2,1000000)</f>
        <v>216</v>
      </c>
      <c r="AJ217" s="0" t="n">
        <f aca="false">IF(AND((($Y218-$Y$2)&gt;=$AB$11),(MOD($A218-$A$2,2)=0)),$A218-$A$2,1000000)</f>
        <v>1000000</v>
      </c>
      <c r="AK217" s="0" t="n">
        <f aca="false">IF(AND((($Y218-$Y$2)&gt;=$AB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2" t="n">
        <f aca="false">K218-I218</f>
        <v>2.09920552</v>
      </c>
      <c r="C218" s="0" t="n">
        <v>1.1</v>
      </c>
      <c r="D218" s="2" t="n">
        <f aca="false">B218*C218</f>
        <v>2.309126072</v>
      </c>
      <c r="E218" s="2" t="n">
        <f aca="false">I218*(1+J218)/2</f>
        <v>3.59440276</v>
      </c>
      <c r="F218" s="0" t="n">
        <v>0.9</v>
      </c>
      <c r="G218" s="2" t="n">
        <f aca="false">E218*F218</f>
        <v>3.234962484</v>
      </c>
      <c r="I218" s="3" t="n">
        <v>2.5448</v>
      </c>
      <c r="J218" s="2" t="n">
        <v>1.8249</v>
      </c>
      <c r="K218" s="2" t="n">
        <f aca="false">I218*J218</f>
        <v>4.64400552</v>
      </c>
      <c r="L218" s="2" t="n">
        <f aca="false">100*P218/E218</f>
        <v>84.8346777922016</v>
      </c>
      <c r="N218" s="3" t="n">
        <f aca="false">I218+(G218-E218)-(D218-B218)/2</f>
        <v>2.080399448</v>
      </c>
      <c r="O218" s="2" t="n">
        <f aca="false">(J218*I218+(G218-E218)+(D218-B218)/2)/N218</f>
        <v>2.10994360925249</v>
      </c>
      <c r="P218" s="3" t="n">
        <v>3.0493</v>
      </c>
      <c r="Q218" s="4" t="n">
        <v>15.91</v>
      </c>
      <c r="R218" s="4" t="n">
        <v>85</v>
      </c>
      <c r="S218" s="4" t="n">
        <v>-34.9</v>
      </c>
      <c r="T218" s="3" t="n">
        <v>0.571</v>
      </c>
      <c r="V218" s="2" t="n">
        <f aca="false">I218*J218</f>
        <v>4.64400552</v>
      </c>
      <c r="W218" s="2" t="n">
        <f aca="false">I218*(1+J218)/2</f>
        <v>3.59440276</v>
      </c>
      <c r="X218" s="2" t="n">
        <f aca="false">100*P218/W218</f>
        <v>84.8346777922016</v>
      </c>
      <c r="Y218" s="2" t="n">
        <f aca="false">Y217+Q218</f>
        <v>1536.04</v>
      </c>
      <c r="AD218" s="2" t="n">
        <f aca="false">IF(AND((($Y219-$Y$2)&gt;=$AB$9),(MOD($A219-$A$2,2)=0)),$Y219-$Y$2,1000000)</f>
        <v>1000000</v>
      </c>
      <c r="AE218" s="2" t="n">
        <f aca="false">IF(AND((($Y219-$Y$2)&gt;=$AB$10),(MOD($A219-$A$2,2)=0)),$Y219-$Y$2,1000000)</f>
        <v>1000000</v>
      </c>
      <c r="AF218" s="2" t="n">
        <f aca="false">IF(AND((($Y219-$Y$2)&gt;=$AB$11),(MOD($A219-$A$2,2)=0)),$Y219-$Y$2,1000000)</f>
        <v>1000000</v>
      </c>
      <c r="AG218" s="2" t="n">
        <f aca="false">IF(AND((($Y219-$Y$2)&gt;=$AB$12),(MOD($A219-$A$2,2)=0)),$Y219-$Y$2,1000000)</f>
        <v>1000000</v>
      </c>
      <c r="AH218" s="0" t="n">
        <f aca="false">IF(AND((($Y219-$Y$2)&gt;=$AB$9),(MOD($A219-$A$2,2)=0)),$A219-$A$2,1000000)</f>
        <v>1000000</v>
      </c>
      <c r="AI218" s="0" t="n">
        <f aca="false">IF(AND((($Y219-$Y$2)&gt;=$AB$10),(MOD($A219-$A$2,2)=0)),$A219-$A$2,1000000)</f>
        <v>1000000</v>
      </c>
      <c r="AJ218" s="0" t="n">
        <f aca="false">IF(AND((($Y219-$Y$2)&gt;=$AB$11),(MOD($A219-$A$2,2)=0)),$A219-$A$2,1000000)</f>
        <v>1000000</v>
      </c>
      <c r="AK218" s="0" t="n">
        <f aca="false">IF(AND((($Y219-$Y$2)&gt;=$AB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2" t="n">
        <f aca="false">K219-I219</f>
        <v>2.09668948</v>
      </c>
      <c r="C219" s="0" t="n">
        <v>1.1</v>
      </c>
      <c r="D219" s="2" t="n">
        <f aca="false">B219*C219</f>
        <v>2.306358428</v>
      </c>
      <c r="E219" s="2" t="n">
        <f aca="false">I219*(1+J219)/2</f>
        <v>3.59194474</v>
      </c>
      <c r="F219" s="0" t="n">
        <v>0.9</v>
      </c>
      <c r="G219" s="2" t="n">
        <f aca="false">E219*F219</f>
        <v>3.232750266</v>
      </c>
      <c r="I219" s="3" t="n">
        <v>2.5436</v>
      </c>
      <c r="J219" s="2" t="n">
        <v>1.8243</v>
      </c>
      <c r="K219" s="2" t="n">
        <f aca="false">I219*J219</f>
        <v>4.64028948</v>
      </c>
      <c r="L219" s="2" t="n">
        <f aca="false">100*P219/E219</f>
        <v>84.878811359442</v>
      </c>
      <c r="N219" s="3" t="n">
        <f aca="false">I219+(G219-E219)-(D219-B219)/2</f>
        <v>2.079571052</v>
      </c>
      <c r="O219" s="2" t="n">
        <f aca="false">(J219*I219+(G219-E219)+(D219-B219)/2)/N219</f>
        <v>2.10905488215076</v>
      </c>
      <c r="P219" s="3" t="n">
        <v>3.0488</v>
      </c>
      <c r="Q219" s="4" t="n">
        <v>16.26</v>
      </c>
      <c r="R219" s="4" t="n">
        <v>85</v>
      </c>
      <c r="S219" s="4" t="n">
        <v>-34.9</v>
      </c>
      <c r="T219" s="3" t="n">
        <v>0.596</v>
      </c>
      <c r="V219" s="2" t="n">
        <f aca="false">I219*J219</f>
        <v>4.64028948</v>
      </c>
      <c r="W219" s="2" t="n">
        <f aca="false">I219*(1+J219)/2</f>
        <v>3.59194474</v>
      </c>
      <c r="X219" s="2" t="n">
        <f aca="false">100*P219/W219</f>
        <v>84.878811359442</v>
      </c>
      <c r="Y219" s="2" t="n">
        <f aca="false">Y218+Q219</f>
        <v>1552.3</v>
      </c>
      <c r="AD219" s="2" t="n">
        <f aca="false">IF(AND((($Y220-$Y$2)&gt;=$AB$9),(MOD($A220-$A$2,2)=0)),$Y220-$Y$2,1000000)</f>
        <v>1547.11</v>
      </c>
      <c r="AE219" s="2" t="n">
        <f aca="false">IF(AND((($Y220-$Y$2)&gt;=$AB$10),(MOD($A220-$A$2,2)=0)),$Y220-$Y$2,1000000)</f>
        <v>1547.11</v>
      </c>
      <c r="AF219" s="2" t="n">
        <f aca="false">IF(AND((($Y220-$Y$2)&gt;=$AB$11),(MOD($A220-$A$2,2)=0)),$Y220-$Y$2,1000000)</f>
        <v>1000000</v>
      </c>
      <c r="AG219" s="2" t="n">
        <f aca="false">IF(AND((($Y220-$Y$2)&gt;=$AB$12),(MOD($A220-$A$2,2)=0)),$Y220-$Y$2,1000000)</f>
        <v>1000000</v>
      </c>
      <c r="AH219" s="0" t="n">
        <f aca="false">IF(AND((($Y220-$Y$2)&gt;=$AB$9),(MOD($A220-$A$2,2)=0)),$A220-$A$2,1000000)</f>
        <v>218</v>
      </c>
      <c r="AI219" s="0" t="n">
        <f aca="false">IF(AND((($Y220-$Y$2)&gt;=$AB$10),(MOD($A220-$A$2,2)=0)),$A220-$A$2,1000000)</f>
        <v>218</v>
      </c>
      <c r="AJ219" s="0" t="n">
        <f aca="false">IF(AND((($Y220-$Y$2)&gt;=$AB$11),(MOD($A220-$A$2,2)=0)),$A220-$A$2,1000000)</f>
        <v>1000000</v>
      </c>
      <c r="AK219" s="0" t="n">
        <f aca="false">IF(AND((($Y220-$Y$2)&gt;=$AB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2" t="n">
        <f aca="false">K220-I220</f>
        <v>2.08696486</v>
      </c>
      <c r="C220" s="0" t="n">
        <v>1.1</v>
      </c>
      <c r="D220" s="2" t="n">
        <f aca="false">B220*C220</f>
        <v>2.295661346</v>
      </c>
      <c r="E220" s="2" t="n">
        <f aca="false">I220*(1+J220)/2</f>
        <v>3.58918243</v>
      </c>
      <c r="F220" s="0" t="n">
        <v>0.9</v>
      </c>
      <c r="G220" s="2" t="n">
        <f aca="false">E220*F220</f>
        <v>3.230264187</v>
      </c>
      <c r="I220" s="3" t="n">
        <v>2.5457</v>
      </c>
      <c r="J220" s="2" t="n">
        <v>1.8198</v>
      </c>
      <c r="K220" s="2" t="n">
        <f aca="false">I220*J220</f>
        <v>4.63266486</v>
      </c>
      <c r="L220" s="2" t="n">
        <f aca="false">100*P220/E220</f>
        <v>84.8633375261452</v>
      </c>
      <c r="N220" s="3" t="n">
        <f aca="false">I220+(G220-E220)-(D220-B220)/2</f>
        <v>2.082433514</v>
      </c>
      <c r="O220" s="2" t="n">
        <f aca="false">(J220*I220+(G220-E220)+(D220-B220)/2)/N220</f>
        <v>2.10239358450894</v>
      </c>
      <c r="P220" s="3" t="n">
        <v>3.0459</v>
      </c>
      <c r="Q220" s="4" t="n">
        <v>16.61</v>
      </c>
      <c r="R220" s="4" t="n">
        <v>85</v>
      </c>
      <c r="S220" s="4" t="n">
        <v>-34.9</v>
      </c>
      <c r="T220" s="3" t="n">
        <v>0.621</v>
      </c>
      <c r="V220" s="2" t="n">
        <f aca="false">I220*J220</f>
        <v>4.63266486</v>
      </c>
      <c r="W220" s="2" t="n">
        <f aca="false">I220*(1+J220)/2</f>
        <v>3.58918243</v>
      </c>
      <c r="X220" s="2" t="n">
        <f aca="false">100*P220/W220</f>
        <v>84.8633375261452</v>
      </c>
      <c r="Y220" s="2" t="n">
        <f aca="false">Y219+Q220</f>
        <v>1568.91</v>
      </c>
      <c r="AD220" s="2" t="n">
        <f aca="false">IF(AND((($Y221-$Y$2)&gt;=$AB$9),(MOD($A221-$A$2,2)=0)),$Y221-$Y$2,1000000)</f>
        <v>1000000</v>
      </c>
      <c r="AE220" s="2" t="n">
        <f aca="false">IF(AND((($Y221-$Y$2)&gt;=$AB$10),(MOD($A221-$A$2,2)=0)),$Y221-$Y$2,1000000)</f>
        <v>1000000</v>
      </c>
      <c r="AF220" s="2" t="n">
        <f aca="false">IF(AND((($Y221-$Y$2)&gt;=$AB$11),(MOD($A221-$A$2,2)=0)),$Y221-$Y$2,1000000)</f>
        <v>1000000</v>
      </c>
      <c r="AG220" s="2" t="n">
        <f aca="false">IF(AND((($Y221-$Y$2)&gt;=$AB$12),(MOD($A221-$A$2,2)=0)),$Y221-$Y$2,1000000)</f>
        <v>1000000</v>
      </c>
      <c r="AH220" s="0" t="n">
        <f aca="false">IF(AND((($Y221-$Y$2)&gt;=$AB$9),(MOD($A221-$A$2,2)=0)),$A221-$A$2,1000000)</f>
        <v>1000000</v>
      </c>
      <c r="AI220" s="0" t="n">
        <f aca="false">IF(AND((($Y221-$Y$2)&gt;=$AB$10),(MOD($A221-$A$2,2)=0)),$A221-$A$2,1000000)</f>
        <v>1000000</v>
      </c>
      <c r="AJ220" s="0" t="n">
        <f aca="false">IF(AND((($Y221-$Y$2)&gt;=$AB$11),(MOD($A221-$A$2,2)=0)),$A221-$A$2,1000000)</f>
        <v>1000000</v>
      </c>
      <c r="AK220" s="0" t="n">
        <f aca="false">IF(AND((($Y221-$Y$2)&gt;=$AB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2" t="n">
        <f aca="false">K221-I221</f>
        <v>2.08406196</v>
      </c>
      <c r="C221" s="0" t="n">
        <v>1.1</v>
      </c>
      <c r="D221" s="2" t="n">
        <f aca="false">B221*C221</f>
        <v>2.292468156</v>
      </c>
      <c r="E221" s="2" t="n">
        <f aca="false">I221*(1+J221)/2</f>
        <v>3.58543098</v>
      </c>
      <c r="F221" s="0" t="n">
        <v>0.9</v>
      </c>
      <c r="G221" s="2" t="n">
        <f aca="false">E221*F221</f>
        <v>3.226887882</v>
      </c>
      <c r="I221" s="3" t="n">
        <v>2.5434</v>
      </c>
      <c r="J221" s="2" t="n">
        <v>1.8194</v>
      </c>
      <c r="K221" s="2" t="n">
        <f aca="false">I221*J221</f>
        <v>4.62746196</v>
      </c>
      <c r="L221" s="2" t="n">
        <f aca="false">100*P221/E221</f>
        <v>84.9047162525494</v>
      </c>
      <c r="N221" s="3" t="n">
        <f aca="false">I221+(G221-E221)-(D221-B221)/2</f>
        <v>2.080653804</v>
      </c>
      <c r="O221" s="2" t="n">
        <f aca="false">(J221*I221+(G221-E221)+(D221-B221)/2)/N221</f>
        <v>2.1018018238271</v>
      </c>
      <c r="P221" s="3" t="n">
        <v>3.0442</v>
      </c>
      <c r="Q221" s="4" t="n">
        <v>16.95</v>
      </c>
      <c r="R221" s="4" t="n">
        <v>85</v>
      </c>
      <c r="S221" s="4" t="n">
        <v>-34.8</v>
      </c>
      <c r="T221" s="3" t="n">
        <v>0.646</v>
      </c>
      <c r="V221" s="2" t="n">
        <f aca="false">I221*J221</f>
        <v>4.62746196</v>
      </c>
      <c r="W221" s="2" t="n">
        <f aca="false">I221*(1+J221)/2</f>
        <v>3.58543098</v>
      </c>
      <c r="X221" s="2" t="n">
        <f aca="false">100*P221/W221</f>
        <v>84.9047162525494</v>
      </c>
      <c r="Y221" s="2" t="n">
        <f aca="false">Y220+Q221</f>
        <v>1585.86</v>
      </c>
      <c r="AD221" s="2" t="n">
        <f aca="false">IF(AND((($Y222-$Y$2)&gt;=$AB$9),(MOD($A222-$A$2,2)=0)),$Y222-$Y$2,1000000)</f>
        <v>1581.35</v>
      </c>
      <c r="AE221" s="2" t="n">
        <f aca="false">IF(AND((($Y222-$Y$2)&gt;=$AB$10),(MOD($A222-$A$2,2)=0)),$Y222-$Y$2,1000000)</f>
        <v>1581.35</v>
      </c>
      <c r="AF221" s="2" t="n">
        <f aca="false">IF(AND((($Y222-$Y$2)&gt;=$AB$11),(MOD($A222-$A$2,2)=0)),$Y222-$Y$2,1000000)</f>
        <v>1000000</v>
      </c>
      <c r="AG221" s="2" t="n">
        <f aca="false">IF(AND((($Y222-$Y$2)&gt;=$AB$12),(MOD($A222-$A$2,2)=0)),$Y222-$Y$2,1000000)</f>
        <v>1000000</v>
      </c>
      <c r="AH221" s="0" t="n">
        <f aca="false">IF(AND((($Y222-$Y$2)&gt;=$AB$9),(MOD($A222-$A$2,2)=0)),$A222-$A$2,1000000)</f>
        <v>220</v>
      </c>
      <c r="AI221" s="0" t="n">
        <f aca="false">IF(AND((($Y222-$Y$2)&gt;=$AB$10),(MOD($A222-$A$2,2)=0)),$A222-$A$2,1000000)</f>
        <v>220</v>
      </c>
      <c r="AJ221" s="0" t="n">
        <f aca="false">IF(AND((($Y222-$Y$2)&gt;=$AB$11),(MOD($A222-$A$2,2)=0)),$A222-$A$2,1000000)</f>
        <v>1000000</v>
      </c>
      <c r="AK221" s="0" t="n">
        <f aca="false">IF(AND((($Y222-$Y$2)&gt;=$AB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2" t="n">
        <f aca="false">K222-I222</f>
        <v>2.07608994</v>
      </c>
      <c r="C222" s="0" t="n">
        <v>1.1</v>
      </c>
      <c r="D222" s="2" t="n">
        <f aca="false">B222*C222</f>
        <v>2.283698934</v>
      </c>
      <c r="E222" s="2" t="n">
        <f aca="false">I222*(1+J222)/2</f>
        <v>3.58414497</v>
      </c>
      <c r="F222" s="0" t="n">
        <v>0.9</v>
      </c>
      <c r="G222" s="2" t="n">
        <f aca="false">E222*F222</f>
        <v>3.225730473</v>
      </c>
      <c r="I222" s="3" t="n">
        <v>2.5461</v>
      </c>
      <c r="J222" s="2" t="n">
        <v>1.8154</v>
      </c>
      <c r="K222" s="2" t="n">
        <f aca="false">I222*J222</f>
        <v>4.62218994</v>
      </c>
      <c r="L222" s="2" t="n">
        <f aca="false">100*P222/E222</f>
        <v>84.8877493925699</v>
      </c>
      <c r="N222" s="3" t="n">
        <f aca="false">I222+(G222-E222)-(D222-B222)/2</f>
        <v>2.083881006</v>
      </c>
      <c r="O222" s="2" t="n">
        <f aca="false">(J222*I222+(G222-E222)+(D222-B222)/2)/N222</f>
        <v>2.09588739828458</v>
      </c>
      <c r="P222" s="3" t="n">
        <v>3.0425</v>
      </c>
      <c r="Q222" s="4" t="n">
        <v>17.29</v>
      </c>
      <c r="R222" s="4" t="n">
        <v>85</v>
      </c>
      <c r="S222" s="4" t="n">
        <v>-34.8</v>
      </c>
      <c r="T222" s="3" t="n">
        <v>0.671</v>
      </c>
      <c r="V222" s="2" t="n">
        <f aca="false">I222*J222</f>
        <v>4.62218994</v>
      </c>
      <c r="W222" s="2" t="n">
        <f aca="false">I222*(1+J222)/2</f>
        <v>3.58414497</v>
      </c>
      <c r="X222" s="2" t="n">
        <f aca="false">100*P222/W222</f>
        <v>84.8877493925699</v>
      </c>
      <c r="Y222" s="2" t="n">
        <f aca="false">Y221+Q222</f>
        <v>1603.15</v>
      </c>
      <c r="AD222" s="2" t="n">
        <f aca="false">IF(AND((($Y223-$Y$2)&gt;=$AB$9),(MOD($A223-$A$2,2)=0)),$Y223-$Y$2,1000000)</f>
        <v>1000000</v>
      </c>
      <c r="AE222" s="2" t="n">
        <f aca="false">IF(AND((($Y223-$Y$2)&gt;=$AB$10),(MOD($A223-$A$2,2)=0)),$Y223-$Y$2,1000000)</f>
        <v>1000000</v>
      </c>
      <c r="AF222" s="2" t="n">
        <f aca="false">IF(AND((($Y223-$Y$2)&gt;=$AB$11),(MOD($A223-$A$2,2)=0)),$Y223-$Y$2,1000000)</f>
        <v>1000000</v>
      </c>
      <c r="AG222" s="2" t="n">
        <f aca="false">IF(AND((($Y223-$Y$2)&gt;=$AB$12),(MOD($A223-$A$2,2)=0)),$Y223-$Y$2,1000000)</f>
        <v>1000000</v>
      </c>
      <c r="AH222" s="0" t="n">
        <f aca="false">IF(AND((($Y223-$Y$2)&gt;=$AB$9),(MOD($A223-$A$2,2)=0)),$A223-$A$2,1000000)</f>
        <v>1000000</v>
      </c>
      <c r="AI222" s="0" t="n">
        <f aca="false">IF(AND((($Y223-$Y$2)&gt;=$AB$10),(MOD($A223-$A$2,2)=0)),$A223-$A$2,1000000)</f>
        <v>1000000</v>
      </c>
      <c r="AJ222" s="0" t="n">
        <f aca="false">IF(AND((($Y223-$Y$2)&gt;=$AB$11),(MOD($A223-$A$2,2)=0)),$A223-$A$2,1000000)</f>
        <v>1000000</v>
      </c>
      <c r="AK222" s="0" t="n">
        <f aca="false">IF(AND((($Y223-$Y$2)&gt;=$AB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2" t="n">
        <f aca="false">K223-I223</f>
        <v>2.07461238</v>
      </c>
      <c r="C223" s="0" t="n">
        <v>1.1</v>
      </c>
      <c r="D223" s="2" t="n">
        <f aca="false">B223*C223</f>
        <v>2.282073618</v>
      </c>
      <c r="E223" s="2" t="n">
        <f aca="false">I223*(1+J223)/2</f>
        <v>3.58190619</v>
      </c>
      <c r="F223" s="0" t="n">
        <v>0.9</v>
      </c>
      <c r="G223" s="2" t="n">
        <f aca="false">E223*F223</f>
        <v>3.223715571</v>
      </c>
      <c r="I223" s="3" t="n">
        <v>2.5446</v>
      </c>
      <c r="J223" s="2" t="n">
        <v>1.8153</v>
      </c>
      <c r="K223" s="2" t="n">
        <f aca="false">I223*J223</f>
        <v>4.61921238</v>
      </c>
      <c r="L223" s="2" t="n">
        <f aca="false">100*P223/E223</f>
        <v>84.9240554789627</v>
      </c>
      <c r="N223" s="3" t="n">
        <f aca="false">I223+(G223-E223)-(D223-B223)/2</f>
        <v>2.082678762</v>
      </c>
      <c r="O223" s="2" t="n">
        <f aca="false">(J223*I223+(G223-E223)+(D223-B223)/2)/N223</f>
        <v>2.09573961171454</v>
      </c>
      <c r="P223" s="3" t="n">
        <v>3.0419</v>
      </c>
      <c r="Q223" s="4" t="n">
        <v>17.61</v>
      </c>
      <c r="R223" s="4" t="n">
        <v>85</v>
      </c>
      <c r="S223" s="4" t="n">
        <v>-34.8</v>
      </c>
      <c r="T223" s="3" t="n">
        <v>0.696</v>
      </c>
      <c r="V223" s="2" t="n">
        <f aca="false">I223*J223</f>
        <v>4.61921238</v>
      </c>
      <c r="W223" s="2" t="n">
        <f aca="false">I223*(1+J223)/2</f>
        <v>3.58190619</v>
      </c>
      <c r="X223" s="2" t="n">
        <f aca="false">100*P223/W223</f>
        <v>84.9240554789627</v>
      </c>
      <c r="Y223" s="2" t="n">
        <f aca="false">Y222+Q223</f>
        <v>1620.76</v>
      </c>
      <c r="AD223" s="2" t="n">
        <f aca="false">IF(AND((($Y224-$Y$2)&gt;=$AB$9),(MOD($A224-$A$2,2)=0)),$Y224-$Y$2,1000000)</f>
        <v>1616.9</v>
      </c>
      <c r="AE223" s="2" t="n">
        <f aca="false">IF(AND((($Y224-$Y$2)&gt;=$AB$10),(MOD($A224-$A$2,2)=0)),$Y224-$Y$2,1000000)</f>
        <v>1616.9</v>
      </c>
      <c r="AF223" s="2" t="n">
        <f aca="false">IF(AND((($Y224-$Y$2)&gt;=$AB$11),(MOD($A224-$A$2,2)=0)),$Y224-$Y$2,1000000)</f>
        <v>1000000</v>
      </c>
      <c r="AG223" s="2" t="n">
        <f aca="false">IF(AND((($Y224-$Y$2)&gt;=$AB$12),(MOD($A224-$A$2,2)=0)),$Y224-$Y$2,1000000)</f>
        <v>1000000</v>
      </c>
      <c r="AH223" s="0" t="n">
        <f aca="false">IF(AND((($Y224-$Y$2)&gt;=$AB$9),(MOD($A224-$A$2,2)=0)),$A224-$A$2,1000000)</f>
        <v>222</v>
      </c>
      <c r="AI223" s="0" t="n">
        <f aca="false">IF(AND((($Y224-$Y$2)&gt;=$AB$10),(MOD($A224-$A$2,2)=0)),$A224-$A$2,1000000)</f>
        <v>222</v>
      </c>
      <c r="AJ223" s="0" t="n">
        <f aca="false">IF(AND((($Y224-$Y$2)&gt;=$AB$11),(MOD($A224-$A$2,2)=0)),$A224-$A$2,1000000)</f>
        <v>1000000</v>
      </c>
      <c r="AK223" s="0" t="n">
        <f aca="false">IF(AND((($Y224-$Y$2)&gt;=$AB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2" t="n">
        <f aca="false">K224-I224</f>
        <v>2.0662413</v>
      </c>
      <c r="C224" s="0" t="n">
        <v>1.1</v>
      </c>
      <c r="D224" s="2" t="n">
        <f aca="false">B224*C224</f>
        <v>2.27286543</v>
      </c>
      <c r="E224" s="2" t="n">
        <f aca="false">I224*(1+J224)/2</f>
        <v>3.57932065</v>
      </c>
      <c r="F224" s="0" t="n">
        <v>0.9</v>
      </c>
      <c r="G224" s="2" t="n">
        <f aca="false">E224*F224</f>
        <v>3.221388585</v>
      </c>
      <c r="I224" s="3" t="n">
        <v>2.5462</v>
      </c>
      <c r="J224" s="2" t="n">
        <v>1.8115</v>
      </c>
      <c r="K224" s="2" t="n">
        <f aca="false">I224*J224</f>
        <v>4.6124413</v>
      </c>
      <c r="L224" s="2" t="n">
        <f aca="false">100*P224/E224</f>
        <v>84.9071736559841</v>
      </c>
      <c r="N224" s="3" t="n">
        <f aca="false">I224+(G224-E224)-(D224-B224)/2</f>
        <v>2.08495587</v>
      </c>
      <c r="O224" s="2" t="n">
        <f aca="false">(J224*I224+(G224-E224)+(D224-B224)/2)/N224</f>
        <v>2.09012639677597</v>
      </c>
      <c r="P224" s="3" t="n">
        <v>3.0391</v>
      </c>
      <c r="Q224" s="4" t="n">
        <v>17.94</v>
      </c>
      <c r="R224" s="4" t="n">
        <v>85</v>
      </c>
      <c r="S224" s="4" t="n">
        <v>-34.7</v>
      </c>
      <c r="T224" s="3" t="n">
        <v>0.721</v>
      </c>
      <c r="V224" s="2" t="n">
        <f aca="false">I224*J224</f>
        <v>4.6124413</v>
      </c>
      <c r="W224" s="2" t="n">
        <f aca="false">I224*(1+J224)/2</f>
        <v>3.57932065</v>
      </c>
      <c r="X224" s="2" t="n">
        <f aca="false">100*P224/W224</f>
        <v>84.9071736559841</v>
      </c>
      <c r="Y224" s="2" t="n">
        <f aca="false">Y223+Q224</f>
        <v>1638.7</v>
      </c>
      <c r="AD224" s="2" t="n">
        <f aca="false">IF(AND((($Y225-$Y$2)&gt;=$AB$9),(MOD($A225-$A$2,2)=0)),$Y225-$Y$2,1000000)</f>
        <v>1000000</v>
      </c>
      <c r="AE224" s="2" t="n">
        <f aca="false">IF(AND((($Y225-$Y$2)&gt;=$AB$10),(MOD($A225-$A$2,2)=0)),$Y225-$Y$2,1000000)</f>
        <v>1000000</v>
      </c>
      <c r="AF224" s="2" t="n">
        <f aca="false">IF(AND((($Y225-$Y$2)&gt;=$AB$11),(MOD($A225-$A$2,2)=0)),$Y225-$Y$2,1000000)</f>
        <v>1000000</v>
      </c>
      <c r="AG224" s="2" t="n">
        <f aca="false">IF(AND((($Y225-$Y$2)&gt;=$AB$12),(MOD($A225-$A$2,2)=0)),$Y225-$Y$2,1000000)</f>
        <v>1000000</v>
      </c>
      <c r="AH224" s="0" t="n">
        <f aca="false">IF(AND((($Y225-$Y$2)&gt;=$AB$9),(MOD($A225-$A$2,2)=0)),$A225-$A$2,1000000)</f>
        <v>1000000</v>
      </c>
      <c r="AI224" s="0" t="n">
        <f aca="false">IF(AND((($Y225-$Y$2)&gt;=$AB$10),(MOD($A225-$A$2,2)=0)),$A225-$A$2,1000000)</f>
        <v>1000000</v>
      </c>
      <c r="AJ224" s="0" t="n">
        <f aca="false">IF(AND((($Y225-$Y$2)&gt;=$AB$11),(MOD($A225-$A$2,2)=0)),$A225-$A$2,1000000)</f>
        <v>1000000</v>
      </c>
      <c r="AK224" s="0" t="n">
        <f aca="false">IF(AND((($Y225-$Y$2)&gt;=$AB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2" t="n">
        <f aca="false">K225-I225</f>
        <v>2.0651162</v>
      </c>
      <c r="C225" s="0" t="n">
        <v>1.1</v>
      </c>
      <c r="D225" s="2" t="n">
        <f aca="false">B225*C225</f>
        <v>2.27162782</v>
      </c>
      <c r="E225" s="2" t="n">
        <f aca="false">I225*(1+J225)/2</f>
        <v>3.5770581</v>
      </c>
      <c r="F225" s="0" t="n">
        <v>0.9</v>
      </c>
      <c r="G225" s="2" t="n">
        <f aca="false">E225*F225</f>
        <v>3.21935229</v>
      </c>
      <c r="I225" s="3" t="n">
        <v>2.5445</v>
      </c>
      <c r="J225" s="2" t="n">
        <v>1.8116</v>
      </c>
      <c r="K225" s="2" t="n">
        <f aca="false">I225*J225</f>
        <v>4.6096162</v>
      </c>
      <c r="L225" s="2" t="n">
        <f aca="false">100*P225/E225</f>
        <v>84.9441053249876</v>
      </c>
      <c r="N225" s="3" t="n">
        <f aca="false">I225+(G225-E225)-(D225-B225)/2</f>
        <v>2.08353838</v>
      </c>
      <c r="O225" s="2" t="n">
        <f aca="false">(J225*I225+(G225-E225)+(D225-B225)/2)/N225</f>
        <v>2.09027404621171</v>
      </c>
      <c r="P225" s="3" t="n">
        <v>3.0385</v>
      </c>
      <c r="Q225" s="4" t="n">
        <v>18.26</v>
      </c>
      <c r="R225" s="4" t="n">
        <v>85</v>
      </c>
      <c r="S225" s="4" t="n">
        <v>-34.7</v>
      </c>
      <c r="T225" s="3" t="n">
        <v>0.747</v>
      </c>
      <c r="V225" s="2" t="n">
        <f aca="false">I225*J225</f>
        <v>4.6096162</v>
      </c>
      <c r="W225" s="2" t="n">
        <f aca="false">I225*(1+J225)/2</f>
        <v>3.5770581</v>
      </c>
      <c r="X225" s="2" t="n">
        <f aca="false">100*P225/W225</f>
        <v>84.9441053249876</v>
      </c>
      <c r="Y225" s="2" t="n">
        <f aca="false">Y224+Q225</f>
        <v>1656.96</v>
      </c>
      <c r="AD225" s="2" t="n">
        <f aca="false">IF(AND((($Y226-$Y$2)&gt;=$AB$9),(MOD($A226-$A$2,2)=0)),$Y226-$Y$2,1000000)</f>
        <v>1653.73</v>
      </c>
      <c r="AE225" s="2" t="n">
        <f aca="false">IF(AND((($Y226-$Y$2)&gt;=$AB$10),(MOD($A226-$A$2,2)=0)),$Y226-$Y$2,1000000)</f>
        <v>1653.73</v>
      </c>
      <c r="AF225" s="2" t="n">
        <f aca="false">IF(AND((($Y226-$Y$2)&gt;=$AB$11),(MOD($A226-$A$2,2)=0)),$Y226-$Y$2,1000000)</f>
        <v>1000000</v>
      </c>
      <c r="AG225" s="2" t="n">
        <f aca="false">IF(AND((($Y226-$Y$2)&gt;=$AB$12),(MOD($A226-$A$2,2)=0)),$Y226-$Y$2,1000000)</f>
        <v>1000000</v>
      </c>
      <c r="AH225" s="0" t="n">
        <f aca="false">IF(AND((($Y226-$Y$2)&gt;=$AB$9),(MOD($A226-$A$2,2)=0)),$A226-$A$2,1000000)</f>
        <v>224</v>
      </c>
      <c r="AI225" s="0" t="n">
        <f aca="false">IF(AND((($Y226-$Y$2)&gt;=$AB$10),(MOD($A226-$A$2,2)=0)),$A226-$A$2,1000000)</f>
        <v>224</v>
      </c>
      <c r="AJ225" s="0" t="n">
        <f aca="false">IF(AND((($Y226-$Y$2)&gt;=$AB$11),(MOD($A226-$A$2,2)=0)),$A226-$A$2,1000000)</f>
        <v>1000000</v>
      </c>
      <c r="AK225" s="0" t="n">
        <f aca="false">IF(AND((($Y226-$Y$2)&gt;=$AB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2" t="n">
        <f aca="false">K226-I226</f>
        <v>2.05832376</v>
      </c>
      <c r="C226" s="0" t="n">
        <v>1.1</v>
      </c>
      <c r="D226" s="2" t="n">
        <f aca="false">B226*C226</f>
        <v>2.264156136</v>
      </c>
      <c r="E226" s="2" t="n">
        <f aca="false">I226*(1+J226)/2</f>
        <v>3.57596188</v>
      </c>
      <c r="F226" s="0" t="n">
        <v>0.9</v>
      </c>
      <c r="G226" s="2" t="n">
        <f aca="false">E226*F226</f>
        <v>3.218365692</v>
      </c>
      <c r="I226" s="3" t="n">
        <v>2.5468</v>
      </c>
      <c r="J226" s="2" t="n">
        <v>1.8082</v>
      </c>
      <c r="K226" s="2" t="n">
        <f aca="false">I226*J226</f>
        <v>4.60512376</v>
      </c>
      <c r="L226" s="2" t="n">
        <f aca="false">100*P226/E226</f>
        <v>84.9226054948885</v>
      </c>
      <c r="N226" s="3" t="n">
        <f aca="false">I226+(G226-E226)-(D226-B226)/2</f>
        <v>2.086287624</v>
      </c>
      <c r="O226" s="2" t="n">
        <f aca="false">(J226*I226+(G226-E226)+(D226-B226)/2)/N226</f>
        <v>2.08525598769501</v>
      </c>
      <c r="P226" s="3" t="n">
        <v>3.0368</v>
      </c>
      <c r="Q226" s="4" t="n">
        <v>18.57</v>
      </c>
      <c r="R226" s="4" t="n">
        <v>85</v>
      </c>
      <c r="S226" s="4" t="n">
        <v>-34.6</v>
      </c>
      <c r="T226" s="3" t="n">
        <v>0.772</v>
      </c>
      <c r="V226" s="2" t="n">
        <f aca="false">I226*J226</f>
        <v>4.60512376</v>
      </c>
      <c r="W226" s="2" t="n">
        <f aca="false">I226*(1+J226)/2</f>
        <v>3.57596188</v>
      </c>
      <c r="X226" s="2" t="n">
        <f aca="false">100*P226/W226</f>
        <v>84.9226054948885</v>
      </c>
      <c r="Y226" s="2" t="n">
        <f aca="false">Y225+Q226</f>
        <v>1675.53</v>
      </c>
      <c r="AD226" s="2" t="n">
        <f aca="false">IF(AND((($Y227-$Y$2)&gt;=$AB$9),(MOD($A227-$A$2,2)=0)),$Y227-$Y$2,1000000)</f>
        <v>1000000</v>
      </c>
      <c r="AE226" s="2" t="n">
        <f aca="false">IF(AND((($Y227-$Y$2)&gt;=$AB$10),(MOD($A227-$A$2,2)=0)),$Y227-$Y$2,1000000)</f>
        <v>1000000</v>
      </c>
      <c r="AF226" s="2" t="n">
        <f aca="false">IF(AND((($Y227-$Y$2)&gt;=$AB$11),(MOD($A227-$A$2,2)=0)),$Y227-$Y$2,1000000)</f>
        <v>1000000</v>
      </c>
      <c r="AG226" s="2" t="n">
        <f aca="false">IF(AND((($Y227-$Y$2)&gt;=$AB$12),(MOD($A227-$A$2,2)=0)),$Y227-$Y$2,1000000)</f>
        <v>1000000</v>
      </c>
      <c r="AH226" s="0" t="n">
        <f aca="false">IF(AND((($Y227-$Y$2)&gt;=$AB$9),(MOD($A227-$A$2,2)=0)),$A227-$A$2,1000000)</f>
        <v>1000000</v>
      </c>
      <c r="AI226" s="0" t="n">
        <f aca="false">IF(AND((($Y227-$Y$2)&gt;=$AB$10),(MOD($A227-$A$2,2)=0)),$A227-$A$2,1000000)</f>
        <v>1000000</v>
      </c>
      <c r="AJ226" s="0" t="n">
        <f aca="false">IF(AND((($Y227-$Y$2)&gt;=$AB$11),(MOD($A227-$A$2,2)=0)),$A227-$A$2,1000000)</f>
        <v>1000000</v>
      </c>
      <c r="AK226" s="0" t="n">
        <f aca="false">IF(AND((($Y227-$Y$2)&gt;=$AB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2" t="n">
        <f aca="false">K227-I227</f>
        <v>2.05745884</v>
      </c>
      <c r="C227" s="0" t="n">
        <v>1.1</v>
      </c>
      <c r="D227" s="2" t="n">
        <f aca="false">B227*C227</f>
        <v>2.263204724</v>
      </c>
      <c r="E227" s="2" t="n">
        <f aca="false">I227*(1+J227)/2</f>
        <v>3.57382942</v>
      </c>
      <c r="F227" s="0" t="n">
        <v>0.9</v>
      </c>
      <c r="G227" s="2" t="n">
        <f aca="false">E227*F227</f>
        <v>3.216446478</v>
      </c>
      <c r="I227" s="3" t="n">
        <v>2.5451</v>
      </c>
      <c r="J227" s="2" t="n">
        <v>1.8084</v>
      </c>
      <c r="K227" s="2" t="n">
        <f aca="false">I227*J227</f>
        <v>4.60255884</v>
      </c>
      <c r="L227" s="2" t="n">
        <f aca="false">100*P227/E227</f>
        <v>84.9564890536941</v>
      </c>
      <c r="N227" s="3" t="n">
        <f aca="false">I227+(G227-E227)-(D227-B227)/2</f>
        <v>2.084844116</v>
      </c>
      <c r="O227" s="2" t="n">
        <f aca="false">(J227*I227+(G227-E227)+(D227-B227)/2)/N227</f>
        <v>2.08555105229748</v>
      </c>
      <c r="P227" s="3" t="n">
        <v>3.0362</v>
      </c>
      <c r="Q227" s="4" t="n">
        <v>18.88</v>
      </c>
      <c r="R227" s="4" t="n">
        <v>85</v>
      </c>
      <c r="S227" s="4" t="n">
        <v>-34.6</v>
      </c>
      <c r="T227" s="3" t="n">
        <v>0.798</v>
      </c>
      <c r="V227" s="2" t="n">
        <f aca="false">I227*J227</f>
        <v>4.60255884</v>
      </c>
      <c r="W227" s="2" t="n">
        <f aca="false">I227*(1+J227)/2</f>
        <v>3.57382942</v>
      </c>
      <c r="X227" s="2" t="n">
        <f aca="false">100*P227/W227</f>
        <v>84.9564890536941</v>
      </c>
      <c r="Y227" s="2" t="n">
        <f aca="false">Y226+Q227</f>
        <v>1694.41</v>
      </c>
      <c r="AD227" s="2" t="n">
        <f aca="false">IF(AND((($Y228-$Y$2)&gt;=$AB$9),(MOD($A228-$A$2,2)=0)),$Y228-$Y$2,1000000)</f>
        <v>1691.8</v>
      </c>
      <c r="AE227" s="2" t="n">
        <f aca="false">IF(AND((($Y228-$Y$2)&gt;=$AB$10),(MOD($A228-$A$2,2)=0)),$Y228-$Y$2,1000000)</f>
        <v>1691.8</v>
      </c>
      <c r="AF227" s="2" t="n">
        <f aca="false">IF(AND((($Y228-$Y$2)&gt;=$AB$11),(MOD($A228-$A$2,2)=0)),$Y228-$Y$2,1000000)</f>
        <v>1000000</v>
      </c>
      <c r="AG227" s="2" t="n">
        <f aca="false">IF(AND((($Y228-$Y$2)&gt;=$AB$12),(MOD($A228-$A$2,2)=0)),$Y228-$Y$2,1000000)</f>
        <v>1000000</v>
      </c>
      <c r="AH227" s="0" t="n">
        <f aca="false">IF(AND((($Y228-$Y$2)&gt;=$AB$9),(MOD($A228-$A$2,2)=0)),$A228-$A$2,1000000)</f>
        <v>226</v>
      </c>
      <c r="AI227" s="0" t="n">
        <f aca="false">IF(AND((($Y228-$Y$2)&gt;=$AB$10),(MOD($A228-$A$2,2)=0)),$A228-$A$2,1000000)</f>
        <v>226</v>
      </c>
      <c r="AJ227" s="0" t="n">
        <f aca="false">IF(AND((($Y228-$Y$2)&gt;=$AB$11),(MOD($A228-$A$2,2)=0)),$A228-$A$2,1000000)</f>
        <v>1000000</v>
      </c>
      <c r="AK227" s="0" t="n">
        <f aca="false">IF(AND((($Y228-$Y$2)&gt;=$AB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2" t="n">
        <f aca="false">K228-I228</f>
        <v>2.0505765</v>
      </c>
      <c r="C228" s="0" t="n">
        <v>1.1</v>
      </c>
      <c r="D228" s="2" t="n">
        <f aca="false">B228*C228</f>
        <v>2.25563415</v>
      </c>
      <c r="E228" s="2" t="n">
        <f aca="false">I228*(1+J228)/2</f>
        <v>3.57258825</v>
      </c>
      <c r="F228" s="0" t="n">
        <v>0.9</v>
      </c>
      <c r="G228" s="2" t="n">
        <f aca="false">E228*F228</f>
        <v>3.215329425</v>
      </c>
      <c r="I228" s="3" t="n">
        <v>2.5473</v>
      </c>
      <c r="J228" s="2" t="n">
        <v>1.805</v>
      </c>
      <c r="K228" s="2" t="n">
        <f aca="false">I228*J228</f>
        <v>4.5978765</v>
      </c>
      <c r="L228" s="2" t="n">
        <f aca="false">100*P228/E228</f>
        <v>84.941218736864</v>
      </c>
      <c r="N228" s="3" t="n">
        <f aca="false">I228+(G228-E228)-(D228-B228)/2</f>
        <v>2.08751235</v>
      </c>
      <c r="O228" s="2" t="n">
        <f aca="false">(J228*I228+(G228-E228)+(D228-B228)/2)/N228</f>
        <v>2.08053691275168</v>
      </c>
      <c r="P228" s="3" t="n">
        <v>3.0346</v>
      </c>
      <c r="Q228" s="4" t="n">
        <v>19.19</v>
      </c>
      <c r="R228" s="4" t="n">
        <v>85</v>
      </c>
      <c r="S228" s="4" t="n">
        <v>-34.6</v>
      </c>
      <c r="T228" s="3" t="n">
        <v>0.824</v>
      </c>
      <c r="V228" s="2" t="n">
        <f aca="false">I228*J228</f>
        <v>4.5978765</v>
      </c>
      <c r="W228" s="2" t="n">
        <f aca="false">I228*(1+J228)/2</f>
        <v>3.57258825</v>
      </c>
      <c r="X228" s="2" t="n">
        <f aca="false">100*P228/W228</f>
        <v>84.941218736864</v>
      </c>
      <c r="Y228" s="2" t="n">
        <f aca="false">Y227+Q228</f>
        <v>1713.6</v>
      </c>
      <c r="AD228" s="2" t="n">
        <f aca="false">IF(AND((($Y229-$Y$2)&gt;=$AB$9),(MOD($A229-$A$2,2)=0)),$Y229-$Y$2,1000000)</f>
        <v>1000000</v>
      </c>
      <c r="AE228" s="2" t="n">
        <f aca="false">IF(AND((($Y229-$Y$2)&gt;=$AB$10),(MOD($A229-$A$2,2)=0)),$Y229-$Y$2,1000000)</f>
        <v>1000000</v>
      </c>
      <c r="AF228" s="2" t="n">
        <f aca="false">IF(AND((($Y229-$Y$2)&gt;=$AB$11),(MOD($A229-$A$2,2)=0)),$Y229-$Y$2,1000000)</f>
        <v>1000000</v>
      </c>
      <c r="AG228" s="2" t="n">
        <f aca="false">IF(AND((($Y229-$Y$2)&gt;=$AB$12),(MOD($A229-$A$2,2)=0)),$Y229-$Y$2,1000000)</f>
        <v>1000000</v>
      </c>
      <c r="AH228" s="0" t="n">
        <f aca="false">IF(AND((($Y229-$Y$2)&gt;=$AB$9),(MOD($A229-$A$2,2)=0)),$A229-$A$2,1000000)</f>
        <v>1000000</v>
      </c>
      <c r="AI228" s="0" t="n">
        <f aca="false">IF(AND((($Y229-$Y$2)&gt;=$AB$10),(MOD($A229-$A$2,2)=0)),$A229-$A$2,1000000)</f>
        <v>1000000</v>
      </c>
      <c r="AJ228" s="0" t="n">
        <f aca="false">IF(AND((($Y229-$Y$2)&gt;=$AB$11),(MOD($A229-$A$2,2)=0)),$A229-$A$2,1000000)</f>
        <v>1000000</v>
      </c>
      <c r="AK228" s="0" t="n">
        <f aca="false">IF(AND((($Y229-$Y$2)&gt;=$AB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2" t="n">
        <f aca="false">K229-I229</f>
        <v>2.0503197</v>
      </c>
      <c r="C229" s="0" t="n">
        <v>1.1</v>
      </c>
      <c r="D229" s="2" t="n">
        <f aca="false">B229*C229</f>
        <v>2.25535167</v>
      </c>
      <c r="E229" s="2" t="n">
        <f aca="false">I229*(1+J229)/2</f>
        <v>3.57055985</v>
      </c>
      <c r="F229" s="0" t="n">
        <v>0.9</v>
      </c>
      <c r="G229" s="2" t="n">
        <f aca="false">E229*F229</f>
        <v>3.213503865</v>
      </c>
      <c r="I229" s="3" t="n">
        <v>2.5454</v>
      </c>
      <c r="J229" s="2" t="n">
        <v>1.8055</v>
      </c>
      <c r="K229" s="2" t="n">
        <f aca="false">I229*J229</f>
        <v>4.5957197</v>
      </c>
      <c r="L229" s="2" t="n">
        <f aca="false">100*P229/E229</f>
        <v>84.9698682406906</v>
      </c>
      <c r="N229" s="3" t="n">
        <f aca="false">I229+(G229-E229)-(D229-B229)/2</f>
        <v>2.08582803</v>
      </c>
      <c r="O229" s="2" t="n">
        <f aca="false">(J229*I229+(G229-E229)+(D229-B229)/2)/N229</f>
        <v>2.08127402526085</v>
      </c>
      <c r="P229" s="3" t="n">
        <v>3.0339</v>
      </c>
      <c r="Q229" s="4" t="n">
        <v>19.49</v>
      </c>
      <c r="R229" s="4" t="n">
        <v>85</v>
      </c>
      <c r="S229" s="4" t="n">
        <v>-34.5</v>
      </c>
      <c r="T229" s="3" t="n">
        <v>0.849</v>
      </c>
      <c r="V229" s="2" t="n">
        <f aca="false">I229*J229</f>
        <v>4.5957197</v>
      </c>
      <c r="W229" s="2" t="n">
        <f aca="false">I229*(1+J229)/2</f>
        <v>3.57055985</v>
      </c>
      <c r="X229" s="2" t="n">
        <f aca="false">100*P229/W229</f>
        <v>84.9698682406906</v>
      </c>
      <c r="Y229" s="2" t="n">
        <f aca="false">Y228+Q229</f>
        <v>1733.09</v>
      </c>
      <c r="AD229" s="2" t="n">
        <f aca="false">IF(AND((($Y230-$Y$2)&gt;=$AB$9),(MOD($A230-$A$2,2)=0)),$Y230-$Y$2,1000000)</f>
        <v>1731.08</v>
      </c>
      <c r="AE229" s="2" t="n">
        <f aca="false">IF(AND((($Y230-$Y$2)&gt;=$AB$10),(MOD($A230-$A$2,2)=0)),$Y230-$Y$2,1000000)</f>
        <v>1731.08</v>
      </c>
      <c r="AF229" s="2" t="n">
        <f aca="false">IF(AND((($Y230-$Y$2)&gt;=$AB$11),(MOD($A230-$A$2,2)=0)),$Y230-$Y$2,1000000)</f>
        <v>1000000</v>
      </c>
      <c r="AG229" s="2" t="n">
        <f aca="false">IF(AND((($Y230-$Y$2)&gt;=$AB$12),(MOD($A230-$A$2,2)=0)),$Y230-$Y$2,1000000)</f>
        <v>1000000</v>
      </c>
      <c r="AH229" s="0" t="n">
        <f aca="false">IF(AND((($Y230-$Y$2)&gt;=$AB$9),(MOD($A230-$A$2,2)=0)),$A230-$A$2,1000000)</f>
        <v>228</v>
      </c>
      <c r="AI229" s="0" t="n">
        <f aca="false">IF(AND((($Y230-$Y$2)&gt;=$AB$10),(MOD($A230-$A$2,2)=0)),$A230-$A$2,1000000)</f>
        <v>228</v>
      </c>
      <c r="AJ229" s="0" t="n">
        <f aca="false">IF(AND((($Y230-$Y$2)&gt;=$AB$11),(MOD($A230-$A$2,2)=0)),$A230-$A$2,1000000)</f>
        <v>1000000</v>
      </c>
      <c r="AK229" s="0" t="n">
        <f aca="false">IF(AND((($Y230-$Y$2)&gt;=$AB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2" t="n">
        <f aca="false">K230-I230</f>
        <v>2.04483616</v>
      </c>
      <c r="C230" s="0" t="n">
        <v>1.1</v>
      </c>
      <c r="D230" s="2" t="n">
        <f aca="false">B230*C230</f>
        <v>2.249319776</v>
      </c>
      <c r="E230" s="2" t="n">
        <f aca="false">I230*(1+J230)/2</f>
        <v>3.57081808</v>
      </c>
      <c r="F230" s="0" t="n">
        <v>0.9</v>
      </c>
      <c r="G230" s="2" t="n">
        <f aca="false">E230*F230</f>
        <v>3.213736272</v>
      </c>
      <c r="I230" s="3" t="n">
        <v>2.5484</v>
      </c>
      <c r="J230" s="2" t="n">
        <v>1.8024</v>
      </c>
      <c r="K230" s="2" t="n">
        <f aca="false">I230*J230</f>
        <v>4.59323616</v>
      </c>
      <c r="L230" s="2" t="n">
        <f aca="false">100*P230/E230</f>
        <v>84.9497211014458</v>
      </c>
      <c r="N230" s="3" t="n">
        <f aca="false">I230+(G230-E230)-(D230-B230)/2</f>
        <v>2.089076384</v>
      </c>
      <c r="O230" s="2" t="n">
        <f aca="false">(J230*I230+(G230-E230)+(D230-B230)/2)/N230</f>
        <v>2.07670537718357</v>
      </c>
      <c r="P230" s="3" t="n">
        <v>3.0334</v>
      </c>
      <c r="Q230" s="4" t="n">
        <v>19.79</v>
      </c>
      <c r="R230" s="4" t="n">
        <v>85</v>
      </c>
      <c r="S230" s="4" t="n">
        <v>-34.5</v>
      </c>
      <c r="T230" s="3" t="n">
        <v>0.875</v>
      </c>
      <c r="V230" s="2" t="n">
        <f aca="false">I230*J230</f>
        <v>4.59323616</v>
      </c>
      <c r="W230" s="2" t="n">
        <f aca="false">I230*(1+J230)/2</f>
        <v>3.57081808</v>
      </c>
      <c r="X230" s="2" t="n">
        <f aca="false">100*P230/W230</f>
        <v>84.9497211014458</v>
      </c>
      <c r="Y230" s="2" t="n">
        <f aca="false">Y229+Q230</f>
        <v>1752.88</v>
      </c>
      <c r="AD230" s="2" t="n">
        <f aca="false">IF(AND((($Y231-$Y$2)&gt;=$AB$9),(MOD($A231-$A$2,2)=0)),$Y231-$Y$2,1000000)</f>
        <v>1000000</v>
      </c>
      <c r="AE230" s="2" t="n">
        <f aca="false">IF(AND((($Y231-$Y$2)&gt;=$AB$10),(MOD($A231-$A$2,2)=0)),$Y231-$Y$2,1000000)</f>
        <v>1000000</v>
      </c>
      <c r="AF230" s="2" t="n">
        <f aca="false">IF(AND((($Y231-$Y$2)&gt;=$AB$11),(MOD($A231-$A$2,2)=0)),$Y231-$Y$2,1000000)</f>
        <v>1000000</v>
      </c>
      <c r="AG230" s="2" t="n">
        <f aca="false">IF(AND((($Y231-$Y$2)&gt;=$AB$12),(MOD($A231-$A$2,2)=0)),$Y231-$Y$2,1000000)</f>
        <v>1000000</v>
      </c>
      <c r="AH230" s="0" t="n">
        <f aca="false">IF(AND((($Y231-$Y$2)&gt;=$AB$9),(MOD($A231-$A$2,2)=0)),$A231-$A$2,1000000)</f>
        <v>1000000</v>
      </c>
      <c r="AI230" s="0" t="n">
        <f aca="false">IF(AND((($Y231-$Y$2)&gt;=$AB$10),(MOD($A231-$A$2,2)=0)),$A231-$A$2,1000000)</f>
        <v>1000000</v>
      </c>
      <c r="AJ230" s="0" t="n">
        <f aca="false">IF(AND((($Y231-$Y$2)&gt;=$AB$11),(MOD($A231-$A$2,2)=0)),$A231-$A$2,1000000)</f>
        <v>1000000</v>
      </c>
      <c r="AK230" s="0" t="n">
        <f aca="false">IF(AND((($Y231-$Y$2)&gt;=$AB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2" t="n">
        <f aca="false">K231-I231</f>
        <v>2.04458485</v>
      </c>
      <c r="C231" s="0" t="n">
        <v>1.1</v>
      </c>
      <c r="D231" s="2" t="n">
        <f aca="false">B231*C231</f>
        <v>2.249043335</v>
      </c>
      <c r="E231" s="2" t="n">
        <f aca="false">I231*(1+J231)/2</f>
        <v>3.568792425</v>
      </c>
      <c r="F231" s="0" t="n">
        <v>0.9</v>
      </c>
      <c r="G231" s="2" t="n">
        <f aca="false">E231*F231</f>
        <v>3.2119131825</v>
      </c>
      <c r="I231" s="3" t="n">
        <v>2.5465</v>
      </c>
      <c r="J231" s="2" t="n">
        <v>1.8029</v>
      </c>
      <c r="K231" s="2" t="n">
        <f aca="false">I231*J231</f>
        <v>4.59108485</v>
      </c>
      <c r="L231" s="2" t="n">
        <f aca="false">100*P231/E231</f>
        <v>84.9811263539655</v>
      </c>
      <c r="N231" s="3" t="n">
        <f aca="false">I231+(G231-E231)-(D231-B231)/2</f>
        <v>2.087391515</v>
      </c>
      <c r="O231" s="2" t="n">
        <f aca="false">(J231*I231+(G231-E231)+(D231-B231)/2)/N231</f>
        <v>2.07744202217858</v>
      </c>
      <c r="P231" s="3" t="n">
        <v>3.0328</v>
      </c>
      <c r="Q231" s="4" t="n">
        <v>20.09</v>
      </c>
      <c r="R231" s="4" t="n">
        <v>85</v>
      </c>
      <c r="S231" s="4" t="n">
        <v>-34.5</v>
      </c>
      <c r="T231" s="3" t="n">
        <v>0.901</v>
      </c>
      <c r="V231" s="2" t="n">
        <f aca="false">I231*J231</f>
        <v>4.59108485</v>
      </c>
      <c r="W231" s="2" t="n">
        <f aca="false">I231*(1+J231)/2</f>
        <v>3.568792425</v>
      </c>
      <c r="X231" s="2" t="n">
        <f aca="false">100*P231/W231</f>
        <v>84.9811263539655</v>
      </c>
      <c r="Y231" s="2" t="n">
        <f aca="false">Y230+Q231</f>
        <v>1772.97</v>
      </c>
      <c r="AD231" s="2" t="n">
        <f aca="false">IF(AND((($Y232-$Y$2)&gt;=$AB$9),(MOD($A232-$A$2,2)=0)),$Y232-$Y$2,1000000)</f>
        <v>1771.55</v>
      </c>
      <c r="AE231" s="2" t="n">
        <f aca="false">IF(AND((($Y232-$Y$2)&gt;=$AB$10),(MOD($A232-$A$2,2)=0)),$Y232-$Y$2,1000000)</f>
        <v>1771.55</v>
      </c>
      <c r="AF231" s="2" t="n">
        <f aca="false">IF(AND((($Y232-$Y$2)&gt;=$AB$11),(MOD($A232-$A$2,2)=0)),$Y232-$Y$2,1000000)</f>
        <v>1000000</v>
      </c>
      <c r="AG231" s="2" t="n">
        <f aca="false">IF(AND((($Y232-$Y$2)&gt;=$AB$12),(MOD($A232-$A$2,2)=0)),$Y232-$Y$2,1000000)</f>
        <v>1000000</v>
      </c>
      <c r="AH231" s="0" t="n">
        <f aca="false">IF(AND((($Y232-$Y$2)&gt;=$AB$9),(MOD($A232-$A$2,2)=0)),$A232-$A$2,1000000)</f>
        <v>230</v>
      </c>
      <c r="AI231" s="0" t="n">
        <f aca="false">IF(AND((($Y232-$Y$2)&gt;=$AB$10),(MOD($A232-$A$2,2)=0)),$A232-$A$2,1000000)</f>
        <v>230</v>
      </c>
      <c r="AJ231" s="0" t="n">
        <f aca="false">IF(AND((($Y232-$Y$2)&gt;=$AB$11),(MOD($A232-$A$2,2)=0)),$A232-$A$2,1000000)</f>
        <v>1000000</v>
      </c>
      <c r="AK231" s="0" t="n">
        <f aca="false">IF(AND((($Y232-$Y$2)&gt;=$AB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2" t="n">
        <f aca="false">K232-I232</f>
        <v>2.03872</v>
      </c>
      <c r="C232" s="0" t="n">
        <v>1.1</v>
      </c>
      <c r="D232" s="2" t="n">
        <f aca="false">B232*C232</f>
        <v>2.242592</v>
      </c>
      <c r="E232" s="2" t="n">
        <f aca="false">I232*(1+J232)/2</f>
        <v>3.56776</v>
      </c>
      <c r="F232" s="0" t="n">
        <v>0.9</v>
      </c>
      <c r="G232" s="2" t="n">
        <f aca="false">E232*F232</f>
        <v>3.210984</v>
      </c>
      <c r="I232" s="3" t="n">
        <v>2.5484</v>
      </c>
      <c r="J232" s="2" t="n">
        <v>1.8</v>
      </c>
      <c r="K232" s="2" t="n">
        <f aca="false">I232*J232</f>
        <v>4.58712</v>
      </c>
      <c r="L232" s="2" t="n">
        <f aca="false">100*P232/E232</f>
        <v>84.9608718075207</v>
      </c>
      <c r="N232" s="3" t="n">
        <f aca="false">I232+(G232-E232)-(D232-B232)/2</f>
        <v>2.089688</v>
      </c>
      <c r="O232" s="2" t="n">
        <f aca="false">(J232*I232+(G232-E232)+(D232-B232)/2)/N232</f>
        <v>2.07317073170732</v>
      </c>
      <c r="P232" s="3" t="n">
        <v>3.0312</v>
      </c>
      <c r="Q232" s="4" t="n">
        <v>20.38</v>
      </c>
      <c r="R232" s="4" t="n">
        <v>85</v>
      </c>
      <c r="S232" s="4" t="n">
        <v>-34.4</v>
      </c>
      <c r="T232" s="3" t="n">
        <v>0.927</v>
      </c>
      <c r="V232" s="2" t="n">
        <f aca="false">I232*J232</f>
        <v>4.58712</v>
      </c>
      <c r="W232" s="2" t="n">
        <f aca="false">I232*(1+J232)/2</f>
        <v>3.56776</v>
      </c>
      <c r="X232" s="2" t="n">
        <f aca="false">100*P232/W232</f>
        <v>84.9608718075207</v>
      </c>
      <c r="Y232" s="2" t="n">
        <f aca="false">Y231+Q232</f>
        <v>1793.35</v>
      </c>
      <c r="AD232" s="2" t="n">
        <f aca="false">IF(AND((($Y233-$Y$2)&gt;=$AB$9),(MOD($A233-$A$2,2)=0)),$Y233-$Y$2,1000000)</f>
        <v>1000000</v>
      </c>
      <c r="AE232" s="2" t="n">
        <f aca="false">IF(AND((($Y233-$Y$2)&gt;=$AB$10),(MOD($A233-$A$2,2)=0)),$Y233-$Y$2,1000000)</f>
        <v>1000000</v>
      </c>
      <c r="AF232" s="2" t="n">
        <f aca="false">IF(AND((($Y233-$Y$2)&gt;=$AB$11),(MOD($A233-$A$2,2)=0)),$Y233-$Y$2,1000000)</f>
        <v>1000000</v>
      </c>
      <c r="AG232" s="2" t="n">
        <f aca="false">IF(AND((($Y233-$Y$2)&gt;=$AB$12),(MOD($A233-$A$2,2)=0)),$Y233-$Y$2,1000000)</f>
        <v>1000000</v>
      </c>
      <c r="AH232" s="0" t="n">
        <f aca="false">IF(AND((($Y233-$Y$2)&gt;=$AB$9),(MOD($A233-$A$2,2)=0)),$A233-$A$2,1000000)</f>
        <v>1000000</v>
      </c>
      <c r="AI232" s="0" t="n">
        <f aca="false">IF(AND((($Y233-$Y$2)&gt;=$AB$10),(MOD($A233-$A$2,2)=0)),$A233-$A$2,1000000)</f>
        <v>1000000</v>
      </c>
      <c r="AJ232" s="0" t="n">
        <f aca="false">IF(AND((($Y233-$Y$2)&gt;=$AB$11),(MOD($A233-$A$2,2)=0)),$A233-$A$2,1000000)</f>
        <v>1000000</v>
      </c>
      <c r="AK232" s="0" t="n">
        <f aca="false">IF(AND((($Y233-$Y$2)&gt;=$AB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2" t="n">
        <f aca="false">K233-I233</f>
        <v>2.0383932</v>
      </c>
      <c r="C233" s="0" t="n">
        <v>1.1</v>
      </c>
      <c r="D233" s="2" t="n">
        <f aca="false">B233*C233</f>
        <v>2.24223252</v>
      </c>
      <c r="E233" s="2" t="n">
        <f aca="false">I233*(1+J233)/2</f>
        <v>3.5655966</v>
      </c>
      <c r="F233" s="0" t="n">
        <v>0.9</v>
      </c>
      <c r="G233" s="2" t="n">
        <f aca="false">E233*F233</f>
        <v>3.20903694</v>
      </c>
      <c r="I233" s="3" t="n">
        <v>2.5464</v>
      </c>
      <c r="J233" s="2" t="n">
        <v>1.8005</v>
      </c>
      <c r="K233" s="2" t="n">
        <f aca="false">I233*J233</f>
        <v>4.5847932</v>
      </c>
      <c r="L233" s="2" t="n">
        <f aca="false">100*P233/E233</f>
        <v>84.9927891450199</v>
      </c>
      <c r="N233" s="3" t="n">
        <f aca="false">I233+(G233-E233)-(D233-B233)/2</f>
        <v>2.08792068</v>
      </c>
      <c r="O233" s="2" t="n">
        <f aca="false">(J233*I233+(G233-E233)+(D233-B233)/2)/N233</f>
        <v>2.07390694554546</v>
      </c>
      <c r="P233" s="3" t="n">
        <v>3.0305</v>
      </c>
      <c r="Q233" s="4" t="n">
        <v>20.67</v>
      </c>
      <c r="R233" s="4" t="n">
        <v>85</v>
      </c>
      <c r="S233" s="4" t="n">
        <v>-34.4</v>
      </c>
      <c r="T233" s="3" t="n">
        <v>0.953</v>
      </c>
      <c r="V233" s="2" t="n">
        <f aca="false">I233*J233</f>
        <v>4.5847932</v>
      </c>
      <c r="W233" s="2" t="n">
        <f aca="false">I233*(1+J233)/2</f>
        <v>3.5655966</v>
      </c>
      <c r="X233" s="2" t="n">
        <f aca="false">100*P233/W233</f>
        <v>84.9927891450199</v>
      </c>
      <c r="Y233" s="2" t="n">
        <f aca="false">Y232+Q233</f>
        <v>1814.02</v>
      </c>
      <c r="AD233" s="2" t="n">
        <f aca="false">IF(AND((($Y234-$Y$2)&gt;=$AB$9),(MOD($A234-$A$2,2)=0)),$Y234-$Y$2,1000000)</f>
        <v>1813.17</v>
      </c>
      <c r="AE233" s="2" t="n">
        <f aca="false">IF(AND((($Y234-$Y$2)&gt;=$AB$10),(MOD($A234-$A$2,2)=0)),$Y234-$Y$2,1000000)</f>
        <v>1813.17</v>
      </c>
      <c r="AF233" s="2" t="n">
        <f aca="false">IF(AND((($Y234-$Y$2)&gt;=$AB$11),(MOD($A234-$A$2,2)=0)),$Y234-$Y$2,1000000)</f>
        <v>1000000</v>
      </c>
      <c r="AG233" s="2" t="n">
        <f aca="false">IF(AND((($Y234-$Y$2)&gt;=$AB$12),(MOD($A234-$A$2,2)=0)),$Y234-$Y$2,1000000)</f>
        <v>1000000</v>
      </c>
      <c r="AH233" s="0" t="n">
        <f aca="false">IF(AND((($Y234-$Y$2)&gt;=$AB$9),(MOD($A234-$A$2,2)=0)),$A234-$A$2,1000000)</f>
        <v>232</v>
      </c>
      <c r="AI233" s="0" t="n">
        <f aca="false">IF(AND((($Y234-$Y$2)&gt;=$AB$10),(MOD($A234-$A$2,2)=0)),$A234-$A$2,1000000)</f>
        <v>232</v>
      </c>
      <c r="AJ233" s="0" t="n">
        <f aca="false">IF(AND((($Y234-$Y$2)&gt;=$AB$11),(MOD($A234-$A$2,2)=0)),$A234-$A$2,1000000)</f>
        <v>1000000</v>
      </c>
      <c r="AK233" s="0" t="n">
        <f aca="false">IF(AND((($Y234-$Y$2)&gt;=$AB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2" t="n">
        <f aca="false">K234-I234</f>
        <v>2.03349684</v>
      </c>
      <c r="C234" s="0" t="n">
        <v>1.1</v>
      </c>
      <c r="D234" s="2" t="n">
        <f aca="false">B234*C234</f>
        <v>2.236846524</v>
      </c>
      <c r="E234" s="2" t="n">
        <f aca="false">I234*(1+J234)/2</f>
        <v>3.56594842</v>
      </c>
      <c r="F234" s="0" t="n">
        <v>0.9</v>
      </c>
      <c r="G234" s="2" t="n">
        <f aca="false">E234*F234</f>
        <v>3.209353578</v>
      </c>
      <c r="I234" s="3" t="n">
        <v>2.5492</v>
      </c>
      <c r="J234" s="2" t="n">
        <v>1.7977</v>
      </c>
      <c r="K234" s="2" t="n">
        <f aca="false">I234*J234</f>
        <v>4.58269684</v>
      </c>
      <c r="L234" s="2" t="n">
        <f aca="false">100*P234/E234</f>
        <v>84.9703821571261</v>
      </c>
      <c r="N234" s="3" t="n">
        <f aca="false">I234+(G234-E234)-(D234-B234)/2</f>
        <v>2.090930316</v>
      </c>
      <c r="O234" s="2" t="n">
        <f aca="false">(J234*I234+(G234-E234)+(D234-B234)/2)/N234</f>
        <v>2.06978530412201</v>
      </c>
      <c r="P234" s="3" t="n">
        <v>3.03</v>
      </c>
      <c r="Q234" s="4" t="n">
        <v>20.95</v>
      </c>
      <c r="R234" s="4" t="n">
        <v>85</v>
      </c>
      <c r="S234" s="4" t="n">
        <v>-34.3</v>
      </c>
      <c r="T234" s="3" t="n">
        <v>0.979</v>
      </c>
      <c r="V234" s="2" t="n">
        <f aca="false">I234*J234</f>
        <v>4.58269684</v>
      </c>
      <c r="W234" s="2" t="n">
        <f aca="false">I234*(1+J234)/2</f>
        <v>3.56594842</v>
      </c>
      <c r="X234" s="2" t="n">
        <f aca="false">100*P234/W234</f>
        <v>84.9703821571261</v>
      </c>
      <c r="Y234" s="2" t="n">
        <f aca="false">Y233+Q234</f>
        <v>1834.97</v>
      </c>
      <c r="AD234" s="2" t="n">
        <f aca="false">IF(AND((($Y235-$Y$2)&gt;=$AB$9),(MOD($A235-$A$2,2)=0)),$Y235-$Y$2,1000000)</f>
        <v>1000000</v>
      </c>
      <c r="AE234" s="2" t="n">
        <f aca="false">IF(AND((($Y235-$Y$2)&gt;=$AB$10),(MOD($A235-$A$2,2)=0)),$Y235-$Y$2,1000000)</f>
        <v>1000000</v>
      </c>
      <c r="AF234" s="2" t="n">
        <f aca="false">IF(AND((($Y235-$Y$2)&gt;=$AB$11),(MOD($A235-$A$2,2)=0)),$Y235-$Y$2,1000000)</f>
        <v>1000000</v>
      </c>
      <c r="AG234" s="2" t="n">
        <f aca="false">IF(AND((($Y235-$Y$2)&gt;=$AB$12),(MOD($A235-$A$2,2)=0)),$Y235-$Y$2,1000000)</f>
        <v>1000000</v>
      </c>
      <c r="AH234" s="0" t="n">
        <f aca="false">IF(AND((($Y235-$Y$2)&gt;=$AB$9),(MOD($A235-$A$2,2)=0)),$A235-$A$2,1000000)</f>
        <v>1000000</v>
      </c>
      <c r="AI234" s="0" t="n">
        <f aca="false">IF(AND((($Y235-$Y$2)&gt;=$AB$10),(MOD($A235-$A$2,2)=0)),$A235-$A$2,1000000)</f>
        <v>1000000</v>
      </c>
      <c r="AJ234" s="0" t="n">
        <f aca="false">IF(AND((($Y235-$Y$2)&gt;=$AB$11),(MOD($A235-$A$2,2)=0)),$A235-$A$2,1000000)</f>
        <v>1000000</v>
      </c>
      <c r="AK234" s="0" t="n">
        <f aca="false">IF(AND((($Y235-$Y$2)&gt;=$AB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2" t="n">
        <f aca="false">K235-I235</f>
        <v>2.03360464</v>
      </c>
      <c r="C235" s="0" t="n">
        <v>1.1</v>
      </c>
      <c r="D235" s="2" t="n">
        <f aca="false">B235*C235</f>
        <v>2.236965104</v>
      </c>
      <c r="E235" s="2" t="n">
        <f aca="false">I235*(1+J235)/2</f>
        <v>3.56390232</v>
      </c>
      <c r="F235" s="0" t="n">
        <v>0.9</v>
      </c>
      <c r="G235" s="2" t="n">
        <f aca="false">E235*F235</f>
        <v>3.207512088</v>
      </c>
      <c r="I235" s="3" t="n">
        <v>2.5471</v>
      </c>
      <c r="J235" s="2" t="n">
        <v>1.7984</v>
      </c>
      <c r="K235" s="2" t="n">
        <f aca="false">I235*J235</f>
        <v>4.58070464</v>
      </c>
      <c r="L235" s="2" t="n">
        <f aca="false">100*P235/E235</f>
        <v>85.0023296934805</v>
      </c>
      <c r="N235" s="3" t="n">
        <f aca="false">I235+(G235-E235)-(D235-B235)/2</f>
        <v>2.089029536</v>
      </c>
      <c r="O235" s="2" t="n">
        <f aca="false">(J235*I235+(G235-E235)+(D235-B235)/2)/N235</f>
        <v>2.07081545064378</v>
      </c>
      <c r="P235" s="3" t="n">
        <v>3.0294</v>
      </c>
      <c r="Q235" s="4" t="n">
        <v>21.23</v>
      </c>
      <c r="R235" s="4" t="n">
        <v>85</v>
      </c>
      <c r="S235" s="4" t="n">
        <v>-34.3</v>
      </c>
      <c r="T235" s="3" t="n">
        <v>1.005</v>
      </c>
      <c r="V235" s="2" t="n">
        <f aca="false">I235*J235</f>
        <v>4.58070464</v>
      </c>
      <c r="W235" s="2" t="n">
        <f aca="false">I235*(1+J235)/2</f>
        <v>3.56390232</v>
      </c>
      <c r="X235" s="2" t="n">
        <f aca="false">100*P235/W235</f>
        <v>85.0023296934805</v>
      </c>
      <c r="Y235" s="2" t="n">
        <f aca="false">Y234+Q235</f>
        <v>1856.2</v>
      </c>
      <c r="AD235" s="2" t="n">
        <f aca="false">IF(AND((($Y236-$Y$2)&gt;=$AB$9),(MOD($A236-$A$2,2)=0)),$Y236-$Y$2,1000000)</f>
        <v>1855.91</v>
      </c>
      <c r="AE235" s="2" t="n">
        <f aca="false">IF(AND((($Y236-$Y$2)&gt;=$AB$10),(MOD($A236-$A$2,2)=0)),$Y236-$Y$2,1000000)</f>
        <v>1855.91</v>
      </c>
      <c r="AF235" s="2" t="n">
        <f aca="false">IF(AND((($Y236-$Y$2)&gt;=$AB$11),(MOD($A236-$A$2,2)=0)),$Y236-$Y$2,1000000)</f>
        <v>1000000</v>
      </c>
      <c r="AG235" s="2" t="n">
        <f aca="false">IF(AND((($Y236-$Y$2)&gt;=$AB$12),(MOD($A236-$A$2,2)=0)),$Y236-$Y$2,1000000)</f>
        <v>1000000</v>
      </c>
      <c r="AH235" s="0" t="n">
        <f aca="false">IF(AND((($Y236-$Y$2)&gt;=$AB$9),(MOD($A236-$A$2,2)=0)),$A236-$A$2,1000000)</f>
        <v>234</v>
      </c>
      <c r="AI235" s="0" t="n">
        <f aca="false">IF(AND((($Y236-$Y$2)&gt;=$AB$10),(MOD($A236-$A$2,2)=0)),$A236-$A$2,1000000)</f>
        <v>234</v>
      </c>
      <c r="AJ235" s="0" t="n">
        <f aca="false">IF(AND((($Y236-$Y$2)&gt;=$AB$11),(MOD($A236-$A$2,2)=0)),$A236-$A$2,1000000)</f>
        <v>1000000</v>
      </c>
      <c r="AK235" s="0" t="n">
        <f aca="false">IF(AND((($Y236-$Y$2)&gt;=$AB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2" t="n">
        <f aca="false">K236-I236</f>
        <v>2.02913084</v>
      </c>
      <c r="C236" s="0" t="n">
        <v>1.1</v>
      </c>
      <c r="D236" s="2" t="n">
        <f aca="false">B236*C236</f>
        <v>2.232043924</v>
      </c>
      <c r="E236" s="2" t="n">
        <f aca="false">I236*(1+J236)/2</f>
        <v>3.56436542</v>
      </c>
      <c r="F236" s="0" t="n">
        <v>0.9</v>
      </c>
      <c r="G236" s="2" t="n">
        <f aca="false">E236*F236</f>
        <v>3.207928878</v>
      </c>
      <c r="I236" s="3" t="n">
        <v>2.5498</v>
      </c>
      <c r="J236" s="2" t="n">
        <v>1.7958</v>
      </c>
      <c r="K236" s="2" t="n">
        <f aca="false">I236*J236</f>
        <v>4.57893084</v>
      </c>
      <c r="L236" s="2" t="n">
        <f aca="false">100*P236/E236</f>
        <v>84.9772580276015</v>
      </c>
      <c r="N236" s="3" t="n">
        <f aca="false">I236+(G236-E236)-(D236-B236)/2</f>
        <v>2.091906916</v>
      </c>
      <c r="O236" s="2" t="n">
        <f aca="false">(J236*I236+(G236-E236)+(D236-B236)/2)/N236</f>
        <v>2.0669900782526</v>
      </c>
      <c r="P236" s="3" t="n">
        <v>3.0289</v>
      </c>
      <c r="Q236" s="4" t="n">
        <v>21.51</v>
      </c>
      <c r="R236" s="4" t="n">
        <v>85</v>
      </c>
      <c r="S236" s="4" t="n">
        <v>-34.2</v>
      </c>
      <c r="T236" s="3" t="n">
        <v>1.031</v>
      </c>
      <c r="V236" s="2" t="n">
        <f aca="false">I236*J236</f>
        <v>4.57893084</v>
      </c>
      <c r="W236" s="2" t="n">
        <f aca="false">I236*(1+J236)/2</f>
        <v>3.56436542</v>
      </c>
      <c r="X236" s="2" t="n">
        <f aca="false">100*P236/W236</f>
        <v>84.9772580276015</v>
      </c>
      <c r="Y236" s="2" t="n">
        <f aca="false">Y235+Q236</f>
        <v>1877.71</v>
      </c>
      <c r="AD236" s="2" t="n">
        <f aca="false">IF(AND((($Y237-$Y$2)&gt;=$AB$9),(MOD($A237-$A$2,2)=0)),$Y237-$Y$2,1000000)</f>
        <v>1000000</v>
      </c>
      <c r="AE236" s="2" t="n">
        <f aca="false">IF(AND((($Y237-$Y$2)&gt;=$AB$10),(MOD($A237-$A$2,2)=0)),$Y237-$Y$2,1000000)</f>
        <v>1000000</v>
      </c>
      <c r="AF236" s="2" t="n">
        <f aca="false">IF(AND((($Y237-$Y$2)&gt;=$AB$11),(MOD($A237-$A$2,2)=0)),$Y237-$Y$2,1000000)</f>
        <v>1000000</v>
      </c>
      <c r="AG236" s="2" t="n">
        <f aca="false">IF(AND((($Y237-$Y$2)&gt;=$AB$12),(MOD($A237-$A$2,2)=0)),$Y237-$Y$2,1000000)</f>
        <v>1000000</v>
      </c>
      <c r="AH236" s="0" t="n">
        <f aca="false">IF(AND((($Y237-$Y$2)&gt;=$AB$9),(MOD($A237-$A$2,2)=0)),$A237-$A$2,1000000)</f>
        <v>1000000</v>
      </c>
      <c r="AI236" s="0" t="n">
        <f aca="false">IF(AND((($Y237-$Y$2)&gt;=$AB$10),(MOD($A237-$A$2,2)=0)),$A237-$A$2,1000000)</f>
        <v>1000000</v>
      </c>
      <c r="AJ236" s="0" t="n">
        <f aca="false">IF(AND((($Y237-$Y$2)&gt;=$AB$11),(MOD($A237-$A$2,2)=0)),$A237-$A$2,1000000)</f>
        <v>1000000</v>
      </c>
      <c r="AK236" s="0" t="n">
        <f aca="false">IF(AND((($Y237-$Y$2)&gt;=$AB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2" t="n">
        <f aca="false">K237-I237</f>
        <v>2.02924305</v>
      </c>
      <c r="C237" s="0" t="n">
        <v>1.1</v>
      </c>
      <c r="D237" s="2" t="n">
        <f aca="false">B237*C237</f>
        <v>2.232167355</v>
      </c>
      <c r="E237" s="2" t="n">
        <f aca="false">I237*(1+J237)/2</f>
        <v>3.562321525</v>
      </c>
      <c r="F237" s="0" t="n">
        <v>0.9</v>
      </c>
      <c r="G237" s="2" t="n">
        <f aca="false">E237*F237</f>
        <v>3.2060893725</v>
      </c>
      <c r="I237" s="3" t="n">
        <v>2.5477</v>
      </c>
      <c r="J237" s="2" t="n">
        <v>1.7965</v>
      </c>
      <c r="K237" s="2" t="n">
        <f aca="false">I237*J237</f>
        <v>4.57694305</v>
      </c>
      <c r="L237" s="2" t="n">
        <f aca="false">100*P237/E237</f>
        <v>85.0091710910345</v>
      </c>
      <c r="N237" s="3" t="n">
        <f aca="false">I237+(G237-E237)-(D237-B237)/2</f>
        <v>2.090005695</v>
      </c>
      <c r="O237" s="2" t="n">
        <f aca="false">(J237*I237+(G237-E237)+(D237-B237)/2)/N237</f>
        <v>2.06801974766868</v>
      </c>
      <c r="P237" s="3" t="n">
        <v>3.0283</v>
      </c>
      <c r="Q237" s="4" t="n">
        <v>21.78</v>
      </c>
      <c r="R237" s="4" t="n">
        <v>85</v>
      </c>
      <c r="S237" s="4" t="n">
        <v>-34.2</v>
      </c>
      <c r="T237" s="3" t="n">
        <v>1.057</v>
      </c>
      <c r="V237" s="2" t="n">
        <f aca="false">I237*J237</f>
        <v>4.57694305</v>
      </c>
      <c r="W237" s="2" t="n">
        <f aca="false">I237*(1+J237)/2</f>
        <v>3.562321525</v>
      </c>
      <c r="X237" s="2" t="n">
        <f aca="false">100*P237/W237</f>
        <v>85.0091710910345</v>
      </c>
      <c r="Y237" s="2" t="n">
        <f aca="false">Y236+Q237</f>
        <v>1899.49</v>
      </c>
      <c r="AD237" s="2" t="n">
        <f aca="false">IF(AND((($Y238-$Y$2)&gt;=$AB$9),(MOD($A238-$A$2,2)=0)),$Y238-$Y$2,1000000)</f>
        <v>1899.75</v>
      </c>
      <c r="AE237" s="2" t="n">
        <f aca="false">IF(AND((($Y238-$Y$2)&gt;=$AB$10),(MOD($A238-$A$2,2)=0)),$Y238-$Y$2,1000000)</f>
        <v>1899.75</v>
      </c>
      <c r="AF237" s="2" t="n">
        <f aca="false">IF(AND((($Y238-$Y$2)&gt;=$AB$11),(MOD($A238-$A$2,2)=0)),$Y238-$Y$2,1000000)</f>
        <v>1000000</v>
      </c>
      <c r="AG237" s="2" t="n">
        <f aca="false">IF(AND((($Y238-$Y$2)&gt;=$AB$12),(MOD($A238-$A$2,2)=0)),$Y238-$Y$2,1000000)</f>
        <v>1000000</v>
      </c>
      <c r="AH237" s="0" t="n">
        <f aca="false">IF(AND((($Y238-$Y$2)&gt;=$AB$9),(MOD($A238-$A$2,2)=0)),$A238-$A$2,1000000)</f>
        <v>236</v>
      </c>
      <c r="AI237" s="0" t="n">
        <f aca="false">IF(AND((($Y238-$Y$2)&gt;=$AB$10),(MOD($A238-$A$2,2)=0)),$A238-$A$2,1000000)</f>
        <v>236</v>
      </c>
      <c r="AJ237" s="0" t="n">
        <f aca="false">IF(AND((($Y238-$Y$2)&gt;=$AB$11),(MOD($A238-$A$2,2)=0)),$A238-$A$2,1000000)</f>
        <v>1000000</v>
      </c>
      <c r="AK237" s="0" t="n">
        <f aca="false">IF(AND((($Y238-$Y$2)&gt;=$AB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2" t="n">
        <f aca="false">K238-I238</f>
        <v>2.02388927</v>
      </c>
      <c r="C238" s="0" t="n">
        <v>1.1</v>
      </c>
      <c r="D238" s="2" t="n">
        <f aca="false">B238*C238</f>
        <v>2.226278197</v>
      </c>
      <c r="E238" s="2" t="n">
        <f aca="false">I238*(1+J238)/2</f>
        <v>3.561244635</v>
      </c>
      <c r="F238" s="0" t="n">
        <v>0.9</v>
      </c>
      <c r="G238" s="2" t="n">
        <f aca="false">E238*F238</f>
        <v>3.2051201715</v>
      </c>
      <c r="I238" s="3" t="n">
        <v>2.5493</v>
      </c>
      <c r="J238" s="2" t="n">
        <v>1.7939</v>
      </c>
      <c r="K238" s="2" t="n">
        <f aca="false">I238*J238</f>
        <v>4.57318927</v>
      </c>
      <c r="L238" s="2" t="n">
        <f aca="false">100*P238/E238</f>
        <v>84.9871410195891</v>
      </c>
      <c r="N238" s="3" t="n">
        <f aca="false">I238+(G238-E238)-(D238-B238)/2</f>
        <v>2.091981073</v>
      </c>
      <c r="O238" s="2" t="n">
        <f aca="false">(J238*I238+(G238-E238)+(D238-B238)/2)/N238</f>
        <v>2.06419614676887</v>
      </c>
      <c r="P238" s="3" t="n">
        <v>3.0266</v>
      </c>
      <c r="Q238" s="4" t="n">
        <v>22.06</v>
      </c>
      <c r="R238" s="4" t="n">
        <v>85</v>
      </c>
      <c r="S238" s="4" t="n">
        <v>-34.2</v>
      </c>
      <c r="T238" s="3" t="n">
        <v>1.084</v>
      </c>
      <c r="V238" s="2" t="n">
        <f aca="false">I238*J238</f>
        <v>4.57318927</v>
      </c>
      <c r="W238" s="2" t="n">
        <f aca="false">I238*(1+J238)/2</f>
        <v>3.561244635</v>
      </c>
      <c r="X238" s="2" t="n">
        <f aca="false">100*P238/W238</f>
        <v>84.9871410195891</v>
      </c>
      <c r="Y238" s="2" t="n">
        <f aca="false">Y237+Q238</f>
        <v>1921.55</v>
      </c>
      <c r="AD238" s="2" t="n">
        <f aca="false">IF(AND((($Y239-$Y$2)&gt;=$AB$9),(MOD($A239-$A$2,2)=0)),$Y239-$Y$2,1000000)</f>
        <v>1000000</v>
      </c>
      <c r="AE238" s="2" t="n">
        <f aca="false">IF(AND((($Y239-$Y$2)&gt;=$AB$10),(MOD($A239-$A$2,2)=0)),$Y239-$Y$2,1000000)</f>
        <v>1000000</v>
      </c>
      <c r="AF238" s="2" t="n">
        <f aca="false">IF(AND((($Y239-$Y$2)&gt;=$AB$11),(MOD($A239-$A$2,2)=0)),$Y239-$Y$2,1000000)</f>
        <v>1000000</v>
      </c>
      <c r="AG238" s="2" t="n">
        <f aca="false">IF(AND((($Y239-$Y$2)&gt;=$AB$12),(MOD($A239-$A$2,2)=0)),$Y239-$Y$2,1000000)</f>
        <v>1000000</v>
      </c>
      <c r="AH238" s="0" t="n">
        <f aca="false">IF(AND((($Y239-$Y$2)&gt;=$AB$9),(MOD($A239-$A$2,2)=0)),$A239-$A$2,1000000)</f>
        <v>1000000</v>
      </c>
      <c r="AI238" s="0" t="n">
        <f aca="false">IF(AND((($Y239-$Y$2)&gt;=$AB$10),(MOD($A239-$A$2,2)=0)),$A239-$A$2,1000000)</f>
        <v>1000000</v>
      </c>
      <c r="AJ238" s="0" t="n">
        <f aca="false">IF(AND((($Y239-$Y$2)&gt;=$AB$11),(MOD($A239-$A$2,2)=0)),$A239-$A$2,1000000)</f>
        <v>1000000</v>
      </c>
      <c r="AK238" s="0" t="n">
        <f aca="false">IF(AND((($Y239-$Y$2)&gt;=$AB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2" t="n">
        <f aca="false">K239-I239</f>
        <v>2.02522988</v>
      </c>
      <c r="C239" s="0" t="n">
        <v>1.1</v>
      </c>
      <c r="D239" s="2" t="n">
        <f aca="false">B239*C239</f>
        <v>2.227752868</v>
      </c>
      <c r="E239" s="2" t="n">
        <f aca="false">I239*(1+J239)/2</f>
        <v>3.56071494</v>
      </c>
      <c r="F239" s="0" t="n">
        <v>0.9</v>
      </c>
      <c r="G239" s="2" t="n">
        <f aca="false">E239*F239</f>
        <v>3.204643446</v>
      </c>
      <c r="I239" s="3" t="n">
        <v>2.5481</v>
      </c>
      <c r="J239" s="2" t="n">
        <v>1.7948</v>
      </c>
      <c r="K239" s="2" t="n">
        <f aca="false">I239*J239</f>
        <v>4.57332988</v>
      </c>
      <c r="L239" s="2" t="n">
        <f aca="false">100*P239/E239</f>
        <v>85.0138259031766</v>
      </c>
      <c r="N239" s="3" t="n">
        <f aca="false">I239+(G239-E239)-(D239-B239)/2</f>
        <v>2.090767012</v>
      </c>
      <c r="O239" s="2" t="n">
        <f aca="false">(J239*I239+(G239-E239)+(D239-B239)/2)/N239</f>
        <v>2.06551942670502</v>
      </c>
      <c r="P239" s="3" t="n">
        <v>3.0271</v>
      </c>
      <c r="Q239" s="4" t="n">
        <v>22.32</v>
      </c>
      <c r="R239" s="4" t="n">
        <v>85</v>
      </c>
      <c r="S239" s="4" t="n">
        <v>-34.1</v>
      </c>
      <c r="T239" s="3" t="n">
        <v>1.11</v>
      </c>
      <c r="V239" s="2" t="n">
        <f aca="false">I239*J239</f>
        <v>4.57332988</v>
      </c>
      <c r="W239" s="2" t="n">
        <f aca="false">I239*(1+J239)/2</f>
        <v>3.56071494</v>
      </c>
      <c r="X239" s="2" t="n">
        <f aca="false">100*P239/W239</f>
        <v>85.0138259031766</v>
      </c>
      <c r="Y239" s="2" t="n">
        <f aca="false">Y238+Q239</f>
        <v>1943.87</v>
      </c>
      <c r="AD239" s="2" t="n">
        <f aca="false">IF(AND((($Y240-$Y$2)&gt;=$AB$9),(MOD($A240-$A$2,2)=0)),$Y240-$Y$2,1000000)</f>
        <v>1944.66</v>
      </c>
      <c r="AE239" s="2" t="n">
        <f aca="false">IF(AND((($Y240-$Y$2)&gt;=$AB$10),(MOD($A240-$A$2,2)=0)),$Y240-$Y$2,1000000)</f>
        <v>1944.66</v>
      </c>
      <c r="AF239" s="2" t="n">
        <f aca="false">IF(AND((($Y240-$Y$2)&gt;=$AB$11),(MOD($A240-$A$2,2)=0)),$Y240-$Y$2,1000000)</f>
        <v>1000000</v>
      </c>
      <c r="AG239" s="2" t="n">
        <f aca="false">IF(AND((($Y240-$Y$2)&gt;=$AB$12),(MOD($A240-$A$2,2)=0)),$Y240-$Y$2,1000000)</f>
        <v>1000000</v>
      </c>
      <c r="AH239" s="0" t="n">
        <f aca="false">IF(AND((($Y240-$Y$2)&gt;=$AB$9),(MOD($A240-$A$2,2)=0)),$A240-$A$2,1000000)</f>
        <v>238</v>
      </c>
      <c r="AI239" s="0" t="n">
        <f aca="false">IF(AND((($Y240-$Y$2)&gt;=$AB$10),(MOD($A240-$A$2,2)=0)),$A240-$A$2,1000000)</f>
        <v>238</v>
      </c>
      <c r="AJ239" s="0" t="n">
        <f aca="false">IF(AND((($Y240-$Y$2)&gt;=$AB$11),(MOD($A240-$A$2,2)=0)),$A240-$A$2,1000000)</f>
        <v>1000000</v>
      </c>
      <c r="AK239" s="0" t="n">
        <f aca="false">IF(AND((($Y240-$Y$2)&gt;=$AB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2" t="n">
        <f aca="false">K240-I240</f>
        <v>2.02012731</v>
      </c>
      <c r="C240" s="0" t="n">
        <v>1.1</v>
      </c>
      <c r="D240" s="2" t="n">
        <f aca="false">B240*C240</f>
        <v>2.222140041</v>
      </c>
      <c r="E240" s="2" t="n">
        <f aca="false">I240*(1+J240)/2</f>
        <v>3.559763655</v>
      </c>
      <c r="F240" s="0" t="n">
        <v>0.9</v>
      </c>
      <c r="G240" s="2" t="n">
        <f aca="false">E240*F240</f>
        <v>3.2037872895</v>
      </c>
      <c r="I240" s="3" t="n">
        <v>2.5497</v>
      </c>
      <c r="J240" s="2" t="n">
        <v>1.7923</v>
      </c>
      <c r="K240" s="2" t="n">
        <f aca="false">I240*J240</f>
        <v>4.56982731</v>
      </c>
      <c r="L240" s="2" t="n">
        <f aca="false">100*P240/E240</f>
        <v>84.9915975671705</v>
      </c>
      <c r="N240" s="3" t="n">
        <f aca="false">I240+(G240-E240)-(D240-B240)/2</f>
        <v>2.092717269</v>
      </c>
      <c r="O240" s="2" t="n">
        <f aca="false">(J240*I240+(G240-E240)+(D240-B240)/2)/N240</f>
        <v>2.06184436565664</v>
      </c>
      <c r="P240" s="3" t="n">
        <v>3.0255</v>
      </c>
      <c r="Q240" s="4" t="n">
        <v>22.59</v>
      </c>
      <c r="R240" s="4" t="n">
        <v>85</v>
      </c>
      <c r="S240" s="4" t="n">
        <v>-34.1</v>
      </c>
      <c r="T240" s="3" t="n">
        <v>1.136</v>
      </c>
      <c r="V240" s="2" t="n">
        <f aca="false">I240*J240</f>
        <v>4.56982731</v>
      </c>
      <c r="W240" s="2" t="n">
        <f aca="false">I240*(1+J240)/2</f>
        <v>3.559763655</v>
      </c>
      <c r="X240" s="2" t="n">
        <f aca="false">100*P240/W240</f>
        <v>84.9915975671705</v>
      </c>
      <c r="Y240" s="2" t="n">
        <f aca="false">Y239+Q240</f>
        <v>1966.46</v>
      </c>
      <c r="AD240" s="2" t="n">
        <f aca="false">IF(AND((($Y241-$Y$2)&gt;=$AB$9),(MOD($A241-$A$2,2)=0)),$Y241-$Y$2,1000000)</f>
        <v>1000000</v>
      </c>
      <c r="AE240" s="2" t="n">
        <f aca="false">IF(AND((($Y241-$Y$2)&gt;=$AB$10),(MOD($A241-$A$2,2)=0)),$Y241-$Y$2,1000000)</f>
        <v>1000000</v>
      </c>
      <c r="AF240" s="2" t="n">
        <f aca="false">IF(AND((($Y241-$Y$2)&gt;=$AB$11),(MOD($A241-$A$2,2)=0)),$Y241-$Y$2,1000000)</f>
        <v>1000000</v>
      </c>
      <c r="AG240" s="2" t="n">
        <f aca="false">IF(AND((($Y241-$Y$2)&gt;=$AB$12),(MOD($A241-$A$2,2)=0)),$Y241-$Y$2,1000000)</f>
        <v>1000000</v>
      </c>
      <c r="AH240" s="0" t="n">
        <f aca="false">IF(AND((($Y241-$Y$2)&gt;=$AB$9),(MOD($A241-$A$2,2)=0)),$A241-$A$2,1000000)</f>
        <v>1000000</v>
      </c>
      <c r="AI240" s="0" t="n">
        <f aca="false">IF(AND((($Y241-$Y$2)&gt;=$AB$10),(MOD($A241-$A$2,2)=0)),$A241-$A$2,1000000)</f>
        <v>1000000</v>
      </c>
      <c r="AJ240" s="0" t="n">
        <f aca="false">IF(AND((($Y241-$Y$2)&gt;=$AB$11),(MOD($A241-$A$2,2)=0)),$A241-$A$2,1000000)</f>
        <v>1000000</v>
      </c>
      <c r="AK240" s="0" t="n">
        <f aca="false">IF(AND((($Y241-$Y$2)&gt;=$AB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2" t="n">
        <f aca="false">K241-I241</f>
        <v>2.02139088</v>
      </c>
      <c r="C241" s="0" t="n">
        <v>1.1</v>
      </c>
      <c r="D241" s="2" t="n">
        <f aca="false">B241*C241</f>
        <v>2.223529968</v>
      </c>
      <c r="E241" s="2" t="n">
        <f aca="false">I241*(1+J241)/2</f>
        <v>3.55909544</v>
      </c>
      <c r="F241" s="0" t="n">
        <v>0.9</v>
      </c>
      <c r="G241" s="2" t="n">
        <f aca="false">E241*F241</f>
        <v>3.203185896</v>
      </c>
      <c r="I241" s="3" t="n">
        <v>2.5484</v>
      </c>
      <c r="J241" s="2" t="n">
        <v>1.7932</v>
      </c>
      <c r="K241" s="2" t="n">
        <f aca="false">I241*J241</f>
        <v>4.56979088</v>
      </c>
      <c r="L241" s="2" t="n">
        <f aca="false">100*P241/E241</f>
        <v>85.0216031295862</v>
      </c>
      <c r="N241" s="3" t="n">
        <f aca="false">I241+(G241-E241)-(D241-B241)/2</f>
        <v>2.091420912</v>
      </c>
      <c r="O241" s="2" t="n">
        <f aca="false">(J241*I241+(G241-E241)+(D241-B241)/2)/N241</f>
        <v>2.06316712969732</v>
      </c>
      <c r="P241" s="3" t="n">
        <v>3.026</v>
      </c>
      <c r="Q241" s="4" t="n">
        <v>22.85</v>
      </c>
      <c r="R241" s="4" t="n">
        <v>85</v>
      </c>
      <c r="S241" s="4" t="n">
        <v>-34</v>
      </c>
      <c r="T241" s="3" t="n">
        <v>1.162</v>
      </c>
      <c r="V241" s="2" t="n">
        <f aca="false">I241*J241</f>
        <v>4.56979088</v>
      </c>
      <c r="W241" s="2" t="n">
        <f aca="false">I241*(1+J241)/2</f>
        <v>3.55909544</v>
      </c>
      <c r="X241" s="2" t="n">
        <f aca="false">100*P241/W241</f>
        <v>85.0216031295862</v>
      </c>
      <c r="Y241" s="2" t="n">
        <f aca="false">Y240+Q241</f>
        <v>1989.31</v>
      </c>
      <c r="AD241" s="2" t="n">
        <f aca="false">IF(AND((($Y242-$Y$2)&gt;=$AB$9),(MOD($A242-$A$2,2)=0)),$Y242-$Y$2,1000000)</f>
        <v>1990.62</v>
      </c>
      <c r="AE241" s="2" t="n">
        <f aca="false">IF(AND((($Y242-$Y$2)&gt;=$AB$10),(MOD($A242-$A$2,2)=0)),$Y242-$Y$2,1000000)</f>
        <v>1990.62</v>
      </c>
      <c r="AF241" s="2" t="n">
        <f aca="false">IF(AND((($Y242-$Y$2)&gt;=$AB$11),(MOD($A242-$A$2,2)=0)),$Y242-$Y$2,1000000)</f>
        <v>1000000</v>
      </c>
      <c r="AG241" s="2" t="n">
        <f aca="false">IF(AND((($Y242-$Y$2)&gt;=$AB$12),(MOD($A242-$A$2,2)=0)),$Y242-$Y$2,1000000)</f>
        <v>1000000</v>
      </c>
      <c r="AH241" s="0" t="n">
        <f aca="false">IF(AND((($Y242-$Y$2)&gt;=$AB$9),(MOD($A242-$A$2,2)=0)),$A242-$A$2,1000000)</f>
        <v>240</v>
      </c>
      <c r="AI241" s="0" t="n">
        <f aca="false">IF(AND((($Y242-$Y$2)&gt;=$AB$10),(MOD($A242-$A$2,2)=0)),$A242-$A$2,1000000)</f>
        <v>240</v>
      </c>
      <c r="AJ241" s="0" t="n">
        <f aca="false">IF(AND((($Y242-$Y$2)&gt;=$AB$11),(MOD($A242-$A$2,2)=0)),$A242-$A$2,1000000)</f>
        <v>1000000</v>
      </c>
      <c r="AK241" s="0" t="n">
        <f aca="false">IF(AND((($Y242-$Y$2)&gt;=$AB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2" t="n">
        <f aca="false">K242-I242</f>
        <v>2.01646092</v>
      </c>
      <c r="C242" s="0" t="n">
        <v>1.1</v>
      </c>
      <c r="D242" s="2" t="n">
        <f aca="false">B242*C242</f>
        <v>2.218107012</v>
      </c>
      <c r="E242" s="2" t="n">
        <f aca="false">I242*(1+J242)/2</f>
        <v>3.55813046</v>
      </c>
      <c r="F242" s="0" t="n">
        <v>0.9</v>
      </c>
      <c r="G242" s="2" t="n">
        <f aca="false">E242*F242</f>
        <v>3.202317414</v>
      </c>
      <c r="I242" s="3" t="n">
        <v>2.5499</v>
      </c>
      <c r="J242" s="2" t="n">
        <v>1.7908</v>
      </c>
      <c r="K242" s="2" t="n">
        <f aca="false">I242*J242</f>
        <v>4.56636092</v>
      </c>
      <c r="L242" s="2" t="n">
        <f aca="false">100*P242/E242</f>
        <v>84.9996939122912</v>
      </c>
      <c r="N242" s="3" t="n">
        <f aca="false">I242+(G242-E242)-(D242-B242)/2</f>
        <v>2.093263908</v>
      </c>
      <c r="O242" s="2" t="n">
        <f aca="false">(J242*I242+(G242-E242)+(D242-B242)/2)/N242</f>
        <v>2.05964040344979</v>
      </c>
      <c r="P242" s="3" t="n">
        <v>3.0244</v>
      </c>
      <c r="Q242" s="4" t="n">
        <v>23.11</v>
      </c>
      <c r="R242" s="4" t="n">
        <v>85</v>
      </c>
      <c r="S242" s="4" t="n">
        <v>-34</v>
      </c>
      <c r="T242" s="3" t="n">
        <v>1.189</v>
      </c>
      <c r="V242" s="2" t="n">
        <f aca="false">I242*J242</f>
        <v>4.56636092</v>
      </c>
      <c r="W242" s="2" t="n">
        <f aca="false">I242*(1+J242)/2</f>
        <v>3.55813046</v>
      </c>
      <c r="X242" s="2" t="n">
        <f aca="false">100*P242/W242</f>
        <v>84.9996939122912</v>
      </c>
      <c r="Y242" s="2" t="n">
        <f aca="false">Y241+Q242</f>
        <v>2012.42</v>
      </c>
      <c r="AD242" s="2" t="n">
        <f aca="false">IF(AND((($Y243-$Y$2)&gt;=$AB$9),(MOD($A243-$A$2,2)=0)),$Y243-$Y$2,1000000)</f>
        <v>1000000</v>
      </c>
      <c r="AE242" s="2" t="n">
        <f aca="false">IF(AND((($Y243-$Y$2)&gt;=$AB$10),(MOD($A243-$A$2,2)=0)),$Y243-$Y$2,1000000)</f>
        <v>1000000</v>
      </c>
      <c r="AF242" s="2" t="n">
        <f aca="false">IF(AND((($Y243-$Y$2)&gt;=$AB$11),(MOD($A243-$A$2,2)=0)),$Y243-$Y$2,1000000)</f>
        <v>1000000</v>
      </c>
      <c r="AG242" s="2" t="n">
        <f aca="false">IF(AND((($Y243-$Y$2)&gt;=$AB$12),(MOD($A243-$A$2,2)=0)),$Y243-$Y$2,1000000)</f>
        <v>1000000</v>
      </c>
      <c r="AH242" s="0" t="n">
        <f aca="false">IF(AND((($Y243-$Y$2)&gt;=$AB$9),(MOD($A243-$A$2,2)=0)),$A243-$A$2,1000000)</f>
        <v>1000000</v>
      </c>
      <c r="AI242" s="0" t="n">
        <f aca="false">IF(AND((($Y243-$Y$2)&gt;=$AB$10),(MOD($A243-$A$2,2)=0)),$A243-$A$2,1000000)</f>
        <v>1000000</v>
      </c>
      <c r="AJ242" s="0" t="n">
        <f aca="false">IF(AND((($Y243-$Y$2)&gt;=$AB$11),(MOD($A243-$A$2,2)=0)),$A243-$A$2,1000000)</f>
        <v>1000000</v>
      </c>
      <c r="AK242" s="0" t="n">
        <f aca="false">IF(AND((($Y243-$Y$2)&gt;=$AB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2" t="n">
        <f aca="false">K243-I243</f>
        <v>2.01780579</v>
      </c>
      <c r="C243" s="0" t="n">
        <v>1.1</v>
      </c>
      <c r="D243" s="2" t="n">
        <f aca="false">B243*C243</f>
        <v>2.219586369</v>
      </c>
      <c r="E243" s="2" t="n">
        <f aca="false">I243*(1+J243)/2</f>
        <v>3.557602895</v>
      </c>
      <c r="F243" s="0" t="n">
        <v>0.9</v>
      </c>
      <c r="G243" s="2" t="n">
        <f aca="false">E243*F243</f>
        <v>3.2018426055</v>
      </c>
      <c r="I243" s="3" t="n">
        <v>2.5487</v>
      </c>
      <c r="J243" s="2" t="n">
        <v>1.7917</v>
      </c>
      <c r="K243" s="2" t="n">
        <f aca="false">I243*J243</f>
        <v>4.56650579</v>
      </c>
      <c r="L243" s="2" t="n">
        <f aca="false">100*P243/E243</f>
        <v>85.0263531169068</v>
      </c>
      <c r="N243" s="3" t="n">
        <f aca="false">I243+(G243-E243)-(D243-B243)/2</f>
        <v>2.092049421</v>
      </c>
      <c r="O243" s="2" t="n">
        <f aca="false">(J243*I243+(G243-E243)+(D243-B243)/2)/N243</f>
        <v>2.06096268411242</v>
      </c>
      <c r="P243" s="3" t="n">
        <v>3.0249</v>
      </c>
      <c r="Q243" s="4" t="n">
        <v>23.37</v>
      </c>
      <c r="R243" s="4" t="n">
        <v>85</v>
      </c>
      <c r="S243" s="4" t="n">
        <v>-33.9</v>
      </c>
      <c r="T243" s="3" t="n">
        <v>1.215</v>
      </c>
      <c r="V243" s="2" t="n">
        <f aca="false">I243*J243</f>
        <v>4.56650579</v>
      </c>
      <c r="W243" s="2" t="n">
        <f aca="false">I243*(1+J243)/2</f>
        <v>3.557602895</v>
      </c>
      <c r="X243" s="2" t="n">
        <f aca="false">100*P243/W243</f>
        <v>85.0263531169068</v>
      </c>
      <c r="Y243" s="2" t="n">
        <f aca="false">Y242+Q243</f>
        <v>2035.79</v>
      </c>
      <c r="AD243" s="2" t="n">
        <f aca="false">IF(AND((($Y244-$Y$2)&gt;=$AB$9),(MOD($A244-$A$2,2)=0)),$Y244-$Y$2,1000000)</f>
        <v>2037.62</v>
      </c>
      <c r="AE243" s="2" t="n">
        <f aca="false">IF(AND((($Y244-$Y$2)&gt;=$AB$10),(MOD($A244-$A$2,2)=0)),$Y244-$Y$2,1000000)</f>
        <v>2037.62</v>
      </c>
      <c r="AF243" s="2" t="n">
        <f aca="false">IF(AND((($Y244-$Y$2)&gt;=$AB$11),(MOD($A244-$A$2,2)=0)),$Y244-$Y$2,1000000)</f>
        <v>2037.62</v>
      </c>
      <c r="AG243" s="2" t="n">
        <f aca="false">IF(AND((($Y244-$Y$2)&gt;=$AB$12),(MOD($A244-$A$2,2)=0)),$Y244-$Y$2,1000000)</f>
        <v>1000000</v>
      </c>
      <c r="AH243" s="0" t="n">
        <f aca="false">IF(AND((($Y244-$Y$2)&gt;=$AB$9),(MOD($A244-$A$2,2)=0)),$A244-$A$2,1000000)</f>
        <v>242</v>
      </c>
      <c r="AI243" s="0" t="n">
        <f aca="false">IF(AND((($Y244-$Y$2)&gt;=$AB$10),(MOD($A244-$A$2,2)=0)),$A244-$A$2,1000000)</f>
        <v>242</v>
      </c>
      <c r="AJ243" s="0" t="n">
        <f aca="false">IF(AND((($Y244-$Y$2)&gt;=$AB$11),(MOD($A244-$A$2,2)=0)),$A244-$A$2,1000000)</f>
        <v>242</v>
      </c>
      <c r="AK243" s="0" t="n">
        <f aca="false">IF(AND((($Y244-$Y$2)&gt;=$AB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2" t="n">
        <f aca="false">K244-I244</f>
        <v>2.01383834</v>
      </c>
      <c r="C244" s="0" t="n">
        <v>1.1</v>
      </c>
      <c r="D244" s="2" t="n">
        <f aca="false">B244*C244</f>
        <v>2.215222174</v>
      </c>
      <c r="E244" s="2" t="n">
        <f aca="false">I244*(1+J244)/2</f>
        <v>3.55801917</v>
      </c>
      <c r="F244" s="0" t="n">
        <v>0.9</v>
      </c>
      <c r="G244" s="2" t="n">
        <f aca="false">E244*F244</f>
        <v>3.202217253</v>
      </c>
      <c r="I244" s="3" t="n">
        <v>2.5511</v>
      </c>
      <c r="J244" s="2" t="n">
        <v>1.7894</v>
      </c>
      <c r="K244" s="2" t="n">
        <f aca="false">I244*J244</f>
        <v>4.56493834</v>
      </c>
      <c r="L244" s="2" t="n">
        <f aca="false">100*P244/E244</f>
        <v>85.0023525870998</v>
      </c>
      <c r="N244" s="3" t="n">
        <f aca="false">I244+(G244-E244)-(D244-B244)/2</f>
        <v>2.094606166</v>
      </c>
      <c r="O244" s="2" t="n">
        <f aca="false">(J244*I244+(G244-E244)+(D244-B244)/2)/N244</f>
        <v>2.05758409860424</v>
      </c>
      <c r="P244" s="3" t="n">
        <v>3.0244</v>
      </c>
      <c r="Q244" s="4" t="n">
        <v>23.63</v>
      </c>
      <c r="R244" s="4" t="n">
        <v>85</v>
      </c>
      <c r="S244" s="4" t="n">
        <v>-33.9</v>
      </c>
      <c r="T244" s="3" t="n">
        <v>1.242</v>
      </c>
      <c r="V244" s="2" t="n">
        <f aca="false">I244*J244</f>
        <v>4.56493834</v>
      </c>
      <c r="W244" s="2" t="n">
        <f aca="false">I244*(1+J244)/2</f>
        <v>3.55801917</v>
      </c>
      <c r="X244" s="2" t="n">
        <f aca="false">100*P244/W244</f>
        <v>85.0023525870998</v>
      </c>
      <c r="Y244" s="2" t="n">
        <f aca="false">Y243+Q244</f>
        <v>2059.42</v>
      </c>
      <c r="AD244" s="2" t="n">
        <f aca="false">IF(AND((($Y245-$Y$2)&gt;=$AB$9),(MOD($A245-$A$2,2)=0)),$Y245-$Y$2,1000000)</f>
        <v>1000000</v>
      </c>
      <c r="AE244" s="2" t="n">
        <f aca="false">IF(AND((($Y245-$Y$2)&gt;=$AB$10),(MOD($A245-$A$2,2)=0)),$Y245-$Y$2,1000000)</f>
        <v>1000000</v>
      </c>
      <c r="AF244" s="2" t="n">
        <f aca="false">IF(AND((($Y245-$Y$2)&gt;=$AB$11),(MOD($A245-$A$2,2)=0)),$Y245-$Y$2,1000000)</f>
        <v>1000000</v>
      </c>
      <c r="AG244" s="2" t="n">
        <f aca="false">IF(AND((($Y245-$Y$2)&gt;=$AB$12),(MOD($A245-$A$2,2)=0)),$Y245-$Y$2,1000000)</f>
        <v>1000000</v>
      </c>
      <c r="AH244" s="0" t="n">
        <f aca="false">IF(AND((($Y245-$Y$2)&gt;=$AB$9),(MOD($A245-$A$2,2)=0)),$A245-$A$2,1000000)</f>
        <v>1000000</v>
      </c>
      <c r="AI244" s="0" t="n">
        <f aca="false">IF(AND((($Y245-$Y$2)&gt;=$AB$10),(MOD($A245-$A$2,2)=0)),$A245-$A$2,1000000)</f>
        <v>1000000</v>
      </c>
      <c r="AJ244" s="0" t="n">
        <f aca="false">IF(AND((($Y245-$Y$2)&gt;=$AB$11),(MOD($A245-$A$2,2)=0)),$A245-$A$2,1000000)</f>
        <v>1000000</v>
      </c>
      <c r="AK244" s="0" t="n">
        <f aca="false">IF(AND((($Y245-$Y$2)&gt;=$AB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2" t="n">
        <f aca="false">K245-I245</f>
        <v>2.01431664</v>
      </c>
      <c r="C245" s="0" t="n">
        <v>1.1</v>
      </c>
      <c r="D245" s="2" t="n">
        <f aca="false">B245*C245</f>
        <v>2.215748304</v>
      </c>
      <c r="E245" s="2" t="n">
        <f aca="false">I245*(1+J245)/2</f>
        <v>3.55595832</v>
      </c>
      <c r="F245" s="0" t="n">
        <v>0.9</v>
      </c>
      <c r="G245" s="2" t="n">
        <f aca="false">E245*F245</f>
        <v>3.200362488</v>
      </c>
      <c r="I245" s="3" t="n">
        <v>2.5488</v>
      </c>
      <c r="J245" s="2" t="n">
        <v>1.7903</v>
      </c>
      <c r="K245" s="2" t="n">
        <f aca="false">I245*J245</f>
        <v>4.56311664</v>
      </c>
      <c r="L245" s="2" t="n">
        <f aca="false">100*P245/E245</f>
        <v>85.031930295516</v>
      </c>
      <c r="N245" s="3" t="n">
        <f aca="false">I245+(G245-E245)-(D245-B245)/2</f>
        <v>2.092488336</v>
      </c>
      <c r="O245" s="2" t="n">
        <f aca="false">(J245*I245+(G245-E245)+(D245-B245)/2)/N245</f>
        <v>2.05890592835305</v>
      </c>
      <c r="P245" s="3" t="n">
        <v>3.0237</v>
      </c>
      <c r="Q245" s="4" t="n">
        <v>23.88</v>
      </c>
      <c r="R245" s="4" t="n">
        <v>85</v>
      </c>
      <c r="S245" s="4" t="n">
        <v>-33.8</v>
      </c>
      <c r="T245" s="3" t="n">
        <v>1.268</v>
      </c>
      <c r="V245" s="2" t="n">
        <f aca="false">I245*J245</f>
        <v>4.56311664</v>
      </c>
      <c r="W245" s="2" t="n">
        <f aca="false">I245*(1+J245)/2</f>
        <v>3.55595832</v>
      </c>
      <c r="X245" s="2" t="n">
        <f aca="false">100*P245/W245</f>
        <v>85.031930295516</v>
      </c>
      <c r="Y245" s="2" t="n">
        <f aca="false">Y244+Q245</f>
        <v>2083.3</v>
      </c>
      <c r="AD245" s="2" t="n">
        <f aca="false">IF(AND((($Y246-$Y$2)&gt;=$AB$9),(MOD($A246-$A$2,2)=0)),$Y246-$Y$2,1000000)</f>
        <v>2085.63</v>
      </c>
      <c r="AE245" s="2" t="n">
        <f aca="false">IF(AND((($Y246-$Y$2)&gt;=$AB$10),(MOD($A246-$A$2,2)=0)),$Y246-$Y$2,1000000)</f>
        <v>2085.63</v>
      </c>
      <c r="AF245" s="2" t="n">
        <f aca="false">IF(AND((($Y246-$Y$2)&gt;=$AB$11),(MOD($A246-$A$2,2)=0)),$Y246-$Y$2,1000000)</f>
        <v>2085.63</v>
      </c>
      <c r="AG245" s="2" t="n">
        <f aca="false">IF(AND((($Y246-$Y$2)&gt;=$AB$12),(MOD($A246-$A$2,2)=0)),$Y246-$Y$2,1000000)</f>
        <v>1000000</v>
      </c>
      <c r="AH245" s="0" t="n">
        <f aca="false">IF(AND((($Y246-$Y$2)&gt;=$AB$9),(MOD($A246-$A$2,2)=0)),$A246-$A$2,1000000)</f>
        <v>244</v>
      </c>
      <c r="AI245" s="0" t="n">
        <f aca="false">IF(AND((($Y246-$Y$2)&gt;=$AB$10),(MOD($A246-$A$2,2)=0)),$A246-$A$2,1000000)</f>
        <v>244</v>
      </c>
      <c r="AJ245" s="0" t="n">
        <f aca="false">IF(AND((($Y246-$Y$2)&gt;=$AB$11),(MOD($A246-$A$2,2)=0)),$A246-$A$2,1000000)</f>
        <v>244</v>
      </c>
      <c r="AK245" s="0" t="n">
        <f aca="false">IF(AND((($Y246-$Y$2)&gt;=$AB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2" t="n">
        <f aca="false">K246-I246</f>
        <v>2.01060072</v>
      </c>
      <c r="C246" s="0" t="n">
        <v>1.1</v>
      </c>
      <c r="D246" s="2" t="n">
        <f aca="false">B246*C246</f>
        <v>2.211660792</v>
      </c>
      <c r="E246" s="2" t="n">
        <f aca="false">I246*(1+J246)/2</f>
        <v>3.55650036</v>
      </c>
      <c r="F246" s="0" t="n">
        <v>0.9</v>
      </c>
      <c r="G246" s="2" t="n">
        <f aca="false">E246*F246</f>
        <v>3.200850324</v>
      </c>
      <c r="I246" s="3" t="n">
        <v>2.5512</v>
      </c>
      <c r="J246" s="2" t="n">
        <v>1.7881</v>
      </c>
      <c r="K246" s="2" t="n">
        <f aca="false">I246*J246</f>
        <v>4.56180072</v>
      </c>
      <c r="L246" s="2" t="n">
        <f aca="false">100*P246/E246</f>
        <v>85.0077237163558</v>
      </c>
      <c r="N246" s="3" t="n">
        <f aca="false">I246+(G246-E246)-(D246-B246)/2</f>
        <v>2.095019928</v>
      </c>
      <c r="O246" s="2" t="n">
        <f aca="false">(J246*I246+(G246-E246)+(D246-B246)/2)/N246</f>
        <v>2.05567530047857</v>
      </c>
      <c r="P246" s="3" t="n">
        <v>3.0233</v>
      </c>
      <c r="Q246" s="4" t="n">
        <v>24.13</v>
      </c>
      <c r="R246" s="4" t="n">
        <v>85</v>
      </c>
      <c r="S246" s="4" t="n">
        <v>-33.8</v>
      </c>
      <c r="T246" s="3" t="n">
        <v>1.295</v>
      </c>
      <c r="V246" s="2" t="n">
        <f aca="false">I246*J246</f>
        <v>4.56180072</v>
      </c>
      <c r="W246" s="2" t="n">
        <f aca="false">I246*(1+J246)/2</f>
        <v>3.55650036</v>
      </c>
      <c r="X246" s="2" t="n">
        <f aca="false">100*P246/W246</f>
        <v>85.0077237163558</v>
      </c>
      <c r="Y246" s="2" t="n">
        <f aca="false">Y245+Q246</f>
        <v>2107.43</v>
      </c>
      <c r="AD246" s="2" t="n">
        <f aca="false">IF(AND((($Y247-$Y$2)&gt;=$AB$9),(MOD($A247-$A$2,2)=0)),$Y247-$Y$2,1000000)</f>
        <v>1000000</v>
      </c>
      <c r="AE246" s="2" t="n">
        <f aca="false">IF(AND((($Y247-$Y$2)&gt;=$AB$10),(MOD($A247-$A$2,2)=0)),$Y247-$Y$2,1000000)</f>
        <v>1000000</v>
      </c>
      <c r="AF246" s="2" t="n">
        <f aca="false">IF(AND((($Y247-$Y$2)&gt;=$AB$11),(MOD($A247-$A$2,2)=0)),$Y247-$Y$2,1000000)</f>
        <v>1000000</v>
      </c>
      <c r="AG246" s="2" t="n">
        <f aca="false">IF(AND((($Y247-$Y$2)&gt;=$AB$12),(MOD($A247-$A$2,2)=0)),$Y247-$Y$2,1000000)</f>
        <v>1000000</v>
      </c>
      <c r="AH246" s="0" t="n">
        <f aca="false">IF(AND((($Y247-$Y$2)&gt;=$AB$9),(MOD($A247-$A$2,2)=0)),$A247-$A$2,1000000)</f>
        <v>1000000</v>
      </c>
      <c r="AI246" s="0" t="n">
        <f aca="false">IF(AND((($Y247-$Y$2)&gt;=$AB$10),(MOD($A247-$A$2,2)=0)),$A247-$A$2,1000000)</f>
        <v>1000000</v>
      </c>
      <c r="AJ246" s="0" t="n">
        <f aca="false">IF(AND((($Y247-$Y$2)&gt;=$AB$11),(MOD($A247-$A$2,2)=0)),$A247-$A$2,1000000)</f>
        <v>1000000</v>
      </c>
      <c r="AK246" s="0" t="n">
        <f aca="false">IF(AND((($Y247-$Y$2)&gt;=$AB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2" t="n">
        <f aca="false">K247-I247</f>
        <v>2.0110821</v>
      </c>
      <c r="C247" s="0" t="n">
        <v>1.1</v>
      </c>
      <c r="D247" s="2" t="n">
        <f aca="false">B247*C247</f>
        <v>2.21219031</v>
      </c>
      <c r="E247" s="2" t="n">
        <f aca="false">I247*(1+J247)/2</f>
        <v>3.55444105</v>
      </c>
      <c r="F247" s="0" t="n">
        <v>0.9</v>
      </c>
      <c r="G247" s="2" t="n">
        <f aca="false">E247*F247</f>
        <v>3.198996945</v>
      </c>
      <c r="I247" s="3" t="n">
        <v>2.5489</v>
      </c>
      <c r="J247" s="2" t="n">
        <v>1.789</v>
      </c>
      <c r="K247" s="2" t="n">
        <f aca="false">I247*J247</f>
        <v>4.5599821</v>
      </c>
      <c r="L247" s="2" t="n">
        <f aca="false">100*P247/E247</f>
        <v>85.037280334133</v>
      </c>
      <c r="N247" s="3" t="n">
        <f aca="false">I247+(G247-E247)-(D247-B247)/2</f>
        <v>2.09290179</v>
      </c>
      <c r="O247" s="2" t="n">
        <f aca="false">(J247*I247+(G247-E247)+(D247-B247)/2)/N247</f>
        <v>2.05699671172817</v>
      </c>
      <c r="P247" s="3" t="n">
        <v>3.0226</v>
      </c>
      <c r="Q247" s="4" t="n">
        <v>24.38</v>
      </c>
      <c r="R247" s="4" t="n">
        <v>85</v>
      </c>
      <c r="S247" s="4" t="n">
        <v>-33.7</v>
      </c>
      <c r="T247" s="3" t="n">
        <v>1.321</v>
      </c>
      <c r="V247" s="2" t="n">
        <f aca="false">I247*J247</f>
        <v>4.5599821</v>
      </c>
      <c r="W247" s="2" t="n">
        <f aca="false">I247*(1+J247)/2</f>
        <v>3.55444105</v>
      </c>
      <c r="X247" s="2" t="n">
        <f aca="false">100*P247/W247</f>
        <v>85.037280334133</v>
      </c>
      <c r="Y247" s="2" t="n">
        <f aca="false">Y246+Q247</f>
        <v>2131.81</v>
      </c>
      <c r="AD247" s="2" t="n">
        <f aca="false">IF(AND((($Y248-$Y$2)&gt;=$AB$9),(MOD($A248-$A$2,2)=0)),$Y248-$Y$2,1000000)</f>
        <v>2134.64</v>
      </c>
      <c r="AE247" s="2" t="n">
        <f aca="false">IF(AND((($Y248-$Y$2)&gt;=$AB$10),(MOD($A248-$A$2,2)=0)),$Y248-$Y$2,1000000)</f>
        <v>2134.64</v>
      </c>
      <c r="AF247" s="2" t="n">
        <f aca="false">IF(AND((($Y248-$Y$2)&gt;=$AB$11),(MOD($A248-$A$2,2)=0)),$Y248-$Y$2,1000000)</f>
        <v>2134.64</v>
      </c>
      <c r="AG247" s="2" t="n">
        <f aca="false">IF(AND((($Y248-$Y$2)&gt;=$AB$12),(MOD($A248-$A$2,2)=0)),$Y248-$Y$2,1000000)</f>
        <v>1000000</v>
      </c>
      <c r="AH247" s="0" t="n">
        <f aca="false">IF(AND((($Y248-$Y$2)&gt;=$AB$9),(MOD($A248-$A$2,2)=0)),$A248-$A$2,1000000)</f>
        <v>246</v>
      </c>
      <c r="AI247" s="0" t="n">
        <f aca="false">IF(AND((($Y248-$Y$2)&gt;=$AB$10),(MOD($A248-$A$2,2)=0)),$A248-$A$2,1000000)</f>
        <v>246</v>
      </c>
      <c r="AJ247" s="0" t="n">
        <f aca="false">IF(AND((($Y248-$Y$2)&gt;=$AB$11),(MOD($A248-$A$2,2)=0)),$A248-$A$2,1000000)</f>
        <v>246</v>
      </c>
      <c r="AK247" s="0" t="n">
        <f aca="false">IF(AND((($Y248-$Y$2)&gt;=$AB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2" t="n">
        <f aca="false">K248-I248</f>
        <v>2.00728416</v>
      </c>
      <c r="C248" s="0" t="n">
        <v>1.1</v>
      </c>
      <c r="D248" s="2" t="n">
        <f aca="false">B248*C248</f>
        <v>2.208012576</v>
      </c>
      <c r="E248" s="2" t="n">
        <f aca="false">I248*(1+J248)/2</f>
        <v>3.55484208</v>
      </c>
      <c r="F248" s="0" t="n">
        <v>0.9</v>
      </c>
      <c r="G248" s="2" t="n">
        <f aca="false">E248*F248</f>
        <v>3.199357872</v>
      </c>
      <c r="I248" s="3" t="n">
        <v>2.5512</v>
      </c>
      <c r="J248" s="2" t="n">
        <v>1.7868</v>
      </c>
      <c r="K248" s="2" t="n">
        <f aca="false">I248*J248</f>
        <v>4.55848416</v>
      </c>
      <c r="L248" s="2" t="n">
        <f aca="false">100*P248/E248</f>
        <v>85.0136217584101</v>
      </c>
      <c r="N248" s="3" t="n">
        <f aca="false">I248+(G248-E248)-(D248-B248)/2</f>
        <v>2.095351584</v>
      </c>
      <c r="O248" s="2" t="n">
        <f aca="false">(J248*I248+(G248-E248)+(D248-B248)/2)/N248</f>
        <v>2.05376710660887</v>
      </c>
      <c r="P248" s="3" t="n">
        <v>3.0221</v>
      </c>
      <c r="Q248" s="4" t="n">
        <v>24.63</v>
      </c>
      <c r="R248" s="4" t="n">
        <v>85</v>
      </c>
      <c r="S248" s="4" t="n">
        <v>-33.7</v>
      </c>
      <c r="T248" s="3" t="n">
        <v>1.348</v>
      </c>
      <c r="V248" s="2" t="n">
        <f aca="false">I248*J248</f>
        <v>4.55848416</v>
      </c>
      <c r="W248" s="2" t="n">
        <f aca="false">I248*(1+J248)/2</f>
        <v>3.55484208</v>
      </c>
      <c r="X248" s="2" t="n">
        <f aca="false">100*P248/W248</f>
        <v>85.0136217584101</v>
      </c>
      <c r="Y248" s="2" t="n">
        <f aca="false">Y247+Q248</f>
        <v>2156.44</v>
      </c>
      <c r="AD248" s="2" t="n">
        <f aca="false">IF(AND((($Y249-$Y$2)&gt;=$AB$9),(MOD($A249-$A$2,2)=0)),$Y249-$Y$2,1000000)</f>
        <v>1000000</v>
      </c>
      <c r="AE248" s="2" t="n">
        <f aca="false">IF(AND((($Y249-$Y$2)&gt;=$AB$10),(MOD($A249-$A$2,2)=0)),$Y249-$Y$2,1000000)</f>
        <v>1000000</v>
      </c>
      <c r="AF248" s="2" t="n">
        <f aca="false">IF(AND((($Y249-$Y$2)&gt;=$AB$11),(MOD($A249-$A$2,2)=0)),$Y249-$Y$2,1000000)</f>
        <v>1000000</v>
      </c>
      <c r="AG248" s="2" t="n">
        <f aca="false">IF(AND((($Y249-$Y$2)&gt;=$AB$12),(MOD($A249-$A$2,2)=0)),$Y249-$Y$2,1000000)</f>
        <v>1000000</v>
      </c>
      <c r="AH248" s="0" t="n">
        <f aca="false">IF(AND((($Y249-$Y$2)&gt;=$AB$9),(MOD($A249-$A$2,2)=0)),$A249-$A$2,1000000)</f>
        <v>1000000</v>
      </c>
      <c r="AI248" s="0" t="n">
        <f aca="false">IF(AND((($Y249-$Y$2)&gt;=$AB$10),(MOD($A249-$A$2,2)=0)),$A249-$A$2,1000000)</f>
        <v>1000000</v>
      </c>
      <c r="AJ248" s="0" t="n">
        <f aca="false">IF(AND((($Y249-$Y$2)&gt;=$AB$11),(MOD($A249-$A$2,2)=0)),$A249-$A$2,1000000)</f>
        <v>1000000</v>
      </c>
      <c r="AK248" s="0" t="n">
        <f aca="false">IF(AND((($Y249-$Y$2)&gt;=$AB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2" t="n">
        <f aca="false">K249-I249</f>
        <v>2.00898742</v>
      </c>
      <c r="C249" s="0" t="n">
        <v>1.1</v>
      </c>
      <c r="D249" s="2" t="n">
        <f aca="false">B249*C249</f>
        <v>2.209886162</v>
      </c>
      <c r="E249" s="2" t="n">
        <f aca="false">I249*(1+J249)/2</f>
        <v>3.55429371</v>
      </c>
      <c r="F249" s="0" t="n">
        <v>0.9</v>
      </c>
      <c r="G249" s="2" t="n">
        <f aca="false">E249*F249</f>
        <v>3.198864339</v>
      </c>
      <c r="I249" s="3" t="n">
        <v>2.5498</v>
      </c>
      <c r="J249" s="2" t="n">
        <v>1.7879</v>
      </c>
      <c r="K249" s="2" t="n">
        <f aca="false">I249*J249</f>
        <v>4.55878742</v>
      </c>
      <c r="L249" s="2" t="n">
        <f aca="false">100*P249/E249</f>
        <v>85.040805476934</v>
      </c>
      <c r="N249" s="3" t="n">
        <f aca="false">I249+(G249-E249)-(D249-B249)/2</f>
        <v>2.093921258</v>
      </c>
      <c r="O249" s="2" t="n">
        <f aca="false">(J249*I249+(G249-E249)+(D249-B249)/2)/N249</f>
        <v>2.05538169286784</v>
      </c>
      <c r="P249" s="3" t="n">
        <v>3.0226</v>
      </c>
      <c r="Q249" s="4" t="n">
        <v>24.87</v>
      </c>
      <c r="R249" s="4" t="n">
        <v>85</v>
      </c>
      <c r="S249" s="4" t="n">
        <v>-33.6</v>
      </c>
      <c r="T249" s="3" t="n">
        <v>1.374</v>
      </c>
      <c r="V249" s="2" t="n">
        <f aca="false">I249*J249</f>
        <v>4.55878742</v>
      </c>
      <c r="W249" s="2" t="n">
        <f aca="false">I249*(1+J249)/2</f>
        <v>3.55429371</v>
      </c>
      <c r="X249" s="2" t="n">
        <f aca="false">100*P249/W249</f>
        <v>85.040805476934</v>
      </c>
      <c r="Y249" s="2" t="n">
        <f aca="false">Y248+Q249</f>
        <v>2181.31</v>
      </c>
      <c r="AD249" s="2" t="n">
        <f aca="false">IF(AND((($Y250-$Y$2)&gt;=$AB$9),(MOD($A250-$A$2,2)=0)),$Y250-$Y$2,1000000)</f>
        <v>2184.63</v>
      </c>
      <c r="AE249" s="2" t="n">
        <f aca="false">IF(AND((($Y250-$Y$2)&gt;=$AB$10),(MOD($A250-$A$2,2)=0)),$Y250-$Y$2,1000000)</f>
        <v>2184.63</v>
      </c>
      <c r="AF249" s="2" t="n">
        <f aca="false">IF(AND((($Y250-$Y$2)&gt;=$AB$11),(MOD($A250-$A$2,2)=0)),$Y250-$Y$2,1000000)</f>
        <v>2184.63</v>
      </c>
      <c r="AG249" s="2" t="n">
        <f aca="false">IF(AND((($Y250-$Y$2)&gt;=$AB$12),(MOD($A250-$A$2,2)=0)),$Y250-$Y$2,1000000)</f>
        <v>1000000</v>
      </c>
      <c r="AH249" s="0" t="n">
        <f aca="false">IF(AND((($Y250-$Y$2)&gt;=$AB$9),(MOD($A250-$A$2,2)=0)),$A250-$A$2,1000000)</f>
        <v>248</v>
      </c>
      <c r="AI249" s="0" t="n">
        <f aca="false">IF(AND((($Y250-$Y$2)&gt;=$AB$10),(MOD($A250-$A$2,2)=0)),$A250-$A$2,1000000)</f>
        <v>248</v>
      </c>
      <c r="AJ249" s="0" t="n">
        <f aca="false">IF(AND((($Y250-$Y$2)&gt;=$AB$11),(MOD($A250-$A$2,2)=0)),$A250-$A$2,1000000)</f>
        <v>248</v>
      </c>
      <c r="AK249" s="0" t="n">
        <f aca="false">IF(AND((($Y250-$Y$2)&gt;=$AB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2" t="n">
        <f aca="false">K250-I250</f>
        <v>2.00447784</v>
      </c>
      <c r="C250" s="0" t="n">
        <v>1.1</v>
      </c>
      <c r="D250" s="2" t="n">
        <f aca="false">B250*C250</f>
        <v>2.204925624</v>
      </c>
      <c r="E250" s="2" t="n">
        <f aca="false">I250*(1+J250)/2</f>
        <v>3.55343892</v>
      </c>
      <c r="F250" s="0" t="n">
        <v>0.9</v>
      </c>
      <c r="G250" s="2" t="n">
        <f aca="false">E250*F250</f>
        <v>3.198095028</v>
      </c>
      <c r="I250" s="3" t="n">
        <v>2.5512</v>
      </c>
      <c r="J250" s="2" t="n">
        <v>1.7857</v>
      </c>
      <c r="K250" s="2" t="n">
        <f aca="false">I250*J250</f>
        <v>4.55567784</v>
      </c>
      <c r="L250" s="2" t="n">
        <f aca="false">100*P250/E250</f>
        <v>85.0162354837944</v>
      </c>
      <c r="N250" s="3" t="n">
        <f aca="false">I250+(G250-E250)-(D250-B250)/2</f>
        <v>2.095632216</v>
      </c>
      <c r="O250" s="2" t="n">
        <f aca="false">(J250*I250+(G250-E250)+(D250-B250)/2)/N250</f>
        <v>2.05215295277747</v>
      </c>
      <c r="P250" s="3" t="n">
        <v>3.021</v>
      </c>
      <c r="Q250" s="4" t="n">
        <v>25.12</v>
      </c>
      <c r="R250" s="4" t="n">
        <v>85</v>
      </c>
      <c r="S250" s="4" t="n">
        <v>-33.6</v>
      </c>
      <c r="T250" s="3" t="n">
        <v>1.401</v>
      </c>
      <c r="V250" s="2" t="n">
        <f aca="false">I250*J250</f>
        <v>4.55567784</v>
      </c>
      <c r="W250" s="2" t="n">
        <f aca="false">I250*(1+J250)/2</f>
        <v>3.55343892</v>
      </c>
      <c r="X250" s="2" t="n">
        <f aca="false">100*P250/W250</f>
        <v>85.0162354837944</v>
      </c>
      <c r="Y250" s="2" t="n">
        <f aca="false">Y249+Q250</f>
        <v>2206.43</v>
      </c>
      <c r="AD250" s="2" t="n">
        <f aca="false">IF(AND((($Y251-$Y$2)&gt;=$AB$9),(MOD($A251-$A$2,2)=0)),$Y251-$Y$2,1000000)</f>
        <v>1000000</v>
      </c>
      <c r="AE250" s="2" t="n">
        <f aca="false">IF(AND((($Y251-$Y$2)&gt;=$AB$10),(MOD($A251-$A$2,2)=0)),$Y251-$Y$2,1000000)</f>
        <v>1000000</v>
      </c>
      <c r="AF250" s="2" t="n">
        <f aca="false">IF(AND((($Y251-$Y$2)&gt;=$AB$11),(MOD($A251-$A$2,2)=0)),$Y251-$Y$2,1000000)</f>
        <v>1000000</v>
      </c>
      <c r="AG250" s="2" t="n">
        <f aca="false">IF(AND((($Y251-$Y$2)&gt;=$AB$12),(MOD($A251-$A$2,2)=0)),$Y251-$Y$2,1000000)</f>
        <v>1000000</v>
      </c>
      <c r="AH250" s="0" t="n">
        <f aca="false">IF(AND((($Y251-$Y$2)&gt;=$AB$9),(MOD($A251-$A$2,2)=0)),$A251-$A$2,1000000)</f>
        <v>1000000</v>
      </c>
      <c r="AI250" s="0" t="n">
        <f aca="false">IF(AND((($Y251-$Y$2)&gt;=$AB$10),(MOD($A251-$A$2,2)=0)),$A251-$A$2,1000000)</f>
        <v>1000000</v>
      </c>
      <c r="AJ250" s="0" t="n">
        <f aca="false">IF(AND((($Y251-$Y$2)&gt;=$AB$11),(MOD($A251-$A$2,2)=0)),$A251-$A$2,1000000)</f>
        <v>1000000</v>
      </c>
      <c r="AK250" s="0" t="n">
        <f aca="false">IF(AND((($Y251-$Y$2)&gt;=$AB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2" t="n">
        <f aca="false">K251-I251</f>
        <v>2.00618264</v>
      </c>
      <c r="C251" s="0" t="n">
        <v>1.1</v>
      </c>
      <c r="D251" s="2" t="n">
        <f aca="false">B251*C251</f>
        <v>2.206800904</v>
      </c>
      <c r="E251" s="2" t="n">
        <f aca="false">I251*(1+J251)/2</f>
        <v>3.55289132</v>
      </c>
      <c r="F251" s="0" t="n">
        <v>0.9</v>
      </c>
      <c r="G251" s="2" t="n">
        <f aca="false">E251*F251</f>
        <v>3.197602188</v>
      </c>
      <c r="I251" s="3" t="n">
        <v>2.5498</v>
      </c>
      <c r="J251" s="2" t="n">
        <v>1.7868</v>
      </c>
      <c r="K251" s="2" t="n">
        <f aca="false">I251*J251</f>
        <v>4.55598264</v>
      </c>
      <c r="L251" s="2" t="n">
        <f aca="false">100*P251/E251</f>
        <v>85.0434119105</v>
      </c>
      <c r="N251" s="3" t="n">
        <f aca="false">I251+(G251-E251)-(D251-B251)/2</f>
        <v>2.094201736</v>
      </c>
      <c r="O251" s="2" t="n">
        <f aca="false">(J251*I251+(G251-E251)+(D251-B251)/2)/N251</f>
        <v>2.05376710660887</v>
      </c>
      <c r="P251" s="3" t="n">
        <v>3.0215</v>
      </c>
      <c r="Q251" s="4" t="n">
        <v>25.36</v>
      </c>
      <c r="R251" s="4" t="n">
        <v>85</v>
      </c>
      <c r="S251" s="4" t="n">
        <v>-33.6</v>
      </c>
      <c r="T251" s="3" t="n">
        <v>1.428</v>
      </c>
      <c r="V251" s="2" t="n">
        <f aca="false">I251*J251</f>
        <v>4.55598264</v>
      </c>
      <c r="W251" s="2" t="n">
        <f aca="false">I251*(1+J251)/2</f>
        <v>3.55289132</v>
      </c>
      <c r="X251" s="2" t="n">
        <f aca="false">100*P251/W251</f>
        <v>85.0434119105</v>
      </c>
      <c r="Y251" s="2" t="n">
        <f aca="false">Y250+Q251</f>
        <v>2231.79</v>
      </c>
      <c r="AD251" s="2" t="n">
        <f aca="false">IF(AND((($Y252-$Y$2)&gt;=$AB$9),(MOD($A252-$A$2,2)=0)),$Y252-$Y$2,1000000)</f>
        <v>2235.58</v>
      </c>
      <c r="AE251" s="2" t="n">
        <f aca="false">IF(AND((($Y252-$Y$2)&gt;=$AB$10),(MOD($A252-$A$2,2)=0)),$Y252-$Y$2,1000000)</f>
        <v>2235.58</v>
      </c>
      <c r="AF251" s="2" t="n">
        <f aca="false">IF(AND((($Y252-$Y$2)&gt;=$AB$11),(MOD($A252-$A$2,2)=0)),$Y252-$Y$2,1000000)</f>
        <v>2235.58</v>
      </c>
      <c r="AG251" s="2" t="n">
        <f aca="false">IF(AND((($Y252-$Y$2)&gt;=$AB$12),(MOD($A252-$A$2,2)=0)),$Y252-$Y$2,1000000)</f>
        <v>1000000</v>
      </c>
      <c r="AH251" s="0" t="n">
        <f aca="false">IF(AND((($Y252-$Y$2)&gt;=$AB$9),(MOD($A252-$A$2,2)=0)),$A252-$A$2,1000000)</f>
        <v>250</v>
      </c>
      <c r="AI251" s="0" t="n">
        <f aca="false">IF(AND((($Y252-$Y$2)&gt;=$AB$10),(MOD($A252-$A$2,2)=0)),$A252-$A$2,1000000)</f>
        <v>250</v>
      </c>
      <c r="AJ251" s="0" t="n">
        <f aca="false">IF(AND((($Y252-$Y$2)&gt;=$AB$11),(MOD($A252-$A$2,2)=0)),$A252-$A$2,1000000)</f>
        <v>250</v>
      </c>
      <c r="AK251" s="0" t="n">
        <f aca="false">IF(AND((($Y252-$Y$2)&gt;=$AB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2" t="n">
        <f aca="false">K252-I252</f>
        <v>2.0025544</v>
      </c>
      <c r="C252" s="0" t="n">
        <v>1.1</v>
      </c>
      <c r="D252" s="2" t="n">
        <f aca="false">B252*C252</f>
        <v>2.20280984</v>
      </c>
      <c r="E252" s="2" t="n">
        <f aca="false">I252*(1+J252)/2</f>
        <v>3.5532772</v>
      </c>
      <c r="F252" s="0" t="n">
        <v>0.9</v>
      </c>
      <c r="G252" s="2" t="n">
        <f aca="false">E252*F252</f>
        <v>3.19794948</v>
      </c>
      <c r="I252" s="3" t="n">
        <v>2.552</v>
      </c>
      <c r="J252" s="2" t="n">
        <v>1.7847</v>
      </c>
      <c r="K252" s="2" t="n">
        <f aca="false">I252*J252</f>
        <v>4.5545544</v>
      </c>
      <c r="L252" s="2" t="n">
        <f aca="false">100*P252/E252</f>
        <v>85.0201048204176</v>
      </c>
      <c r="N252" s="3" t="n">
        <f aca="false">I252+(G252-E252)-(D252-B252)/2</f>
        <v>2.09654456</v>
      </c>
      <c r="O252" s="2" t="n">
        <f aca="false">(J252*I252+(G252-E252)+(D252-B252)/2)/N252</f>
        <v>2.05068591530437</v>
      </c>
      <c r="P252" s="3" t="n">
        <v>3.021</v>
      </c>
      <c r="Q252" s="4" t="n">
        <v>25.59</v>
      </c>
      <c r="R252" s="4" t="n">
        <v>85</v>
      </c>
      <c r="S252" s="4" t="n">
        <v>-33.5</v>
      </c>
      <c r="T252" s="3" t="n">
        <v>1.455</v>
      </c>
      <c r="V252" s="2" t="n">
        <f aca="false">I252*J252</f>
        <v>4.5545544</v>
      </c>
      <c r="W252" s="2" t="n">
        <f aca="false">I252*(1+J252)/2</f>
        <v>3.5532772</v>
      </c>
      <c r="X252" s="2" t="n">
        <f aca="false">100*P252/W252</f>
        <v>85.0201048204176</v>
      </c>
      <c r="Y252" s="2" t="n">
        <f aca="false">Y251+Q252</f>
        <v>2257.38</v>
      </c>
      <c r="AD252" s="2" t="n">
        <f aca="false">IF(AND((($Y253-$Y$2)&gt;=$AB$9),(MOD($A253-$A$2,2)=0)),$Y253-$Y$2,1000000)</f>
        <v>1000000</v>
      </c>
      <c r="AE252" s="2" t="n">
        <f aca="false">IF(AND((($Y253-$Y$2)&gt;=$AB$10),(MOD($A253-$A$2,2)=0)),$Y253-$Y$2,1000000)</f>
        <v>1000000</v>
      </c>
      <c r="AF252" s="2" t="n">
        <f aca="false">IF(AND((($Y253-$Y$2)&gt;=$AB$11),(MOD($A253-$A$2,2)=0)),$Y253-$Y$2,1000000)</f>
        <v>1000000</v>
      </c>
      <c r="AG252" s="2" t="n">
        <f aca="false">IF(AND((($Y253-$Y$2)&gt;=$AB$12),(MOD($A253-$A$2,2)=0)),$Y253-$Y$2,1000000)</f>
        <v>1000000</v>
      </c>
      <c r="AH252" s="0" t="n">
        <f aca="false">IF(AND((($Y253-$Y$2)&gt;=$AB$9),(MOD($A253-$A$2,2)=0)),$A253-$A$2,1000000)</f>
        <v>1000000</v>
      </c>
      <c r="AI252" s="0" t="n">
        <f aca="false">IF(AND((($Y253-$Y$2)&gt;=$AB$10),(MOD($A253-$A$2,2)=0)),$A253-$A$2,1000000)</f>
        <v>1000000</v>
      </c>
      <c r="AJ252" s="0" t="n">
        <f aca="false">IF(AND((($Y253-$Y$2)&gt;=$AB$11),(MOD($A253-$A$2,2)=0)),$A253-$A$2,1000000)</f>
        <v>1000000</v>
      </c>
      <c r="AK252" s="0" t="n">
        <f aca="false">IF(AND((($Y253-$Y$2)&gt;=$AB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2" t="n">
        <f aca="false">K253-I253</f>
        <v>2.00347568</v>
      </c>
      <c r="C253" s="0" t="n">
        <v>1.1</v>
      </c>
      <c r="D253" s="2" t="n">
        <f aca="false">B253*C253</f>
        <v>2.203823248</v>
      </c>
      <c r="E253" s="2" t="n">
        <f aca="false">I253*(1+J253)/2</f>
        <v>3.55133784</v>
      </c>
      <c r="F253" s="0" t="n">
        <v>0.9</v>
      </c>
      <c r="G253" s="2" t="n">
        <f aca="false">E253*F253</f>
        <v>3.196204056</v>
      </c>
      <c r="I253" s="3" t="n">
        <v>2.5496</v>
      </c>
      <c r="J253" s="2" t="n">
        <v>1.7858</v>
      </c>
      <c r="K253" s="2" t="n">
        <f aca="false">I253*J253</f>
        <v>4.55307568</v>
      </c>
      <c r="L253" s="2" t="n">
        <f aca="false">100*P253/E253</f>
        <v>85.0468228052333</v>
      </c>
      <c r="N253" s="3" t="n">
        <f aca="false">I253+(G253-E253)-(D253-B253)/2</f>
        <v>2.094292432</v>
      </c>
      <c r="O253" s="2" t="n">
        <f aca="false">(J253*I253+(G253-E253)+(D253-B253)/2)/N253</f>
        <v>2.05229967617053</v>
      </c>
      <c r="P253" s="3" t="n">
        <v>3.0203</v>
      </c>
      <c r="Q253" s="4" t="n">
        <v>25.83</v>
      </c>
      <c r="R253" s="4" t="n">
        <v>85</v>
      </c>
      <c r="S253" s="4" t="n">
        <v>-33.4</v>
      </c>
      <c r="T253" s="3" t="n">
        <v>1.481</v>
      </c>
      <c r="V253" s="2" t="n">
        <f aca="false">I253*J253</f>
        <v>4.55307568</v>
      </c>
      <c r="W253" s="2" t="n">
        <f aca="false">I253*(1+J253)/2</f>
        <v>3.55133784</v>
      </c>
      <c r="X253" s="2" t="n">
        <f aca="false">100*P253/W253</f>
        <v>85.0468228052333</v>
      </c>
      <c r="Y253" s="2" t="n">
        <f aca="false">Y252+Q253</f>
        <v>2283.21</v>
      </c>
      <c r="AD253" s="2" t="n">
        <f aca="false">IF(AND((($Y254-$Y$2)&gt;=$AB$9),(MOD($A254-$A$2,2)=0)),$Y254-$Y$2,1000000)</f>
        <v>2287.48</v>
      </c>
      <c r="AE253" s="2" t="n">
        <f aca="false">IF(AND((($Y254-$Y$2)&gt;=$AB$10),(MOD($A254-$A$2,2)=0)),$Y254-$Y$2,1000000)</f>
        <v>2287.48</v>
      </c>
      <c r="AF253" s="2" t="n">
        <f aca="false">IF(AND((($Y254-$Y$2)&gt;=$AB$11),(MOD($A254-$A$2,2)=0)),$Y254-$Y$2,1000000)</f>
        <v>2287.48</v>
      </c>
      <c r="AG253" s="2" t="n">
        <f aca="false">IF(AND((($Y254-$Y$2)&gt;=$AB$12),(MOD($A254-$A$2,2)=0)),$Y254-$Y$2,1000000)</f>
        <v>1000000</v>
      </c>
      <c r="AH253" s="0" t="n">
        <f aca="false">IF(AND((($Y254-$Y$2)&gt;=$AB$9),(MOD($A254-$A$2,2)=0)),$A254-$A$2,1000000)</f>
        <v>252</v>
      </c>
      <c r="AI253" s="0" t="n">
        <f aca="false">IF(AND((($Y254-$Y$2)&gt;=$AB$10),(MOD($A254-$A$2,2)=0)),$A254-$A$2,1000000)</f>
        <v>252</v>
      </c>
      <c r="AJ253" s="0" t="n">
        <f aca="false">IF(AND((($Y254-$Y$2)&gt;=$AB$11),(MOD($A254-$A$2,2)=0)),$A254-$A$2,1000000)</f>
        <v>252</v>
      </c>
      <c r="AK253" s="0" t="n">
        <f aca="false">IF(AND((($Y254-$Y$2)&gt;=$AB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2" t="n">
        <f aca="false">K254-I254</f>
        <v>2.00010084</v>
      </c>
      <c r="C254" s="0" t="n">
        <v>1.1</v>
      </c>
      <c r="D254" s="2" t="n">
        <f aca="false">B254*C254</f>
        <v>2.200110924</v>
      </c>
      <c r="E254" s="2" t="n">
        <f aca="false">I254*(1+J254)/2</f>
        <v>3.55185042</v>
      </c>
      <c r="F254" s="0" t="n">
        <v>0.9</v>
      </c>
      <c r="G254" s="2" t="n">
        <f aca="false">E254*F254</f>
        <v>3.196665378</v>
      </c>
      <c r="I254" s="3" t="n">
        <v>2.5518</v>
      </c>
      <c r="J254" s="2" t="n">
        <v>1.7838</v>
      </c>
      <c r="K254" s="2" t="n">
        <f aca="false">I254*J254</f>
        <v>4.55190084</v>
      </c>
      <c r="L254" s="2" t="n">
        <f aca="false">100*P254/E254</f>
        <v>85.0232876642367</v>
      </c>
      <c r="N254" s="3" t="n">
        <f aca="false">I254+(G254-E254)-(D254-B254)/2</f>
        <v>2.096609916</v>
      </c>
      <c r="O254" s="2" t="n">
        <f aca="false">(J254*I254+(G254-E254)+(D254-B254)/2)/N254</f>
        <v>2.04936588690636</v>
      </c>
      <c r="P254" s="3" t="n">
        <v>3.0199</v>
      </c>
      <c r="Q254" s="4" t="n">
        <v>26.07</v>
      </c>
      <c r="R254" s="4" t="n">
        <v>85</v>
      </c>
      <c r="S254" s="4" t="n">
        <v>-33.4</v>
      </c>
      <c r="T254" s="3" t="n">
        <v>1.508</v>
      </c>
      <c r="V254" s="2" t="n">
        <f aca="false">I254*J254</f>
        <v>4.55190084</v>
      </c>
      <c r="W254" s="2" t="n">
        <f aca="false">I254*(1+J254)/2</f>
        <v>3.55185042</v>
      </c>
      <c r="X254" s="2" t="n">
        <f aca="false">100*P254/W254</f>
        <v>85.0232876642367</v>
      </c>
      <c r="Y254" s="2" t="n">
        <f aca="false">Y253+Q254</f>
        <v>2309.28</v>
      </c>
      <c r="AD254" s="2" t="n">
        <f aca="false">IF(AND((($Y255-$Y$2)&gt;=$AB$9),(MOD($A255-$A$2,2)=0)),$Y255-$Y$2,1000000)</f>
        <v>1000000</v>
      </c>
      <c r="AE254" s="2" t="n">
        <f aca="false">IF(AND((($Y255-$Y$2)&gt;=$AB$10),(MOD($A255-$A$2,2)=0)),$Y255-$Y$2,1000000)</f>
        <v>1000000</v>
      </c>
      <c r="AF254" s="2" t="n">
        <f aca="false">IF(AND((($Y255-$Y$2)&gt;=$AB$11),(MOD($A255-$A$2,2)=0)),$Y255-$Y$2,1000000)</f>
        <v>1000000</v>
      </c>
      <c r="AG254" s="2" t="n">
        <f aca="false">IF(AND((($Y255-$Y$2)&gt;=$AB$12),(MOD($A255-$A$2,2)=0)),$Y255-$Y$2,1000000)</f>
        <v>1000000</v>
      </c>
      <c r="AH254" s="0" t="n">
        <f aca="false">IF(AND((($Y255-$Y$2)&gt;=$AB$9),(MOD($A255-$A$2,2)=0)),$A255-$A$2,1000000)</f>
        <v>1000000</v>
      </c>
      <c r="AI254" s="0" t="n">
        <f aca="false">IF(AND((($Y255-$Y$2)&gt;=$AB$10),(MOD($A255-$A$2,2)=0)),$A255-$A$2,1000000)</f>
        <v>1000000</v>
      </c>
      <c r="AJ254" s="0" t="n">
        <f aca="false">IF(AND((($Y255-$Y$2)&gt;=$AB$11),(MOD($A255-$A$2,2)=0)),$A255-$A$2,1000000)</f>
        <v>1000000</v>
      </c>
      <c r="AK254" s="0" t="n">
        <f aca="false">IF(AND((($Y255-$Y$2)&gt;=$AB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2" t="n">
        <f aca="false">K255-I255</f>
        <v>2.00180896</v>
      </c>
      <c r="C255" s="0" t="n">
        <v>1.1</v>
      </c>
      <c r="D255" s="2" t="n">
        <f aca="false">B255*C255</f>
        <v>2.201989856</v>
      </c>
      <c r="E255" s="2" t="n">
        <f aca="false">I255*(1+J255)/2</f>
        <v>3.55130448</v>
      </c>
      <c r="F255" s="0" t="n">
        <v>0.9</v>
      </c>
      <c r="G255" s="2" t="n">
        <f aca="false">E255*F255</f>
        <v>3.196174032</v>
      </c>
      <c r="I255" s="3" t="n">
        <v>2.5504</v>
      </c>
      <c r="J255" s="2" t="n">
        <v>1.7849</v>
      </c>
      <c r="K255" s="2" t="n">
        <f aca="false">I255*J255</f>
        <v>4.55220896</v>
      </c>
      <c r="L255" s="2" t="n">
        <f aca="false">100*P255/E255</f>
        <v>85.0476217122335</v>
      </c>
      <c r="N255" s="3" t="n">
        <f aca="false">I255+(G255-E255)-(D255-B255)/2</f>
        <v>2.095179104</v>
      </c>
      <c r="O255" s="2" t="n">
        <f aca="false">(J255*I255+(G255-E255)+(D255-B255)/2)/N255</f>
        <v>2.05097929422649</v>
      </c>
      <c r="P255" s="3" t="n">
        <v>3.0203</v>
      </c>
      <c r="Q255" s="4" t="n">
        <v>26.3</v>
      </c>
      <c r="R255" s="4" t="n">
        <v>85</v>
      </c>
      <c r="S255" s="4" t="n">
        <v>-33.3</v>
      </c>
      <c r="T255" s="3" t="n">
        <v>1.535</v>
      </c>
      <c r="V255" s="2" t="n">
        <f aca="false">I255*J255</f>
        <v>4.55220896</v>
      </c>
      <c r="W255" s="2" t="n">
        <f aca="false">I255*(1+J255)/2</f>
        <v>3.55130448</v>
      </c>
      <c r="X255" s="2" t="n">
        <f aca="false">100*P255/W255</f>
        <v>85.0476217122335</v>
      </c>
      <c r="Y255" s="2" t="n">
        <f aca="false">Y254+Q255</f>
        <v>2335.58</v>
      </c>
      <c r="AD255" s="2" t="n">
        <f aca="false">IF(AND((($Y256-$Y$2)&gt;=$AB$9),(MOD($A256-$A$2,2)=0)),$Y256-$Y$2,1000000)</f>
        <v>2340.31</v>
      </c>
      <c r="AE255" s="2" t="n">
        <f aca="false">IF(AND((($Y256-$Y$2)&gt;=$AB$10),(MOD($A256-$A$2,2)=0)),$Y256-$Y$2,1000000)</f>
        <v>2340.31</v>
      </c>
      <c r="AF255" s="2" t="n">
        <f aca="false">IF(AND((($Y256-$Y$2)&gt;=$AB$11),(MOD($A256-$A$2,2)=0)),$Y256-$Y$2,1000000)</f>
        <v>2340.31</v>
      </c>
      <c r="AG255" s="2" t="n">
        <f aca="false">IF(AND((($Y256-$Y$2)&gt;=$AB$12),(MOD($A256-$A$2,2)=0)),$Y256-$Y$2,1000000)</f>
        <v>1000000</v>
      </c>
      <c r="AH255" s="0" t="n">
        <f aca="false">IF(AND((($Y256-$Y$2)&gt;=$AB$9),(MOD($A256-$A$2,2)=0)),$A256-$A$2,1000000)</f>
        <v>254</v>
      </c>
      <c r="AI255" s="0" t="n">
        <f aca="false">IF(AND((($Y256-$Y$2)&gt;=$AB$10),(MOD($A256-$A$2,2)=0)),$A256-$A$2,1000000)</f>
        <v>254</v>
      </c>
      <c r="AJ255" s="0" t="n">
        <f aca="false">IF(AND((($Y256-$Y$2)&gt;=$AB$11),(MOD($A256-$A$2,2)=0)),$A256-$A$2,1000000)</f>
        <v>254</v>
      </c>
      <c r="AK255" s="0" t="n">
        <f aca="false">IF(AND((($Y256-$Y$2)&gt;=$AB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2" t="n">
        <f aca="false">K256-I256</f>
        <v>1.99817528</v>
      </c>
      <c r="C256" s="0" t="n">
        <v>1.1</v>
      </c>
      <c r="D256" s="2" t="n">
        <f aca="false">B256*C256</f>
        <v>2.197992808</v>
      </c>
      <c r="E256" s="2" t="n">
        <f aca="false">I256*(1+J256)/2</f>
        <v>3.55168764</v>
      </c>
      <c r="F256" s="0" t="n">
        <v>0.9</v>
      </c>
      <c r="G256" s="2" t="n">
        <f aca="false">E256*F256</f>
        <v>3.196518876</v>
      </c>
      <c r="I256" s="3" t="n">
        <v>2.5526</v>
      </c>
      <c r="J256" s="2" t="n">
        <v>1.7828</v>
      </c>
      <c r="K256" s="2" t="n">
        <f aca="false">I256*J256</f>
        <v>4.55077528</v>
      </c>
      <c r="L256" s="2" t="n">
        <f aca="false">100*P256/E256</f>
        <v>85.0271844288649</v>
      </c>
      <c r="N256" s="3" t="n">
        <f aca="false">I256+(G256-E256)-(D256-B256)/2</f>
        <v>2.097522472</v>
      </c>
      <c r="O256" s="2" t="n">
        <f aca="false">(J256*I256+(G256-E256)+(D256-B256)/2)/N256</f>
        <v>2.0478995278197</v>
      </c>
      <c r="P256" s="3" t="n">
        <v>3.0199</v>
      </c>
      <c r="Q256" s="4" t="n">
        <v>26.53</v>
      </c>
      <c r="R256" s="4" t="n">
        <v>85</v>
      </c>
      <c r="S256" s="4" t="n">
        <v>-33.3</v>
      </c>
      <c r="T256" s="3" t="n">
        <v>1.562</v>
      </c>
      <c r="V256" s="2" t="n">
        <f aca="false">I256*J256</f>
        <v>4.55077528</v>
      </c>
      <c r="W256" s="2" t="n">
        <f aca="false">I256*(1+J256)/2</f>
        <v>3.55168764</v>
      </c>
      <c r="X256" s="2" t="n">
        <f aca="false">100*P256/W256</f>
        <v>85.0271844288649</v>
      </c>
      <c r="Y256" s="2" t="n">
        <f aca="false">Y255+Q256</f>
        <v>2362.11</v>
      </c>
      <c r="AD256" s="2" t="n">
        <f aca="false">IF(AND((($Y257-$Y$2)&gt;=$AB$9),(MOD($A257-$A$2,2)=0)),$Y257-$Y$2,1000000)</f>
        <v>1000000</v>
      </c>
      <c r="AE256" s="2" t="n">
        <f aca="false">IF(AND((($Y257-$Y$2)&gt;=$AB$10),(MOD($A257-$A$2,2)=0)),$Y257-$Y$2,1000000)</f>
        <v>1000000</v>
      </c>
      <c r="AF256" s="2" t="n">
        <f aca="false">IF(AND((($Y257-$Y$2)&gt;=$AB$11),(MOD($A257-$A$2,2)=0)),$Y257-$Y$2,1000000)</f>
        <v>1000000</v>
      </c>
      <c r="AG256" s="2" t="n">
        <f aca="false">IF(AND((($Y257-$Y$2)&gt;=$AB$12),(MOD($A257-$A$2,2)=0)),$Y257-$Y$2,1000000)</f>
        <v>1000000</v>
      </c>
      <c r="AH256" s="0" t="n">
        <f aca="false">IF(AND((($Y257-$Y$2)&gt;=$AB$9),(MOD($A257-$A$2,2)=0)),$A257-$A$2,1000000)</f>
        <v>1000000</v>
      </c>
      <c r="AI256" s="0" t="n">
        <f aca="false">IF(AND((($Y257-$Y$2)&gt;=$AB$10),(MOD($A257-$A$2,2)=0)),$A257-$A$2,1000000)</f>
        <v>1000000</v>
      </c>
      <c r="AJ256" s="0" t="n">
        <f aca="false">IF(AND((($Y257-$Y$2)&gt;=$AB$11),(MOD($A257-$A$2,2)=0)),$A257-$A$2,1000000)</f>
        <v>1000000</v>
      </c>
      <c r="AK256" s="0" t="n">
        <f aca="false">IF(AND((($Y257-$Y$2)&gt;=$AB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2" t="n">
        <f aca="false">K257-I257</f>
        <v>1.99910178</v>
      </c>
      <c r="C257" s="0" t="n">
        <v>1.1</v>
      </c>
      <c r="D257" s="2" t="n">
        <f aca="false">B257*C257</f>
        <v>2.199011958</v>
      </c>
      <c r="E257" s="2" t="n">
        <f aca="false">I257*(1+J257)/2</f>
        <v>3.54975089</v>
      </c>
      <c r="F257" s="0" t="n">
        <v>0.9</v>
      </c>
      <c r="G257" s="2" t="n">
        <f aca="false">E257*F257</f>
        <v>3.194775801</v>
      </c>
      <c r="I257" s="3" t="n">
        <v>2.5502</v>
      </c>
      <c r="J257" s="2" t="n">
        <v>1.7839</v>
      </c>
      <c r="K257" s="2" t="n">
        <f aca="false">I257*J257</f>
        <v>4.54930178</v>
      </c>
      <c r="L257" s="2" t="n">
        <f aca="false">100*P257/E257</f>
        <v>85.0538557087312</v>
      </c>
      <c r="N257" s="3" t="n">
        <f aca="false">I257+(G257-E257)-(D257-B257)/2</f>
        <v>2.095269822</v>
      </c>
      <c r="O257" s="2" t="n">
        <f aca="false">(J257*I257+(G257-E257)+(D257-B257)/2)/N257</f>
        <v>2.04951254244715</v>
      </c>
      <c r="P257" s="3" t="n">
        <v>3.0192</v>
      </c>
      <c r="Q257" s="4" t="n">
        <v>26.76</v>
      </c>
      <c r="R257" s="4" t="n">
        <v>85</v>
      </c>
      <c r="S257" s="4" t="n">
        <v>-33.2</v>
      </c>
      <c r="T257" s="3" t="n">
        <v>1.589</v>
      </c>
      <c r="V257" s="2" t="n">
        <f aca="false">I257*J257</f>
        <v>4.54930178</v>
      </c>
      <c r="W257" s="2" t="n">
        <f aca="false">I257*(1+J257)/2</f>
        <v>3.54975089</v>
      </c>
      <c r="X257" s="2" t="n">
        <f aca="false">100*P257/W257</f>
        <v>85.0538557087312</v>
      </c>
      <c r="Y257" s="2" t="n">
        <f aca="false">Y256+Q257</f>
        <v>2388.87</v>
      </c>
      <c r="AD257" s="2" t="n">
        <f aca="false">IF(AND((($Y258-$Y$2)&gt;=$AB$9),(MOD($A258-$A$2,2)=0)),$Y258-$Y$2,1000000)</f>
        <v>2394.06</v>
      </c>
      <c r="AE257" s="2" t="n">
        <f aca="false">IF(AND((($Y258-$Y$2)&gt;=$AB$10),(MOD($A258-$A$2,2)=0)),$Y258-$Y$2,1000000)</f>
        <v>2394.06</v>
      </c>
      <c r="AF257" s="2" t="n">
        <f aca="false">IF(AND((($Y258-$Y$2)&gt;=$AB$11),(MOD($A258-$A$2,2)=0)),$Y258-$Y$2,1000000)</f>
        <v>2394.06</v>
      </c>
      <c r="AG257" s="2" t="n">
        <f aca="false">IF(AND((($Y258-$Y$2)&gt;=$AB$12),(MOD($A258-$A$2,2)=0)),$Y258-$Y$2,1000000)</f>
        <v>1000000</v>
      </c>
      <c r="AH257" s="0" t="n">
        <f aca="false">IF(AND((($Y258-$Y$2)&gt;=$AB$9),(MOD($A258-$A$2,2)=0)),$A258-$A$2,1000000)</f>
        <v>256</v>
      </c>
      <c r="AI257" s="0" t="n">
        <f aca="false">IF(AND((($Y258-$Y$2)&gt;=$AB$10),(MOD($A258-$A$2,2)=0)),$A258-$A$2,1000000)</f>
        <v>256</v>
      </c>
      <c r="AJ257" s="0" t="n">
        <f aca="false">IF(AND((($Y258-$Y$2)&gt;=$AB$11),(MOD($A258-$A$2,2)=0)),$A258-$A$2,1000000)</f>
        <v>256</v>
      </c>
      <c r="AK257" s="0" t="n">
        <f aca="false">IF(AND((($Y258-$Y$2)&gt;=$AB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2" t="n">
        <f aca="false">K258-I258</f>
        <v>1.9958986</v>
      </c>
      <c r="C258" s="0" t="n">
        <v>1.1</v>
      </c>
      <c r="D258" s="2" t="n">
        <f aca="false">B258*C258</f>
        <v>2.19548846</v>
      </c>
      <c r="E258" s="2" t="n">
        <f aca="false">I258*(1+J258)/2</f>
        <v>3.5502493</v>
      </c>
      <c r="F258" s="0" t="n">
        <v>0.9</v>
      </c>
      <c r="G258" s="2" t="n">
        <f aca="false">E258*F258</f>
        <v>3.19522437</v>
      </c>
      <c r="I258" s="3" t="n">
        <v>2.5523</v>
      </c>
      <c r="J258" s="2" t="n">
        <v>1.782</v>
      </c>
      <c r="K258" s="2" t="n">
        <f aca="false">I258*J258</f>
        <v>4.5481986</v>
      </c>
      <c r="L258" s="2" t="n">
        <f aca="false">100*P258/E258</f>
        <v>85.0306484110848</v>
      </c>
      <c r="N258" s="3" t="n">
        <f aca="false">I258+(G258-E258)-(D258-B258)/2</f>
        <v>2.09748014</v>
      </c>
      <c r="O258" s="2" t="n">
        <f aca="false">(J258*I258+(G258-E258)+(D258-B258)/2)/N258</f>
        <v>2.04672669749331</v>
      </c>
      <c r="P258" s="3" t="n">
        <v>3.0188</v>
      </c>
      <c r="Q258" s="4" t="n">
        <v>26.99</v>
      </c>
      <c r="R258" s="4" t="n">
        <v>85</v>
      </c>
      <c r="S258" s="4" t="n">
        <v>-33.2</v>
      </c>
      <c r="T258" s="3" t="n">
        <v>1.616</v>
      </c>
      <c r="V258" s="2" t="n">
        <f aca="false">I258*J258</f>
        <v>4.5481986</v>
      </c>
      <c r="W258" s="2" t="n">
        <f aca="false">I258*(1+J258)/2</f>
        <v>3.5502493</v>
      </c>
      <c r="X258" s="2" t="n">
        <f aca="false">100*P258/W258</f>
        <v>85.0306484110848</v>
      </c>
      <c r="Y258" s="2" t="n">
        <f aca="false">Y257+Q258</f>
        <v>2415.86</v>
      </c>
      <c r="AD258" s="2" t="n">
        <f aca="false">IF(AND((($Y259-$Y$2)&gt;=$AB$9),(MOD($A259-$A$2,2)=0)),$Y259-$Y$2,1000000)</f>
        <v>1000000</v>
      </c>
      <c r="AE258" s="2" t="n">
        <f aca="false">IF(AND((($Y259-$Y$2)&gt;=$AB$10),(MOD($A259-$A$2,2)=0)),$Y259-$Y$2,1000000)</f>
        <v>1000000</v>
      </c>
      <c r="AF258" s="2" t="n">
        <f aca="false">IF(AND((($Y259-$Y$2)&gt;=$AB$11),(MOD($A259-$A$2,2)=0)),$Y259-$Y$2,1000000)</f>
        <v>1000000</v>
      </c>
      <c r="AG258" s="2" t="n">
        <f aca="false">IF(AND((($Y259-$Y$2)&gt;=$AB$12),(MOD($A259-$A$2,2)=0)),$Y259-$Y$2,1000000)</f>
        <v>1000000</v>
      </c>
      <c r="AH258" s="0" t="n">
        <f aca="false">IF(AND((($Y259-$Y$2)&gt;=$AB$9),(MOD($A259-$A$2,2)=0)),$A259-$A$2,1000000)</f>
        <v>1000000</v>
      </c>
      <c r="AI258" s="0" t="n">
        <f aca="false">IF(AND((($Y259-$Y$2)&gt;=$AB$10),(MOD($A259-$A$2,2)=0)),$A259-$A$2,1000000)</f>
        <v>1000000</v>
      </c>
      <c r="AJ258" s="0" t="n">
        <f aca="false">IF(AND((($Y259-$Y$2)&gt;=$AB$11),(MOD($A259-$A$2,2)=0)),$A259-$A$2,1000000)</f>
        <v>1000000</v>
      </c>
      <c r="AK258" s="0" t="n">
        <f aca="false">IF(AND((($Y259-$Y$2)&gt;=$AB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2" t="n">
        <f aca="false">K259-I259</f>
        <v>1.99760979</v>
      </c>
      <c r="C259" s="0" t="n">
        <v>1.1</v>
      </c>
      <c r="D259" s="2" t="n">
        <f aca="false">B259*C259</f>
        <v>2.197370769</v>
      </c>
      <c r="E259" s="2" t="n">
        <f aca="false">I259*(1+J259)/2</f>
        <v>3.549704895</v>
      </c>
      <c r="F259" s="0" t="n">
        <v>0.9</v>
      </c>
      <c r="G259" s="2" t="n">
        <f aca="false">E259*F259</f>
        <v>3.1947344055</v>
      </c>
      <c r="I259" s="3" t="n">
        <v>2.5509</v>
      </c>
      <c r="J259" s="2" t="n">
        <v>1.7831</v>
      </c>
      <c r="K259" s="2" t="n">
        <f aca="false">I259*J259</f>
        <v>4.54850979</v>
      </c>
      <c r="L259" s="2" t="n">
        <f aca="false">100*P259/E259</f>
        <v>85.0549577868501</v>
      </c>
      <c r="N259" s="3" t="n">
        <f aca="false">I259+(G259-E259)-(D259-B259)/2</f>
        <v>2.096049021</v>
      </c>
      <c r="O259" s="2" t="n">
        <f aca="false">(J259*I259+(G259-E259)+(D259-B259)/2)/N259</f>
        <v>2.04833939806983</v>
      </c>
      <c r="P259" s="3" t="n">
        <v>3.0192</v>
      </c>
      <c r="Q259" s="4" t="n">
        <v>27.21</v>
      </c>
      <c r="R259" s="4" t="n">
        <v>85</v>
      </c>
      <c r="S259" s="4" t="n">
        <v>-33.1</v>
      </c>
      <c r="T259" s="3" t="n">
        <v>1.643</v>
      </c>
      <c r="V259" s="2" t="n">
        <f aca="false">I259*J259</f>
        <v>4.54850979</v>
      </c>
      <c r="W259" s="2" t="n">
        <f aca="false">I259*(1+J259)/2</f>
        <v>3.549704895</v>
      </c>
      <c r="X259" s="2" t="n">
        <f aca="false">100*P259/W259</f>
        <v>85.0549577868501</v>
      </c>
      <c r="Y259" s="2" t="n">
        <f aca="false">Y258+Q259</f>
        <v>2443.07</v>
      </c>
      <c r="AD259" s="2" t="n">
        <f aca="false">IF(AND((($Y260-$Y$2)&gt;=$AB$9),(MOD($A260-$A$2,2)=0)),$Y260-$Y$2,1000000)</f>
        <v>2448.71</v>
      </c>
      <c r="AE259" s="2" t="n">
        <f aca="false">IF(AND((($Y260-$Y$2)&gt;=$AB$10),(MOD($A260-$A$2,2)=0)),$Y260-$Y$2,1000000)</f>
        <v>2448.71</v>
      </c>
      <c r="AF259" s="2" t="n">
        <f aca="false">IF(AND((($Y260-$Y$2)&gt;=$AB$11),(MOD($A260-$A$2,2)=0)),$Y260-$Y$2,1000000)</f>
        <v>2448.71</v>
      </c>
      <c r="AG259" s="2" t="n">
        <f aca="false">IF(AND((($Y260-$Y$2)&gt;=$AB$12),(MOD($A260-$A$2,2)=0)),$Y260-$Y$2,1000000)</f>
        <v>1000000</v>
      </c>
      <c r="AH259" s="0" t="n">
        <f aca="false">IF(AND((($Y260-$Y$2)&gt;=$AB$9),(MOD($A260-$A$2,2)=0)),$A260-$A$2,1000000)</f>
        <v>258</v>
      </c>
      <c r="AI259" s="0" t="n">
        <f aca="false">IF(AND((($Y260-$Y$2)&gt;=$AB$10),(MOD($A260-$A$2,2)=0)),$A260-$A$2,1000000)</f>
        <v>258</v>
      </c>
      <c r="AJ259" s="0" t="n">
        <f aca="false">IF(AND((($Y260-$Y$2)&gt;=$AB$11),(MOD($A260-$A$2,2)=0)),$A260-$A$2,1000000)</f>
        <v>258</v>
      </c>
      <c r="AK259" s="0" t="n">
        <f aca="false">IF(AND((($Y260-$Y$2)&gt;=$AB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2" t="n">
        <f aca="false">K260-I260</f>
        <v>1.9944036</v>
      </c>
      <c r="C260" s="0" t="n">
        <v>1.1</v>
      </c>
      <c r="D260" s="2" t="n">
        <f aca="false">B260*C260</f>
        <v>2.19384396</v>
      </c>
      <c r="E260" s="2" t="n">
        <f aca="false">I260*(1+J260)/2</f>
        <v>3.5502018</v>
      </c>
      <c r="F260" s="0" t="n">
        <v>0.9</v>
      </c>
      <c r="G260" s="2" t="n">
        <f aca="false">E260*F260</f>
        <v>3.19518162</v>
      </c>
      <c r="I260" s="3" t="n">
        <v>2.553</v>
      </c>
      <c r="J260" s="2" t="n">
        <v>1.7812</v>
      </c>
      <c r="K260" s="2" t="n">
        <f aca="false">I260*J260</f>
        <v>4.5474036</v>
      </c>
      <c r="L260" s="2" t="n">
        <f aca="false">100*P260/E260</f>
        <v>85.031786080442</v>
      </c>
      <c r="N260" s="3" t="n">
        <f aca="false">I260+(G260-E260)-(D260-B260)/2</f>
        <v>2.09825964</v>
      </c>
      <c r="O260" s="2" t="n">
        <f aca="false">(J260*I260+(G260-E260)+(D260-B260)/2)/N260</f>
        <v>2.04555409548839</v>
      </c>
      <c r="P260" s="3" t="n">
        <v>3.0188</v>
      </c>
      <c r="Q260" s="4" t="n">
        <v>27.44</v>
      </c>
      <c r="R260" s="4" t="n">
        <v>85</v>
      </c>
      <c r="S260" s="4" t="n">
        <v>-33.1</v>
      </c>
      <c r="T260" s="3" t="n">
        <v>1.67</v>
      </c>
      <c r="V260" s="2" t="n">
        <f aca="false">I260*J260</f>
        <v>4.5474036</v>
      </c>
      <c r="W260" s="2" t="n">
        <f aca="false">I260*(1+J260)/2</f>
        <v>3.5502018</v>
      </c>
      <c r="X260" s="2" t="n">
        <f aca="false">100*P260/W260</f>
        <v>85.031786080442</v>
      </c>
      <c r="Y260" s="2" t="n">
        <f aca="false">Y259+Q260</f>
        <v>2470.51</v>
      </c>
      <c r="AD260" s="2" t="n">
        <f aca="false">IF(AND((($Y261-$Y$2)&gt;=$AB$9),(MOD($A261-$A$2,2)=0)),$Y261-$Y$2,1000000)</f>
        <v>1000000</v>
      </c>
      <c r="AE260" s="2" t="n">
        <f aca="false">IF(AND((($Y261-$Y$2)&gt;=$AB$10),(MOD($A261-$A$2,2)=0)),$Y261-$Y$2,1000000)</f>
        <v>1000000</v>
      </c>
      <c r="AF260" s="2" t="n">
        <f aca="false">IF(AND((($Y261-$Y$2)&gt;=$AB$11),(MOD($A261-$A$2,2)=0)),$Y261-$Y$2,1000000)</f>
        <v>1000000</v>
      </c>
      <c r="AG260" s="2" t="n">
        <f aca="false">IF(AND((($Y261-$Y$2)&gt;=$AB$12),(MOD($A261-$A$2,2)=0)),$Y261-$Y$2,1000000)</f>
        <v>1000000</v>
      </c>
      <c r="AH260" s="0" t="n">
        <f aca="false">IF(AND((($Y261-$Y$2)&gt;=$AB$9),(MOD($A261-$A$2,2)=0)),$A261-$A$2,1000000)</f>
        <v>1000000</v>
      </c>
      <c r="AI260" s="0" t="n">
        <f aca="false">IF(AND((($Y261-$Y$2)&gt;=$AB$10),(MOD($A261-$A$2,2)=0)),$A261-$A$2,1000000)</f>
        <v>1000000</v>
      </c>
      <c r="AJ260" s="0" t="n">
        <f aca="false">IF(AND((($Y261-$Y$2)&gt;=$AB$11),(MOD($A261-$A$2,2)=0)),$A261-$A$2,1000000)</f>
        <v>1000000</v>
      </c>
      <c r="AK260" s="0" t="n">
        <f aca="false">IF(AND((($Y261-$Y$2)&gt;=$AB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2" t="n">
        <f aca="false">K261-I261</f>
        <v>1.9955112</v>
      </c>
      <c r="C261" s="0" t="n">
        <v>1.1</v>
      </c>
      <c r="D261" s="2" t="n">
        <f aca="false">B261*C261</f>
        <v>2.19506232</v>
      </c>
      <c r="E261" s="2" t="n">
        <f aca="false">I261*(1+J261)/2</f>
        <v>3.5482556</v>
      </c>
      <c r="F261" s="0" t="n">
        <v>0.9</v>
      </c>
      <c r="G261" s="2" t="n">
        <f aca="false">E261*F261</f>
        <v>3.19343004</v>
      </c>
      <c r="I261" s="3" t="n">
        <v>2.5505</v>
      </c>
      <c r="J261" s="2" t="n">
        <v>1.7824</v>
      </c>
      <c r="K261" s="2" t="n">
        <f aca="false">I261*J261</f>
        <v>4.5460112</v>
      </c>
      <c r="L261" s="2" t="n">
        <f aca="false">100*P261/E261</f>
        <v>85.0586975752254</v>
      </c>
      <c r="N261" s="3" t="n">
        <f aca="false">I261+(G261-E261)-(D261-B261)/2</f>
        <v>2.09589888</v>
      </c>
      <c r="O261" s="2" t="n">
        <f aca="false">(J261*I261+(G261-E261)+(D261-B261)/2)/N261</f>
        <v>2.04731308411215</v>
      </c>
      <c r="P261" s="3" t="n">
        <v>3.0181</v>
      </c>
      <c r="Q261" s="4" t="n">
        <v>27.66</v>
      </c>
      <c r="R261" s="4" t="n">
        <v>85</v>
      </c>
      <c r="S261" s="4" t="n">
        <v>-33</v>
      </c>
      <c r="T261" s="3" t="n">
        <v>1.697</v>
      </c>
      <c r="V261" s="2" t="n">
        <f aca="false">I261*J261</f>
        <v>4.5460112</v>
      </c>
      <c r="W261" s="2" t="n">
        <f aca="false">I261*(1+J261)/2</f>
        <v>3.5482556</v>
      </c>
      <c r="X261" s="2" t="n">
        <f aca="false">100*P261/W261</f>
        <v>85.0586975752254</v>
      </c>
      <c r="Y261" s="2" t="n">
        <f aca="false">Y260+Q261</f>
        <v>2498.17</v>
      </c>
      <c r="AD261" s="2" t="n">
        <f aca="false">IF(AND((($Y262-$Y$2)&gt;=$AB$9),(MOD($A262-$A$2,2)=0)),$Y262-$Y$2,1000000)</f>
        <v>2504.25</v>
      </c>
      <c r="AE261" s="2" t="n">
        <f aca="false">IF(AND((($Y262-$Y$2)&gt;=$AB$10),(MOD($A262-$A$2,2)=0)),$Y262-$Y$2,1000000)</f>
        <v>2504.25</v>
      </c>
      <c r="AF261" s="2" t="n">
        <f aca="false">IF(AND((($Y262-$Y$2)&gt;=$AB$11),(MOD($A262-$A$2,2)=0)),$Y262-$Y$2,1000000)</f>
        <v>2504.25</v>
      </c>
      <c r="AG261" s="2" t="n">
        <f aca="false">IF(AND((($Y262-$Y$2)&gt;=$AB$12),(MOD($A262-$A$2,2)=0)),$Y262-$Y$2,1000000)</f>
        <v>1000000</v>
      </c>
      <c r="AH261" s="0" t="n">
        <f aca="false">IF(AND((($Y262-$Y$2)&gt;=$AB$9),(MOD($A262-$A$2,2)=0)),$A262-$A$2,1000000)</f>
        <v>260</v>
      </c>
      <c r="AI261" s="0" t="n">
        <f aca="false">IF(AND((($Y262-$Y$2)&gt;=$AB$10),(MOD($A262-$A$2,2)=0)),$A262-$A$2,1000000)</f>
        <v>260</v>
      </c>
      <c r="AJ261" s="0" t="n">
        <f aca="false">IF(AND((($Y262-$Y$2)&gt;=$AB$11),(MOD($A262-$A$2,2)=0)),$A262-$A$2,1000000)</f>
        <v>260</v>
      </c>
      <c r="AK261" s="0" t="n">
        <f aca="false">IF(AND((($Y262-$Y$2)&gt;=$AB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2" t="n">
        <f aca="false">K262-I262</f>
        <v>1.9923043</v>
      </c>
      <c r="C262" s="0" t="n">
        <v>1.1</v>
      </c>
      <c r="D262" s="2" t="n">
        <f aca="false">B262*C262</f>
        <v>2.19153473</v>
      </c>
      <c r="E262" s="2" t="n">
        <f aca="false">I262*(1+J262)/2</f>
        <v>3.54875215</v>
      </c>
      <c r="F262" s="0" t="n">
        <v>0.9</v>
      </c>
      <c r="G262" s="2" t="n">
        <f aca="false">E262*F262</f>
        <v>3.193876935</v>
      </c>
      <c r="I262" s="3" t="n">
        <v>2.5526</v>
      </c>
      <c r="J262" s="2" t="n">
        <v>1.7805</v>
      </c>
      <c r="K262" s="2" t="n">
        <f aca="false">I262*J262</f>
        <v>4.5449043</v>
      </c>
      <c r="L262" s="2" t="n">
        <f aca="false">100*P262/E262</f>
        <v>85.0327064965639</v>
      </c>
      <c r="N262" s="3" t="n">
        <f aca="false">I262+(G262-E262)-(D262-B262)/2</f>
        <v>2.09810957</v>
      </c>
      <c r="O262" s="2" t="n">
        <f aca="false">(J262*I262+(G262-E262)+(D262-B262)/2)/N262</f>
        <v>2.04452825597664</v>
      </c>
      <c r="P262" s="3" t="n">
        <v>3.0176</v>
      </c>
      <c r="Q262" s="4" t="n">
        <v>27.88</v>
      </c>
      <c r="R262" s="4" t="n">
        <v>85</v>
      </c>
      <c r="S262" s="4" t="n">
        <v>-33</v>
      </c>
      <c r="T262" s="3" t="n">
        <v>1.724</v>
      </c>
      <c r="V262" s="2" t="n">
        <f aca="false">I262*J262</f>
        <v>4.5449043</v>
      </c>
      <c r="W262" s="2" t="n">
        <f aca="false">I262*(1+J262)/2</f>
        <v>3.54875215</v>
      </c>
      <c r="X262" s="2" t="n">
        <f aca="false">100*P262/W262</f>
        <v>85.0327064965639</v>
      </c>
      <c r="Y262" s="2" t="n">
        <f aca="false">Y261+Q262</f>
        <v>2526.05</v>
      </c>
      <c r="AD262" s="2" t="n">
        <f aca="false">IF(AND((($Y263-$Y$2)&gt;=$AB$9),(MOD($A263-$A$2,2)=0)),$Y263-$Y$2,1000000)</f>
        <v>1000000</v>
      </c>
      <c r="AE262" s="2" t="n">
        <f aca="false">IF(AND((($Y263-$Y$2)&gt;=$AB$10),(MOD($A263-$A$2,2)=0)),$Y263-$Y$2,1000000)</f>
        <v>1000000</v>
      </c>
      <c r="AF262" s="2" t="n">
        <f aca="false">IF(AND((($Y263-$Y$2)&gt;=$AB$11),(MOD($A263-$A$2,2)=0)),$Y263-$Y$2,1000000)</f>
        <v>1000000</v>
      </c>
      <c r="AG262" s="2" t="n">
        <f aca="false">IF(AND((($Y263-$Y$2)&gt;=$AB$12),(MOD($A263-$A$2,2)=0)),$Y263-$Y$2,1000000)</f>
        <v>1000000</v>
      </c>
      <c r="AH262" s="0" t="n">
        <f aca="false">IF(AND((($Y263-$Y$2)&gt;=$AB$9),(MOD($A263-$A$2,2)=0)),$A263-$A$2,1000000)</f>
        <v>1000000</v>
      </c>
      <c r="AI262" s="0" t="n">
        <f aca="false">IF(AND((($Y263-$Y$2)&gt;=$AB$10),(MOD($A263-$A$2,2)=0)),$A263-$A$2,1000000)</f>
        <v>1000000</v>
      </c>
      <c r="AJ262" s="0" t="n">
        <f aca="false">IF(AND((($Y263-$Y$2)&gt;=$AB$11),(MOD($A263-$A$2,2)=0)),$A263-$A$2,1000000)</f>
        <v>1000000</v>
      </c>
      <c r="AK262" s="0" t="n">
        <f aca="false">IF(AND((($Y263-$Y$2)&gt;=$AB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2" t="n">
        <f aca="false">K263-I263</f>
        <v>1.99401792</v>
      </c>
      <c r="C263" s="0" t="n">
        <v>1.1</v>
      </c>
      <c r="D263" s="2" t="n">
        <f aca="false">B263*C263</f>
        <v>2.193419712</v>
      </c>
      <c r="E263" s="2" t="n">
        <f aca="false">I263*(1+J263)/2</f>
        <v>3.54820896</v>
      </c>
      <c r="F263" s="0" t="n">
        <v>0.9</v>
      </c>
      <c r="G263" s="2" t="n">
        <f aca="false">E263*F263</f>
        <v>3.193388064</v>
      </c>
      <c r="I263" s="3" t="n">
        <v>2.5512</v>
      </c>
      <c r="J263" s="2" t="n">
        <v>1.7816</v>
      </c>
      <c r="K263" s="2" t="n">
        <f aca="false">I263*J263</f>
        <v>4.54521792</v>
      </c>
      <c r="L263" s="2" t="n">
        <f aca="false">100*P263/E263</f>
        <v>85.0598156428758</v>
      </c>
      <c r="N263" s="3" t="n">
        <f aca="false">I263+(G263-E263)-(D263-B263)/2</f>
        <v>2.096678208</v>
      </c>
      <c r="O263" s="2" t="n">
        <f aca="false">(J263*I263+(G263-E263)+(D263-B263)/2)/N263</f>
        <v>2.04614036795483</v>
      </c>
      <c r="P263" s="3" t="n">
        <v>3.0181</v>
      </c>
      <c r="Q263" s="4" t="n">
        <v>28.1</v>
      </c>
      <c r="R263" s="4" t="n">
        <v>85</v>
      </c>
      <c r="S263" s="4" t="n">
        <v>-32.9</v>
      </c>
      <c r="T263" s="3" t="n">
        <v>1.751</v>
      </c>
      <c r="V263" s="2" t="n">
        <f aca="false">I263*J263</f>
        <v>4.54521792</v>
      </c>
      <c r="W263" s="2" t="n">
        <f aca="false">I263*(1+J263)/2</f>
        <v>3.54820896</v>
      </c>
      <c r="X263" s="2" t="n">
        <f aca="false">100*P263/W263</f>
        <v>85.0598156428758</v>
      </c>
      <c r="Y263" s="2" t="n">
        <f aca="false">Y262+Q263</f>
        <v>2554.15</v>
      </c>
      <c r="AD263" s="2" t="n">
        <f aca="false">IF(AND((($Y264-$Y$2)&gt;=$AB$9),(MOD($A264-$A$2,2)=0)),$Y264-$Y$2,1000000)</f>
        <v>2560.67</v>
      </c>
      <c r="AE263" s="2" t="n">
        <f aca="false">IF(AND((($Y264-$Y$2)&gt;=$AB$10),(MOD($A264-$A$2,2)=0)),$Y264-$Y$2,1000000)</f>
        <v>2560.67</v>
      </c>
      <c r="AF263" s="2" t="n">
        <f aca="false">IF(AND((($Y264-$Y$2)&gt;=$AB$11),(MOD($A264-$A$2,2)=0)),$Y264-$Y$2,1000000)</f>
        <v>2560.67</v>
      </c>
      <c r="AG263" s="2" t="n">
        <f aca="false">IF(AND((($Y264-$Y$2)&gt;=$AB$12),(MOD($A264-$A$2,2)=0)),$Y264-$Y$2,1000000)</f>
        <v>1000000</v>
      </c>
      <c r="AH263" s="0" t="n">
        <f aca="false">IF(AND((($Y264-$Y$2)&gt;=$AB$9),(MOD($A264-$A$2,2)=0)),$A264-$A$2,1000000)</f>
        <v>262</v>
      </c>
      <c r="AI263" s="0" t="n">
        <f aca="false">IF(AND((($Y264-$Y$2)&gt;=$AB$10),(MOD($A264-$A$2,2)=0)),$A264-$A$2,1000000)</f>
        <v>262</v>
      </c>
      <c r="AJ263" s="0" t="n">
        <f aca="false">IF(AND((($Y264-$Y$2)&gt;=$AB$11),(MOD($A264-$A$2,2)=0)),$A264-$A$2,1000000)</f>
        <v>262</v>
      </c>
      <c r="AK263" s="0" t="n">
        <f aca="false">IF(AND((($Y264-$Y$2)&gt;=$AB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2" t="n">
        <f aca="false">K264-I264</f>
        <v>1.99073004</v>
      </c>
      <c r="C264" s="0" t="n">
        <v>1.1</v>
      </c>
      <c r="D264" s="2" t="n">
        <f aca="false">B264*C264</f>
        <v>2.189803044</v>
      </c>
      <c r="E264" s="2" t="n">
        <f aca="false">I264*(1+J264)/2</f>
        <v>3.54856502</v>
      </c>
      <c r="F264" s="0" t="n">
        <v>0.9</v>
      </c>
      <c r="G264" s="2" t="n">
        <f aca="false">E264*F264</f>
        <v>3.193708518</v>
      </c>
      <c r="I264" s="3" t="n">
        <v>2.5532</v>
      </c>
      <c r="J264" s="2" t="n">
        <v>1.7797</v>
      </c>
      <c r="K264" s="2" t="n">
        <f aca="false">I264*J264</f>
        <v>4.54393004</v>
      </c>
      <c r="L264" s="2" t="n">
        <f aca="false">100*P264/E264</f>
        <v>85.0400086511589</v>
      </c>
      <c r="N264" s="3" t="n">
        <f aca="false">I264+(G264-E264)-(D264-B264)/2</f>
        <v>2.098806996</v>
      </c>
      <c r="O264" s="2" t="n">
        <f aca="false">(J264*I264+(G264-E264)+(D264-B264)/2)/N264</f>
        <v>2.04335608189482</v>
      </c>
      <c r="P264" s="3" t="n">
        <v>3.0177</v>
      </c>
      <c r="Q264" s="4" t="n">
        <v>28.32</v>
      </c>
      <c r="R264" s="4" t="n">
        <v>85</v>
      </c>
      <c r="S264" s="4" t="n">
        <v>-32.9</v>
      </c>
      <c r="T264" s="3" t="n">
        <v>1.778</v>
      </c>
      <c r="V264" s="2" t="n">
        <f aca="false">I264*J264</f>
        <v>4.54393004</v>
      </c>
      <c r="W264" s="2" t="n">
        <f aca="false">I264*(1+J264)/2</f>
        <v>3.54856502</v>
      </c>
      <c r="X264" s="2" t="n">
        <f aca="false">100*P264/W264</f>
        <v>85.0400086511589</v>
      </c>
      <c r="Y264" s="2" t="n">
        <f aca="false">Y263+Q264</f>
        <v>2582.47</v>
      </c>
      <c r="AD264" s="2" t="n">
        <f aca="false">IF(AND((($Y265-$Y$2)&gt;=$AB$9),(MOD($A265-$A$2,2)=0)),$Y265-$Y$2,1000000)</f>
        <v>1000000</v>
      </c>
      <c r="AE264" s="2" t="n">
        <f aca="false">IF(AND((($Y265-$Y$2)&gt;=$AB$10),(MOD($A265-$A$2,2)=0)),$Y265-$Y$2,1000000)</f>
        <v>1000000</v>
      </c>
      <c r="AF264" s="2" t="n">
        <f aca="false">IF(AND((($Y265-$Y$2)&gt;=$AB$11),(MOD($A265-$A$2,2)=0)),$Y265-$Y$2,1000000)</f>
        <v>1000000</v>
      </c>
      <c r="AG264" s="2" t="n">
        <f aca="false">IF(AND((($Y265-$Y$2)&gt;=$AB$12),(MOD($A265-$A$2,2)=0)),$Y265-$Y$2,1000000)</f>
        <v>1000000</v>
      </c>
      <c r="AH264" s="0" t="n">
        <f aca="false">IF(AND((($Y265-$Y$2)&gt;=$AB$9),(MOD($A265-$A$2,2)=0)),$A265-$A$2,1000000)</f>
        <v>1000000</v>
      </c>
      <c r="AI264" s="0" t="n">
        <f aca="false">IF(AND((($Y265-$Y$2)&gt;=$AB$10),(MOD($A265-$A$2,2)=0)),$A265-$A$2,1000000)</f>
        <v>1000000</v>
      </c>
      <c r="AJ264" s="0" t="n">
        <f aca="false">IF(AND((($Y265-$Y$2)&gt;=$AB$11),(MOD($A265-$A$2,2)=0)),$A265-$A$2,1000000)</f>
        <v>1000000</v>
      </c>
      <c r="AK264" s="0" t="n">
        <f aca="false">IF(AND((($Y265-$Y$2)&gt;=$AB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2" t="n">
        <f aca="false">K265-I265</f>
        <v>1.9928777</v>
      </c>
      <c r="C265" s="0" t="n">
        <v>1.1</v>
      </c>
      <c r="D265" s="2" t="n">
        <f aca="false">B265*C265</f>
        <v>2.19216547</v>
      </c>
      <c r="E265" s="2" t="n">
        <f aca="false">I265*(1+J265)/2</f>
        <v>3.54813885</v>
      </c>
      <c r="F265" s="0" t="n">
        <v>0.9</v>
      </c>
      <c r="G265" s="2" t="n">
        <f aca="false">E265*F265</f>
        <v>3.193324965</v>
      </c>
      <c r="I265" s="3" t="n">
        <v>2.5517</v>
      </c>
      <c r="J265" s="2" t="n">
        <v>1.781</v>
      </c>
      <c r="K265" s="2" t="n">
        <f aca="false">I265*J265</f>
        <v>4.5445777</v>
      </c>
      <c r="L265" s="2" t="n">
        <f aca="false">100*P265/E265</f>
        <v>85.0614963954976</v>
      </c>
      <c r="N265" s="3" t="n">
        <f aca="false">I265+(G265-E265)-(D265-B265)/2</f>
        <v>2.09724223</v>
      </c>
      <c r="O265" s="2" t="n">
        <f aca="false">(J265*I265+(G265-E265)+(D265-B265)/2)/N265</f>
        <v>2.04526098065458</v>
      </c>
      <c r="P265" s="3" t="n">
        <v>3.0181</v>
      </c>
      <c r="Q265" s="4" t="n">
        <v>28.54</v>
      </c>
      <c r="R265" s="4" t="n">
        <v>85</v>
      </c>
      <c r="S265" s="4" t="n">
        <v>-32.8</v>
      </c>
      <c r="T265" s="3" t="n">
        <v>1.805</v>
      </c>
      <c r="V265" s="2" t="n">
        <f aca="false">I265*J265</f>
        <v>4.5445777</v>
      </c>
      <c r="W265" s="2" t="n">
        <f aca="false">I265*(1+J265)/2</f>
        <v>3.54813885</v>
      </c>
      <c r="X265" s="2" t="n">
        <f aca="false">100*P265/W265</f>
        <v>85.0614963954976</v>
      </c>
      <c r="Y265" s="2" t="n">
        <f aca="false">Y264+Q265</f>
        <v>2611.01</v>
      </c>
      <c r="AD265" s="2" t="n">
        <f aca="false">IF(AND((($Y266-$Y$2)&gt;=$AB$9),(MOD($A266-$A$2,2)=0)),$Y266-$Y$2,1000000)</f>
        <v>2617.96</v>
      </c>
      <c r="AE265" s="2" t="n">
        <f aca="false">IF(AND((($Y266-$Y$2)&gt;=$AB$10),(MOD($A266-$A$2,2)=0)),$Y266-$Y$2,1000000)</f>
        <v>2617.96</v>
      </c>
      <c r="AF265" s="2" t="n">
        <f aca="false">IF(AND((($Y266-$Y$2)&gt;=$AB$11),(MOD($A266-$A$2,2)=0)),$Y266-$Y$2,1000000)</f>
        <v>2617.96</v>
      </c>
      <c r="AG265" s="2" t="n">
        <f aca="false">IF(AND((($Y266-$Y$2)&gt;=$AB$12),(MOD($A266-$A$2,2)=0)),$Y266-$Y$2,1000000)</f>
        <v>1000000</v>
      </c>
      <c r="AH265" s="0" t="n">
        <f aca="false">IF(AND((($Y266-$Y$2)&gt;=$AB$9),(MOD($A266-$A$2,2)=0)),$A266-$A$2,1000000)</f>
        <v>264</v>
      </c>
      <c r="AI265" s="0" t="n">
        <f aca="false">IF(AND((($Y266-$Y$2)&gt;=$AB$10),(MOD($A266-$A$2,2)=0)),$A266-$A$2,1000000)</f>
        <v>264</v>
      </c>
      <c r="AJ265" s="0" t="n">
        <f aca="false">IF(AND((($Y266-$Y$2)&gt;=$AB$11),(MOD($A266-$A$2,2)=0)),$A266-$A$2,1000000)</f>
        <v>264</v>
      </c>
      <c r="AK265" s="0" t="n">
        <f aca="false">IF(AND((($Y266-$Y$2)&gt;=$AB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2" t="n">
        <f aca="false">K266-I266</f>
        <v>1.98888648</v>
      </c>
      <c r="C266" s="0" t="n">
        <v>1.1</v>
      </c>
      <c r="D266" s="2" t="n">
        <f aca="false">B266*C266</f>
        <v>2.187775128</v>
      </c>
      <c r="E266" s="2" t="n">
        <f aca="false">I266*(1+J266)/2</f>
        <v>3.54724324</v>
      </c>
      <c r="F266" s="0" t="n">
        <v>0.9</v>
      </c>
      <c r="G266" s="2" t="n">
        <f aca="false">E266*F266</f>
        <v>3.192518916</v>
      </c>
      <c r="I266" s="3" t="n">
        <v>2.5528</v>
      </c>
      <c r="J266" s="2" t="n">
        <v>1.7791</v>
      </c>
      <c r="K266" s="2" t="n">
        <f aca="false">I266*J266</f>
        <v>4.54168648</v>
      </c>
      <c r="L266" s="2" t="n">
        <f aca="false">100*P266/E266</f>
        <v>85.0378673214415</v>
      </c>
      <c r="N266" s="3" t="n">
        <f aca="false">I266+(G266-E266)-(D266-B266)/2</f>
        <v>2.098631352</v>
      </c>
      <c r="O266" s="2" t="n">
        <f aca="false">(J266*I266+(G266-E266)+(D266-B266)/2)/N266</f>
        <v>2.04247710104733</v>
      </c>
      <c r="P266" s="3" t="n">
        <v>3.0165</v>
      </c>
      <c r="Q266" s="4" t="n">
        <v>28.75</v>
      </c>
      <c r="R266" s="4" t="n">
        <v>85</v>
      </c>
      <c r="S266" s="4" t="n">
        <v>-32.7</v>
      </c>
      <c r="T266" s="3" t="n">
        <v>1.832</v>
      </c>
      <c r="V266" s="2" t="n">
        <f aca="false">I266*J266</f>
        <v>4.54168648</v>
      </c>
      <c r="W266" s="2" t="n">
        <f aca="false">I266*(1+J266)/2</f>
        <v>3.54724324</v>
      </c>
      <c r="X266" s="2" t="n">
        <f aca="false">100*P266/W266</f>
        <v>85.0378673214415</v>
      </c>
      <c r="Y266" s="2" t="n">
        <f aca="false">Y265+Q266</f>
        <v>2639.76</v>
      </c>
      <c r="AD266" s="2" t="n">
        <f aca="false">IF(AND((($Y267-$Y$2)&gt;=$AB$9),(MOD($A267-$A$2,2)=0)),$Y267-$Y$2,1000000)</f>
        <v>1000000</v>
      </c>
      <c r="AE266" s="2" t="n">
        <f aca="false">IF(AND((($Y267-$Y$2)&gt;=$AB$10),(MOD($A267-$A$2,2)=0)),$Y267-$Y$2,1000000)</f>
        <v>1000000</v>
      </c>
      <c r="AF266" s="2" t="n">
        <f aca="false">IF(AND((($Y267-$Y$2)&gt;=$AB$11),(MOD($A267-$A$2,2)=0)),$Y267-$Y$2,1000000)</f>
        <v>1000000</v>
      </c>
      <c r="AG266" s="2" t="n">
        <f aca="false">IF(AND((($Y267-$Y$2)&gt;=$AB$12),(MOD($A267-$A$2,2)=0)),$Y267-$Y$2,1000000)</f>
        <v>1000000</v>
      </c>
      <c r="AH266" s="0" t="n">
        <f aca="false">IF(AND((($Y267-$Y$2)&gt;=$AB$9),(MOD($A267-$A$2,2)=0)),$A267-$A$2,1000000)</f>
        <v>1000000</v>
      </c>
      <c r="AI266" s="0" t="n">
        <f aca="false">IF(AND((($Y267-$Y$2)&gt;=$AB$10),(MOD($A267-$A$2,2)=0)),$A267-$A$2,1000000)</f>
        <v>1000000</v>
      </c>
      <c r="AJ266" s="0" t="n">
        <f aca="false">IF(AND((($Y267-$Y$2)&gt;=$AB$11),(MOD($A267-$A$2,2)=0)),$A267-$A$2,1000000)</f>
        <v>1000000</v>
      </c>
      <c r="AK266" s="0" t="n">
        <f aca="false">IF(AND((($Y267-$Y$2)&gt;=$AB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2" t="n">
        <f aca="false">K267-I267</f>
        <v>1.99077939</v>
      </c>
      <c r="C267" s="0" t="n">
        <v>1.1</v>
      </c>
      <c r="D267" s="2" t="n">
        <f aca="false">B267*C267</f>
        <v>2.189857329</v>
      </c>
      <c r="E267" s="2" t="n">
        <f aca="false">I267*(1+J267)/2</f>
        <v>3.546689695</v>
      </c>
      <c r="F267" s="0" t="n">
        <v>0.9</v>
      </c>
      <c r="G267" s="2" t="n">
        <f aca="false">E267*F267</f>
        <v>3.1920207255</v>
      </c>
      <c r="I267" s="3" t="n">
        <v>2.5513</v>
      </c>
      <c r="J267" s="2" t="n">
        <v>1.7803</v>
      </c>
      <c r="K267" s="2" t="n">
        <f aca="false">I267*J267</f>
        <v>4.54207939</v>
      </c>
      <c r="L267" s="2" t="n">
        <f aca="false">100*P267/E267</f>
        <v>85.0652371492567</v>
      </c>
      <c r="N267" s="3" t="n">
        <f aca="false">I267+(G267-E267)-(D267-B267)/2</f>
        <v>2.097092061</v>
      </c>
      <c r="O267" s="2" t="n">
        <f aca="false">(J267*I267+(G267-E267)+(D267-B267)/2)/N267</f>
        <v>2.04423519106537</v>
      </c>
      <c r="P267" s="3" t="n">
        <v>3.017</v>
      </c>
      <c r="Q267" s="4" t="n">
        <v>28.96</v>
      </c>
      <c r="R267" s="4" t="n">
        <v>85</v>
      </c>
      <c r="S267" s="4" t="n">
        <v>-32.7</v>
      </c>
      <c r="T267" s="3" t="n">
        <v>1.86</v>
      </c>
      <c r="V267" s="2" t="n">
        <f aca="false">I267*J267</f>
        <v>4.54207939</v>
      </c>
      <c r="W267" s="2" t="n">
        <f aca="false">I267*(1+J267)/2</f>
        <v>3.546689695</v>
      </c>
      <c r="X267" s="2" t="n">
        <f aca="false">100*P267/W267</f>
        <v>85.0652371492567</v>
      </c>
      <c r="Y267" s="2" t="n">
        <f aca="false">Y266+Q267</f>
        <v>2668.72</v>
      </c>
      <c r="AD267" s="2" t="n">
        <f aca="false">IF(AND((($Y268-$Y$2)&gt;=$AB$9),(MOD($A268-$A$2,2)=0)),$Y268-$Y$2,1000000)</f>
        <v>2676.1</v>
      </c>
      <c r="AE267" s="2" t="n">
        <f aca="false">IF(AND((($Y268-$Y$2)&gt;=$AB$10),(MOD($A268-$A$2,2)=0)),$Y268-$Y$2,1000000)</f>
        <v>2676.1</v>
      </c>
      <c r="AF267" s="2" t="n">
        <f aca="false">IF(AND((($Y268-$Y$2)&gt;=$AB$11),(MOD($A268-$A$2,2)=0)),$Y268-$Y$2,1000000)</f>
        <v>2676.1</v>
      </c>
      <c r="AG267" s="2" t="n">
        <f aca="false">IF(AND((($Y268-$Y$2)&gt;=$AB$12),(MOD($A268-$A$2,2)=0)),$Y268-$Y$2,1000000)</f>
        <v>1000000</v>
      </c>
      <c r="AH267" s="0" t="n">
        <f aca="false">IF(AND((($Y268-$Y$2)&gt;=$AB$9),(MOD($A268-$A$2,2)=0)),$A268-$A$2,1000000)</f>
        <v>266</v>
      </c>
      <c r="AI267" s="0" t="n">
        <f aca="false">IF(AND((($Y268-$Y$2)&gt;=$AB$10),(MOD($A268-$A$2,2)=0)),$A268-$A$2,1000000)</f>
        <v>266</v>
      </c>
      <c r="AJ267" s="0" t="n">
        <f aca="false">IF(AND((($Y268-$Y$2)&gt;=$AB$11),(MOD($A268-$A$2,2)=0)),$A268-$A$2,1000000)</f>
        <v>266</v>
      </c>
      <c r="AK267" s="0" t="n">
        <f aca="false">IF(AND((($Y268-$Y$2)&gt;=$AB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2" t="n">
        <f aca="false">K268-I268</f>
        <v>1.98756656</v>
      </c>
      <c r="C268" s="0" t="n">
        <v>1.1</v>
      </c>
      <c r="D268" s="2" t="n">
        <f aca="false">B268*C268</f>
        <v>2.186323216</v>
      </c>
      <c r="E268" s="2" t="n">
        <f aca="false">I268*(1+J268)/2</f>
        <v>3.54718328</v>
      </c>
      <c r="F268" s="0" t="n">
        <v>0.9</v>
      </c>
      <c r="G268" s="2" t="n">
        <f aca="false">E268*F268</f>
        <v>3.192464952</v>
      </c>
      <c r="I268" s="3" t="n">
        <v>2.5534</v>
      </c>
      <c r="J268" s="2" t="n">
        <v>1.7784</v>
      </c>
      <c r="K268" s="2" t="n">
        <f aca="false">I268*J268</f>
        <v>4.54096656</v>
      </c>
      <c r="L268" s="2" t="n">
        <f aca="false">100*P268/E268</f>
        <v>85.039304763525</v>
      </c>
      <c r="N268" s="3" t="n">
        <f aca="false">I268+(G268-E268)-(D268-B268)/2</f>
        <v>2.099303344</v>
      </c>
      <c r="O268" s="2" t="n">
        <f aca="false">(J268*I268+(G268-E268)+(D268-B268)/2)/N268</f>
        <v>2.04145178554053</v>
      </c>
      <c r="P268" s="3" t="n">
        <v>3.0165</v>
      </c>
      <c r="Q268" s="4" t="n">
        <v>29.18</v>
      </c>
      <c r="R268" s="4" t="n">
        <v>85</v>
      </c>
      <c r="S268" s="4" t="n">
        <v>-32.6</v>
      </c>
      <c r="T268" s="3" t="n">
        <v>1.887</v>
      </c>
      <c r="V268" s="2" t="n">
        <f aca="false">I268*J268</f>
        <v>4.54096656</v>
      </c>
      <c r="W268" s="2" t="n">
        <f aca="false">I268*(1+J268)/2</f>
        <v>3.54718328</v>
      </c>
      <c r="X268" s="2" t="n">
        <f aca="false">100*P268/W268</f>
        <v>85.039304763525</v>
      </c>
      <c r="Y268" s="2" t="n">
        <f aca="false">Y267+Q268</f>
        <v>2697.9</v>
      </c>
      <c r="AD268" s="2" t="n">
        <f aca="false">IF(AND((($Y269-$Y$2)&gt;=$AB$9),(MOD($A269-$A$2,2)=0)),$Y269-$Y$2,1000000)</f>
        <v>1000000</v>
      </c>
      <c r="AE268" s="2" t="n">
        <f aca="false">IF(AND((($Y269-$Y$2)&gt;=$AB$10),(MOD($A269-$A$2,2)=0)),$Y269-$Y$2,1000000)</f>
        <v>1000000</v>
      </c>
      <c r="AF268" s="2" t="n">
        <f aca="false">IF(AND((($Y269-$Y$2)&gt;=$AB$11),(MOD($A269-$A$2,2)=0)),$Y269-$Y$2,1000000)</f>
        <v>1000000</v>
      </c>
      <c r="AG268" s="2" t="n">
        <f aca="false">IF(AND((($Y269-$Y$2)&gt;=$AB$12),(MOD($A269-$A$2,2)=0)),$Y269-$Y$2,1000000)</f>
        <v>1000000</v>
      </c>
      <c r="AH268" s="0" t="n">
        <f aca="false">IF(AND((($Y269-$Y$2)&gt;=$AB$9),(MOD($A269-$A$2,2)=0)),$A269-$A$2,1000000)</f>
        <v>1000000</v>
      </c>
      <c r="AI268" s="0" t="n">
        <f aca="false">IF(AND((($Y269-$Y$2)&gt;=$AB$10),(MOD($A269-$A$2,2)=0)),$A269-$A$2,1000000)</f>
        <v>1000000</v>
      </c>
      <c r="AJ268" s="0" t="n">
        <f aca="false">IF(AND((($Y269-$Y$2)&gt;=$AB$11),(MOD($A269-$A$2,2)=0)),$A269-$A$2,1000000)</f>
        <v>1000000</v>
      </c>
      <c r="AK268" s="0" t="n">
        <f aca="false">IF(AND((($Y269-$Y$2)&gt;=$AB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2" t="n">
        <f aca="false">K269-I269</f>
        <v>1.98963846</v>
      </c>
      <c r="C269" s="0" t="n">
        <v>1.1</v>
      </c>
      <c r="D269" s="2" t="n">
        <f aca="false">B269*C269</f>
        <v>2.188602306</v>
      </c>
      <c r="E269" s="2" t="n">
        <f aca="false">I269*(1+J269)/2</f>
        <v>3.54661923</v>
      </c>
      <c r="F269" s="0" t="n">
        <v>0.9</v>
      </c>
      <c r="G269" s="2" t="n">
        <f aca="false">E269*F269</f>
        <v>3.191957307</v>
      </c>
      <c r="I269" s="3" t="n">
        <v>2.5518</v>
      </c>
      <c r="J269" s="2" t="n">
        <v>1.7797</v>
      </c>
      <c r="K269" s="2" t="n">
        <f aca="false">I269*J269</f>
        <v>4.54143846</v>
      </c>
      <c r="L269" s="2" t="n">
        <f aca="false">100*P269/E269</f>
        <v>85.0669272438361</v>
      </c>
      <c r="N269" s="3" t="n">
        <f aca="false">I269+(G269-E269)-(D269-B269)/2</f>
        <v>2.097656154</v>
      </c>
      <c r="O269" s="2" t="n">
        <f aca="false">(J269*I269+(G269-E269)+(D269-B269)/2)/N269</f>
        <v>2.04335608189482</v>
      </c>
      <c r="P269" s="3" t="n">
        <v>3.017</v>
      </c>
      <c r="Q269" s="4" t="n">
        <v>29.39</v>
      </c>
      <c r="R269" s="4" t="n">
        <v>85</v>
      </c>
      <c r="S269" s="4" t="n">
        <v>-32.6</v>
      </c>
      <c r="T269" s="3" t="n">
        <v>1.914</v>
      </c>
      <c r="V269" s="2" t="n">
        <f aca="false">I269*J269</f>
        <v>4.54143846</v>
      </c>
      <c r="W269" s="2" t="n">
        <f aca="false">I269*(1+J269)/2</f>
        <v>3.54661923</v>
      </c>
      <c r="X269" s="2" t="n">
        <f aca="false">100*P269/W269</f>
        <v>85.0669272438361</v>
      </c>
      <c r="Y269" s="2" t="n">
        <f aca="false">Y268+Q269</f>
        <v>2727.29</v>
      </c>
      <c r="AD269" s="2" t="n">
        <f aca="false">IF(AND((($Y270-$Y$2)&gt;=$AB$9),(MOD($A270-$A$2,2)=0)),$Y270-$Y$2,1000000)</f>
        <v>2735.09</v>
      </c>
      <c r="AE269" s="2" t="n">
        <f aca="false">IF(AND((($Y270-$Y$2)&gt;=$AB$10),(MOD($A270-$A$2,2)=0)),$Y270-$Y$2,1000000)</f>
        <v>2735.09</v>
      </c>
      <c r="AF269" s="2" t="n">
        <f aca="false">IF(AND((($Y270-$Y$2)&gt;=$AB$11),(MOD($A270-$A$2,2)=0)),$Y270-$Y$2,1000000)</f>
        <v>2735.09</v>
      </c>
      <c r="AG269" s="2" t="n">
        <f aca="false">IF(AND((($Y270-$Y$2)&gt;=$AB$12),(MOD($A270-$A$2,2)=0)),$Y270-$Y$2,1000000)</f>
        <v>1000000</v>
      </c>
      <c r="AH269" s="0" t="n">
        <f aca="false">IF(AND((($Y270-$Y$2)&gt;=$AB$9),(MOD($A270-$A$2,2)=0)),$A270-$A$2,1000000)</f>
        <v>268</v>
      </c>
      <c r="AI269" s="0" t="n">
        <f aca="false">IF(AND((($Y270-$Y$2)&gt;=$AB$10),(MOD($A270-$A$2,2)=0)),$A270-$A$2,1000000)</f>
        <v>268</v>
      </c>
      <c r="AJ269" s="0" t="n">
        <f aca="false">IF(AND((($Y270-$Y$2)&gt;=$AB$11),(MOD($A270-$A$2,2)=0)),$A270-$A$2,1000000)</f>
        <v>268</v>
      </c>
      <c r="AK269" s="0" t="n">
        <f aca="false">IF(AND((($Y270-$Y$2)&gt;=$AB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2" t="n">
        <f aca="false">K270-I270</f>
        <v>1.98642342</v>
      </c>
      <c r="C270" s="0" t="n">
        <v>1.1</v>
      </c>
      <c r="D270" s="2" t="n">
        <f aca="false">B270*C270</f>
        <v>2.185065762</v>
      </c>
      <c r="E270" s="2" t="n">
        <f aca="false">I270*(1+J270)/2</f>
        <v>3.54711171</v>
      </c>
      <c r="F270" s="0" t="n">
        <v>0.9</v>
      </c>
      <c r="G270" s="2" t="n">
        <f aca="false">E270*F270</f>
        <v>3.192400539</v>
      </c>
      <c r="I270" s="3" t="n">
        <v>2.5539</v>
      </c>
      <c r="J270" s="2" t="n">
        <v>1.7778</v>
      </c>
      <c r="K270" s="2" t="n">
        <f aca="false">I270*J270</f>
        <v>4.54032342</v>
      </c>
      <c r="L270" s="2" t="n">
        <f aca="false">100*P270/E270</f>
        <v>85.0438397949412</v>
      </c>
      <c r="N270" s="3" t="n">
        <f aca="false">I270+(G270-E270)-(D270-B270)/2</f>
        <v>2.099867658</v>
      </c>
      <c r="O270" s="2" t="n">
        <f aca="false">(J270*I270+(G270-E270)+(D270-B270)/2)/N270</f>
        <v>2.04057308262995</v>
      </c>
      <c r="P270" s="3" t="n">
        <v>3.0166</v>
      </c>
      <c r="Q270" s="4" t="n">
        <v>29.6</v>
      </c>
      <c r="R270" s="4" t="n">
        <v>85</v>
      </c>
      <c r="S270" s="4" t="n">
        <v>-32.5</v>
      </c>
      <c r="T270" s="3" t="n">
        <v>1.941</v>
      </c>
      <c r="V270" s="2" t="n">
        <f aca="false">I270*J270</f>
        <v>4.54032342</v>
      </c>
      <c r="W270" s="2" t="n">
        <f aca="false">I270*(1+J270)/2</f>
        <v>3.54711171</v>
      </c>
      <c r="X270" s="2" t="n">
        <f aca="false">100*P270/W270</f>
        <v>85.0438397949412</v>
      </c>
      <c r="Y270" s="2" t="n">
        <f aca="false">Y269+Q270</f>
        <v>2756.89</v>
      </c>
      <c r="AD270" s="2" t="n">
        <f aca="false">IF(AND((($Y271-$Y$2)&gt;=$AB$9),(MOD($A271-$A$2,2)=0)),$Y271-$Y$2,1000000)</f>
        <v>1000000</v>
      </c>
      <c r="AE270" s="2" t="n">
        <f aca="false">IF(AND((($Y271-$Y$2)&gt;=$AB$10),(MOD($A271-$A$2,2)=0)),$Y271-$Y$2,1000000)</f>
        <v>1000000</v>
      </c>
      <c r="AF270" s="2" t="n">
        <f aca="false">IF(AND((($Y271-$Y$2)&gt;=$AB$11),(MOD($A271-$A$2,2)=0)),$Y271-$Y$2,1000000)</f>
        <v>1000000</v>
      </c>
      <c r="AG270" s="2" t="n">
        <f aca="false">IF(AND((($Y271-$Y$2)&gt;=$AB$12),(MOD($A271-$A$2,2)=0)),$Y271-$Y$2,1000000)</f>
        <v>1000000</v>
      </c>
      <c r="AH270" s="0" t="n">
        <f aca="false">IF(AND((($Y271-$Y$2)&gt;=$AB$9),(MOD($A271-$A$2,2)=0)),$A271-$A$2,1000000)</f>
        <v>1000000</v>
      </c>
      <c r="AI270" s="0" t="n">
        <f aca="false">IF(AND((($Y271-$Y$2)&gt;=$AB$10),(MOD($A271-$A$2,2)=0)),$A271-$A$2,1000000)</f>
        <v>1000000</v>
      </c>
      <c r="AJ270" s="0" t="n">
        <f aca="false">IF(AND((($Y271-$Y$2)&gt;=$AB$11),(MOD($A271-$A$2,2)=0)),$A271-$A$2,1000000)</f>
        <v>1000000</v>
      </c>
      <c r="AK270" s="0" t="n">
        <f aca="false">IF(AND((($Y271-$Y$2)&gt;=$AB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2" t="n">
        <f aca="false">K271-I271</f>
        <v>1.98849693</v>
      </c>
      <c r="C271" s="0" t="n">
        <v>1.1</v>
      </c>
      <c r="D271" s="2" t="n">
        <f aca="false">B271*C271</f>
        <v>2.187346623</v>
      </c>
      <c r="E271" s="2" t="n">
        <f aca="false">I271*(1+J271)/2</f>
        <v>3.546548465</v>
      </c>
      <c r="F271" s="0" t="n">
        <v>0.9</v>
      </c>
      <c r="G271" s="2" t="n">
        <f aca="false">E271*F271</f>
        <v>3.1918936185</v>
      </c>
      <c r="I271" s="3" t="n">
        <v>2.5523</v>
      </c>
      <c r="J271" s="2" t="n">
        <v>1.7791</v>
      </c>
      <c r="K271" s="2" t="n">
        <f aca="false">I271*J271</f>
        <v>4.54079693</v>
      </c>
      <c r="L271" s="2" t="n">
        <f aca="false">100*P271/E271</f>
        <v>85.0686246014687</v>
      </c>
      <c r="N271" s="3" t="n">
        <f aca="false">I271+(G271-E271)-(D271-B271)/2</f>
        <v>2.098220307</v>
      </c>
      <c r="O271" s="2" t="n">
        <f aca="false">(J271*I271+(G271-E271)+(D271-B271)/2)/N271</f>
        <v>2.04247710104733</v>
      </c>
      <c r="P271" s="3" t="n">
        <v>3.017</v>
      </c>
      <c r="Q271" s="4" t="n">
        <v>29.81</v>
      </c>
      <c r="R271" s="4" t="n">
        <v>85</v>
      </c>
      <c r="S271" s="4" t="n">
        <v>-32.5</v>
      </c>
      <c r="T271" s="3" t="n">
        <v>1.969</v>
      </c>
      <c r="V271" s="2" t="n">
        <f aca="false">I271*J271</f>
        <v>4.54079693</v>
      </c>
      <c r="W271" s="2" t="n">
        <f aca="false">I271*(1+J271)/2</f>
        <v>3.546548465</v>
      </c>
      <c r="X271" s="2" t="n">
        <f aca="false">100*P271/W271</f>
        <v>85.0686246014687</v>
      </c>
      <c r="Y271" s="2" t="n">
        <f aca="false">Y270+Q271</f>
        <v>2786.7</v>
      </c>
      <c r="AD271" s="2" t="n">
        <f aca="false">IF(AND((($Y272-$Y$2)&gt;=$AB$9),(MOD($A272-$A$2,2)=0)),$Y272-$Y$2,1000000)</f>
        <v>2794.91</v>
      </c>
      <c r="AE271" s="2" t="n">
        <f aca="false">IF(AND((($Y272-$Y$2)&gt;=$AB$10),(MOD($A272-$A$2,2)=0)),$Y272-$Y$2,1000000)</f>
        <v>2794.91</v>
      </c>
      <c r="AF271" s="2" t="n">
        <f aca="false">IF(AND((($Y272-$Y$2)&gt;=$AB$11),(MOD($A272-$A$2,2)=0)),$Y272-$Y$2,1000000)</f>
        <v>2794.91</v>
      </c>
      <c r="AG271" s="2" t="n">
        <f aca="false">IF(AND((($Y272-$Y$2)&gt;=$AB$12),(MOD($A272-$A$2,2)=0)),$Y272-$Y$2,1000000)</f>
        <v>1000000</v>
      </c>
      <c r="AH271" s="0" t="n">
        <f aca="false">IF(AND((($Y272-$Y$2)&gt;=$AB$9),(MOD($A272-$A$2,2)=0)),$A272-$A$2,1000000)</f>
        <v>270</v>
      </c>
      <c r="AI271" s="0" t="n">
        <f aca="false">IF(AND((($Y272-$Y$2)&gt;=$AB$10),(MOD($A272-$A$2,2)=0)),$A272-$A$2,1000000)</f>
        <v>270</v>
      </c>
      <c r="AJ271" s="0" t="n">
        <f aca="false">IF(AND((($Y272-$Y$2)&gt;=$AB$11),(MOD($A272-$A$2,2)=0)),$A272-$A$2,1000000)</f>
        <v>270</v>
      </c>
      <c r="AK271" s="0" t="n">
        <f aca="false">IF(AND((($Y272-$Y$2)&gt;=$AB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2" t="n">
        <f aca="false">K272-I272</f>
        <v>1.98450248</v>
      </c>
      <c r="C272" s="0" t="n">
        <v>1.1</v>
      </c>
      <c r="D272" s="2" t="n">
        <f aca="false">B272*C272</f>
        <v>2.182952728</v>
      </c>
      <c r="E272" s="2" t="n">
        <f aca="false">I272*(1+J272)/2</f>
        <v>3.54565124</v>
      </c>
      <c r="F272" s="0" t="n">
        <v>0.9</v>
      </c>
      <c r="G272" s="2" t="n">
        <f aca="false">E272*F272</f>
        <v>3.191086116</v>
      </c>
      <c r="I272" s="3" t="n">
        <v>2.5534</v>
      </c>
      <c r="J272" s="2" t="n">
        <v>1.7772</v>
      </c>
      <c r="K272" s="2" t="n">
        <f aca="false">I272*J272</f>
        <v>4.53790248</v>
      </c>
      <c r="L272" s="2" t="n">
        <f aca="false">100*P272/E272</f>
        <v>85.0450254661821</v>
      </c>
      <c r="N272" s="3" t="n">
        <f aca="false">I272+(G272-E272)-(D272-B272)/2</f>
        <v>2.099609752</v>
      </c>
      <c r="O272" s="2" t="n">
        <f aca="false">(J272*I272+(G272-E272)+(D272-B272)/2)/N272</f>
        <v>2.0396945079535</v>
      </c>
      <c r="P272" s="3" t="n">
        <v>3.0154</v>
      </c>
      <c r="Q272" s="4" t="n">
        <v>30.01</v>
      </c>
      <c r="R272" s="4" t="n">
        <v>85</v>
      </c>
      <c r="S272" s="4" t="n">
        <v>-32.4</v>
      </c>
      <c r="T272" s="3" t="n">
        <v>1.996</v>
      </c>
      <c r="V272" s="2" t="n">
        <f aca="false">I272*J272</f>
        <v>4.53790248</v>
      </c>
      <c r="W272" s="2" t="n">
        <f aca="false">I272*(1+J272)/2</f>
        <v>3.54565124</v>
      </c>
      <c r="X272" s="2" t="n">
        <f aca="false">100*P272/W272</f>
        <v>85.0450254661821</v>
      </c>
      <c r="Y272" s="2" t="n">
        <f aca="false">Y271+Q272</f>
        <v>2816.71</v>
      </c>
      <c r="AD272" s="2" t="n">
        <f aca="false">IF(AND((($Y273-$Y$2)&gt;=$AB$9),(MOD($A273-$A$2,2)=0)),$Y273-$Y$2,1000000)</f>
        <v>1000000</v>
      </c>
      <c r="AE272" s="2" t="n">
        <f aca="false">IF(AND((($Y273-$Y$2)&gt;=$AB$10),(MOD($A273-$A$2,2)=0)),$Y273-$Y$2,1000000)</f>
        <v>1000000</v>
      </c>
      <c r="AF272" s="2" t="n">
        <f aca="false">IF(AND((($Y273-$Y$2)&gt;=$AB$11),(MOD($A273-$A$2,2)=0)),$Y273-$Y$2,1000000)</f>
        <v>1000000</v>
      </c>
      <c r="AG272" s="2" t="n">
        <f aca="false">IF(AND((($Y273-$Y$2)&gt;=$AB$12),(MOD($A273-$A$2,2)=0)),$Y273-$Y$2,1000000)</f>
        <v>1000000</v>
      </c>
      <c r="AH272" s="0" t="n">
        <f aca="false">IF(AND((($Y273-$Y$2)&gt;=$AB$9),(MOD($A273-$A$2,2)=0)),$A273-$A$2,1000000)</f>
        <v>1000000</v>
      </c>
      <c r="AI272" s="0" t="n">
        <f aca="false">IF(AND((($Y273-$Y$2)&gt;=$AB$10),(MOD($A273-$A$2,2)=0)),$A273-$A$2,1000000)</f>
        <v>1000000</v>
      </c>
      <c r="AJ272" s="0" t="n">
        <f aca="false">IF(AND((($Y273-$Y$2)&gt;=$AB$11),(MOD($A273-$A$2,2)=0)),$A273-$A$2,1000000)</f>
        <v>1000000</v>
      </c>
      <c r="AK272" s="0" t="n">
        <f aca="false">IF(AND((($Y273-$Y$2)&gt;=$AB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2" t="n">
        <f aca="false">K273-I273</f>
        <v>1.9865763</v>
      </c>
      <c r="C273" s="0" t="n">
        <v>1.1</v>
      </c>
      <c r="D273" s="2" t="n">
        <f aca="false">B273*C273</f>
        <v>2.18523393</v>
      </c>
      <c r="E273" s="2" t="n">
        <f aca="false">I273*(1+J273)/2</f>
        <v>3.54508815</v>
      </c>
      <c r="F273" s="0" t="n">
        <v>0.9</v>
      </c>
      <c r="G273" s="2" t="n">
        <f aca="false">E273*F273</f>
        <v>3.190579335</v>
      </c>
      <c r="I273" s="3" t="n">
        <v>2.5518</v>
      </c>
      <c r="J273" s="2" t="n">
        <v>1.7785</v>
      </c>
      <c r="K273" s="2" t="n">
        <f aca="false">I273*J273</f>
        <v>4.5383763</v>
      </c>
      <c r="L273" s="2" t="n">
        <f aca="false">100*P273/E273</f>
        <v>85.0698169522244</v>
      </c>
      <c r="N273" s="3" t="n">
        <f aca="false">I273+(G273-E273)-(D273-B273)/2</f>
        <v>2.09796237</v>
      </c>
      <c r="O273" s="2" t="n">
        <f aca="false">(J273*I273+(G273-E273)+(D273-B273)/2)/N273</f>
        <v>2.0415982484948</v>
      </c>
      <c r="P273" s="3" t="n">
        <v>3.0158</v>
      </c>
      <c r="Q273" s="4" t="n">
        <v>30.22</v>
      </c>
      <c r="R273" s="4" t="n">
        <v>85</v>
      </c>
      <c r="S273" s="4" t="n">
        <v>-32.3</v>
      </c>
      <c r="T273" s="3" t="n">
        <v>2.023</v>
      </c>
      <c r="V273" s="2" t="n">
        <f aca="false">I273*J273</f>
        <v>4.5383763</v>
      </c>
      <c r="W273" s="2" t="n">
        <f aca="false">I273*(1+J273)/2</f>
        <v>3.54508815</v>
      </c>
      <c r="X273" s="2" t="n">
        <f aca="false">100*P273/W273</f>
        <v>85.0698169522244</v>
      </c>
      <c r="Y273" s="2" t="n">
        <f aca="false">Y272+Q273</f>
        <v>2846.93</v>
      </c>
      <c r="AD273" s="2" t="n">
        <f aca="false">IF(AND((($Y274-$Y$2)&gt;=$AB$9),(MOD($A274-$A$2,2)=0)),$Y274-$Y$2,1000000)</f>
        <v>2855.56</v>
      </c>
      <c r="AE273" s="2" t="n">
        <f aca="false">IF(AND((($Y274-$Y$2)&gt;=$AB$10),(MOD($A274-$A$2,2)=0)),$Y274-$Y$2,1000000)</f>
        <v>2855.56</v>
      </c>
      <c r="AF273" s="2" t="n">
        <f aca="false">IF(AND((($Y274-$Y$2)&gt;=$AB$11),(MOD($A274-$A$2,2)=0)),$Y274-$Y$2,1000000)</f>
        <v>2855.56</v>
      </c>
      <c r="AG273" s="2" t="n">
        <f aca="false">IF(AND((($Y274-$Y$2)&gt;=$AB$12),(MOD($A274-$A$2,2)=0)),$Y274-$Y$2,1000000)</f>
        <v>1000000</v>
      </c>
      <c r="AH273" s="0" t="n">
        <f aca="false">IF(AND((($Y274-$Y$2)&gt;=$AB$9),(MOD($A274-$A$2,2)=0)),$A274-$A$2,1000000)</f>
        <v>272</v>
      </c>
      <c r="AI273" s="0" t="n">
        <f aca="false">IF(AND((($Y274-$Y$2)&gt;=$AB$10),(MOD($A274-$A$2,2)=0)),$A274-$A$2,1000000)</f>
        <v>272</v>
      </c>
      <c r="AJ273" s="0" t="n">
        <f aca="false">IF(AND((($Y274-$Y$2)&gt;=$AB$11),(MOD($A274-$A$2,2)=0)),$A274-$A$2,1000000)</f>
        <v>272</v>
      </c>
      <c r="AK273" s="0" t="n">
        <f aca="false">IF(AND((($Y274-$Y$2)&gt;=$AB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2" t="n">
        <f aca="false">K274-I274</f>
        <v>1.98353646</v>
      </c>
      <c r="C274" s="0" t="n">
        <v>1.1</v>
      </c>
      <c r="D274" s="2" t="n">
        <f aca="false">B274*C274</f>
        <v>2.181890106</v>
      </c>
      <c r="E274" s="2" t="n">
        <f aca="false">I274*(1+J274)/2</f>
        <v>3.54556823</v>
      </c>
      <c r="F274" s="0" t="n">
        <v>0.9</v>
      </c>
      <c r="G274" s="2" t="n">
        <f aca="false">E274*F274</f>
        <v>3.191011407</v>
      </c>
      <c r="I274" s="3" t="n">
        <v>2.5538</v>
      </c>
      <c r="J274" s="2" t="n">
        <v>1.7767</v>
      </c>
      <c r="K274" s="2" t="n">
        <f aca="false">I274*J274</f>
        <v>4.53733646</v>
      </c>
      <c r="L274" s="2" t="n">
        <f aca="false">100*P274/E274</f>
        <v>85.0470165680608</v>
      </c>
      <c r="N274" s="3" t="n">
        <f aca="false">I274+(G274-E274)-(D274-B274)/2</f>
        <v>2.100066354</v>
      </c>
      <c r="O274" s="2" t="n">
        <f aca="false">(J274*I274+(G274-E274)+(D274-B274)/2)/N274</f>
        <v>2.03896246032615</v>
      </c>
      <c r="P274" s="3" t="n">
        <v>3.0154</v>
      </c>
      <c r="Q274" s="4" t="n">
        <v>30.43</v>
      </c>
      <c r="R274" s="4" t="n">
        <v>85</v>
      </c>
      <c r="S274" s="4" t="n">
        <v>-32.3</v>
      </c>
      <c r="T274" s="3" t="n">
        <v>2.051</v>
      </c>
      <c r="V274" s="2" t="n">
        <f aca="false">I274*J274</f>
        <v>4.53733646</v>
      </c>
      <c r="W274" s="2" t="n">
        <f aca="false">I274*(1+J274)/2</f>
        <v>3.54556823</v>
      </c>
      <c r="X274" s="2" t="n">
        <f aca="false">100*P274/W274</f>
        <v>85.0470165680608</v>
      </c>
      <c r="Y274" s="2" t="n">
        <f aca="false">Y273+Q274</f>
        <v>2877.36</v>
      </c>
      <c r="AD274" s="2" t="n">
        <f aca="false">IF(AND((($Y275-$Y$2)&gt;=$AB$9),(MOD($A275-$A$2,2)=0)),$Y275-$Y$2,1000000)</f>
        <v>1000000</v>
      </c>
      <c r="AE274" s="2" t="n">
        <f aca="false">IF(AND((($Y275-$Y$2)&gt;=$AB$10),(MOD($A275-$A$2,2)=0)),$Y275-$Y$2,1000000)</f>
        <v>1000000</v>
      </c>
      <c r="AF274" s="2" t="n">
        <f aca="false">IF(AND((($Y275-$Y$2)&gt;=$AB$11),(MOD($A275-$A$2,2)=0)),$Y275-$Y$2,1000000)</f>
        <v>1000000</v>
      </c>
      <c r="AG274" s="2" t="n">
        <f aca="false">IF(AND((($Y275-$Y$2)&gt;=$AB$12),(MOD($A275-$A$2,2)=0)),$Y275-$Y$2,1000000)</f>
        <v>1000000</v>
      </c>
      <c r="AH274" s="0" t="n">
        <f aca="false">IF(AND((($Y275-$Y$2)&gt;=$AB$9),(MOD($A275-$A$2,2)=0)),$A275-$A$2,1000000)</f>
        <v>1000000</v>
      </c>
      <c r="AI274" s="0" t="n">
        <f aca="false">IF(AND((($Y275-$Y$2)&gt;=$AB$10),(MOD($A275-$A$2,2)=0)),$A275-$A$2,1000000)</f>
        <v>1000000</v>
      </c>
      <c r="AJ274" s="0" t="n">
        <f aca="false">IF(AND((($Y275-$Y$2)&gt;=$AB$11),(MOD($A275-$A$2,2)=0)),$A275-$A$2,1000000)</f>
        <v>1000000</v>
      </c>
      <c r="AK274" s="0" t="n">
        <f aca="false">IF(AND((($Y275-$Y$2)&gt;=$AB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2" t="n">
        <f aca="false">K275-I275</f>
        <v>1.9856894</v>
      </c>
      <c r="C275" s="0" t="n">
        <v>1.1</v>
      </c>
      <c r="D275" s="2" t="n">
        <f aca="false">B275*C275</f>
        <v>2.18425834</v>
      </c>
      <c r="E275" s="2" t="n">
        <f aca="false">I275*(1+J275)/2</f>
        <v>3.5451447</v>
      </c>
      <c r="F275" s="0" t="n">
        <v>0.9</v>
      </c>
      <c r="G275" s="2" t="n">
        <f aca="false">E275*F275</f>
        <v>3.19063023</v>
      </c>
      <c r="I275" s="3" t="n">
        <v>2.5523</v>
      </c>
      <c r="J275" s="2" t="n">
        <v>1.778</v>
      </c>
      <c r="K275" s="2" t="n">
        <f aca="false">I275*J275</f>
        <v>4.5379894</v>
      </c>
      <c r="L275" s="2" t="n">
        <f aca="false">100*P275/E275</f>
        <v>85.0712807293874</v>
      </c>
      <c r="N275" s="3" t="n">
        <f aca="false">I275+(G275-E275)-(D275-B275)/2</f>
        <v>2.09850106</v>
      </c>
      <c r="O275" s="2" t="n">
        <f aca="false">(J275*I275+(G275-E275)+(D275-B275)/2)/N275</f>
        <v>2.04086596935052</v>
      </c>
      <c r="P275" s="3" t="n">
        <v>3.0159</v>
      </c>
      <c r="Q275" s="4" t="n">
        <v>30.63</v>
      </c>
      <c r="R275" s="4" t="n">
        <v>85</v>
      </c>
      <c r="S275" s="4" t="n">
        <v>-32.2</v>
      </c>
      <c r="T275" s="3" t="n">
        <v>2.078</v>
      </c>
      <c r="V275" s="2" t="n">
        <f aca="false">I275*J275</f>
        <v>4.5379894</v>
      </c>
      <c r="W275" s="2" t="n">
        <f aca="false">I275*(1+J275)/2</f>
        <v>3.5451447</v>
      </c>
      <c r="X275" s="2" t="n">
        <f aca="false">100*P275/W275</f>
        <v>85.0712807293874</v>
      </c>
      <c r="Y275" s="2" t="n">
        <f aca="false">Y274+Q275</f>
        <v>2907.99</v>
      </c>
      <c r="AD275" s="2" t="n">
        <f aca="false">IF(AND((($Y276-$Y$2)&gt;=$AB$9),(MOD($A276-$A$2,2)=0)),$Y276-$Y$2,1000000)</f>
        <v>2917.02</v>
      </c>
      <c r="AE275" s="2" t="n">
        <f aca="false">IF(AND((($Y276-$Y$2)&gt;=$AB$10),(MOD($A276-$A$2,2)=0)),$Y276-$Y$2,1000000)</f>
        <v>2917.02</v>
      </c>
      <c r="AF275" s="2" t="n">
        <f aca="false">IF(AND((($Y276-$Y$2)&gt;=$AB$11),(MOD($A276-$A$2,2)=0)),$Y276-$Y$2,1000000)</f>
        <v>2917.02</v>
      </c>
      <c r="AG275" s="2" t="n">
        <f aca="false">IF(AND((($Y276-$Y$2)&gt;=$AB$12),(MOD($A276-$A$2,2)=0)),$Y276-$Y$2,1000000)</f>
        <v>1000000</v>
      </c>
      <c r="AH275" s="0" t="n">
        <f aca="false">IF(AND((($Y276-$Y$2)&gt;=$AB$9),(MOD($A276-$A$2,2)=0)),$A276-$A$2,1000000)</f>
        <v>274</v>
      </c>
      <c r="AI275" s="0" t="n">
        <f aca="false">IF(AND((($Y276-$Y$2)&gt;=$AB$10),(MOD($A276-$A$2,2)=0)),$A276-$A$2,1000000)</f>
        <v>274</v>
      </c>
      <c r="AJ275" s="0" t="n">
        <f aca="false">IF(AND((($Y276-$Y$2)&gt;=$AB$11),(MOD($A276-$A$2,2)=0)),$A276-$A$2,1000000)</f>
        <v>274</v>
      </c>
      <c r="AK275" s="0" t="n">
        <f aca="false">IF(AND((($Y276-$Y$2)&gt;=$AB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2" t="n">
        <f aca="false">K276-I276</f>
        <v>1.98239223</v>
      </c>
      <c r="C276" s="0" t="n">
        <v>1.1</v>
      </c>
      <c r="D276" s="2" t="n">
        <f aca="false">B276*C276</f>
        <v>2.180631453</v>
      </c>
      <c r="E276" s="2" t="n">
        <f aca="false">I276*(1+J276)/2</f>
        <v>3.545496115</v>
      </c>
      <c r="F276" s="0" t="n">
        <v>0.9</v>
      </c>
      <c r="G276" s="2" t="n">
        <f aca="false">E276*F276</f>
        <v>3.1909465035</v>
      </c>
      <c r="I276" s="3" t="n">
        <v>2.5543</v>
      </c>
      <c r="J276" s="2" t="n">
        <v>1.7761</v>
      </c>
      <c r="K276" s="2" t="n">
        <f aca="false">I276*J276</f>
        <v>4.53669223</v>
      </c>
      <c r="L276" s="2" t="n">
        <f aca="false">100*P276/E276</f>
        <v>85.0487464149992</v>
      </c>
      <c r="N276" s="3" t="n">
        <f aca="false">I276+(G276-E276)-(D276-B276)/2</f>
        <v>2.100630777</v>
      </c>
      <c r="O276" s="2" t="n">
        <f aca="false">(J276*I276+(G276-E276)+(D276-B276)/2)/N276</f>
        <v>2.03808412067267</v>
      </c>
      <c r="P276" s="3" t="n">
        <v>3.0154</v>
      </c>
      <c r="Q276" s="4" t="n">
        <v>30.83</v>
      </c>
      <c r="R276" s="4" t="n">
        <v>85</v>
      </c>
      <c r="S276" s="4" t="n">
        <v>-32.2</v>
      </c>
      <c r="T276" s="3" t="n">
        <v>2.106</v>
      </c>
      <c r="V276" s="2" t="n">
        <f aca="false">I276*J276</f>
        <v>4.53669223</v>
      </c>
      <c r="W276" s="2" t="n">
        <f aca="false">I276*(1+J276)/2</f>
        <v>3.545496115</v>
      </c>
      <c r="X276" s="2" t="n">
        <f aca="false">100*P276/W276</f>
        <v>85.0487464149992</v>
      </c>
      <c r="Y276" s="2" t="n">
        <f aca="false">Y275+Q276</f>
        <v>2938.82</v>
      </c>
      <c r="AD276" s="2" t="n">
        <f aca="false">IF(AND((($Y277-$Y$2)&gt;=$AB$9),(MOD($A277-$A$2,2)=0)),$Y277-$Y$2,1000000)</f>
        <v>1000000</v>
      </c>
      <c r="AE276" s="2" t="n">
        <f aca="false">IF(AND((($Y277-$Y$2)&gt;=$AB$10),(MOD($A277-$A$2,2)=0)),$Y277-$Y$2,1000000)</f>
        <v>1000000</v>
      </c>
      <c r="AF276" s="2" t="n">
        <f aca="false">IF(AND((($Y277-$Y$2)&gt;=$AB$11),(MOD($A277-$A$2,2)=0)),$Y277-$Y$2,1000000)</f>
        <v>1000000</v>
      </c>
      <c r="AG276" s="2" t="n">
        <f aca="false">IF(AND((($Y277-$Y$2)&gt;=$AB$12),(MOD($A277-$A$2,2)=0)),$Y277-$Y$2,1000000)</f>
        <v>1000000</v>
      </c>
      <c r="AH276" s="0" t="n">
        <f aca="false">IF(AND((($Y277-$Y$2)&gt;=$AB$9),(MOD($A277-$A$2,2)=0)),$A277-$A$2,1000000)</f>
        <v>1000000</v>
      </c>
      <c r="AI276" s="0" t="n">
        <f aca="false">IF(AND((($Y277-$Y$2)&gt;=$AB$10),(MOD($A277-$A$2,2)=0)),$A277-$A$2,1000000)</f>
        <v>1000000</v>
      </c>
      <c r="AJ276" s="0" t="n">
        <f aca="false">IF(AND((($Y277-$Y$2)&gt;=$AB$11),(MOD($A277-$A$2,2)=0)),$A277-$A$2,1000000)</f>
        <v>1000000</v>
      </c>
      <c r="AK276" s="0" t="n">
        <f aca="false">IF(AND((($Y277-$Y$2)&gt;=$AB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2" t="n">
        <f aca="false">K277-I277</f>
        <v>1.98472425</v>
      </c>
      <c r="C277" s="0" t="n">
        <v>1.1</v>
      </c>
      <c r="D277" s="2" t="n">
        <f aca="false">B277*C277</f>
        <v>2.183196675</v>
      </c>
      <c r="E277" s="2" t="n">
        <f aca="false">I277*(1+J277)/2</f>
        <v>3.545062125</v>
      </c>
      <c r="F277" s="0" t="n">
        <v>0.9</v>
      </c>
      <c r="G277" s="2" t="n">
        <f aca="false">E277*F277</f>
        <v>3.1905559125</v>
      </c>
      <c r="I277" s="3" t="n">
        <v>2.5527</v>
      </c>
      <c r="J277" s="2" t="n">
        <v>1.7775</v>
      </c>
      <c r="K277" s="2" t="n">
        <f aca="false">I277*J277</f>
        <v>4.53742425</v>
      </c>
      <c r="L277" s="2" t="n">
        <f aca="false">100*P277/E277</f>
        <v>85.07326229156</v>
      </c>
      <c r="N277" s="3" t="n">
        <f aca="false">I277+(G277-E277)-(D277-B277)/2</f>
        <v>2.098957575</v>
      </c>
      <c r="O277" s="2" t="n">
        <f aca="false">(J277*I277+(G277-E277)+(D277-B277)/2)/N277</f>
        <v>2.04013377926421</v>
      </c>
      <c r="P277" s="3" t="n">
        <v>3.0159</v>
      </c>
      <c r="Q277" s="4" t="n">
        <v>31.03</v>
      </c>
      <c r="R277" s="4" t="n">
        <v>85</v>
      </c>
      <c r="S277" s="4" t="n">
        <v>-32.1</v>
      </c>
      <c r="T277" s="3" t="n">
        <v>2.133</v>
      </c>
      <c r="V277" s="2" t="n">
        <f aca="false">I277*J277</f>
        <v>4.53742425</v>
      </c>
      <c r="W277" s="2" t="n">
        <f aca="false">I277*(1+J277)/2</f>
        <v>3.545062125</v>
      </c>
      <c r="X277" s="2" t="n">
        <f aca="false">100*P277/W277</f>
        <v>85.07326229156</v>
      </c>
      <c r="Y277" s="2" t="n">
        <f aca="false">Y276+Q277</f>
        <v>2969.85</v>
      </c>
      <c r="AD277" s="2" t="n">
        <f aca="false">IF(AND((($Y278-$Y$2)&gt;=$AB$9),(MOD($A278-$A$2,2)=0)),$Y278-$Y$2,1000000)</f>
        <v>2979.28</v>
      </c>
      <c r="AE277" s="2" t="n">
        <f aca="false">IF(AND((($Y278-$Y$2)&gt;=$AB$10),(MOD($A278-$A$2,2)=0)),$Y278-$Y$2,1000000)</f>
        <v>2979.28</v>
      </c>
      <c r="AF277" s="2" t="n">
        <f aca="false">IF(AND((($Y278-$Y$2)&gt;=$AB$11),(MOD($A278-$A$2,2)=0)),$Y278-$Y$2,1000000)</f>
        <v>2979.28</v>
      </c>
      <c r="AG277" s="2" t="n">
        <f aca="false">IF(AND((($Y278-$Y$2)&gt;=$AB$12),(MOD($A278-$A$2,2)=0)),$Y278-$Y$2,1000000)</f>
        <v>1000000</v>
      </c>
      <c r="AH277" s="0" t="n">
        <f aca="false">IF(AND((($Y278-$Y$2)&gt;=$AB$9),(MOD($A278-$A$2,2)=0)),$A278-$A$2,1000000)</f>
        <v>276</v>
      </c>
      <c r="AI277" s="0" t="n">
        <f aca="false">IF(AND((($Y278-$Y$2)&gt;=$AB$10),(MOD($A278-$A$2,2)=0)),$A278-$A$2,1000000)</f>
        <v>276</v>
      </c>
      <c r="AJ277" s="0" t="n">
        <f aca="false">IF(AND((($Y278-$Y$2)&gt;=$AB$11),(MOD($A278-$A$2,2)=0)),$A278-$A$2,1000000)</f>
        <v>276</v>
      </c>
      <c r="AK277" s="0" t="n">
        <f aca="false">IF(AND((($Y278-$Y$2)&gt;=$AB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2" t="n">
        <f aca="false">K278-I278</f>
        <v>1.98090509</v>
      </c>
      <c r="C278" s="0" t="n">
        <v>1.1</v>
      </c>
      <c r="D278" s="2" t="n">
        <f aca="false">B278*C278</f>
        <v>2.178995599</v>
      </c>
      <c r="E278" s="2" t="n">
        <f aca="false">I278*(1+J278)/2</f>
        <v>3.544152545</v>
      </c>
      <c r="F278" s="0" t="n">
        <v>0.9</v>
      </c>
      <c r="G278" s="2" t="n">
        <f aca="false">E278*F278</f>
        <v>3.1897372905</v>
      </c>
      <c r="I278" s="3" t="n">
        <v>2.5537</v>
      </c>
      <c r="J278" s="2" t="n">
        <v>1.7757</v>
      </c>
      <c r="K278" s="2" t="n">
        <f aca="false">I278*J278</f>
        <v>4.53460509</v>
      </c>
      <c r="L278" s="2" t="n">
        <f aca="false">100*P278/E278</f>
        <v>85.0499509185206</v>
      </c>
      <c r="N278" s="3" t="n">
        <f aca="false">I278+(G278-E278)-(D278-B278)/2</f>
        <v>2.100239491</v>
      </c>
      <c r="O278" s="2" t="n">
        <f aca="false">(J278*I278+(G278-E278)+(D278-B278)/2)/N278</f>
        <v>2.03749863210243</v>
      </c>
      <c r="P278" s="3" t="n">
        <v>3.0143</v>
      </c>
      <c r="Q278" s="4" t="n">
        <v>31.23</v>
      </c>
      <c r="R278" s="4" t="n">
        <v>85</v>
      </c>
      <c r="S278" s="4" t="n">
        <v>-32</v>
      </c>
      <c r="T278" s="3" t="n">
        <v>2.161</v>
      </c>
      <c r="V278" s="2" t="n">
        <f aca="false">I278*J278</f>
        <v>4.53460509</v>
      </c>
      <c r="W278" s="2" t="n">
        <f aca="false">I278*(1+J278)/2</f>
        <v>3.544152545</v>
      </c>
      <c r="X278" s="2" t="n">
        <f aca="false">100*P278/W278</f>
        <v>85.0499509185206</v>
      </c>
      <c r="Y278" s="2" t="n">
        <f aca="false">Y277+Q278</f>
        <v>3001.08</v>
      </c>
      <c r="AD278" s="2" t="n">
        <f aca="false">IF(AND((($Y279-$Y$2)&gt;=$AB$9),(MOD($A279-$A$2,2)=0)),$Y279-$Y$2,1000000)</f>
        <v>1000000</v>
      </c>
      <c r="AE278" s="2" t="n">
        <f aca="false">IF(AND((($Y279-$Y$2)&gt;=$AB$10),(MOD($A279-$A$2,2)=0)),$Y279-$Y$2,1000000)</f>
        <v>1000000</v>
      </c>
      <c r="AF278" s="2" t="n">
        <f aca="false">IF(AND((($Y279-$Y$2)&gt;=$AB$11),(MOD($A279-$A$2,2)=0)),$Y279-$Y$2,1000000)</f>
        <v>1000000</v>
      </c>
      <c r="AG278" s="2" t="n">
        <f aca="false">IF(AND((($Y279-$Y$2)&gt;=$AB$12),(MOD($A279-$A$2,2)=0)),$Y279-$Y$2,1000000)</f>
        <v>1000000</v>
      </c>
      <c r="AH278" s="0" t="n">
        <f aca="false">IF(AND((($Y279-$Y$2)&gt;=$AB$9),(MOD($A279-$A$2,2)=0)),$A279-$A$2,1000000)</f>
        <v>1000000</v>
      </c>
      <c r="AI278" s="0" t="n">
        <f aca="false">IF(AND((($Y279-$Y$2)&gt;=$AB$10),(MOD($A279-$A$2,2)=0)),$A279-$A$2,1000000)</f>
        <v>1000000</v>
      </c>
      <c r="AJ278" s="0" t="n">
        <f aca="false">IF(AND((($Y279-$Y$2)&gt;=$AB$11),(MOD($A279-$A$2,2)=0)),$A279-$A$2,1000000)</f>
        <v>1000000</v>
      </c>
      <c r="AK278" s="0" t="n">
        <f aca="false">IF(AND((($Y279-$Y$2)&gt;=$AB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2" t="n">
        <f aca="false">K279-I279</f>
        <v>1.9829817</v>
      </c>
      <c r="C279" s="0" t="n">
        <v>1.1</v>
      </c>
      <c r="D279" s="2" t="n">
        <f aca="false">B279*C279</f>
        <v>2.18127987</v>
      </c>
      <c r="E279" s="2" t="n">
        <f aca="false">I279*(1+J279)/2</f>
        <v>3.54359085</v>
      </c>
      <c r="F279" s="0" t="n">
        <v>0.9</v>
      </c>
      <c r="G279" s="2" t="n">
        <f aca="false">E279*F279</f>
        <v>3.189231765</v>
      </c>
      <c r="I279" s="3" t="n">
        <v>2.5521</v>
      </c>
      <c r="J279" s="2" t="n">
        <v>1.777</v>
      </c>
      <c r="K279" s="2" t="n">
        <f aca="false">I279*J279</f>
        <v>4.5350817</v>
      </c>
      <c r="L279" s="2" t="n">
        <f aca="false">100*P279/E279</f>
        <v>85.0747201810841</v>
      </c>
      <c r="N279" s="3" t="n">
        <f aca="false">I279+(G279-E279)-(D279-B279)/2</f>
        <v>2.09859183</v>
      </c>
      <c r="O279" s="2" t="n">
        <f aca="false">(J279*I279+(G279-E279)+(D279-B279)/2)/N279</f>
        <v>2.03940167821963</v>
      </c>
      <c r="P279" s="3" t="n">
        <v>3.0147</v>
      </c>
      <c r="Q279" s="4" t="n">
        <v>31.43</v>
      </c>
      <c r="R279" s="4" t="n">
        <v>85</v>
      </c>
      <c r="S279" s="4" t="n">
        <v>-32</v>
      </c>
      <c r="T279" s="3" t="n">
        <v>2.188</v>
      </c>
      <c r="V279" s="2" t="n">
        <f aca="false">I279*J279</f>
        <v>4.5350817</v>
      </c>
      <c r="W279" s="2" t="n">
        <f aca="false">I279*(1+J279)/2</f>
        <v>3.54359085</v>
      </c>
      <c r="X279" s="2" t="n">
        <f aca="false">100*P279/W279</f>
        <v>85.0747201810841</v>
      </c>
      <c r="Y279" s="2" t="n">
        <f aca="false">Y278+Q279</f>
        <v>3032.51</v>
      </c>
      <c r="AD279" s="2" t="n">
        <f aca="false">IF(AND((($Y280-$Y$2)&gt;=$AB$9),(MOD($A280-$A$2,2)=0)),$Y280-$Y$2,1000000)</f>
        <v>3042.34</v>
      </c>
      <c r="AE279" s="2" t="n">
        <f aca="false">IF(AND((($Y280-$Y$2)&gt;=$AB$10),(MOD($A280-$A$2,2)=0)),$Y280-$Y$2,1000000)</f>
        <v>3042.34</v>
      </c>
      <c r="AF279" s="2" t="n">
        <f aca="false">IF(AND((($Y280-$Y$2)&gt;=$AB$11),(MOD($A280-$A$2,2)=0)),$Y280-$Y$2,1000000)</f>
        <v>3042.34</v>
      </c>
      <c r="AG279" s="2" t="n">
        <f aca="false">IF(AND((($Y280-$Y$2)&gt;=$AB$12),(MOD($A280-$A$2,2)=0)),$Y280-$Y$2,1000000)</f>
        <v>3042.34</v>
      </c>
      <c r="AH279" s="0" t="n">
        <f aca="false">IF(AND((($Y280-$Y$2)&gt;=$AB$9),(MOD($A280-$A$2,2)=0)),$A280-$A$2,1000000)</f>
        <v>278</v>
      </c>
      <c r="AI279" s="0" t="n">
        <f aca="false">IF(AND((($Y280-$Y$2)&gt;=$AB$10),(MOD($A280-$A$2,2)=0)),$A280-$A$2,1000000)</f>
        <v>278</v>
      </c>
      <c r="AJ279" s="0" t="n">
        <f aca="false">IF(AND((($Y280-$Y$2)&gt;=$AB$11),(MOD($A280-$A$2,2)=0)),$A280-$A$2,1000000)</f>
        <v>278</v>
      </c>
      <c r="AK279" s="0" t="n">
        <f aca="false">IF(AND((($Y280-$Y$2)&gt;=$AB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2" t="n">
        <f aca="false">K280-I280</f>
        <v>1.97993832</v>
      </c>
      <c r="C280" s="0" t="n">
        <v>1.1</v>
      </c>
      <c r="D280" s="2" t="n">
        <f aca="false">B280*C280</f>
        <v>2.177932152</v>
      </c>
      <c r="E280" s="2" t="n">
        <f aca="false">I280*(1+J280)/2</f>
        <v>3.54406916</v>
      </c>
      <c r="F280" s="0" t="n">
        <v>0.9</v>
      </c>
      <c r="G280" s="2" t="n">
        <f aca="false">E280*F280</f>
        <v>3.189662244</v>
      </c>
      <c r="I280" s="3" t="n">
        <v>2.5541</v>
      </c>
      <c r="J280" s="2" t="n">
        <v>1.7752</v>
      </c>
      <c r="K280" s="2" t="n">
        <f aca="false">I280*J280</f>
        <v>4.53403832</v>
      </c>
      <c r="L280" s="2" t="n">
        <f aca="false">100*P280/E280</f>
        <v>85.0519519771448</v>
      </c>
      <c r="N280" s="3" t="n">
        <f aca="false">I280+(G280-E280)-(D280-B280)/2</f>
        <v>2.100696168</v>
      </c>
      <c r="O280" s="2" t="n">
        <f aca="false">(J280*I280+(G280-E280)+(D280-B280)/2)/N280</f>
        <v>2.03676685147359</v>
      </c>
      <c r="P280" s="3" t="n">
        <v>3.0143</v>
      </c>
      <c r="Q280" s="4" t="n">
        <v>31.63</v>
      </c>
      <c r="R280" s="4" t="n">
        <v>85</v>
      </c>
      <c r="S280" s="4" t="n">
        <v>-31.9</v>
      </c>
      <c r="T280" s="3" t="n">
        <v>2.216</v>
      </c>
      <c r="V280" s="2" t="n">
        <f aca="false">I280*J280</f>
        <v>4.53403832</v>
      </c>
      <c r="W280" s="2" t="n">
        <f aca="false">I280*(1+J280)/2</f>
        <v>3.54406916</v>
      </c>
      <c r="X280" s="2" t="n">
        <f aca="false">100*P280/W280</f>
        <v>85.0519519771448</v>
      </c>
      <c r="Y280" s="2" t="n">
        <f aca="false">Y279+Q280</f>
        <v>3064.14</v>
      </c>
      <c r="AD280" s="2" t="n">
        <f aca="false">IF(AND((($Y281-$Y$2)&gt;=$AB$9),(MOD($A281-$A$2,2)=0)),$Y281-$Y$2,1000000)</f>
        <v>1000000</v>
      </c>
      <c r="AE280" s="2" t="n">
        <f aca="false">IF(AND((($Y281-$Y$2)&gt;=$AB$10),(MOD($A281-$A$2,2)=0)),$Y281-$Y$2,1000000)</f>
        <v>1000000</v>
      </c>
      <c r="AF280" s="2" t="n">
        <f aca="false">IF(AND((($Y281-$Y$2)&gt;=$AB$11),(MOD($A281-$A$2,2)=0)),$Y281-$Y$2,1000000)</f>
        <v>1000000</v>
      </c>
      <c r="AG280" s="2" t="n">
        <f aca="false">IF(AND((($Y281-$Y$2)&gt;=$AB$12),(MOD($A281-$A$2,2)=0)),$Y281-$Y$2,1000000)</f>
        <v>1000000</v>
      </c>
      <c r="AH280" s="0" t="n">
        <f aca="false">IF(AND((($Y281-$Y$2)&gt;=$AB$9),(MOD($A281-$A$2,2)=0)),$A281-$A$2,1000000)</f>
        <v>1000000</v>
      </c>
      <c r="AI280" s="0" t="n">
        <f aca="false">IF(AND((($Y281-$Y$2)&gt;=$AB$10),(MOD($A281-$A$2,2)=0)),$A281-$A$2,1000000)</f>
        <v>1000000</v>
      </c>
      <c r="AJ280" s="0" t="n">
        <f aca="false">IF(AND((($Y281-$Y$2)&gt;=$AB$11),(MOD($A281-$A$2,2)=0)),$A281-$A$2,1000000)</f>
        <v>1000000</v>
      </c>
      <c r="AK280" s="0" t="n">
        <f aca="false">IF(AND((($Y281-$Y$2)&gt;=$AB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2" t="n">
        <f aca="false">K281-I281</f>
        <v>1.98201625</v>
      </c>
      <c r="C281" s="0" t="n">
        <v>1.1</v>
      </c>
      <c r="D281" s="2" t="n">
        <f aca="false">B281*C281</f>
        <v>2.180217875</v>
      </c>
      <c r="E281" s="2" t="n">
        <f aca="false">I281*(1+J281)/2</f>
        <v>3.543508125</v>
      </c>
      <c r="F281" s="0" t="n">
        <v>0.9</v>
      </c>
      <c r="G281" s="2" t="n">
        <f aca="false">E281*F281</f>
        <v>3.1891573125</v>
      </c>
      <c r="I281" s="3" t="n">
        <v>2.5525</v>
      </c>
      <c r="J281" s="2" t="n">
        <v>1.7765</v>
      </c>
      <c r="K281" s="2" t="n">
        <f aca="false">I281*J281</f>
        <v>4.53451625</v>
      </c>
      <c r="L281" s="2" t="n">
        <f aca="false">100*P281/E281</f>
        <v>85.07670629371</v>
      </c>
      <c r="N281" s="3" t="n">
        <f aca="false">I281+(G281-E281)-(D281-B281)/2</f>
        <v>2.099048375</v>
      </c>
      <c r="O281" s="2" t="n">
        <f aca="false">(J281*I281+(G281-E281)+(D281-B281)/2)/N281</f>
        <v>2.03866966620052</v>
      </c>
      <c r="P281" s="3" t="n">
        <v>3.0147</v>
      </c>
      <c r="Q281" s="4" t="n">
        <v>31.83</v>
      </c>
      <c r="R281" s="4" t="n">
        <v>85</v>
      </c>
      <c r="S281" s="4" t="n">
        <v>-31.9</v>
      </c>
      <c r="T281" s="3" t="n">
        <v>2.243</v>
      </c>
      <c r="V281" s="2" t="n">
        <f aca="false">I281*J281</f>
        <v>4.53451625</v>
      </c>
      <c r="W281" s="2" t="n">
        <f aca="false">I281*(1+J281)/2</f>
        <v>3.543508125</v>
      </c>
      <c r="X281" s="2" t="n">
        <f aca="false">100*P281/W281</f>
        <v>85.07670629371</v>
      </c>
      <c r="Y281" s="2" t="n">
        <f aca="false">Y280+Q281</f>
        <v>3095.97</v>
      </c>
      <c r="AD281" s="2" t="n">
        <f aca="false">IF(AND((($Y282-$Y$2)&gt;=$AB$9),(MOD($A282-$A$2,2)=0)),$Y282-$Y$2,1000000)</f>
        <v>3106.19</v>
      </c>
      <c r="AE281" s="2" t="n">
        <f aca="false">IF(AND((($Y282-$Y$2)&gt;=$AB$10),(MOD($A282-$A$2,2)=0)),$Y282-$Y$2,1000000)</f>
        <v>3106.19</v>
      </c>
      <c r="AF281" s="2" t="n">
        <f aca="false">IF(AND((($Y282-$Y$2)&gt;=$AB$11),(MOD($A282-$A$2,2)=0)),$Y282-$Y$2,1000000)</f>
        <v>3106.19</v>
      </c>
      <c r="AG281" s="2" t="n">
        <f aca="false">IF(AND((($Y282-$Y$2)&gt;=$AB$12),(MOD($A282-$A$2,2)=0)),$Y282-$Y$2,1000000)</f>
        <v>3106.19</v>
      </c>
      <c r="AH281" s="0" t="n">
        <f aca="false">IF(AND((($Y282-$Y$2)&gt;=$AB$9),(MOD($A282-$A$2,2)=0)),$A282-$A$2,1000000)</f>
        <v>280</v>
      </c>
      <c r="AI281" s="0" t="n">
        <f aca="false">IF(AND((($Y282-$Y$2)&gt;=$AB$10),(MOD($A282-$A$2,2)=0)),$A282-$A$2,1000000)</f>
        <v>280</v>
      </c>
      <c r="AJ281" s="0" t="n">
        <f aca="false">IF(AND((($Y282-$Y$2)&gt;=$AB$11),(MOD($A282-$A$2,2)=0)),$A282-$A$2,1000000)</f>
        <v>280</v>
      </c>
      <c r="AK281" s="0" t="n">
        <f aca="false">IF(AND((($Y282-$Y$2)&gt;=$AB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2" t="n">
        <f aca="false">K282-I282</f>
        <v>1.9792266</v>
      </c>
      <c r="C282" s="0" t="n">
        <v>1.1</v>
      </c>
      <c r="D282" s="2" t="n">
        <f aca="false">B282*C282</f>
        <v>2.17714926</v>
      </c>
      <c r="E282" s="2" t="n">
        <f aca="false">I282*(1+J282)/2</f>
        <v>3.5441133</v>
      </c>
      <c r="F282" s="0" t="n">
        <v>0.9</v>
      </c>
      <c r="G282" s="2" t="n">
        <f aca="false">E282*F282</f>
        <v>3.18970197</v>
      </c>
      <c r="I282" s="3" t="n">
        <v>2.5545</v>
      </c>
      <c r="J282" s="2" t="n">
        <v>1.7748</v>
      </c>
      <c r="K282" s="2" t="n">
        <f aca="false">I282*J282</f>
        <v>4.5337266</v>
      </c>
      <c r="L282" s="2" t="n">
        <f aca="false">100*P282/E282</f>
        <v>85.0508927014269</v>
      </c>
      <c r="N282" s="3" t="n">
        <f aca="false">I282+(G282-E282)-(D282-B282)/2</f>
        <v>2.10112734</v>
      </c>
      <c r="O282" s="2" t="n">
        <f aca="false">(J282*I282+(G282-E282)+(D282-B282)/2)/N282</f>
        <v>2.03618149102757</v>
      </c>
      <c r="P282" s="3" t="n">
        <v>3.0143</v>
      </c>
      <c r="Q282" s="4" t="n">
        <v>32.02</v>
      </c>
      <c r="R282" s="4" t="n">
        <v>85</v>
      </c>
      <c r="S282" s="4" t="n">
        <v>-31.8</v>
      </c>
      <c r="T282" s="3" t="n">
        <v>2.271</v>
      </c>
      <c r="V282" s="2" t="n">
        <f aca="false">I282*J282</f>
        <v>4.5337266</v>
      </c>
      <c r="W282" s="2" t="n">
        <f aca="false">I282*(1+J282)/2</f>
        <v>3.5441133</v>
      </c>
      <c r="X282" s="2" t="n">
        <f aca="false">100*P282/W282</f>
        <v>85.0508927014269</v>
      </c>
      <c r="Y282" s="2" t="n">
        <f aca="false">Y281+Q282</f>
        <v>3127.99</v>
      </c>
      <c r="AD282" s="2" t="n">
        <f aca="false">IF(AND((($Y283-$Y$2)&gt;=$AB$9),(MOD($A283-$A$2,2)=0)),$Y283-$Y$2,1000000)</f>
        <v>1000000</v>
      </c>
      <c r="AE282" s="2" t="n">
        <f aca="false">IF(AND((($Y283-$Y$2)&gt;=$AB$10),(MOD($A283-$A$2,2)=0)),$Y283-$Y$2,1000000)</f>
        <v>1000000</v>
      </c>
      <c r="AF282" s="2" t="n">
        <f aca="false">IF(AND((($Y283-$Y$2)&gt;=$AB$11),(MOD($A283-$A$2,2)=0)),$Y283-$Y$2,1000000)</f>
        <v>1000000</v>
      </c>
      <c r="AG282" s="2" t="n">
        <f aca="false">IF(AND((($Y283-$Y$2)&gt;=$AB$12),(MOD($A283-$A$2,2)=0)),$Y283-$Y$2,1000000)</f>
        <v>1000000</v>
      </c>
      <c r="AH282" s="0" t="n">
        <f aca="false">IF(AND((($Y283-$Y$2)&gt;=$AB$9),(MOD($A283-$A$2,2)=0)),$A283-$A$2,1000000)</f>
        <v>1000000</v>
      </c>
      <c r="AI282" s="0" t="n">
        <f aca="false">IF(AND((($Y283-$Y$2)&gt;=$AB$10),(MOD($A283-$A$2,2)=0)),$A283-$A$2,1000000)</f>
        <v>1000000</v>
      </c>
      <c r="AJ282" s="0" t="n">
        <f aca="false">IF(AND((($Y283-$Y$2)&gt;=$AB$11),(MOD($A283-$A$2,2)=0)),$A283-$A$2,1000000)</f>
        <v>1000000</v>
      </c>
      <c r="AK282" s="0" t="n">
        <f aca="false">IF(AND((($Y283-$Y$2)&gt;=$AB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2" t="n">
        <f aca="false">K283-I283</f>
        <v>1.98130569</v>
      </c>
      <c r="C283" s="0" t="n">
        <v>1.1</v>
      </c>
      <c r="D283" s="2" t="n">
        <f aca="false">B283*C283</f>
        <v>2.179436259</v>
      </c>
      <c r="E283" s="2" t="n">
        <f aca="false">I283*(1+J283)/2</f>
        <v>3.543552845</v>
      </c>
      <c r="F283" s="0" t="n">
        <v>0.9</v>
      </c>
      <c r="G283" s="2" t="n">
        <f aca="false">E283*F283</f>
        <v>3.1891975605</v>
      </c>
      <c r="I283" s="3" t="n">
        <v>2.5529</v>
      </c>
      <c r="J283" s="2" t="n">
        <v>1.7761</v>
      </c>
      <c r="K283" s="2" t="n">
        <f aca="false">I283*J283</f>
        <v>4.53420569</v>
      </c>
      <c r="L283" s="2" t="n">
        <f aca="false">100*P283/E283</f>
        <v>85.075632616959</v>
      </c>
      <c r="N283" s="3" t="n">
        <f aca="false">I283+(G283-E283)-(D283-B283)/2</f>
        <v>2.099479431</v>
      </c>
      <c r="O283" s="2" t="n">
        <f aca="false">(J283*I283+(G283-E283)+(D283-B283)/2)/N283</f>
        <v>2.03808412067267</v>
      </c>
      <c r="P283" s="3" t="n">
        <v>3.0147</v>
      </c>
      <c r="Q283" s="4" t="n">
        <v>32.22</v>
      </c>
      <c r="R283" s="4" t="n">
        <v>85</v>
      </c>
      <c r="S283" s="4" t="n">
        <v>-31.7</v>
      </c>
      <c r="T283" s="3" t="n">
        <v>2.299</v>
      </c>
      <c r="V283" s="2" t="n">
        <f aca="false">I283*J283</f>
        <v>4.53420569</v>
      </c>
      <c r="W283" s="2" t="n">
        <f aca="false">I283*(1+J283)/2</f>
        <v>3.543552845</v>
      </c>
      <c r="X283" s="2" t="n">
        <f aca="false">100*P283/W283</f>
        <v>85.075632616959</v>
      </c>
      <c r="Y283" s="2" t="n">
        <f aca="false">Y282+Q283</f>
        <v>3160.21</v>
      </c>
      <c r="AD283" s="2" t="n">
        <f aca="false">IF(AND((($Y284-$Y$2)&gt;=$AB$9),(MOD($A284-$A$2,2)=0)),$Y284-$Y$2,1000000)</f>
        <v>3170.82</v>
      </c>
      <c r="AE283" s="2" t="n">
        <f aca="false">IF(AND((($Y284-$Y$2)&gt;=$AB$10),(MOD($A284-$A$2,2)=0)),$Y284-$Y$2,1000000)</f>
        <v>3170.82</v>
      </c>
      <c r="AF283" s="2" t="n">
        <f aca="false">IF(AND((($Y284-$Y$2)&gt;=$AB$11),(MOD($A284-$A$2,2)=0)),$Y284-$Y$2,1000000)</f>
        <v>3170.82</v>
      </c>
      <c r="AG283" s="2" t="n">
        <f aca="false">IF(AND((($Y284-$Y$2)&gt;=$AB$12),(MOD($A284-$A$2,2)=0)),$Y284-$Y$2,1000000)</f>
        <v>3170.82</v>
      </c>
      <c r="AH283" s="0" t="n">
        <f aca="false">IF(AND((($Y284-$Y$2)&gt;=$AB$9),(MOD($A284-$A$2,2)=0)),$A284-$A$2,1000000)</f>
        <v>282</v>
      </c>
      <c r="AI283" s="0" t="n">
        <f aca="false">IF(AND((($Y284-$Y$2)&gt;=$AB$10),(MOD($A284-$A$2,2)=0)),$A284-$A$2,1000000)</f>
        <v>282</v>
      </c>
      <c r="AJ283" s="0" t="n">
        <f aca="false">IF(AND((($Y284-$Y$2)&gt;=$AB$11),(MOD($A284-$A$2,2)=0)),$A284-$A$2,1000000)</f>
        <v>282</v>
      </c>
      <c r="AK283" s="0" t="n">
        <f aca="false">IF(AND((($Y284-$Y$2)&gt;=$AB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2" t="n">
        <f aca="false">K284-I284</f>
        <v>1.97843712</v>
      </c>
      <c r="C284" s="0" t="n">
        <v>1.1</v>
      </c>
      <c r="D284" s="2" t="n">
        <f aca="false">B284*C284</f>
        <v>2.176280832</v>
      </c>
      <c r="E284" s="2" t="n">
        <f aca="false">I284*(1+J284)/2</f>
        <v>3.54401856</v>
      </c>
      <c r="F284" s="0" t="n">
        <v>0.9</v>
      </c>
      <c r="G284" s="2" t="n">
        <f aca="false">E284*F284</f>
        <v>3.189616704</v>
      </c>
      <c r="I284" s="3" t="n">
        <v>2.5548</v>
      </c>
      <c r="J284" s="2" t="n">
        <v>1.7744</v>
      </c>
      <c r="K284" s="2" t="n">
        <f aca="false">I284*J284</f>
        <v>4.53323712</v>
      </c>
      <c r="L284" s="2" t="n">
        <f aca="false">100*P284/E284</f>
        <v>85.0531663129891</v>
      </c>
      <c r="N284" s="3" t="n">
        <f aca="false">I284+(G284-E284)-(D284-B284)/2</f>
        <v>2.101476288</v>
      </c>
      <c r="O284" s="2" t="n">
        <f aca="false">(J284*I284+(G284-E284)+(D284-B284)/2)/N284</f>
        <v>2.03559618751216</v>
      </c>
      <c r="P284" s="3" t="n">
        <v>3.0143</v>
      </c>
      <c r="Q284" s="4" t="n">
        <v>32.41</v>
      </c>
      <c r="R284" s="4" t="n">
        <v>85</v>
      </c>
      <c r="S284" s="4" t="n">
        <v>-31.7</v>
      </c>
      <c r="T284" s="3" t="n">
        <v>2.326</v>
      </c>
      <c r="V284" s="2" t="n">
        <f aca="false">I284*J284</f>
        <v>4.53323712</v>
      </c>
      <c r="W284" s="2" t="n">
        <f aca="false">I284*(1+J284)/2</f>
        <v>3.54401856</v>
      </c>
      <c r="X284" s="2" t="n">
        <f aca="false">100*P284/W284</f>
        <v>85.0531663129891</v>
      </c>
      <c r="Y284" s="2" t="n">
        <f aca="false">Y283+Q284</f>
        <v>3192.62</v>
      </c>
      <c r="AD284" s="2" t="n">
        <f aca="false">IF(AND((($Y285-$Y$2)&gt;=$AB$9),(MOD($A285-$A$2,2)=0)),$Y285-$Y$2,1000000)</f>
        <v>1000000</v>
      </c>
      <c r="AE284" s="2" t="n">
        <f aca="false">IF(AND((($Y285-$Y$2)&gt;=$AB$10),(MOD($A285-$A$2,2)=0)),$Y285-$Y$2,1000000)</f>
        <v>1000000</v>
      </c>
      <c r="AF284" s="2" t="n">
        <f aca="false">IF(AND((($Y285-$Y$2)&gt;=$AB$11),(MOD($A285-$A$2,2)=0)),$Y285-$Y$2,1000000)</f>
        <v>1000000</v>
      </c>
      <c r="AG284" s="2" t="n">
        <f aca="false">IF(AND((($Y285-$Y$2)&gt;=$AB$12),(MOD($A285-$A$2,2)=0)),$Y285-$Y$2,1000000)</f>
        <v>1000000</v>
      </c>
      <c r="AH284" s="0" t="n">
        <f aca="false">IF(AND((($Y285-$Y$2)&gt;=$AB$9),(MOD($A285-$A$2,2)=0)),$A285-$A$2,1000000)</f>
        <v>1000000</v>
      </c>
      <c r="AI284" s="0" t="n">
        <f aca="false">IF(AND((($Y285-$Y$2)&gt;=$AB$10),(MOD($A285-$A$2,2)=0)),$A285-$A$2,1000000)</f>
        <v>1000000</v>
      </c>
      <c r="AJ284" s="0" t="n">
        <f aca="false">IF(AND((($Y285-$Y$2)&gt;=$AB$11),(MOD($A285-$A$2,2)=0)),$A285-$A$2,1000000)</f>
        <v>1000000</v>
      </c>
      <c r="AK284" s="0" t="n">
        <f aca="false">IF(AND((($Y285-$Y$2)&gt;=$AB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2" t="n">
        <f aca="false">K285-I285</f>
        <v>1.98051724</v>
      </c>
      <c r="C285" s="0" t="n">
        <v>1.1</v>
      </c>
      <c r="D285" s="2" t="n">
        <f aca="false">B285*C285</f>
        <v>2.178568964</v>
      </c>
      <c r="E285" s="2" t="n">
        <f aca="false">I285*(1+J285)/2</f>
        <v>3.54345862</v>
      </c>
      <c r="F285" s="0" t="n">
        <v>0.9</v>
      </c>
      <c r="G285" s="2" t="n">
        <f aca="false">E285*F285</f>
        <v>3.189112758</v>
      </c>
      <c r="I285" s="3" t="n">
        <v>2.5532</v>
      </c>
      <c r="J285" s="2" t="n">
        <v>1.7757</v>
      </c>
      <c r="K285" s="2" t="n">
        <f aca="false">I285*J285</f>
        <v>4.53371724</v>
      </c>
      <c r="L285" s="2" t="n">
        <f aca="false">100*P285/E285</f>
        <v>85.0807169860502</v>
      </c>
      <c r="N285" s="3" t="n">
        <f aca="false">I285+(G285-E285)-(D285-B285)/2</f>
        <v>2.099828276</v>
      </c>
      <c r="O285" s="2" t="n">
        <f aca="false">(J285*I285+(G285-E285)+(D285-B285)/2)/N285</f>
        <v>2.03749863210243</v>
      </c>
      <c r="P285" s="3" t="n">
        <v>3.0148</v>
      </c>
      <c r="Q285" s="4" t="n">
        <v>32.61</v>
      </c>
      <c r="R285" s="4" t="n">
        <v>85</v>
      </c>
      <c r="S285" s="4" t="n">
        <v>-31.6</v>
      </c>
      <c r="T285" s="3" t="n">
        <v>2.354</v>
      </c>
      <c r="V285" s="2" t="n">
        <f aca="false">I285*J285</f>
        <v>4.53371724</v>
      </c>
      <c r="W285" s="2" t="n">
        <f aca="false">I285*(1+J285)/2</f>
        <v>3.54345862</v>
      </c>
      <c r="X285" s="2" t="n">
        <f aca="false">100*P285/W285</f>
        <v>85.0807169860502</v>
      </c>
      <c r="Y285" s="2" t="n">
        <f aca="false">Y284+Q285</f>
        <v>3225.23</v>
      </c>
      <c r="AD285" s="2" t="n">
        <f aca="false">IF(AND((($Y286-$Y$2)&gt;=$AB$9),(MOD($A286-$A$2,2)=0)),$Y286-$Y$2,1000000)</f>
        <v>3236.23</v>
      </c>
      <c r="AE285" s="2" t="n">
        <f aca="false">IF(AND((($Y286-$Y$2)&gt;=$AB$10),(MOD($A286-$A$2,2)=0)),$Y286-$Y$2,1000000)</f>
        <v>3236.23</v>
      </c>
      <c r="AF285" s="2" t="n">
        <f aca="false">IF(AND((($Y286-$Y$2)&gt;=$AB$11),(MOD($A286-$A$2,2)=0)),$Y286-$Y$2,1000000)</f>
        <v>3236.23</v>
      </c>
      <c r="AG285" s="2" t="n">
        <f aca="false">IF(AND((($Y286-$Y$2)&gt;=$AB$12),(MOD($A286-$A$2,2)=0)),$Y286-$Y$2,1000000)</f>
        <v>3236.23</v>
      </c>
      <c r="AH285" s="0" t="n">
        <f aca="false">IF(AND((($Y286-$Y$2)&gt;=$AB$9),(MOD($A286-$A$2,2)=0)),$A286-$A$2,1000000)</f>
        <v>284</v>
      </c>
      <c r="AI285" s="0" t="n">
        <f aca="false">IF(AND((($Y286-$Y$2)&gt;=$AB$10),(MOD($A286-$A$2,2)=0)),$A286-$A$2,1000000)</f>
        <v>284</v>
      </c>
      <c r="AJ285" s="0" t="n">
        <f aca="false">IF(AND((($Y286-$Y$2)&gt;=$AB$11),(MOD($A286-$A$2,2)=0)),$A286-$A$2,1000000)</f>
        <v>284</v>
      </c>
      <c r="AK285" s="0" t="n">
        <f aca="false">IF(AND((($Y286-$Y$2)&gt;=$AB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2" t="n">
        <f aca="false">K286-I286</f>
        <v>1.97669538</v>
      </c>
      <c r="C286" s="0" t="n">
        <v>1.1</v>
      </c>
      <c r="D286" s="2" t="n">
        <f aca="false">B286*C286</f>
        <v>2.174364918</v>
      </c>
      <c r="E286" s="2" t="n">
        <f aca="false">I286*(1+J286)/2</f>
        <v>3.54254769</v>
      </c>
      <c r="F286" s="0" t="n">
        <v>0.9</v>
      </c>
      <c r="G286" s="2" t="n">
        <f aca="false">E286*F286</f>
        <v>3.188292921</v>
      </c>
      <c r="I286" s="3" t="n">
        <v>2.5542</v>
      </c>
      <c r="J286" s="2" t="n">
        <v>1.7739</v>
      </c>
      <c r="K286" s="2" t="n">
        <f aca="false">I286*J286</f>
        <v>4.53089538</v>
      </c>
      <c r="L286" s="2" t="n">
        <f aca="false">100*P286/E286</f>
        <v>85.0574293891863</v>
      </c>
      <c r="N286" s="3" t="n">
        <f aca="false">I286+(G286-E286)-(D286-B286)/2</f>
        <v>2.101110462</v>
      </c>
      <c r="O286" s="2" t="n">
        <f aca="false">(J286*I286+(G286-E286)+(D286-B286)/2)/N286</f>
        <v>2.03486463816389</v>
      </c>
      <c r="P286" s="3" t="n">
        <v>3.0132</v>
      </c>
      <c r="Q286" s="4" t="n">
        <v>32.8</v>
      </c>
      <c r="R286" s="4" t="n">
        <v>85</v>
      </c>
      <c r="S286" s="4" t="n">
        <v>-31.5</v>
      </c>
      <c r="T286" s="3" t="n">
        <v>2.382</v>
      </c>
      <c r="V286" s="2" t="n">
        <f aca="false">I286*J286</f>
        <v>4.53089538</v>
      </c>
      <c r="W286" s="2" t="n">
        <f aca="false">I286*(1+J286)/2</f>
        <v>3.54254769</v>
      </c>
      <c r="X286" s="2" t="n">
        <f aca="false">100*P286/W286</f>
        <v>85.0574293891863</v>
      </c>
      <c r="Y286" s="2" t="n">
        <f aca="false">Y285+Q286</f>
        <v>3258.03</v>
      </c>
      <c r="AD286" s="2" t="n">
        <f aca="false">IF(AND((($Y287-$Y$2)&gt;=$AB$9),(MOD($A287-$A$2,2)=0)),$Y287-$Y$2,1000000)</f>
        <v>1000000</v>
      </c>
      <c r="AE286" s="2" t="n">
        <f aca="false">IF(AND((($Y287-$Y$2)&gt;=$AB$10),(MOD($A287-$A$2,2)=0)),$Y287-$Y$2,1000000)</f>
        <v>1000000</v>
      </c>
      <c r="AF286" s="2" t="n">
        <f aca="false">IF(AND((($Y287-$Y$2)&gt;=$AB$11),(MOD($A287-$A$2,2)=0)),$Y287-$Y$2,1000000)</f>
        <v>1000000</v>
      </c>
      <c r="AG286" s="2" t="n">
        <f aca="false">IF(AND((($Y287-$Y$2)&gt;=$AB$12),(MOD($A287-$A$2,2)=0)),$Y287-$Y$2,1000000)</f>
        <v>1000000</v>
      </c>
      <c r="AH286" s="0" t="n">
        <f aca="false">IF(AND((($Y287-$Y$2)&gt;=$AB$9),(MOD($A287-$A$2,2)=0)),$A287-$A$2,1000000)</f>
        <v>1000000</v>
      </c>
      <c r="AI286" s="0" t="n">
        <f aca="false">IF(AND((($Y287-$Y$2)&gt;=$AB$10),(MOD($A287-$A$2,2)=0)),$A287-$A$2,1000000)</f>
        <v>1000000</v>
      </c>
      <c r="AJ286" s="0" t="n">
        <f aca="false">IF(AND((($Y287-$Y$2)&gt;=$AB$11),(MOD($A287-$A$2,2)=0)),$A287-$A$2,1000000)</f>
        <v>1000000</v>
      </c>
      <c r="AK286" s="0" t="n">
        <f aca="false">IF(AND((($Y287-$Y$2)&gt;=$AB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2" t="n">
        <f aca="false">K287-I287</f>
        <v>1.97877552</v>
      </c>
      <c r="C287" s="0" t="n">
        <v>1.1</v>
      </c>
      <c r="D287" s="2" t="n">
        <f aca="false">B287*C287</f>
        <v>2.176653072</v>
      </c>
      <c r="E287" s="2" t="n">
        <f aca="false">I287*(1+J287)/2</f>
        <v>3.54198776</v>
      </c>
      <c r="F287" s="0" t="n">
        <v>0.9</v>
      </c>
      <c r="G287" s="2" t="n">
        <f aca="false">E287*F287</f>
        <v>3.187788984</v>
      </c>
      <c r="I287" s="3" t="n">
        <v>2.5526</v>
      </c>
      <c r="J287" s="2" t="n">
        <v>1.7752</v>
      </c>
      <c r="K287" s="2" t="n">
        <f aca="false">I287*J287</f>
        <v>4.53137552</v>
      </c>
      <c r="L287" s="2" t="n">
        <f aca="false">100*P287/E287</f>
        <v>85.0821686633948</v>
      </c>
      <c r="N287" s="3" t="n">
        <f aca="false">I287+(G287-E287)-(D287-B287)/2</f>
        <v>2.099462448</v>
      </c>
      <c r="O287" s="2" t="n">
        <f aca="false">(J287*I287+(G287-E287)+(D287-B287)/2)/N287</f>
        <v>2.03676685147359</v>
      </c>
      <c r="P287" s="3" t="n">
        <v>3.0136</v>
      </c>
      <c r="Q287" s="4" t="n">
        <v>32.99</v>
      </c>
      <c r="R287" s="4" t="n">
        <v>85</v>
      </c>
      <c r="S287" s="4" t="n">
        <v>-31.5</v>
      </c>
      <c r="T287" s="3" t="n">
        <v>2.409</v>
      </c>
      <c r="V287" s="2" t="n">
        <f aca="false">I287*J287</f>
        <v>4.53137552</v>
      </c>
      <c r="W287" s="2" t="n">
        <f aca="false">I287*(1+J287)/2</f>
        <v>3.54198776</v>
      </c>
      <c r="X287" s="2" t="n">
        <f aca="false">100*P287/W287</f>
        <v>85.0821686633948</v>
      </c>
      <c r="Y287" s="2" t="n">
        <f aca="false">Y286+Q287</f>
        <v>3291.02</v>
      </c>
      <c r="AD287" s="2" t="n">
        <f aca="false">IF(AND((($Y288-$Y$2)&gt;=$AB$9),(MOD($A288-$A$2,2)=0)),$Y288-$Y$2,1000000)</f>
        <v>3302.4</v>
      </c>
      <c r="AE287" s="2" t="n">
        <f aca="false">IF(AND((($Y288-$Y$2)&gt;=$AB$10),(MOD($A288-$A$2,2)=0)),$Y288-$Y$2,1000000)</f>
        <v>3302.4</v>
      </c>
      <c r="AF287" s="2" t="n">
        <f aca="false">IF(AND((($Y288-$Y$2)&gt;=$AB$11),(MOD($A288-$A$2,2)=0)),$Y288-$Y$2,1000000)</f>
        <v>3302.4</v>
      </c>
      <c r="AG287" s="2" t="n">
        <f aca="false">IF(AND((($Y288-$Y$2)&gt;=$AB$12),(MOD($A288-$A$2,2)=0)),$Y288-$Y$2,1000000)</f>
        <v>3302.4</v>
      </c>
      <c r="AH287" s="0" t="n">
        <f aca="false">IF(AND((($Y288-$Y$2)&gt;=$AB$9),(MOD($A288-$A$2,2)=0)),$A288-$A$2,1000000)</f>
        <v>286</v>
      </c>
      <c r="AI287" s="0" t="n">
        <f aca="false">IF(AND((($Y288-$Y$2)&gt;=$AB$10),(MOD($A288-$A$2,2)=0)),$A288-$A$2,1000000)</f>
        <v>286</v>
      </c>
      <c r="AJ287" s="0" t="n">
        <f aca="false">IF(AND((($Y288-$Y$2)&gt;=$AB$11),(MOD($A288-$A$2,2)=0)),$A288-$A$2,1000000)</f>
        <v>286</v>
      </c>
      <c r="AK287" s="0" t="n">
        <f aca="false">IF(AND((($Y288-$Y$2)&gt;=$AB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2" t="n">
        <f aca="false">K288-I288</f>
        <v>1.9761612</v>
      </c>
      <c r="C288" s="0" t="n">
        <v>1.1</v>
      </c>
      <c r="D288" s="2" t="n">
        <f aca="false">B288*C288</f>
        <v>2.17377732</v>
      </c>
      <c r="E288" s="2" t="n">
        <f aca="false">I288*(1+J288)/2</f>
        <v>3.5425806</v>
      </c>
      <c r="F288" s="0" t="n">
        <v>0.9</v>
      </c>
      <c r="G288" s="2" t="n">
        <f aca="false">E288*F288</f>
        <v>3.18832254</v>
      </c>
      <c r="I288" s="3" t="n">
        <v>2.5545</v>
      </c>
      <c r="J288" s="2" t="n">
        <v>1.7736</v>
      </c>
      <c r="K288" s="2" t="n">
        <f aca="false">I288*J288</f>
        <v>4.5306612</v>
      </c>
      <c r="L288" s="2" t="n">
        <f aca="false">100*P288/E288</f>
        <v>85.0566392194436</v>
      </c>
      <c r="N288" s="3" t="n">
        <f aca="false">I288+(G288-E288)-(D288-B288)/2</f>
        <v>2.10143388</v>
      </c>
      <c r="O288" s="2" t="n">
        <f aca="false">(J288*I288+(G288-E288)+(D288-B288)/2)/N288</f>
        <v>2.03442575123991</v>
      </c>
      <c r="P288" s="3" t="n">
        <v>3.0132</v>
      </c>
      <c r="Q288" s="4" t="n">
        <v>33.18</v>
      </c>
      <c r="R288" s="4" t="n">
        <v>85</v>
      </c>
      <c r="S288" s="4" t="n">
        <v>-31.4</v>
      </c>
      <c r="T288" s="3" t="n">
        <v>2.437</v>
      </c>
      <c r="V288" s="2" t="n">
        <f aca="false">I288*J288</f>
        <v>4.5306612</v>
      </c>
      <c r="W288" s="2" t="n">
        <f aca="false">I288*(1+J288)/2</f>
        <v>3.5425806</v>
      </c>
      <c r="X288" s="2" t="n">
        <f aca="false">100*P288/W288</f>
        <v>85.0566392194436</v>
      </c>
      <c r="Y288" s="2" t="n">
        <f aca="false">Y287+Q288</f>
        <v>3324.2</v>
      </c>
      <c r="AD288" s="2" t="n">
        <f aca="false">IF(AND((($Y289-$Y$2)&gt;=$AB$9),(MOD($A289-$A$2,2)=0)),$Y289-$Y$2,1000000)</f>
        <v>1000000</v>
      </c>
      <c r="AE288" s="2" t="n">
        <f aca="false">IF(AND((($Y289-$Y$2)&gt;=$AB$10),(MOD($A289-$A$2,2)=0)),$Y289-$Y$2,1000000)</f>
        <v>1000000</v>
      </c>
      <c r="AF288" s="2" t="n">
        <f aca="false">IF(AND((($Y289-$Y$2)&gt;=$AB$11),(MOD($A289-$A$2,2)=0)),$Y289-$Y$2,1000000)</f>
        <v>1000000</v>
      </c>
      <c r="AG288" s="2" t="n">
        <f aca="false">IF(AND((($Y289-$Y$2)&gt;=$AB$12),(MOD($A289-$A$2,2)=0)),$Y289-$Y$2,1000000)</f>
        <v>1000000</v>
      </c>
      <c r="AH288" s="0" t="n">
        <f aca="false">IF(AND((($Y289-$Y$2)&gt;=$AB$9),(MOD($A289-$A$2,2)=0)),$A289-$A$2,1000000)</f>
        <v>1000000</v>
      </c>
      <c r="AI288" s="0" t="n">
        <f aca="false">IF(AND((($Y289-$Y$2)&gt;=$AB$10),(MOD($A289-$A$2,2)=0)),$A289-$A$2,1000000)</f>
        <v>1000000</v>
      </c>
      <c r="AJ288" s="0" t="n">
        <f aca="false">IF(AND((($Y289-$Y$2)&gt;=$AB$11),(MOD($A289-$A$2,2)=0)),$A289-$A$2,1000000)</f>
        <v>1000000</v>
      </c>
      <c r="AK288" s="0" t="n">
        <f aca="false">IF(AND((($Y289-$Y$2)&gt;=$AB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2" t="n">
        <f aca="false">K289-I289</f>
        <v>1.97824221</v>
      </c>
      <c r="C289" s="0" t="n">
        <v>1.1</v>
      </c>
      <c r="D289" s="2" t="n">
        <f aca="false">B289*C289</f>
        <v>2.176066431</v>
      </c>
      <c r="E289" s="2" t="n">
        <f aca="false">I289*(1+J289)/2</f>
        <v>3.542021105</v>
      </c>
      <c r="F289" s="0" t="n">
        <v>0.9</v>
      </c>
      <c r="G289" s="2" t="n">
        <f aca="false">E289*F289</f>
        <v>3.1878189945</v>
      </c>
      <c r="I289" s="3" t="n">
        <v>2.5529</v>
      </c>
      <c r="J289" s="2" t="n">
        <v>1.7749</v>
      </c>
      <c r="K289" s="2" t="n">
        <f aca="false">I289*J289</f>
        <v>4.53114221</v>
      </c>
      <c r="L289" s="2" t="n">
        <f aca="false">100*P289/E289</f>
        <v>85.0813676899308</v>
      </c>
      <c r="N289" s="3" t="n">
        <f aca="false">I289+(G289-E289)-(D289-B289)/2</f>
        <v>2.099785779</v>
      </c>
      <c r="O289" s="2" t="n">
        <f aca="false">(J289*I289+(G289-E289)+(D289-B289)/2)/N289</f>
        <v>2.03632782580151</v>
      </c>
      <c r="P289" s="3" t="n">
        <v>3.0136</v>
      </c>
      <c r="Q289" s="4" t="n">
        <v>33.37</v>
      </c>
      <c r="R289" s="4" t="n">
        <v>85</v>
      </c>
      <c r="S289" s="4" t="n">
        <v>-31.3</v>
      </c>
      <c r="T289" s="3" t="n">
        <v>2.465</v>
      </c>
      <c r="V289" s="2" t="n">
        <f aca="false">I289*J289</f>
        <v>4.53114221</v>
      </c>
      <c r="W289" s="2" t="n">
        <f aca="false">I289*(1+J289)/2</f>
        <v>3.542021105</v>
      </c>
      <c r="X289" s="2" t="n">
        <f aca="false">100*P289/W289</f>
        <v>85.0813676899308</v>
      </c>
      <c r="Y289" s="2" t="n">
        <f aca="false">Y288+Q289</f>
        <v>3357.57</v>
      </c>
      <c r="AD289" s="2" t="n">
        <f aca="false">IF(AND((($Y290-$Y$2)&gt;=$AB$9),(MOD($A290-$A$2,2)=0)),$Y290-$Y$2,1000000)</f>
        <v>3369.33</v>
      </c>
      <c r="AE289" s="2" t="n">
        <f aca="false">IF(AND((($Y290-$Y$2)&gt;=$AB$10),(MOD($A290-$A$2,2)=0)),$Y290-$Y$2,1000000)</f>
        <v>3369.33</v>
      </c>
      <c r="AF289" s="2" t="n">
        <f aca="false">IF(AND((($Y290-$Y$2)&gt;=$AB$11),(MOD($A290-$A$2,2)=0)),$Y290-$Y$2,1000000)</f>
        <v>3369.33</v>
      </c>
      <c r="AG289" s="2" t="n">
        <f aca="false">IF(AND((($Y290-$Y$2)&gt;=$AB$12),(MOD($A290-$A$2,2)=0)),$Y290-$Y$2,1000000)</f>
        <v>3369.33</v>
      </c>
      <c r="AH289" s="0" t="n">
        <f aca="false">IF(AND((($Y290-$Y$2)&gt;=$AB$9),(MOD($A290-$A$2,2)=0)),$A290-$A$2,1000000)</f>
        <v>288</v>
      </c>
      <c r="AI289" s="0" t="n">
        <f aca="false">IF(AND((($Y290-$Y$2)&gt;=$AB$10),(MOD($A290-$A$2,2)=0)),$A290-$A$2,1000000)</f>
        <v>288</v>
      </c>
      <c r="AJ289" s="0" t="n">
        <f aca="false">IF(AND((($Y290-$Y$2)&gt;=$AB$11),(MOD($A290-$A$2,2)=0)),$A290-$A$2,1000000)</f>
        <v>288</v>
      </c>
      <c r="AK289" s="0" t="n">
        <f aca="false">IF(AND((($Y290-$Y$2)&gt;=$AB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2" t="n">
        <f aca="false">K290-I290</f>
        <v>1.97519319</v>
      </c>
      <c r="C290" s="0" t="n">
        <v>1.1</v>
      </c>
      <c r="D290" s="2" t="n">
        <f aca="false">B290*C290</f>
        <v>2.172712509</v>
      </c>
      <c r="E290" s="2" t="n">
        <f aca="false">I290*(1+J290)/2</f>
        <v>3.542496595</v>
      </c>
      <c r="F290" s="0" t="n">
        <v>0.9</v>
      </c>
      <c r="G290" s="2" t="n">
        <f aca="false">E290*F290</f>
        <v>3.1882469355</v>
      </c>
      <c r="I290" s="3" t="n">
        <v>2.5549</v>
      </c>
      <c r="J290" s="2" t="n">
        <v>1.7731</v>
      </c>
      <c r="K290" s="2" t="n">
        <f aca="false">I290*J290</f>
        <v>4.53009319</v>
      </c>
      <c r="L290" s="2" t="n">
        <f aca="false">100*P290/E290</f>
        <v>85.0586562102257</v>
      </c>
      <c r="N290" s="3" t="n">
        <f aca="false">I290+(G290-E290)-(D290-B290)/2</f>
        <v>2.101890681</v>
      </c>
      <c r="O290" s="2" t="n">
        <f aca="false">(J290*I290+(G290-E290)+(D290-B290)/2)/N290</f>
        <v>2.03369434416366</v>
      </c>
      <c r="P290" s="3" t="n">
        <v>3.0132</v>
      </c>
      <c r="Q290" s="4" t="n">
        <v>33.56</v>
      </c>
      <c r="R290" s="4" t="n">
        <v>85</v>
      </c>
      <c r="S290" s="4" t="n">
        <v>-31.3</v>
      </c>
      <c r="T290" s="3" t="n">
        <v>2.493</v>
      </c>
      <c r="V290" s="2" t="n">
        <f aca="false">I290*J290</f>
        <v>4.53009319</v>
      </c>
      <c r="W290" s="2" t="n">
        <f aca="false">I290*(1+J290)/2</f>
        <v>3.542496595</v>
      </c>
      <c r="X290" s="2" t="n">
        <f aca="false">100*P290/W290</f>
        <v>85.0586562102257</v>
      </c>
      <c r="Y290" s="2" t="n">
        <f aca="false">Y289+Q290</f>
        <v>3391.13</v>
      </c>
      <c r="AD290" s="2" t="n">
        <f aca="false">IF(AND((($Y291-$Y$2)&gt;=$AB$9),(MOD($A291-$A$2,2)=0)),$Y291-$Y$2,1000000)</f>
        <v>1000000</v>
      </c>
      <c r="AE290" s="2" t="n">
        <f aca="false">IF(AND((($Y291-$Y$2)&gt;=$AB$10),(MOD($A291-$A$2,2)=0)),$Y291-$Y$2,1000000)</f>
        <v>1000000</v>
      </c>
      <c r="AF290" s="2" t="n">
        <f aca="false">IF(AND((($Y291-$Y$2)&gt;=$AB$11),(MOD($A291-$A$2,2)=0)),$Y291-$Y$2,1000000)</f>
        <v>1000000</v>
      </c>
      <c r="AG290" s="2" t="n">
        <f aca="false">IF(AND((($Y291-$Y$2)&gt;=$AB$12),(MOD($A291-$A$2,2)=0)),$Y291-$Y$2,1000000)</f>
        <v>1000000</v>
      </c>
      <c r="AH290" s="0" t="n">
        <f aca="false">IF(AND((($Y291-$Y$2)&gt;=$AB$9),(MOD($A291-$A$2,2)=0)),$A291-$A$2,1000000)</f>
        <v>1000000</v>
      </c>
      <c r="AI290" s="0" t="n">
        <f aca="false">IF(AND((($Y291-$Y$2)&gt;=$AB$10),(MOD($A291-$A$2,2)=0)),$A291-$A$2,1000000)</f>
        <v>1000000</v>
      </c>
      <c r="AJ290" s="0" t="n">
        <f aca="false">IF(AND((($Y291-$Y$2)&gt;=$AB$11),(MOD($A291-$A$2,2)=0)),$A291-$A$2,1000000)</f>
        <v>1000000</v>
      </c>
      <c r="AK290" s="0" t="n">
        <f aca="false">IF(AND((($Y291-$Y$2)&gt;=$AB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2" t="n">
        <f aca="false">K291-I291</f>
        <v>1.97753085</v>
      </c>
      <c r="C291" s="0" t="n">
        <v>1.1</v>
      </c>
      <c r="D291" s="2" t="n">
        <f aca="false">B291*C291</f>
        <v>2.175283935</v>
      </c>
      <c r="E291" s="2" t="n">
        <f aca="false">I291*(1+J291)/2</f>
        <v>3.542065425</v>
      </c>
      <c r="F291" s="0" t="n">
        <v>0.9</v>
      </c>
      <c r="G291" s="2" t="n">
        <f aca="false">E291*F291</f>
        <v>3.1878588825</v>
      </c>
      <c r="I291" s="3" t="n">
        <v>2.5533</v>
      </c>
      <c r="J291" s="2" t="n">
        <v>1.7745</v>
      </c>
      <c r="K291" s="2" t="n">
        <f aca="false">I291*J291</f>
        <v>4.53083085</v>
      </c>
      <c r="L291" s="2" t="n">
        <f aca="false">100*P291/E291</f>
        <v>85.0803031115666</v>
      </c>
      <c r="N291" s="3" t="n">
        <f aca="false">I291+(G291-E291)-(D291-B291)/2</f>
        <v>2.100216915</v>
      </c>
      <c r="O291" s="2" t="n">
        <f aca="false">(J291*I291+(G291-E291)+(D291-B291)/2)/N291</f>
        <v>2.03574250805422</v>
      </c>
      <c r="P291" s="3" t="n">
        <v>3.0136</v>
      </c>
      <c r="Q291" s="4" t="n">
        <v>33.74</v>
      </c>
      <c r="R291" s="4" t="n">
        <v>85</v>
      </c>
      <c r="S291" s="4" t="n">
        <v>-31.2</v>
      </c>
      <c r="T291" s="3" t="n">
        <v>2.521</v>
      </c>
      <c r="V291" s="2" t="n">
        <f aca="false">I291*J291</f>
        <v>4.53083085</v>
      </c>
      <c r="W291" s="2" t="n">
        <f aca="false">I291*(1+J291)/2</f>
        <v>3.542065425</v>
      </c>
      <c r="X291" s="2" t="n">
        <f aca="false">100*P291/W291</f>
        <v>85.0803031115666</v>
      </c>
      <c r="Y291" s="2" t="n">
        <f aca="false">Y290+Q291</f>
        <v>3424.87</v>
      </c>
      <c r="AD291" s="2" t="n">
        <f aca="false">IF(AND((($Y292-$Y$2)&gt;=$AB$9),(MOD($A292-$A$2,2)=0)),$Y292-$Y$2,1000000)</f>
        <v>3437</v>
      </c>
      <c r="AE291" s="2" t="n">
        <f aca="false">IF(AND((($Y292-$Y$2)&gt;=$AB$10),(MOD($A292-$A$2,2)=0)),$Y292-$Y$2,1000000)</f>
        <v>3437</v>
      </c>
      <c r="AF291" s="2" t="n">
        <f aca="false">IF(AND((($Y292-$Y$2)&gt;=$AB$11),(MOD($A292-$A$2,2)=0)),$Y292-$Y$2,1000000)</f>
        <v>3437</v>
      </c>
      <c r="AG291" s="2" t="n">
        <f aca="false">IF(AND((($Y292-$Y$2)&gt;=$AB$12),(MOD($A292-$A$2,2)=0)),$Y292-$Y$2,1000000)</f>
        <v>3437</v>
      </c>
      <c r="AH291" s="0" t="n">
        <f aca="false">IF(AND((($Y292-$Y$2)&gt;=$AB$9),(MOD($A292-$A$2,2)=0)),$A292-$A$2,1000000)</f>
        <v>290</v>
      </c>
      <c r="AI291" s="0" t="n">
        <f aca="false">IF(AND((($Y292-$Y$2)&gt;=$AB$10),(MOD($A292-$A$2,2)=0)),$A292-$A$2,1000000)</f>
        <v>290</v>
      </c>
      <c r="AJ291" s="0" t="n">
        <f aca="false">IF(AND((($Y292-$Y$2)&gt;=$AB$11),(MOD($A292-$A$2,2)=0)),$A292-$A$2,1000000)</f>
        <v>290</v>
      </c>
      <c r="AK291" s="0" t="n">
        <f aca="false">IF(AND((($Y292-$Y$2)&gt;=$AB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2" t="n">
        <f aca="false">K292-I292</f>
        <v>1.97465856</v>
      </c>
      <c r="C292" s="0" t="n">
        <v>1.1</v>
      </c>
      <c r="D292" s="2" t="n">
        <f aca="false">B292*C292</f>
        <v>2.172124416</v>
      </c>
      <c r="E292" s="2" t="n">
        <f aca="false">I292*(1+J292)/2</f>
        <v>3.54252928</v>
      </c>
      <c r="F292" s="0" t="n">
        <v>0.9</v>
      </c>
      <c r="G292" s="2" t="n">
        <f aca="false">E292*F292</f>
        <v>3.188276352</v>
      </c>
      <c r="I292" s="3" t="n">
        <v>2.5552</v>
      </c>
      <c r="J292" s="2" t="n">
        <v>1.7728</v>
      </c>
      <c r="K292" s="2" t="n">
        <f aca="false">I292*J292</f>
        <v>4.52985856</v>
      </c>
      <c r="L292" s="2" t="n">
        <f aca="false">100*P292/E292</f>
        <v>85.0578714200493</v>
      </c>
      <c r="N292" s="3" t="n">
        <f aca="false">I292+(G292-E292)-(D292-B292)/2</f>
        <v>2.102214144</v>
      </c>
      <c r="O292" s="2" t="n">
        <f aca="false">(J292*I292+(G292-E292)+(D292-B292)/2)/N292</f>
        <v>2.03325554259043</v>
      </c>
      <c r="P292" s="3" t="n">
        <v>3.0132</v>
      </c>
      <c r="Q292" s="4" t="n">
        <v>33.93</v>
      </c>
      <c r="R292" s="4" t="n">
        <v>85</v>
      </c>
      <c r="S292" s="4" t="n">
        <v>-31.1</v>
      </c>
      <c r="T292" s="3" t="n">
        <v>2.549</v>
      </c>
      <c r="V292" s="2" t="n">
        <f aca="false">I292*J292</f>
        <v>4.52985856</v>
      </c>
      <c r="W292" s="2" t="n">
        <f aca="false">I292*(1+J292)/2</f>
        <v>3.54252928</v>
      </c>
      <c r="X292" s="2" t="n">
        <f aca="false">100*P292/W292</f>
        <v>85.0578714200493</v>
      </c>
      <c r="Y292" s="2" t="n">
        <f aca="false">Y291+Q292</f>
        <v>3458.8</v>
      </c>
      <c r="AD292" s="2" t="n">
        <f aca="false">IF(AND((($Y293-$Y$2)&gt;=$AB$9),(MOD($A293-$A$2,2)=0)),$Y293-$Y$2,1000000)</f>
        <v>1000000</v>
      </c>
      <c r="AE292" s="2" t="n">
        <f aca="false">IF(AND((($Y293-$Y$2)&gt;=$AB$10),(MOD($A293-$A$2,2)=0)),$Y293-$Y$2,1000000)</f>
        <v>1000000</v>
      </c>
      <c r="AF292" s="2" t="n">
        <f aca="false">IF(AND((($Y293-$Y$2)&gt;=$AB$11),(MOD($A293-$A$2,2)=0)),$Y293-$Y$2,1000000)</f>
        <v>1000000</v>
      </c>
      <c r="AG292" s="2" t="n">
        <f aca="false">IF(AND((($Y293-$Y$2)&gt;=$AB$12),(MOD($A293-$A$2,2)=0)),$Y293-$Y$2,1000000)</f>
        <v>1000000</v>
      </c>
      <c r="AH292" s="0" t="n">
        <f aca="false">IF(AND((($Y293-$Y$2)&gt;=$AB$9),(MOD($A293-$A$2,2)=0)),$A293-$A$2,1000000)</f>
        <v>1000000</v>
      </c>
      <c r="AI292" s="0" t="n">
        <f aca="false">IF(AND((($Y293-$Y$2)&gt;=$AB$10),(MOD($A293-$A$2,2)=0)),$A293-$A$2,1000000)</f>
        <v>1000000</v>
      </c>
      <c r="AJ292" s="0" t="n">
        <f aca="false">IF(AND((($Y293-$Y$2)&gt;=$AB$11),(MOD($A293-$A$2,2)=0)),$A293-$A$2,1000000)</f>
        <v>1000000</v>
      </c>
      <c r="AK292" s="0" t="n">
        <f aca="false">IF(AND((($Y293-$Y$2)&gt;=$AB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2" t="n">
        <f aca="false">K293-I293</f>
        <v>1.97674176</v>
      </c>
      <c r="C293" s="0" t="n">
        <v>1.1</v>
      </c>
      <c r="D293" s="2" t="n">
        <f aca="false">B293*C293</f>
        <v>2.174415936</v>
      </c>
      <c r="E293" s="2" t="n">
        <f aca="false">I293*(1+J293)/2</f>
        <v>3.54197088</v>
      </c>
      <c r="F293" s="0" t="n">
        <v>0.9</v>
      </c>
      <c r="G293" s="2" t="n">
        <f aca="false">E293*F293</f>
        <v>3.187773792</v>
      </c>
      <c r="I293" s="3" t="n">
        <v>2.5536</v>
      </c>
      <c r="J293" s="2" t="n">
        <v>1.7741</v>
      </c>
      <c r="K293" s="2" t="n">
        <f aca="false">I293*J293</f>
        <v>4.53034176</v>
      </c>
      <c r="L293" s="2" t="n">
        <f aca="false">100*P293/E293</f>
        <v>85.0825741401917</v>
      </c>
      <c r="N293" s="3" t="n">
        <f aca="false">I293+(G293-E293)-(D293-B293)/2</f>
        <v>2.100565824</v>
      </c>
      <c r="O293" s="2" t="n">
        <f aca="false">(J293*I293+(G293-E293)+(D293-B293)/2)/N293</f>
        <v>2.03515724723131</v>
      </c>
      <c r="P293" s="3" t="n">
        <v>3.0136</v>
      </c>
      <c r="Q293" s="4" t="n">
        <v>34.12</v>
      </c>
      <c r="R293" s="4" t="n">
        <v>85</v>
      </c>
      <c r="S293" s="4" t="n">
        <v>-31.1</v>
      </c>
      <c r="T293" s="3" t="n">
        <v>2.576</v>
      </c>
      <c r="V293" s="2" t="n">
        <f aca="false">I293*J293</f>
        <v>4.53034176</v>
      </c>
      <c r="W293" s="2" t="n">
        <f aca="false">I293*(1+J293)/2</f>
        <v>3.54197088</v>
      </c>
      <c r="X293" s="2" t="n">
        <f aca="false">100*P293/W293</f>
        <v>85.0825741401917</v>
      </c>
      <c r="Y293" s="2" t="n">
        <f aca="false">Y292+Q293</f>
        <v>3492.92</v>
      </c>
      <c r="AD293" s="2" t="n">
        <f aca="false">IF(AND((($Y294-$Y$2)&gt;=$AB$9),(MOD($A294-$A$2,2)=0)),$Y294-$Y$2,1000000)</f>
        <v>3505.42</v>
      </c>
      <c r="AE293" s="2" t="n">
        <f aca="false">IF(AND((($Y294-$Y$2)&gt;=$AB$10),(MOD($A294-$A$2,2)=0)),$Y294-$Y$2,1000000)</f>
        <v>3505.42</v>
      </c>
      <c r="AF293" s="2" t="n">
        <f aca="false">IF(AND((($Y294-$Y$2)&gt;=$AB$11),(MOD($A294-$A$2,2)=0)),$Y294-$Y$2,1000000)</f>
        <v>3505.42</v>
      </c>
      <c r="AG293" s="2" t="n">
        <f aca="false">IF(AND((($Y294-$Y$2)&gt;=$AB$12),(MOD($A294-$A$2,2)=0)),$Y294-$Y$2,1000000)</f>
        <v>3505.42</v>
      </c>
      <c r="AH293" s="0" t="n">
        <f aca="false">IF(AND((($Y294-$Y$2)&gt;=$AB$9),(MOD($A294-$A$2,2)=0)),$A294-$A$2,1000000)</f>
        <v>292</v>
      </c>
      <c r="AI293" s="0" t="n">
        <f aca="false">IF(AND((($Y294-$Y$2)&gt;=$AB$10),(MOD($A294-$A$2,2)=0)),$A294-$A$2,1000000)</f>
        <v>292</v>
      </c>
      <c r="AJ293" s="0" t="n">
        <f aca="false">IF(AND((($Y294-$Y$2)&gt;=$AB$11),(MOD($A294-$A$2,2)=0)),$A294-$A$2,1000000)</f>
        <v>292</v>
      </c>
      <c r="AK293" s="0" t="n">
        <f aca="false">IF(AND((($Y294-$Y$2)&gt;=$AB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2" t="n">
        <f aca="false">K294-I294</f>
        <v>1.97412375</v>
      </c>
      <c r="C294" s="0" t="n">
        <v>1.1</v>
      </c>
      <c r="D294" s="2" t="n">
        <f aca="false">B294*C294</f>
        <v>2.171536125</v>
      </c>
      <c r="E294" s="2" t="n">
        <f aca="false">I294*(1+J294)/2</f>
        <v>3.542561875</v>
      </c>
      <c r="F294" s="0" t="n">
        <v>0.9</v>
      </c>
      <c r="G294" s="2" t="n">
        <f aca="false">E294*F294</f>
        <v>3.1883056875</v>
      </c>
      <c r="I294" s="3" t="n">
        <v>2.5555</v>
      </c>
      <c r="J294" s="2" t="n">
        <v>1.7725</v>
      </c>
      <c r="K294" s="2" t="n">
        <f aca="false">I294*J294</f>
        <v>4.52962375</v>
      </c>
      <c r="L294" s="2" t="n">
        <f aca="false">100*P294/E294</f>
        <v>85.0570888052591</v>
      </c>
      <c r="N294" s="3" t="n">
        <f aca="false">I294+(G294-E294)-(D294-B294)/2</f>
        <v>2.102537625</v>
      </c>
      <c r="O294" s="2" t="n">
        <f aca="false">(J294*I294+(G294-E294)+(D294-B294)/2)/N294</f>
        <v>2.03281677301732</v>
      </c>
      <c r="P294" s="3" t="n">
        <v>3.0132</v>
      </c>
      <c r="Q294" s="4" t="n">
        <v>34.3</v>
      </c>
      <c r="R294" s="4" t="n">
        <v>85</v>
      </c>
      <c r="S294" s="4" t="n">
        <v>-31</v>
      </c>
      <c r="T294" s="3" t="n">
        <v>2.604</v>
      </c>
      <c r="V294" s="2" t="n">
        <f aca="false">I294*J294</f>
        <v>4.52962375</v>
      </c>
      <c r="W294" s="2" t="n">
        <f aca="false">I294*(1+J294)/2</f>
        <v>3.542561875</v>
      </c>
      <c r="X294" s="2" t="n">
        <f aca="false">100*P294/W294</f>
        <v>85.0570888052591</v>
      </c>
      <c r="Y294" s="2" t="n">
        <f aca="false">Y293+Q294</f>
        <v>3527.22</v>
      </c>
      <c r="AD294" s="2" t="n">
        <f aca="false">IF(AND((($Y295-$Y$2)&gt;=$AB$9),(MOD($A295-$A$2,2)=0)),$Y295-$Y$2,1000000)</f>
        <v>1000000</v>
      </c>
      <c r="AE294" s="2" t="n">
        <f aca="false">IF(AND((($Y295-$Y$2)&gt;=$AB$10),(MOD($A295-$A$2,2)=0)),$Y295-$Y$2,1000000)</f>
        <v>1000000</v>
      </c>
      <c r="AF294" s="2" t="n">
        <f aca="false">IF(AND((($Y295-$Y$2)&gt;=$AB$11),(MOD($A295-$A$2,2)=0)),$Y295-$Y$2,1000000)</f>
        <v>1000000</v>
      </c>
      <c r="AG294" s="2" t="n">
        <f aca="false">IF(AND((($Y295-$Y$2)&gt;=$AB$12),(MOD($A295-$A$2,2)=0)),$Y295-$Y$2,1000000)</f>
        <v>1000000</v>
      </c>
      <c r="AH294" s="0" t="n">
        <f aca="false">IF(AND((($Y295-$Y$2)&gt;=$AB$9),(MOD($A295-$A$2,2)=0)),$A295-$A$2,1000000)</f>
        <v>1000000</v>
      </c>
      <c r="AI294" s="0" t="n">
        <f aca="false">IF(AND((($Y295-$Y$2)&gt;=$AB$10),(MOD($A295-$A$2,2)=0)),$A295-$A$2,1000000)</f>
        <v>1000000</v>
      </c>
      <c r="AJ294" s="0" t="n">
        <f aca="false">IF(AND((($Y295-$Y$2)&gt;=$AB$11),(MOD($A295-$A$2,2)=0)),$A295-$A$2,1000000)</f>
        <v>1000000</v>
      </c>
      <c r="AK294" s="0" t="n">
        <f aca="false">IF(AND((($Y295-$Y$2)&gt;=$AB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2" t="n">
        <f aca="false">K295-I295</f>
        <v>1.97543402</v>
      </c>
      <c r="C295" s="0" t="n">
        <v>1.1</v>
      </c>
      <c r="D295" s="2" t="n">
        <f aca="false">B295*C295</f>
        <v>2.172977422</v>
      </c>
      <c r="E295" s="2" t="n">
        <f aca="false">I295*(1+J295)/2</f>
        <v>3.54061701</v>
      </c>
      <c r="F295" s="0" t="n">
        <v>0.9</v>
      </c>
      <c r="G295" s="2" t="n">
        <f aca="false">E295*F295</f>
        <v>3.186555309</v>
      </c>
      <c r="I295" s="3" t="n">
        <v>2.5529</v>
      </c>
      <c r="J295" s="2" t="n">
        <v>1.7738</v>
      </c>
      <c r="K295" s="2" t="n">
        <f aca="false">I295*J295</f>
        <v>4.52833402</v>
      </c>
      <c r="L295" s="2" t="n">
        <f aca="false">100*P295/E295</f>
        <v>85.0840401967114</v>
      </c>
      <c r="N295" s="3" t="n">
        <f aca="false">I295+(G295-E295)-(D295-B295)/2</f>
        <v>2.100066598</v>
      </c>
      <c r="O295" s="2" t="n">
        <f aca="false">(J295*I295+(G295-E295)+(D295-B295)/2)/N295</f>
        <v>2.03471833896574</v>
      </c>
      <c r="P295" s="3" t="n">
        <v>3.0125</v>
      </c>
      <c r="Q295" s="4" t="n">
        <v>34.49</v>
      </c>
      <c r="R295" s="4" t="n">
        <v>85</v>
      </c>
      <c r="S295" s="4" t="n">
        <v>-30.9</v>
      </c>
      <c r="T295" s="3" t="n">
        <v>2.632</v>
      </c>
      <c r="V295" s="2" t="n">
        <f aca="false">I295*J295</f>
        <v>4.52833402</v>
      </c>
      <c r="W295" s="2" t="n">
        <f aca="false">I295*(1+J295)/2</f>
        <v>3.54061701</v>
      </c>
      <c r="X295" s="2" t="n">
        <f aca="false">100*P295/W295</f>
        <v>85.0840401967114</v>
      </c>
      <c r="Y295" s="2" t="n">
        <f aca="false">Y294+Q295</f>
        <v>3561.71</v>
      </c>
      <c r="AD295" s="2" t="n">
        <f aca="false">IF(AND((($Y296-$Y$2)&gt;=$AB$9),(MOD($A296-$A$2,2)=0)),$Y296-$Y$2,1000000)</f>
        <v>3574.58</v>
      </c>
      <c r="AE295" s="2" t="n">
        <f aca="false">IF(AND((($Y296-$Y$2)&gt;=$AB$10),(MOD($A296-$A$2,2)=0)),$Y296-$Y$2,1000000)</f>
        <v>3574.58</v>
      </c>
      <c r="AF295" s="2" t="n">
        <f aca="false">IF(AND((($Y296-$Y$2)&gt;=$AB$11),(MOD($A296-$A$2,2)=0)),$Y296-$Y$2,1000000)</f>
        <v>3574.58</v>
      </c>
      <c r="AG295" s="2" t="n">
        <f aca="false">IF(AND((($Y296-$Y$2)&gt;=$AB$12),(MOD($A296-$A$2,2)=0)),$Y296-$Y$2,1000000)</f>
        <v>3574.58</v>
      </c>
      <c r="AH295" s="0" t="n">
        <f aca="false">IF(AND((($Y296-$Y$2)&gt;=$AB$9),(MOD($A296-$A$2,2)=0)),$A296-$A$2,1000000)</f>
        <v>294</v>
      </c>
      <c r="AI295" s="0" t="n">
        <f aca="false">IF(AND((($Y296-$Y$2)&gt;=$AB$10),(MOD($A296-$A$2,2)=0)),$A296-$A$2,1000000)</f>
        <v>294</v>
      </c>
      <c r="AJ295" s="0" t="n">
        <f aca="false">IF(AND((($Y296-$Y$2)&gt;=$AB$11),(MOD($A296-$A$2,2)=0)),$A296-$A$2,1000000)</f>
        <v>294</v>
      </c>
      <c r="AK295" s="0" t="n">
        <f aca="false">IF(AND((($Y296-$Y$2)&gt;=$AB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2" t="n">
        <f aca="false">K296-I296</f>
        <v>1.97256108</v>
      </c>
      <c r="C296" s="0" t="n">
        <v>1.1</v>
      </c>
      <c r="D296" s="2" t="n">
        <f aca="false">B296*C296</f>
        <v>2.169817188</v>
      </c>
      <c r="E296" s="2" t="n">
        <f aca="false">I296*(1+J296)/2</f>
        <v>3.54108054</v>
      </c>
      <c r="F296" s="0" t="n">
        <v>0.9</v>
      </c>
      <c r="G296" s="2" t="n">
        <f aca="false">E296*F296</f>
        <v>3.186972486</v>
      </c>
      <c r="I296" s="3" t="n">
        <v>2.5548</v>
      </c>
      <c r="J296" s="2" t="n">
        <v>1.7721</v>
      </c>
      <c r="K296" s="2" t="n">
        <f aca="false">I296*J296</f>
        <v>4.52736108</v>
      </c>
      <c r="L296" s="2" t="n">
        <f aca="false">100*P296/E296</f>
        <v>85.0616066473314</v>
      </c>
      <c r="N296" s="3" t="n">
        <f aca="false">I296+(G296-E296)-(D296-B296)/2</f>
        <v>2.102063892</v>
      </c>
      <c r="O296" s="2" t="n">
        <f aca="false">(J296*I296+(G296-E296)+(D296-B296)/2)/N296</f>
        <v>2.03223179669174</v>
      </c>
      <c r="P296" s="3" t="n">
        <v>3.0121</v>
      </c>
      <c r="Q296" s="4" t="n">
        <v>34.67</v>
      </c>
      <c r="R296" s="4" t="n">
        <v>85</v>
      </c>
      <c r="S296" s="4" t="n">
        <v>-30.9</v>
      </c>
      <c r="T296" s="3" t="n">
        <v>2.66</v>
      </c>
      <c r="V296" s="2" t="n">
        <f aca="false">I296*J296</f>
        <v>4.52736108</v>
      </c>
      <c r="W296" s="2" t="n">
        <f aca="false">I296*(1+J296)/2</f>
        <v>3.54108054</v>
      </c>
      <c r="X296" s="2" t="n">
        <f aca="false">100*P296/W296</f>
        <v>85.0616066473314</v>
      </c>
      <c r="Y296" s="2" t="n">
        <f aca="false">Y295+Q296</f>
        <v>3596.38</v>
      </c>
      <c r="AD296" s="2" t="n">
        <f aca="false">IF(AND((($Y297-$Y$2)&gt;=$AB$9),(MOD($A297-$A$2,2)=0)),$Y297-$Y$2,1000000)</f>
        <v>1000000</v>
      </c>
      <c r="AE296" s="2" t="n">
        <f aca="false">IF(AND((($Y297-$Y$2)&gt;=$AB$10),(MOD($A297-$A$2,2)=0)),$Y297-$Y$2,1000000)</f>
        <v>1000000</v>
      </c>
      <c r="AF296" s="2" t="n">
        <f aca="false">IF(AND((($Y297-$Y$2)&gt;=$AB$11),(MOD($A297-$A$2,2)=0)),$Y297-$Y$2,1000000)</f>
        <v>1000000</v>
      </c>
      <c r="AG296" s="2" t="n">
        <f aca="false">IF(AND((($Y297-$Y$2)&gt;=$AB$12),(MOD($A297-$A$2,2)=0)),$Y297-$Y$2,1000000)</f>
        <v>1000000</v>
      </c>
      <c r="AH296" s="0" t="n">
        <f aca="false">IF(AND((($Y297-$Y$2)&gt;=$AB$9),(MOD($A297-$A$2,2)=0)),$A297-$A$2,1000000)</f>
        <v>1000000</v>
      </c>
      <c r="AI296" s="0" t="n">
        <f aca="false">IF(AND((($Y297-$Y$2)&gt;=$AB$10),(MOD($A297-$A$2,2)=0)),$A297-$A$2,1000000)</f>
        <v>1000000</v>
      </c>
      <c r="AJ296" s="0" t="n">
        <f aca="false">IF(AND((($Y297-$Y$2)&gt;=$AB$11),(MOD($A297-$A$2,2)=0)),$A297-$A$2,1000000)</f>
        <v>1000000</v>
      </c>
      <c r="AK296" s="0" t="n">
        <f aca="false">IF(AND((($Y297-$Y$2)&gt;=$AB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2" t="n">
        <f aca="false">K297-I297</f>
        <v>1.97482285</v>
      </c>
      <c r="C297" s="0" t="n">
        <v>1.1</v>
      </c>
      <c r="D297" s="2" t="n">
        <f aca="false">B297*C297</f>
        <v>2.172305135</v>
      </c>
      <c r="E297" s="2" t="n">
        <f aca="false">I297*(1+J297)/2</f>
        <v>3.540511425</v>
      </c>
      <c r="F297" s="0" t="n">
        <v>0.9</v>
      </c>
      <c r="G297" s="2" t="n">
        <f aca="false">E297*F297</f>
        <v>3.1864602825</v>
      </c>
      <c r="I297" s="3" t="n">
        <v>2.5531</v>
      </c>
      <c r="J297" s="2" t="n">
        <v>1.7735</v>
      </c>
      <c r="K297" s="2" t="n">
        <f aca="false">I297*J297</f>
        <v>4.52792285</v>
      </c>
      <c r="L297" s="2" t="n">
        <f aca="false">100*P297/E297</f>
        <v>85.0865775697928</v>
      </c>
      <c r="N297" s="3" t="n">
        <f aca="false">I297+(G297-E297)-(D297-B297)/2</f>
        <v>2.100307715</v>
      </c>
      <c r="O297" s="2" t="n">
        <f aca="false">(J297*I297+(G297-E297)+(D297-B297)/2)/N297</f>
        <v>2.03427946271197</v>
      </c>
      <c r="P297" s="3" t="n">
        <v>3.0125</v>
      </c>
      <c r="Q297" s="4" t="n">
        <v>34.85</v>
      </c>
      <c r="R297" s="4" t="n">
        <v>85</v>
      </c>
      <c r="S297" s="4" t="n">
        <v>-30.8</v>
      </c>
      <c r="T297" s="3" t="n">
        <v>2.688</v>
      </c>
      <c r="V297" s="2" t="n">
        <f aca="false">I297*J297</f>
        <v>4.52792285</v>
      </c>
      <c r="W297" s="2" t="n">
        <f aca="false">I297*(1+J297)/2</f>
        <v>3.540511425</v>
      </c>
      <c r="X297" s="2" t="n">
        <f aca="false">100*P297/W297</f>
        <v>85.0865775697928</v>
      </c>
      <c r="Y297" s="2" t="n">
        <f aca="false">Y296+Q297</f>
        <v>3631.23</v>
      </c>
      <c r="AD297" s="2" t="n">
        <f aca="false">IF(AND((($Y298-$Y$2)&gt;=$AB$9),(MOD($A298-$A$2,2)=0)),$Y298-$Y$2,1000000)</f>
        <v>3644.46</v>
      </c>
      <c r="AE297" s="2" t="n">
        <f aca="false">IF(AND((($Y298-$Y$2)&gt;=$AB$10),(MOD($A298-$A$2,2)=0)),$Y298-$Y$2,1000000)</f>
        <v>3644.46</v>
      </c>
      <c r="AF297" s="2" t="n">
        <f aca="false">IF(AND((($Y298-$Y$2)&gt;=$AB$11),(MOD($A298-$A$2,2)=0)),$Y298-$Y$2,1000000)</f>
        <v>3644.46</v>
      </c>
      <c r="AG297" s="2" t="n">
        <f aca="false">IF(AND((($Y298-$Y$2)&gt;=$AB$12),(MOD($A298-$A$2,2)=0)),$Y298-$Y$2,1000000)</f>
        <v>3644.46</v>
      </c>
      <c r="AH297" s="0" t="n">
        <f aca="false">IF(AND((($Y298-$Y$2)&gt;=$AB$9),(MOD($A298-$A$2,2)=0)),$A298-$A$2,1000000)</f>
        <v>296</v>
      </c>
      <c r="AI297" s="0" t="n">
        <f aca="false">IF(AND((($Y298-$Y$2)&gt;=$AB$10),(MOD($A298-$A$2,2)=0)),$A298-$A$2,1000000)</f>
        <v>296</v>
      </c>
      <c r="AJ297" s="0" t="n">
        <f aca="false">IF(AND((($Y298-$Y$2)&gt;=$AB$11),(MOD($A298-$A$2,2)=0)),$A298-$A$2,1000000)</f>
        <v>296</v>
      </c>
      <c r="AK297" s="0" t="n">
        <f aca="false">IF(AND((($Y298-$Y$2)&gt;=$AB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2" t="n">
        <f aca="false">K298-I298</f>
        <v>1.9722045</v>
      </c>
      <c r="C298" s="0" t="n">
        <v>1.1</v>
      </c>
      <c r="D298" s="2" t="n">
        <f aca="false">B298*C298</f>
        <v>2.16942495</v>
      </c>
      <c r="E298" s="2" t="n">
        <f aca="false">I298*(1+J298)/2</f>
        <v>3.54110225</v>
      </c>
      <c r="F298" s="0" t="n">
        <v>0.9</v>
      </c>
      <c r="G298" s="2" t="n">
        <f aca="false">E298*F298</f>
        <v>3.186992025</v>
      </c>
      <c r="I298" s="3" t="n">
        <v>2.555</v>
      </c>
      <c r="J298" s="2" t="n">
        <v>1.7719</v>
      </c>
      <c r="K298" s="2" t="n">
        <f aca="false">I298*J298</f>
        <v>4.5272045</v>
      </c>
      <c r="L298" s="2" t="n">
        <f aca="false">100*P298/E298</f>
        <v>85.0610851465811</v>
      </c>
      <c r="N298" s="3" t="n">
        <f aca="false">I298+(G298-E298)-(D298-B298)/2</f>
        <v>2.10227955</v>
      </c>
      <c r="O298" s="2" t="n">
        <f aca="false">(J298*I298+(G298-E298)+(D298-B298)/2)/N298</f>
        <v>2.03193932985744</v>
      </c>
      <c r="P298" s="3" t="n">
        <v>3.0121</v>
      </c>
      <c r="Q298" s="4" t="n">
        <v>35.03</v>
      </c>
      <c r="R298" s="4" t="n">
        <v>85</v>
      </c>
      <c r="S298" s="4" t="n">
        <v>-30.7</v>
      </c>
      <c r="T298" s="3" t="n">
        <v>2.716</v>
      </c>
      <c r="V298" s="2" t="n">
        <f aca="false">I298*J298</f>
        <v>4.5272045</v>
      </c>
      <c r="W298" s="2" t="n">
        <f aca="false">I298*(1+J298)/2</f>
        <v>3.54110225</v>
      </c>
      <c r="X298" s="2" t="n">
        <f aca="false">100*P298/W298</f>
        <v>85.0610851465811</v>
      </c>
      <c r="Y298" s="2" t="n">
        <f aca="false">Y297+Q298</f>
        <v>3666.26</v>
      </c>
      <c r="AD298" s="2" t="n">
        <f aca="false">IF(AND((($Y299-$Y$2)&gt;=$AB$9),(MOD($A299-$A$2,2)=0)),$Y299-$Y$2,1000000)</f>
        <v>1000000</v>
      </c>
      <c r="AE298" s="2" t="n">
        <f aca="false">IF(AND((($Y299-$Y$2)&gt;=$AB$10),(MOD($A299-$A$2,2)=0)),$Y299-$Y$2,1000000)</f>
        <v>1000000</v>
      </c>
      <c r="AF298" s="2" t="n">
        <f aca="false">IF(AND((($Y299-$Y$2)&gt;=$AB$11),(MOD($A299-$A$2,2)=0)),$Y299-$Y$2,1000000)</f>
        <v>1000000</v>
      </c>
      <c r="AG298" s="2" t="n">
        <f aca="false">IF(AND((($Y299-$Y$2)&gt;=$AB$12),(MOD($A299-$A$2,2)=0)),$Y299-$Y$2,1000000)</f>
        <v>1000000</v>
      </c>
      <c r="AH298" s="0" t="n">
        <f aca="false">IF(AND((($Y299-$Y$2)&gt;=$AB$9),(MOD($A299-$A$2,2)=0)),$A299-$A$2,1000000)</f>
        <v>1000000</v>
      </c>
      <c r="AI298" s="0" t="n">
        <f aca="false">IF(AND((($Y299-$Y$2)&gt;=$AB$10),(MOD($A299-$A$2,2)=0)),$A299-$A$2,1000000)</f>
        <v>1000000</v>
      </c>
      <c r="AJ298" s="0" t="n">
        <f aca="false">IF(AND((($Y299-$Y$2)&gt;=$AB$11),(MOD($A299-$A$2,2)=0)),$A299-$A$2,1000000)</f>
        <v>1000000</v>
      </c>
      <c r="AK298" s="0" t="n">
        <f aca="false">IF(AND((($Y299-$Y$2)&gt;=$AB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2" t="n">
        <f aca="false">K299-I299</f>
        <v>1.97428888</v>
      </c>
      <c r="C299" s="0" t="n">
        <v>1.1</v>
      </c>
      <c r="D299" s="2" t="n">
        <f aca="false">B299*C299</f>
        <v>2.171717768</v>
      </c>
      <c r="E299" s="2" t="n">
        <f aca="false">I299*(1+J299)/2</f>
        <v>3.54054444</v>
      </c>
      <c r="F299" s="0" t="n">
        <v>0.9</v>
      </c>
      <c r="G299" s="2" t="n">
        <f aca="false">E299*F299</f>
        <v>3.186489996</v>
      </c>
      <c r="I299" s="3" t="n">
        <v>2.5534</v>
      </c>
      <c r="J299" s="2" t="n">
        <v>1.7732</v>
      </c>
      <c r="K299" s="2" t="n">
        <f aca="false">I299*J299</f>
        <v>4.52768888</v>
      </c>
      <c r="L299" s="2" t="n">
        <f aca="false">100*P299/E299</f>
        <v>85.0857841513211</v>
      </c>
      <c r="N299" s="3" t="n">
        <f aca="false">I299+(G299-E299)-(D299-B299)/2</f>
        <v>2.100631112</v>
      </c>
      <c r="O299" s="2" t="n">
        <f aca="false">(J299*I299+(G299-E299)+(D299-B299)/2)/N299</f>
        <v>2.03384061846648</v>
      </c>
      <c r="P299" s="3" t="n">
        <v>3.0125</v>
      </c>
      <c r="Q299" s="4" t="n">
        <v>35.21</v>
      </c>
      <c r="R299" s="4" t="n">
        <v>85</v>
      </c>
      <c r="S299" s="4" t="n">
        <v>-30.7</v>
      </c>
      <c r="T299" s="3" t="n">
        <v>2.744</v>
      </c>
      <c r="V299" s="2" t="n">
        <f aca="false">I299*J299</f>
        <v>4.52768888</v>
      </c>
      <c r="W299" s="2" t="n">
        <f aca="false">I299*(1+J299)/2</f>
        <v>3.54054444</v>
      </c>
      <c r="X299" s="2" t="n">
        <f aca="false">100*P299/W299</f>
        <v>85.0857841513211</v>
      </c>
      <c r="Y299" s="2" t="n">
        <f aca="false">Y298+Q299</f>
        <v>3701.47</v>
      </c>
      <c r="AD299" s="2" t="n">
        <f aca="false">IF(AND((($Y300-$Y$2)&gt;=$AB$9),(MOD($A300-$A$2,2)=0)),$Y300-$Y$2,1000000)</f>
        <v>3715.06</v>
      </c>
      <c r="AE299" s="2" t="n">
        <f aca="false">IF(AND((($Y300-$Y$2)&gt;=$AB$10),(MOD($A300-$A$2,2)=0)),$Y300-$Y$2,1000000)</f>
        <v>3715.06</v>
      </c>
      <c r="AF299" s="2" t="n">
        <f aca="false">IF(AND((($Y300-$Y$2)&gt;=$AB$11),(MOD($A300-$A$2,2)=0)),$Y300-$Y$2,1000000)</f>
        <v>3715.06</v>
      </c>
      <c r="AG299" s="2" t="n">
        <f aca="false">IF(AND((($Y300-$Y$2)&gt;=$AB$12),(MOD($A300-$A$2,2)=0)),$Y300-$Y$2,1000000)</f>
        <v>3715.06</v>
      </c>
      <c r="AH299" s="0" t="n">
        <f aca="false">IF(AND((($Y300-$Y$2)&gt;=$AB$9),(MOD($A300-$A$2,2)=0)),$A300-$A$2,1000000)</f>
        <v>298</v>
      </c>
      <c r="AI299" s="0" t="n">
        <f aca="false">IF(AND((($Y300-$Y$2)&gt;=$AB$10),(MOD($A300-$A$2,2)=0)),$A300-$A$2,1000000)</f>
        <v>298</v>
      </c>
      <c r="AJ299" s="0" t="n">
        <f aca="false">IF(AND((($Y300-$Y$2)&gt;=$AB$11),(MOD($A300-$A$2,2)=0)),$A300-$A$2,1000000)</f>
        <v>298</v>
      </c>
      <c r="AK299" s="0" t="n">
        <f aca="false">IF(AND((($Y300-$Y$2)&gt;=$AB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2" t="n">
        <f aca="false">K300-I300</f>
        <v>1.97141395</v>
      </c>
      <c r="C300" s="0" t="n">
        <v>1.1</v>
      </c>
      <c r="D300" s="2" t="n">
        <f aca="false">B300*C300</f>
        <v>2.168555345</v>
      </c>
      <c r="E300" s="2" t="n">
        <f aca="false">I300*(1+J300)/2</f>
        <v>3.541006975</v>
      </c>
      <c r="F300" s="0" t="n">
        <v>0.9</v>
      </c>
      <c r="G300" s="2" t="n">
        <f aca="false">E300*F300</f>
        <v>3.1869062775</v>
      </c>
      <c r="I300" s="3" t="n">
        <v>2.5553</v>
      </c>
      <c r="J300" s="2" t="n">
        <v>1.7715</v>
      </c>
      <c r="K300" s="2" t="n">
        <f aca="false">I300*J300</f>
        <v>4.52671395</v>
      </c>
      <c r="L300" s="2" t="n">
        <f aca="false">100*P300/E300</f>
        <v>85.0633738161445</v>
      </c>
      <c r="N300" s="3" t="n">
        <f aca="false">I300+(G300-E300)-(D300-B300)/2</f>
        <v>2.102628605</v>
      </c>
      <c r="O300" s="2" t="n">
        <f aca="false">(J300*I300+(G300-E300)+(D300-B300)/2)/N300</f>
        <v>2.03135443884062</v>
      </c>
      <c r="P300" s="3" t="n">
        <v>3.0121</v>
      </c>
      <c r="Q300" s="4" t="n">
        <v>35.39</v>
      </c>
      <c r="R300" s="4" t="n">
        <v>85</v>
      </c>
      <c r="S300" s="4" t="n">
        <v>-30.6</v>
      </c>
      <c r="T300" s="3" t="n">
        <v>2.773</v>
      </c>
      <c r="V300" s="2" t="n">
        <f aca="false">I300*J300</f>
        <v>4.52671395</v>
      </c>
      <c r="W300" s="2" t="n">
        <f aca="false">I300*(1+J300)/2</f>
        <v>3.541006975</v>
      </c>
      <c r="X300" s="2" t="n">
        <f aca="false">100*P300/W300</f>
        <v>85.0633738161445</v>
      </c>
      <c r="Y300" s="2" t="n">
        <f aca="false">Y299+Q300</f>
        <v>3736.86</v>
      </c>
      <c r="AD300" s="2" t="n">
        <f aca="false">IF(AND((($Y301-$Y$2)&gt;=$AB$9),(MOD($A301-$A$2,2)=0)),$Y301-$Y$2,1000000)</f>
        <v>1000000</v>
      </c>
      <c r="AE300" s="2" t="n">
        <f aca="false">IF(AND((($Y301-$Y$2)&gt;=$AB$10),(MOD($A301-$A$2,2)=0)),$Y301-$Y$2,1000000)</f>
        <v>1000000</v>
      </c>
      <c r="AF300" s="2" t="n">
        <f aca="false">IF(AND((($Y301-$Y$2)&gt;=$AB$11),(MOD($A301-$A$2,2)=0)),$Y301-$Y$2,1000000)</f>
        <v>1000000</v>
      </c>
      <c r="AG300" s="2" t="n">
        <f aca="false">IF(AND((($Y301-$Y$2)&gt;=$AB$12),(MOD($A301-$A$2,2)=0)),$Y301-$Y$2,1000000)</f>
        <v>1000000</v>
      </c>
      <c r="AH300" s="0" t="n">
        <f aca="false">IF(AND((($Y301-$Y$2)&gt;=$AB$9),(MOD($A301-$A$2,2)=0)),$A301-$A$2,1000000)</f>
        <v>1000000</v>
      </c>
      <c r="AI300" s="0" t="n">
        <f aca="false">IF(AND((($Y301-$Y$2)&gt;=$AB$10),(MOD($A301-$A$2,2)=0)),$A301-$A$2,1000000)</f>
        <v>1000000</v>
      </c>
      <c r="AJ300" s="0" t="n">
        <f aca="false">IF(AND((($Y301-$Y$2)&gt;=$AB$11),(MOD($A301-$A$2,2)=0)),$A301-$A$2,1000000)</f>
        <v>1000000</v>
      </c>
      <c r="AK300" s="0" t="n">
        <f aca="false">IF(AND((($Y301-$Y$2)&gt;=$AB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2" t="n">
        <f aca="false">K301-I301</f>
        <v>1.97349936</v>
      </c>
      <c r="C301" s="0" t="n">
        <v>1.1</v>
      </c>
      <c r="D301" s="2" t="n">
        <f aca="false">B301*C301</f>
        <v>2.170849296</v>
      </c>
      <c r="E301" s="2" t="n">
        <f aca="false">I301*(1+J301)/2</f>
        <v>3.54044968</v>
      </c>
      <c r="F301" s="0" t="n">
        <v>0.9</v>
      </c>
      <c r="G301" s="2" t="n">
        <f aca="false">E301*F301</f>
        <v>3.186404712</v>
      </c>
      <c r="I301" s="3" t="n">
        <v>2.5537</v>
      </c>
      <c r="J301" s="2" t="n">
        <v>1.7728</v>
      </c>
      <c r="K301" s="2" t="n">
        <f aca="false">I301*J301</f>
        <v>4.52719936</v>
      </c>
      <c r="L301" s="2" t="n">
        <f aca="false">100*P301/E301</f>
        <v>85.088061469073</v>
      </c>
      <c r="N301" s="3" t="n">
        <f aca="false">I301+(G301-E301)-(D301-B301)/2</f>
        <v>2.100980064</v>
      </c>
      <c r="O301" s="2" t="n">
        <f aca="false">(J301*I301+(G301-E301)+(D301-B301)/2)/N301</f>
        <v>2.03325554259043</v>
      </c>
      <c r="P301" s="3" t="n">
        <v>3.0125</v>
      </c>
      <c r="Q301" s="4" t="n">
        <v>35.57</v>
      </c>
      <c r="R301" s="4" t="n">
        <v>85</v>
      </c>
      <c r="S301" s="4" t="n">
        <v>-30.5</v>
      </c>
      <c r="T301" s="3" t="n">
        <v>2.801</v>
      </c>
      <c r="V301" s="2" t="n">
        <f aca="false">I301*J301</f>
        <v>4.52719936</v>
      </c>
      <c r="W301" s="2" t="n">
        <f aca="false">I301*(1+J301)/2</f>
        <v>3.54044968</v>
      </c>
      <c r="X301" s="2" t="n">
        <f aca="false">100*P301/W301</f>
        <v>85.088061469073</v>
      </c>
      <c r="Y301" s="2" t="n">
        <f aca="false">Y300+Q301</f>
        <v>3772.43</v>
      </c>
      <c r="AD301" s="2" t="n">
        <f aca="false">IF(AND((($Y302-$Y$2)&gt;=$AB$9),(MOD($A302-$A$2,2)=0)),$Y302-$Y$2,1000000)</f>
        <v>3786.38</v>
      </c>
      <c r="AE301" s="2" t="n">
        <f aca="false">IF(AND((($Y302-$Y$2)&gt;=$AB$10),(MOD($A302-$A$2,2)=0)),$Y302-$Y$2,1000000)</f>
        <v>3786.38</v>
      </c>
      <c r="AF301" s="2" t="n">
        <f aca="false">IF(AND((($Y302-$Y$2)&gt;=$AB$11),(MOD($A302-$A$2,2)=0)),$Y302-$Y$2,1000000)</f>
        <v>3786.38</v>
      </c>
      <c r="AG301" s="2" t="n">
        <f aca="false">IF(AND((($Y302-$Y$2)&gt;=$AB$12),(MOD($A302-$A$2,2)=0)),$Y302-$Y$2,1000000)</f>
        <v>3786.38</v>
      </c>
      <c r="AH301" s="0" t="n">
        <f aca="false">IF(AND((($Y302-$Y$2)&gt;=$AB$9),(MOD($A302-$A$2,2)=0)),$A302-$A$2,1000000)</f>
        <v>300</v>
      </c>
      <c r="AI301" s="0" t="n">
        <f aca="false">IF(AND((($Y302-$Y$2)&gt;=$AB$10),(MOD($A302-$A$2,2)=0)),$A302-$A$2,1000000)</f>
        <v>300</v>
      </c>
      <c r="AJ301" s="0" t="n">
        <f aca="false">IF(AND((($Y302-$Y$2)&gt;=$AB$11),(MOD($A302-$A$2,2)=0)),$A302-$A$2,1000000)</f>
        <v>300</v>
      </c>
      <c r="AK301" s="0" t="n">
        <f aca="false">IF(AND((($Y302-$Y$2)&gt;=$AB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2" t="n">
        <f aca="false">K302-I302</f>
        <v>1.97105715</v>
      </c>
      <c r="C302" s="0" t="n">
        <v>1.1</v>
      </c>
      <c r="D302" s="2" t="n">
        <f aca="false">B302*C302</f>
        <v>2.168162865</v>
      </c>
      <c r="E302" s="2" t="n">
        <f aca="false">I302*(1+J302)/2</f>
        <v>3.541028575</v>
      </c>
      <c r="F302" s="0" t="n">
        <v>0.9</v>
      </c>
      <c r="G302" s="2" t="n">
        <f aca="false">E302*F302</f>
        <v>3.1869257175</v>
      </c>
      <c r="I302" s="3" t="n">
        <v>2.5555</v>
      </c>
      <c r="J302" s="2" t="n">
        <v>1.7713</v>
      </c>
      <c r="K302" s="2" t="n">
        <f aca="false">I302*J302</f>
        <v>4.52655715</v>
      </c>
      <c r="L302" s="2" t="n">
        <f aca="false">100*P302/E302</f>
        <v>85.0628549361537</v>
      </c>
      <c r="N302" s="3" t="n">
        <f aca="false">I302+(G302-E302)-(D302-B302)/2</f>
        <v>2.102844285</v>
      </c>
      <c r="O302" s="2" t="n">
        <f aca="false">(J302*I302+(G302-E302)+(D302-B302)/2)/N302</f>
        <v>2.03106201465602</v>
      </c>
      <c r="P302" s="3" t="n">
        <v>3.0121</v>
      </c>
      <c r="Q302" s="4" t="n">
        <v>35.75</v>
      </c>
      <c r="R302" s="4" t="n">
        <v>85</v>
      </c>
      <c r="S302" s="4" t="n">
        <v>-30.5</v>
      </c>
      <c r="T302" s="3" t="n">
        <v>2.829</v>
      </c>
      <c r="V302" s="2" t="n">
        <f aca="false">I302*J302</f>
        <v>4.52655715</v>
      </c>
      <c r="W302" s="2" t="n">
        <f aca="false">I302*(1+J302)/2</f>
        <v>3.541028575</v>
      </c>
      <c r="X302" s="2" t="n">
        <f aca="false">100*P302/W302</f>
        <v>85.0628549361537</v>
      </c>
      <c r="Y302" s="2" t="n">
        <f aca="false">Y301+Q302</f>
        <v>3808.18</v>
      </c>
      <c r="AD302" s="2" t="n">
        <f aca="false">IF(AND((($Y303-$Y$2)&gt;=$AB$9),(MOD($A303-$A$2,2)=0)),$Y303-$Y$2,1000000)</f>
        <v>1000000</v>
      </c>
      <c r="AE302" s="2" t="n">
        <f aca="false">IF(AND((($Y303-$Y$2)&gt;=$AB$10),(MOD($A303-$A$2,2)=0)),$Y303-$Y$2,1000000)</f>
        <v>1000000</v>
      </c>
      <c r="AF302" s="2" t="n">
        <f aca="false">IF(AND((($Y303-$Y$2)&gt;=$AB$11),(MOD($A303-$A$2,2)=0)),$Y303-$Y$2,1000000)</f>
        <v>1000000</v>
      </c>
      <c r="AG302" s="2" t="n">
        <f aca="false">IF(AND((($Y303-$Y$2)&gt;=$AB$12),(MOD($A303-$A$2,2)=0)),$Y303-$Y$2,1000000)</f>
        <v>1000000</v>
      </c>
      <c r="AH302" s="0" t="n">
        <f aca="false">IF(AND((($Y303-$Y$2)&gt;=$AB$9),(MOD($A303-$A$2,2)=0)),$A303-$A$2,1000000)</f>
        <v>1000000</v>
      </c>
      <c r="AI302" s="0" t="n">
        <f aca="false">IF(AND((($Y303-$Y$2)&gt;=$AB$10),(MOD($A303-$A$2,2)=0)),$A303-$A$2,1000000)</f>
        <v>1000000</v>
      </c>
      <c r="AJ302" s="0" t="n">
        <f aca="false">IF(AND((($Y303-$Y$2)&gt;=$AB$11),(MOD($A303-$A$2,2)=0)),$A303-$A$2,1000000)</f>
        <v>1000000</v>
      </c>
      <c r="AK302" s="0" t="n">
        <f aca="false">IF(AND((($Y303-$Y$2)&gt;=$AB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2" t="n">
        <f aca="false">K303-I303</f>
        <v>1.97314314</v>
      </c>
      <c r="C303" s="0" t="n">
        <v>1.1</v>
      </c>
      <c r="D303" s="2" t="n">
        <f aca="false">B303*C303</f>
        <v>2.170457454</v>
      </c>
      <c r="E303" s="2" t="n">
        <f aca="false">I303*(1+J303)/2</f>
        <v>3.54047157</v>
      </c>
      <c r="F303" s="0" t="n">
        <v>0.9</v>
      </c>
      <c r="G303" s="2" t="n">
        <f aca="false">E303*F303</f>
        <v>3.186424413</v>
      </c>
      <c r="I303" s="3" t="n">
        <v>2.5539</v>
      </c>
      <c r="J303" s="2" t="n">
        <v>1.7726</v>
      </c>
      <c r="K303" s="2" t="n">
        <f aca="false">I303*J303</f>
        <v>4.52704314</v>
      </c>
      <c r="L303" s="2" t="n">
        <f aca="false">100*P303/E303</f>
        <v>85.0875353872705</v>
      </c>
      <c r="N303" s="3" t="n">
        <f aca="false">I303+(G303-E303)-(D303-B303)/2</f>
        <v>2.101195686</v>
      </c>
      <c r="O303" s="2" t="n">
        <f aca="false">(J303*I303+(G303-E303)+(D303-B303)/2)/N303</f>
        <v>2.03296302598634</v>
      </c>
      <c r="P303" s="3" t="n">
        <v>3.0125</v>
      </c>
      <c r="Q303" s="4" t="n">
        <v>35.93</v>
      </c>
      <c r="R303" s="4" t="n">
        <v>85</v>
      </c>
      <c r="S303" s="4" t="n">
        <v>-30.4</v>
      </c>
      <c r="T303" s="3" t="n">
        <v>2.857</v>
      </c>
      <c r="V303" s="2" t="n">
        <f aca="false">I303*J303</f>
        <v>4.52704314</v>
      </c>
      <c r="W303" s="2" t="n">
        <f aca="false">I303*(1+J303)/2</f>
        <v>3.54047157</v>
      </c>
      <c r="X303" s="2" t="n">
        <f aca="false">100*P303/W303</f>
        <v>85.0875353872705</v>
      </c>
      <c r="Y303" s="2" t="n">
        <f aca="false">Y302+Q303</f>
        <v>3844.11</v>
      </c>
      <c r="AD303" s="2" t="n">
        <f aca="false">IF(AND((($Y304-$Y$2)&gt;=$AB$9),(MOD($A304-$A$2,2)=0)),$Y304-$Y$2,1000000)</f>
        <v>3858.42</v>
      </c>
      <c r="AE303" s="2" t="n">
        <f aca="false">IF(AND((($Y304-$Y$2)&gt;=$AB$10),(MOD($A304-$A$2,2)=0)),$Y304-$Y$2,1000000)</f>
        <v>3858.42</v>
      </c>
      <c r="AF303" s="2" t="n">
        <f aca="false">IF(AND((($Y304-$Y$2)&gt;=$AB$11),(MOD($A304-$A$2,2)=0)),$Y304-$Y$2,1000000)</f>
        <v>3858.42</v>
      </c>
      <c r="AG303" s="2" t="n">
        <f aca="false">IF(AND((($Y304-$Y$2)&gt;=$AB$12),(MOD($A304-$A$2,2)=0)),$Y304-$Y$2,1000000)</f>
        <v>3858.42</v>
      </c>
      <c r="AH303" s="0" t="n">
        <f aca="false">IF(AND((($Y304-$Y$2)&gt;=$AB$9),(MOD($A304-$A$2,2)=0)),$A304-$A$2,1000000)</f>
        <v>302</v>
      </c>
      <c r="AI303" s="0" t="n">
        <f aca="false">IF(AND((($Y304-$Y$2)&gt;=$AB$10),(MOD($A304-$A$2,2)=0)),$A304-$A$2,1000000)</f>
        <v>302</v>
      </c>
      <c r="AJ303" s="0" t="n">
        <f aca="false">IF(AND((($Y304-$Y$2)&gt;=$AB$11),(MOD($A304-$A$2,2)=0)),$A304-$A$2,1000000)</f>
        <v>302</v>
      </c>
      <c r="AK303" s="0" t="n">
        <f aca="false">IF(AND((($Y304-$Y$2)&gt;=$AB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2" t="n">
        <f aca="false">K304-I304</f>
        <v>1.9705218</v>
      </c>
      <c r="C304" s="0" t="n">
        <v>1.1</v>
      </c>
      <c r="D304" s="2" t="n">
        <f aca="false">B304*C304</f>
        <v>2.16757398</v>
      </c>
      <c r="E304" s="2" t="n">
        <f aca="false">I304*(1+J304)/2</f>
        <v>3.5410609</v>
      </c>
      <c r="F304" s="0" t="n">
        <v>0.9</v>
      </c>
      <c r="G304" s="2" t="n">
        <f aca="false">E304*F304</f>
        <v>3.18695481</v>
      </c>
      <c r="I304" s="3" t="n">
        <v>2.5558</v>
      </c>
      <c r="J304" s="2" t="n">
        <v>1.771</v>
      </c>
      <c r="K304" s="2" t="n">
        <f aca="false">I304*J304</f>
        <v>4.5263218</v>
      </c>
      <c r="L304" s="2" t="n">
        <f aca="false">100*P304/E304</f>
        <v>85.0620784296593</v>
      </c>
      <c r="N304" s="3" t="n">
        <f aca="false">I304+(G304-E304)-(D304-B304)/2</f>
        <v>2.10316782</v>
      </c>
      <c r="O304" s="2" t="n">
        <f aca="false">(J304*I304+(G304-E304)+(D304-B304)/2)/N304</f>
        <v>2.03062340503099</v>
      </c>
      <c r="P304" s="3" t="n">
        <v>3.0121</v>
      </c>
      <c r="Q304" s="4" t="n">
        <v>36.11</v>
      </c>
      <c r="R304" s="4" t="n">
        <v>85</v>
      </c>
      <c r="S304" s="4" t="n">
        <v>-30.3</v>
      </c>
      <c r="T304" s="3" t="n">
        <v>2.885</v>
      </c>
      <c r="V304" s="2" t="n">
        <f aca="false">I304*J304</f>
        <v>4.5263218</v>
      </c>
      <c r="W304" s="2" t="n">
        <f aca="false">I304*(1+J304)/2</f>
        <v>3.5410609</v>
      </c>
      <c r="X304" s="2" t="n">
        <f aca="false">100*P304/W304</f>
        <v>85.0620784296593</v>
      </c>
      <c r="Y304" s="2" t="n">
        <f aca="false">Y303+Q304</f>
        <v>3880.22</v>
      </c>
      <c r="AD304" s="2" t="n">
        <f aca="false">IF(AND((($Y305-$Y$2)&gt;=$AB$9),(MOD($A305-$A$2,2)=0)),$Y305-$Y$2,1000000)</f>
        <v>1000000</v>
      </c>
      <c r="AE304" s="2" t="n">
        <f aca="false">IF(AND((($Y305-$Y$2)&gt;=$AB$10),(MOD($A305-$A$2,2)=0)),$Y305-$Y$2,1000000)</f>
        <v>1000000</v>
      </c>
      <c r="AF304" s="2" t="n">
        <f aca="false">IF(AND((($Y305-$Y$2)&gt;=$AB$11),(MOD($A305-$A$2,2)=0)),$Y305-$Y$2,1000000)</f>
        <v>1000000</v>
      </c>
      <c r="AG304" s="2" t="n">
        <f aca="false">IF(AND((($Y305-$Y$2)&gt;=$AB$12),(MOD($A305-$A$2,2)=0)),$Y305-$Y$2,1000000)</f>
        <v>1000000</v>
      </c>
      <c r="AH304" s="0" t="n">
        <f aca="false">IF(AND((($Y305-$Y$2)&gt;=$AB$9),(MOD($A305-$A$2,2)=0)),$A305-$A$2,1000000)</f>
        <v>1000000</v>
      </c>
      <c r="AI304" s="0" t="n">
        <f aca="false">IF(AND((($Y305-$Y$2)&gt;=$AB$10),(MOD($A305-$A$2,2)=0)),$A305-$A$2,1000000)</f>
        <v>1000000</v>
      </c>
      <c r="AJ304" s="0" t="n">
        <f aca="false">IF(AND((($Y305-$Y$2)&gt;=$AB$11),(MOD($A305-$A$2,2)=0)),$A305-$A$2,1000000)</f>
        <v>1000000</v>
      </c>
      <c r="AK304" s="0" t="n">
        <f aca="false">IF(AND((($Y305-$Y$2)&gt;=$AB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2" t="n">
        <f aca="false">K305-I305</f>
        <v>1.97260866</v>
      </c>
      <c r="C305" s="0" t="n">
        <v>1.1</v>
      </c>
      <c r="D305" s="2" t="n">
        <f aca="false">B305*C305</f>
        <v>2.169869526</v>
      </c>
      <c r="E305" s="2" t="n">
        <f aca="false">I305*(1+J305)/2</f>
        <v>3.54050433</v>
      </c>
      <c r="F305" s="0" t="n">
        <v>0.9</v>
      </c>
      <c r="G305" s="2" t="n">
        <f aca="false">E305*F305</f>
        <v>3.186453897</v>
      </c>
      <c r="I305" s="3" t="n">
        <v>2.5542</v>
      </c>
      <c r="J305" s="2" t="n">
        <v>1.7723</v>
      </c>
      <c r="K305" s="2" t="n">
        <f aca="false">I305*J305</f>
        <v>4.52680866</v>
      </c>
      <c r="L305" s="2" t="n">
        <f aca="false">100*P305/E305</f>
        <v>85.0867480791925</v>
      </c>
      <c r="N305" s="3" t="n">
        <f aca="false">I305+(G305-E305)-(D305-B305)/2</f>
        <v>2.101519134</v>
      </c>
      <c r="O305" s="2" t="n">
        <f aca="false">(J305*I305+(G305-E305)+(D305-B305)/2)/N305</f>
        <v>2.03252427774469</v>
      </c>
      <c r="P305" s="3" t="n">
        <v>3.0125</v>
      </c>
      <c r="Q305" s="4" t="n">
        <v>36.28</v>
      </c>
      <c r="R305" s="4" t="n">
        <v>85</v>
      </c>
      <c r="S305" s="4" t="n">
        <v>-30.2</v>
      </c>
      <c r="T305" s="3" t="n">
        <v>2.913</v>
      </c>
      <c r="V305" s="2" t="n">
        <f aca="false">I305*J305</f>
        <v>4.52680866</v>
      </c>
      <c r="W305" s="2" t="n">
        <f aca="false">I305*(1+J305)/2</f>
        <v>3.54050433</v>
      </c>
      <c r="X305" s="2" t="n">
        <f aca="false">100*P305/W305</f>
        <v>85.0867480791925</v>
      </c>
      <c r="Y305" s="2" t="n">
        <f aca="false">Y304+Q305</f>
        <v>3916.5</v>
      </c>
      <c r="AD305" s="2" t="n">
        <f aca="false">IF(AND((($Y306-$Y$2)&gt;=$AB$9),(MOD($A306-$A$2,2)=0)),$Y306-$Y$2,1000000)</f>
        <v>3931.16</v>
      </c>
      <c r="AE305" s="2" t="n">
        <f aca="false">IF(AND((($Y306-$Y$2)&gt;=$AB$10),(MOD($A306-$A$2,2)=0)),$Y306-$Y$2,1000000)</f>
        <v>3931.16</v>
      </c>
      <c r="AF305" s="2" t="n">
        <f aca="false">IF(AND((($Y306-$Y$2)&gt;=$AB$11),(MOD($A306-$A$2,2)=0)),$Y306-$Y$2,1000000)</f>
        <v>3931.16</v>
      </c>
      <c r="AG305" s="2" t="n">
        <f aca="false">IF(AND((($Y306-$Y$2)&gt;=$AB$12),(MOD($A306-$A$2,2)=0)),$Y306-$Y$2,1000000)</f>
        <v>3931.16</v>
      </c>
      <c r="AH305" s="0" t="n">
        <f aca="false">IF(AND((($Y306-$Y$2)&gt;=$AB$9),(MOD($A306-$A$2,2)=0)),$A306-$A$2,1000000)</f>
        <v>304</v>
      </c>
      <c r="AI305" s="0" t="n">
        <f aca="false">IF(AND((($Y306-$Y$2)&gt;=$AB$10),(MOD($A306-$A$2,2)=0)),$A306-$A$2,1000000)</f>
        <v>304</v>
      </c>
      <c r="AJ305" s="0" t="n">
        <f aca="false">IF(AND((($Y306-$Y$2)&gt;=$AB$11),(MOD($A306-$A$2,2)=0)),$A306-$A$2,1000000)</f>
        <v>304</v>
      </c>
      <c r="AK305" s="0" t="n">
        <f aca="false">IF(AND((($Y306-$Y$2)&gt;=$AB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2" t="n">
        <f aca="false">K306-I306</f>
        <v>1.9699092</v>
      </c>
      <c r="C306" s="0" t="n">
        <v>1.1</v>
      </c>
      <c r="D306" s="2" t="n">
        <f aca="false">B306*C306</f>
        <v>2.16690012</v>
      </c>
      <c r="E306" s="2" t="n">
        <f aca="false">I306*(1+J306)/2</f>
        <v>3.5409546</v>
      </c>
      <c r="F306" s="0" t="n">
        <v>0.9</v>
      </c>
      <c r="G306" s="2" t="n">
        <f aca="false">E306*F306</f>
        <v>3.18685914</v>
      </c>
      <c r="I306" s="3" t="n">
        <v>2.556</v>
      </c>
      <c r="J306" s="2" t="n">
        <v>1.7707</v>
      </c>
      <c r="K306" s="2" t="n">
        <f aca="false">I306*J306</f>
        <v>4.5259092</v>
      </c>
      <c r="L306" s="2" t="n">
        <f aca="false">100*P306/E306</f>
        <v>85.0646320062957</v>
      </c>
      <c r="N306" s="3" t="n">
        <f aca="false">I306+(G306-E306)-(D306-B306)/2</f>
        <v>2.10340908</v>
      </c>
      <c r="O306" s="2" t="n">
        <f aca="false">(J306*I306+(G306-E306)+(D306-B306)/2)/N306</f>
        <v>2.03018482738508</v>
      </c>
      <c r="P306" s="3" t="n">
        <v>3.0121</v>
      </c>
      <c r="Q306" s="4" t="n">
        <v>36.46</v>
      </c>
      <c r="R306" s="4" t="n">
        <v>85</v>
      </c>
      <c r="S306" s="4" t="n">
        <v>-30.2</v>
      </c>
      <c r="T306" s="3" t="n">
        <v>2.942</v>
      </c>
      <c r="V306" s="2" t="n">
        <f aca="false">I306*J306</f>
        <v>4.5259092</v>
      </c>
      <c r="W306" s="2" t="n">
        <f aca="false">I306*(1+J306)/2</f>
        <v>3.5409546</v>
      </c>
      <c r="X306" s="2" t="n">
        <f aca="false">100*P306/W306</f>
        <v>85.0646320062957</v>
      </c>
      <c r="Y306" s="2" t="n">
        <f aca="false">Y305+Q306</f>
        <v>3952.96</v>
      </c>
      <c r="AD306" s="2" t="n">
        <f aca="false">IF(AND((($Y307-$Y$2)&gt;=$AB$9),(MOD($A307-$A$2,2)=0)),$Y307-$Y$2,1000000)</f>
        <v>1000000</v>
      </c>
      <c r="AE306" s="2" t="n">
        <f aca="false">IF(AND((($Y307-$Y$2)&gt;=$AB$10),(MOD($A307-$A$2,2)=0)),$Y307-$Y$2,1000000)</f>
        <v>1000000</v>
      </c>
      <c r="AF306" s="2" t="n">
        <f aca="false">IF(AND((($Y307-$Y$2)&gt;=$AB$11),(MOD($A307-$A$2,2)=0)),$Y307-$Y$2,1000000)</f>
        <v>1000000</v>
      </c>
      <c r="AG306" s="2" t="n">
        <f aca="false">IF(AND((($Y307-$Y$2)&gt;=$AB$12),(MOD($A307-$A$2,2)=0)),$Y307-$Y$2,1000000)</f>
        <v>1000000</v>
      </c>
      <c r="AH306" s="0" t="n">
        <f aca="false">IF(AND((($Y307-$Y$2)&gt;=$AB$9),(MOD($A307-$A$2,2)=0)),$A307-$A$2,1000000)</f>
        <v>1000000</v>
      </c>
      <c r="AI306" s="0" t="n">
        <f aca="false">IF(AND((($Y307-$Y$2)&gt;=$AB$10),(MOD($A307-$A$2,2)=0)),$A307-$A$2,1000000)</f>
        <v>1000000</v>
      </c>
      <c r="AJ306" s="0" t="n">
        <f aca="false">IF(AND((($Y307-$Y$2)&gt;=$AB$11),(MOD($A307-$A$2,2)=0)),$A307-$A$2,1000000)</f>
        <v>1000000</v>
      </c>
      <c r="AK306" s="0" t="n">
        <f aca="false">IF(AND((($Y307-$Y$2)&gt;=$AB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2" t="n">
        <f aca="false">K307-I307</f>
        <v>1.9712248</v>
      </c>
      <c r="C307" s="0" t="n">
        <v>1.1</v>
      </c>
      <c r="D307" s="2" t="n">
        <f aca="false">B307*C307</f>
        <v>2.16834728</v>
      </c>
      <c r="E307" s="2" t="n">
        <f aca="false">I307*(1+J307)/2</f>
        <v>3.5390124</v>
      </c>
      <c r="F307" s="0" t="n">
        <v>0.9</v>
      </c>
      <c r="G307" s="2" t="n">
        <f aca="false">E307*F307</f>
        <v>3.18511116</v>
      </c>
      <c r="I307" s="3" t="n">
        <v>2.5534</v>
      </c>
      <c r="J307" s="2" t="n">
        <v>1.772</v>
      </c>
      <c r="K307" s="2" t="n">
        <f aca="false">I307*J307</f>
        <v>4.5246248</v>
      </c>
      <c r="L307" s="2" t="n">
        <f aca="false">100*P307/E307</f>
        <v>85.0915357064022</v>
      </c>
      <c r="N307" s="3" t="n">
        <f aca="false">I307+(G307-E307)-(D307-B307)/2</f>
        <v>2.10093752</v>
      </c>
      <c r="O307" s="2" t="n">
        <f aca="false">(J307*I307+(G307-E307)+(D307-B307)/2)/N307</f>
        <v>2.03208556149733</v>
      </c>
      <c r="P307" s="3" t="n">
        <v>3.0114</v>
      </c>
      <c r="Q307" s="4" t="n">
        <v>36.63</v>
      </c>
      <c r="R307" s="4" t="n">
        <v>85</v>
      </c>
      <c r="S307" s="4" t="n">
        <v>-30.1</v>
      </c>
      <c r="T307" s="3" t="n">
        <v>2.97</v>
      </c>
      <c r="V307" s="2" t="n">
        <f aca="false">I307*J307</f>
        <v>4.5246248</v>
      </c>
      <c r="W307" s="2" t="n">
        <f aca="false">I307*(1+J307)/2</f>
        <v>3.5390124</v>
      </c>
      <c r="X307" s="2" t="n">
        <f aca="false">100*P307/W307</f>
        <v>85.0915357064022</v>
      </c>
      <c r="Y307" s="2" t="n">
        <f aca="false">Y306+Q307</f>
        <v>3989.59</v>
      </c>
      <c r="AD307" s="2" t="n">
        <f aca="false">IF(AND((($Y308-$Y$2)&gt;=$AB$9),(MOD($A308-$A$2,2)=0)),$Y308-$Y$2,1000000)</f>
        <v>4004.6</v>
      </c>
      <c r="AE307" s="2" t="n">
        <f aca="false">IF(AND((($Y308-$Y$2)&gt;=$AB$10),(MOD($A308-$A$2,2)=0)),$Y308-$Y$2,1000000)</f>
        <v>4004.6</v>
      </c>
      <c r="AF307" s="2" t="n">
        <f aca="false">IF(AND((($Y308-$Y$2)&gt;=$AB$11),(MOD($A308-$A$2,2)=0)),$Y308-$Y$2,1000000)</f>
        <v>4004.6</v>
      </c>
      <c r="AG307" s="2" t="n">
        <f aca="false">IF(AND((($Y308-$Y$2)&gt;=$AB$12),(MOD($A308-$A$2,2)=0)),$Y308-$Y$2,1000000)</f>
        <v>4004.6</v>
      </c>
      <c r="AH307" s="0" t="n">
        <f aca="false">IF(AND((($Y308-$Y$2)&gt;=$AB$9),(MOD($A308-$A$2,2)=0)),$A308-$A$2,1000000)</f>
        <v>306</v>
      </c>
      <c r="AI307" s="0" t="n">
        <f aca="false">IF(AND((($Y308-$Y$2)&gt;=$AB$10),(MOD($A308-$A$2,2)=0)),$A308-$A$2,1000000)</f>
        <v>306</v>
      </c>
      <c r="AJ307" s="0" t="n">
        <f aca="false">IF(AND((($Y308-$Y$2)&gt;=$AB$11),(MOD($A308-$A$2,2)=0)),$A308-$A$2,1000000)</f>
        <v>306</v>
      </c>
      <c r="AK307" s="0" t="n">
        <f aca="false">IF(AND((($Y308-$Y$2)&gt;=$AB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2" t="n">
        <f aca="false">K308-I308</f>
        <v>1.96860312</v>
      </c>
      <c r="C308" s="0" t="n">
        <v>1.1</v>
      </c>
      <c r="D308" s="2" t="n">
        <f aca="false">B308*C308</f>
        <v>2.165463432</v>
      </c>
      <c r="E308" s="2" t="n">
        <f aca="false">I308*(1+J308)/2</f>
        <v>3.53960156</v>
      </c>
      <c r="F308" s="0" t="n">
        <v>0.9</v>
      </c>
      <c r="G308" s="2" t="n">
        <f aca="false">E308*F308</f>
        <v>3.185641404</v>
      </c>
      <c r="I308" s="3" t="n">
        <v>2.5553</v>
      </c>
      <c r="J308" s="2" t="n">
        <v>1.7704</v>
      </c>
      <c r="K308" s="2" t="n">
        <f aca="false">I308*J308</f>
        <v>4.52390312</v>
      </c>
      <c r="L308" s="2" t="n">
        <f aca="false">100*P308/E308</f>
        <v>85.0660716738977</v>
      </c>
      <c r="N308" s="3" t="n">
        <f aca="false">I308+(G308-E308)-(D308-B308)/2</f>
        <v>2.102909688</v>
      </c>
      <c r="O308" s="2" t="n">
        <f aca="false">(J308*I308+(G308-E308)+(D308-B308)/2)/N308</f>
        <v>2.02974628171479</v>
      </c>
      <c r="P308" s="3" t="n">
        <v>3.011</v>
      </c>
      <c r="Q308" s="4" t="n">
        <v>36.81</v>
      </c>
      <c r="R308" s="4" t="n">
        <v>85</v>
      </c>
      <c r="S308" s="4" t="n">
        <v>-30</v>
      </c>
      <c r="T308" s="3" t="n">
        <v>2.998</v>
      </c>
      <c r="V308" s="2" t="n">
        <f aca="false">I308*J308</f>
        <v>4.52390312</v>
      </c>
      <c r="W308" s="2" t="n">
        <f aca="false">I308*(1+J308)/2</f>
        <v>3.53960156</v>
      </c>
      <c r="X308" s="2" t="n">
        <f aca="false">100*P308/W308</f>
        <v>85.0660716738977</v>
      </c>
      <c r="Y308" s="2" t="n">
        <f aca="false">Y307+Q308</f>
        <v>4026.4</v>
      </c>
      <c r="AD308" s="2" t="n">
        <f aca="false">IF(AND((($Y309-$Y$2)&gt;=$AB$9),(MOD($A309-$A$2,2)=0)),$Y309-$Y$2,1000000)</f>
        <v>1000000</v>
      </c>
      <c r="AE308" s="2" t="n">
        <f aca="false">IF(AND((($Y309-$Y$2)&gt;=$AB$10),(MOD($A309-$A$2,2)=0)),$Y309-$Y$2,1000000)</f>
        <v>1000000</v>
      </c>
      <c r="AF308" s="2" t="n">
        <f aca="false">IF(AND((($Y309-$Y$2)&gt;=$AB$11),(MOD($A309-$A$2,2)=0)),$Y309-$Y$2,1000000)</f>
        <v>1000000</v>
      </c>
      <c r="AG308" s="2" t="n">
        <f aca="false">IF(AND((($Y309-$Y$2)&gt;=$AB$12),(MOD($A309-$A$2,2)=0)),$Y309-$Y$2,1000000)</f>
        <v>1000000</v>
      </c>
      <c r="AH308" s="0" t="n">
        <f aca="false">IF(AND((($Y309-$Y$2)&gt;=$AB$9),(MOD($A309-$A$2,2)=0)),$A309-$A$2,1000000)</f>
        <v>1000000</v>
      </c>
      <c r="AI308" s="0" t="n">
        <f aca="false">IF(AND((($Y309-$Y$2)&gt;=$AB$10),(MOD($A309-$A$2,2)=0)),$A309-$A$2,1000000)</f>
        <v>1000000</v>
      </c>
      <c r="AJ308" s="0" t="n">
        <f aca="false">IF(AND((($Y309-$Y$2)&gt;=$AB$11),(MOD($A309-$A$2,2)=0)),$A309-$A$2,1000000)</f>
        <v>1000000</v>
      </c>
      <c r="AK308" s="0" t="n">
        <f aca="false">IF(AND((($Y309-$Y$2)&gt;=$AB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2" t="n">
        <f aca="false">K309-I309</f>
        <v>1.97086848</v>
      </c>
      <c r="C309" s="0" t="n">
        <v>1.1</v>
      </c>
      <c r="D309" s="2" t="n">
        <f aca="false">B309*C309</f>
        <v>2.167955328</v>
      </c>
      <c r="E309" s="2" t="n">
        <f aca="false">I309*(1+J309)/2</f>
        <v>3.53903424</v>
      </c>
      <c r="F309" s="0" t="n">
        <v>0.9</v>
      </c>
      <c r="G309" s="2" t="n">
        <f aca="false">E309*F309</f>
        <v>3.185130816</v>
      </c>
      <c r="I309" s="3" t="n">
        <v>2.5536</v>
      </c>
      <c r="J309" s="2" t="n">
        <v>1.7718</v>
      </c>
      <c r="K309" s="2" t="n">
        <f aca="false">I309*J309</f>
        <v>4.52446848</v>
      </c>
      <c r="L309" s="2" t="n">
        <f aca="false">100*P309/E309</f>
        <v>85.0910105916353</v>
      </c>
      <c r="N309" s="3" t="n">
        <f aca="false">I309+(G309-E309)-(D309-B309)/2</f>
        <v>2.101153152</v>
      </c>
      <c r="O309" s="2" t="n">
        <f aca="false">(J309*I309+(G309-E309)+(D309-B309)/2)/N309</f>
        <v>2.03179310177195</v>
      </c>
      <c r="P309" s="3" t="n">
        <v>3.0114</v>
      </c>
      <c r="Q309" s="4" t="n">
        <v>36.98</v>
      </c>
      <c r="R309" s="4" t="n">
        <v>85</v>
      </c>
      <c r="S309" s="4" t="n">
        <v>-30</v>
      </c>
      <c r="T309" s="3" t="n">
        <v>3.026</v>
      </c>
      <c r="V309" s="2" t="n">
        <f aca="false">I309*J309</f>
        <v>4.52446848</v>
      </c>
      <c r="W309" s="2" t="n">
        <f aca="false">I309*(1+J309)/2</f>
        <v>3.53903424</v>
      </c>
      <c r="X309" s="2" t="n">
        <f aca="false">100*P309/W309</f>
        <v>85.0910105916353</v>
      </c>
      <c r="Y309" s="2" t="n">
        <f aca="false">Y308+Q309</f>
        <v>4063.38</v>
      </c>
      <c r="AD309" s="2" t="n">
        <f aca="false">IF(AND((($Y310-$Y$2)&gt;=$AB$9),(MOD($A310-$A$2,2)=0)),$Y310-$Y$2,1000000)</f>
        <v>1000000</v>
      </c>
      <c r="AE309" s="2" t="n">
        <f aca="false">IF(AND((($Y310-$Y$2)&gt;=$AB$10),(MOD($A310-$A$2,2)=0)),$Y310-$Y$2,1000000)</f>
        <v>1000000</v>
      </c>
      <c r="AF309" s="2" t="n">
        <f aca="false">IF(AND((($Y310-$Y$2)&gt;=$AB$11),(MOD($A310-$A$2,2)=0)),$Y310-$Y$2,1000000)</f>
        <v>1000000</v>
      </c>
      <c r="AG309" s="2" t="n">
        <f aca="false">IF(AND((($Y310-$Y$2)&gt;=$AB$12),(MOD($A310-$A$2,2)=0)),$Y310-$Y$2,1000000)</f>
        <v>1000000</v>
      </c>
      <c r="AH309" s="0" t="n">
        <f aca="false">IF(AND((($Y310-$Y$2)&gt;=$AB$9),(MOD($A310-$A$2,2)=0)),$A310-$A$2,1000000)</f>
        <v>1000000</v>
      </c>
      <c r="AI309" s="0" t="n">
        <f aca="false">IF(AND((($Y310-$Y$2)&gt;=$AB$10),(MOD($A310-$A$2,2)=0)),$A310-$A$2,1000000)</f>
        <v>1000000</v>
      </c>
      <c r="AJ309" s="0" t="n">
        <f aca="false">IF(AND((($Y310-$Y$2)&gt;=$AB$11),(MOD($A310-$A$2,2)=0)),$A310-$A$2,1000000)</f>
        <v>1000000</v>
      </c>
      <c r="AK309" s="0" t="n">
        <f aca="false">IF(AND((($Y310-$Y$2)&gt;=$AB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Matt Easton</cp:lastModifiedBy>
  <dcterms:modified xsi:type="dcterms:W3CDTF">2010-12-06T14:29:16Z</dcterms:modified>
  <cp:revision>0</cp:revision>
  <dc:subject/>
  <dc:title/>
</cp:coreProperties>
</file>