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2446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MAX(RFQVaneModData!K1:RFQVaneModData!K1000)</f>
        <v>3.8052798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0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MAX(RFQVaneModData!D1:RFQVaneModData!D1000)</f>
        <v>3.23442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f aca="false">RFQVaneModData!E3</f>
        <v>5.45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RFQVaneModData!E4</f>
        <v>5.45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f aca="false">RFQVaneModData!E5</f>
        <v>5.4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6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7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8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9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10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11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12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3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4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5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6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7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8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9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20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21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22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3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4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5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6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7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8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9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30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31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32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3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4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5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6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7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8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9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40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41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42</f>
        <v>5.46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3</f>
        <v>5.46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4</f>
        <v>5.46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5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6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7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8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9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50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51</f>
        <v>5.47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52</f>
        <v>5.47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3</f>
        <v>5.47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4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5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6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7</f>
        <v>5.48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8</f>
        <v>5.48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9</f>
        <v>5.48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60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61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62</f>
        <v>5.49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3</f>
        <v>5.49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4</f>
        <v>5.49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5</f>
        <v>5.5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6</f>
        <v>5.5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7</f>
        <v>5.5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8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9</f>
        <v>5.51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70</f>
        <v>5.51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71</f>
        <v>5.52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72</f>
        <v>5.52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3</f>
        <v>5.52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4</f>
        <v>5.53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5</f>
        <v>5.53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6</f>
        <v>5.54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7</f>
        <v>5.54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8</f>
        <v>5.55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9</f>
        <v>5.55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80</f>
        <v>5.56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81</f>
        <v>5.56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82</f>
        <v>5.57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3</f>
        <v>5.58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4</f>
        <v>5.58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5</f>
        <v>5.59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6</f>
        <v>5.6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7</f>
        <v>5.6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8</f>
        <v>5.61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9</f>
        <v>5.62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90</f>
        <v>5.63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91</f>
        <v>5.63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92</f>
        <v>5.64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3</f>
        <v>5.6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4</f>
        <v>5.66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5</f>
        <v>5.67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6</f>
        <v>5.68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7</f>
        <v>5.69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8</f>
        <v>5.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9</f>
        <v>5.71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100</f>
        <v>5.7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101</f>
        <v>5.73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102</f>
        <v>5.74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3</f>
        <v>5.75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4</f>
        <v>5.76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5</f>
        <v>5.78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6</f>
        <v>5.79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7</f>
        <v>5.8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8</f>
        <v>5.82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9</f>
        <v>5.83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10</f>
        <v>5.8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11</f>
        <v>5.86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12</f>
        <v>5.87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3</f>
        <v>5.89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4</f>
        <v>5.91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5</f>
        <v>5.92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6</f>
        <v>5.94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7</f>
        <v>5.96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8</f>
        <v>5.97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9</f>
        <v>5.99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20</f>
        <v>6.01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21</f>
        <v>6.03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22</f>
        <v>6.05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3</f>
        <v>6.0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4</f>
        <v>6.09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5</f>
        <v>6.11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6</f>
        <v>6.13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7</f>
        <v>6.16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8</f>
        <v>6.18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9</f>
        <v>6.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30</f>
        <v>6.23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31</f>
        <v>6.25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32</f>
        <v>6.28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3</f>
        <v>6.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4</f>
        <v>6.33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5</f>
        <v>6.36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6</f>
        <v>6.38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7</f>
        <v>6.41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8</f>
        <v>6.44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9</f>
        <v>6.47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40</f>
        <v>6.5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41</f>
        <v>6.5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42</f>
        <v>6.5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3</f>
        <v>6.6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4</f>
        <v>6.6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5</f>
        <v>6.6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6</f>
        <v>6.71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7</f>
        <v>6.7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8</f>
        <v>6.78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9</f>
        <v>6.82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50</f>
        <v>6.86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51</f>
        <v>6.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52</f>
        <v>6.94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3</f>
        <v>6.9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4</f>
        <v>7.02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5</f>
        <v>7.06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6</f>
        <v>7.11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7</f>
        <v>7.15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8</f>
        <v>7.2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9</f>
        <v>7.25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60</f>
        <v>7.3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61</f>
        <v>7.35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62</f>
        <v>7.4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3</f>
        <v>7.45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4</f>
        <v>7.51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5</f>
        <v>7.56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6</f>
        <v>7.62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7</f>
        <v>7.68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8</f>
        <v>7.74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9</f>
        <v>7.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70</f>
        <v>7.87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71</f>
        <v>7.93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72</f>
        <v>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3</f>
        <v>8.0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4</f>
        <v>8.14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5</f>
        <v>8.22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6</f>
        <v>8.29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7</f>
        <v>8.37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8</f>
        <v>8.45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9</f>
        <v>8.54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80</f>
        <v>8.62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81</f>
        <v>8.71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82</f>
        <v>8.8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3</f>
        <v>8.9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4</f>
        <v>9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5</f>
        <v>9.1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6</f>
        <v>9.2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7</f>
        <v>9.31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8</f>
        <v>9.42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9</f>
        <v>9.53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90</f>
        <v>9.65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91</f>
        <v>9.78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92</f>
        <v>9.91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3</f>
        <v>10.04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4</f>
        <v>10.1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5</f>
        <v>10.32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6</f>
        <v>10.4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7</f>
        <v>10.62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8</f>
        <v>10.78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9</f>
        <v>10.95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200</f>
        <v>11.1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201</f>
        <v>11.3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202</f>
        <v>11.49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3</f>
        <v>11.69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4</f>
        <v>11.89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5</f>
        <v>12.1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6</f>
        <v>12.33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7</f>
        <v>12.56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8</f>
        <v>12.8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9</f>
        <v>13.06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10</f>
        <v>13.33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11</f>
        <v>13.6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12</f>
        <v>13.91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3</f>
        <v>14.22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4</f>
        <v>14.55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5</f>
        <v>14.9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6</f>
        <v>15.21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7</f>
        <v>15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8</f>
        <v>15.91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9</f>
        <v>16.26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20</f>
        <v>16.61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21</f>
        <v>16.95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22</f>
        <v>17.29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3</f>
        <v>17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4</f>
        <v>17.94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5</f>
        <v>18.26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6</f>
        <v>18.57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7</f>
        <v>18.88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8</f>
        <v>19.19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9</f>
        <v>19.49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30</f>
        <v>19.79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31</f>
        <v>20.0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32</f>
        <v>20.38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3</f>
        <v>20.67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4</f>
        <v>20.9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5</f>
        <v>21.23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6</f>
        <v>21.51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7</f>
        <v>21.78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8</f>
        <v>22.06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9</f>
        <v>22.32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40</f>
        <v>22.59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41</f>
        <v>22.85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42</f>
        <v>23.11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3</f>
        <v>23.3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4</f>
        <v>23.63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5</f>
        <v>23.88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6</f>
        <v>24.13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7</f>
        <v>24.38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8</f>
        <v>24.63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9</f>
        <v>24.87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50</f>
        <v>25.12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51</f>
        <v>25.36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52</f>
        <v>25.59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3</f>
        <v>25.83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4</f>
        <v>26.07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5</f>
        <v>26.3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6</f>
        <v>26.5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7</f>
        <v>26.76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8</f>
        <v>26.9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9</f>
        <v>27.21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60</f>
        <v>27.44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61</f>
        <v>27.6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62</f>
        <v>27.88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3</f>
        <v>28.1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4</f>
        <v>28.32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5</f>
        <v>28.54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6</f>
        <v>28.75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7</f>
        <v>28.96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8</f>
        <v>29.18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9</f>
        <v>29.39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70</f>
        <v>29.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71</f>
        <v>29.81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72</f>
        <v>30.01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3</f>
        <v>30.22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4</f>
        <v>30.43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5</f>
        <v>30.63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6</f>
        <v>30.83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7</f>
        <v>31.0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8</f>
        <v>31.2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9</f>
        <v>31.4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80</f>
        <v>31.6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81</f>
        <v>31.8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82</f>
        <v>32.02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3</f>
        <v>32.22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4</f>
        <v>32.41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5</f>
        <v>32.61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6</f>
        <v>32.8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7</f>
        <v>32.99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8</f>
        <v>33.18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9</f>
        <v>33.37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90</f>
        <v>33.56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91</f>
        <v>33.74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92</f>
        <v>33.93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3</f>
        <v>34.12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4</f>
        <v>34.3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5</f>
        <v>34.49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6</f>
        <v>34.67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7</f>
        <v>34.85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8</f>
        <v>35.03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9</f>
        <v>35.21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300</f>
        <v>35.39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301</f>
        <v>35.5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302</f>
        <v>35.75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3</f>
        <v>35.93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4</f>
        <v>36.11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5</f>
        <v>36.28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6</f>
        <v>36.46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7</f>
        <v>36.63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8</f>
        <v>36.81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9</f>
        <v>36.98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$309</f>
        <v>36.98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$309</f>
        <v>36.98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$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B3</f>
        <v>3.79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B4</f>
        <v>3.79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B5</f>
        <v>3.794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6</f>
        <v>3.792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7</f>
        <v>3.791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8</f>
        <v>3.789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9</f>
        <v>3.78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10</f>
        <v>3.786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11</f>
        <v>3.785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12</f>
        <v>3.784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3</f>
        <v>3.782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4</f>
        <v>3.781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5</f>
        <v>3.779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6</f>
        <v>3.77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7</f>
        <v>3.777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8</f>
        <v>3.775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9</f>
        <v>3.774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20</f>
        <v>3.772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21</f>
        <v>3.772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22</f>
        <v>3.771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3</f>
        <v>3.769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4</f>
        <v>3.76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5</f>
        <v>3.766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6</f>
        <v>3.765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7</f>
        <v>3.764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8</f>
        <v>3.762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9</f>
        <v>3.761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30</f>
        <v>3.76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31</f>
        <v>3.75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32</f>
        <v>3.757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3</f>
        <v>3.755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4</f>
        <v>3.754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5</f>
        <v>3.753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6</f>
        <v>3.751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7</f>
        <v>3.75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8</f>
        <v>3.75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9</f>
        <v>3.747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40</f>
        <v>3.747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41</f>
        <v>3.746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42</f>
        <v>3.744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3</f>
        <v>3.743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4</f>
        <v>3.742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5</f>
        <v>3.74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6</f>
        <v>3.739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7</f>
        <v>3.737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8</f>
        <v>3.736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9</f>
        <v>3.735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50</f>
        <v>3.733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51</f>
        <v>3.732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52</f>
        <v>3.731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3</f>
        <v>3.729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4</f>
        <v>3.72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5</f>
        <v>3.727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6</f>
        <v>3.725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7</f>
        <v>3.724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8</f>
        <v>3.723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9</f>
        <v>3.721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60</f>
        <v>3.72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61</f>
        <v>3.719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62</f>
        <v>3.719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3</f>
        <v>3.717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4</f>
        <v>3.716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5</f>
        <v>3.715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6</f>
        <v>3.713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7</f>
        <v>3.712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8</f>
        <v>3.711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9</f>
        <v>3.709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70</f>
        <v>3.70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71</f>
        <v>3.707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72</f>
        <v>3.706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3</f>
        <v>3.704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4</f>
        <v>3.703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5</f>
        <v>3.702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6</f>
        <v>3.701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7</f>
        <v>3.699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8</f>
        <v>3.6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9</f>
        <v>3.697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80</f>
        <v>3.696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81</f>
        <v>3.694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82</f>
        <v>3.693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3</f>
        <v>3.692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4</f>
        <v>3.69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5</f>
        <v>3.69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6</f>
        <v>3.689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7</f>
        <v>3.68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8</f>
        <v>3.686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9</f>
        <v>3.685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90</f>
        <v>3.684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91</f>
        <v>3.683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92</f>
        <v>3.681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3</f>
        <v>3.6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4</f>
        <v>3.679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5</f>
        <v>3.67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6</f>
        <v>3.676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7</f>
        <v>3.675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8</f>
        <v>3.674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9</f>
        <v>3.673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100</f>
        <v>3.672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101</f>
        <v>3.671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102</f>
        <v>3.67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3</f>
        <v>3.669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4</f>
        <v>3.66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5</f>
        <v>3.666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6</f>
        <v>3.665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7</f>
        <v>3.664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8</f>
        <v>3.663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9</f>
        <v>3.662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10</f>
        <v>3.661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11</f>
        <v>3.659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12</f>
        <v>3.659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3</f>
        <v>3.65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4</f>
        <v>3.657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5</f>
        <v>3.656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6</f>
        <v>3.654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7</f>
        <v>3.653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8</f>
        <v>3.652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9</f>
        <v>3.651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20</f>
        <v>3.649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21</f>
        <v>3.649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22</f>
        <v>3.64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3</f>
        <v>3.647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4</f>
        <v>3.645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5</f>
        <v>3.644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6</f>
        <v>3.643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7</f>
        <v>3.642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8</f>
        <v>3.64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9</f>
        <v>3.64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30</f>
        <v>3.639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31</f>
        <v>3.63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32</f>
        <v>3.637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3</f>
        <v>3.636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4</f>
        <v>3.635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5</f>
        <v>3.634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6</f>
        <v>3.634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7</f>
        <v>3.633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8</f>
        <v>3.632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9</f>
        <v>3.631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40</f>
        <v>3.63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41</f>
        <v>3.629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42</f>
        <v>3.62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3</f>
        <v>3.627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4</f>
        <v>3.626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5</f>
        <v>3.625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6</f>
        <v>3.624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7</f>
        <v>3.624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8</f>
        <v>3.623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9</f>
        <v>3.622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50</f>
        <v>3.62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51</f>
        <v>3.619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52</f>
        <v>3.619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3</f>
        <v>3.61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4</f>
        <v>3.617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5</f>
        <v>3.615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6</f>
        <v>3.615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7</f>
        <v>3.614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8</f>
        <v>3.613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9</f>
        <v>3.611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60</f>
        <v>3.6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61</f>
        <v>3.607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62</f>
        <v>3.605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3</f>
        <v>3.603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4</f>
        <v>3.601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5</f>
        <v>3.5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6</f>
        <v>3.596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7</f>
        <v>3.594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8</f>
        <v>3.592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9</f>
        <v>3.589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70</f>
        <v>3.587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71</f>
        <v>3.585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72</f>
        <v>3.582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3</f>
        <v>3.581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4</f>
        <v>3.577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5</f>
        <v>3.574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6</f>
        <v>3.569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7</f>
        <v>3.566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8</f>
        <v>3.561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9</f>
        <v>3.55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80</f>
        <v>3.545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81</f>
        <v>3.542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82</f>
        <v>3.53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3</f>
        <v>3.533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4</f>
        <v>3.527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5</f>
        <v>3.521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6</f>
        <v>3.515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7</f>
        <v>3.509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8</f>
        <v>3.502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9</f>
        <v>3.496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90</f>
        <v>3.489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91</f>
        <v>3.4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92</f>
        <v>3.471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3</f>
        <v>3.461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4</f>
        <v>3.453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5</f>
        <v>3.443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6</f>
        <v>3.431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7</f>
        <v>3.42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8</f>
        <v>3.407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9</f>
        <v>3.394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200</f>
        <v>3.3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201</f>
        <v>3.364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202</f>
        <v>3.347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3</f>
        <v>3.32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4</f>
        <v>3.30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5</f>
        <v>3.287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6</f>
        <v>3.263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7</f>
        <v>3.23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8</f>
        <v>3.209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9</f>
        <v>3.179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10</f>
        <v>3.144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11</f>
        <v>3.107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12</f>
        <v>3.04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3</f>
        <v>3.001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4</f>
        <v>2.94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5</f>
        <v>2.887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6</f>
        <v>2.86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7</f>
        <v>2.869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8</f>
        <v>2.869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9</f>
        <v>2.871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20</f>
        <v>2.871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21</f>
        <v>2.871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22</f>
        <v>2.872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3</f>
        <v>2.873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4</f>
        <v>2.873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5</f>
        <v>2.874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6</f>
        <v>2.874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7</f>
        <v>2.874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8</f>
        <v>2.875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9</f>
        <v>2.875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30</f>
        <v>2.891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31</f>
        <v>2.891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32</f>
        <v>2.891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3</f>
        <v>2.89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4</f>
        <v>2.891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5</f>
        <v>2.891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6</f>
        <v>2.891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7</f>
        <v>2.891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8</f>
        <v>2.89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9</f>
        <v>2.891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40</f>
        <v>2.89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41</f>
        <v>2.891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42</f>
        <v>2.89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3</f>
        <v>2.896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4</f>
        <v>2.896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5</f>
        <v>2.895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6</f>
        <v>2.896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7</f>
        <v>2.895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8</f>
        <v>2.895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9</f>
        <v>2.895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50</f>
        <v>2.895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51</f>
        <v>2.895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52</f>
        <v>2.895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3</f>
        <v>2.894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4</f>
        <v>2.894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5</f>
        <v>2.895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6</f>
        <v>2.895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7</f>
        <v>2.894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8</f>
        <v>2.894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9</f>
        <v>2.894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60</f>
        <v>2.895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61</f>
        <v>2.894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62</f>
        <v>2.894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3</f>
        <v>2.894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4</f>
        <v>2.894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5</f>
        <v>2.894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6</f>
        <v>2.894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7</f>
        <v>2.894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8</f>
        <v>2.894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9</f>
        <v>2.894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70</f>
        <v>2.894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71</f>
        <v>2.894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72</f>
        <v>2.893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3</f>
        <v>2.893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4</f>
        <v>2.894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5</f>
        <v>2.89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6</f>
        <v>2.894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7</f>
        <v>2.894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8</f>
        <v>2.893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9</f>
        <v>2.893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80</f>
        <v>2.893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81</f>
        <v>2.893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82</f>
        <v>2.893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3</f>
        <v>2.894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4</f>
        <v>2.894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5</f>
        <v>2.894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6</f>
        <v>2.893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7</f>
        <v>2.893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8</f>
        <v>2.893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9</f>
        <v>2.893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90</f>
        <v>2.893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91</f>
        <v>2.893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92</f>
        <v>2.893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3</f>
        <v>2.893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4</f>
        <v>2.894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5</f>
        <v>2.892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6</f>
        <v>2.893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7</f>
        <v>2.893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8</f>
        <v>2.893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9</f>
        <v>2.893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300</f>
        <v>2.893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301</f>
        <v>2.893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302</f>
        <v>2.893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3</f>
        <v>2.893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4</f>
        <v>2.893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5</f>
        <v>2.893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6</f>
        <v>2.893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7</f>
        <v>2.892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8</f>
        <v>2.892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9</f>
        <v>2.892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$309</f>
        <v>2.892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$309</f>
        <v>2.892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$309</f>
        <v>2.892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892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892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892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892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892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892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892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892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892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892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892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892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892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892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892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892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892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892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892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892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892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892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892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892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892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892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892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892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892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892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892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892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892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892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892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892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892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892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892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892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892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892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892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892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892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892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892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892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892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892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892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892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892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892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892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892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892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892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892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892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892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892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892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892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892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892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892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892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892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892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892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892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892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892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892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892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892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892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892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892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892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892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892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892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892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892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892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892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892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892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892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892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892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892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892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892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892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892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892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892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892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892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892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892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892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892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892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892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892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892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892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892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892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892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892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892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892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892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89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892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892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892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892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892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892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892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892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892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892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892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892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892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892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892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89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89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892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892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892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892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892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892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892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892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892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892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892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892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892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892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892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89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89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892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892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892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892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892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892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892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892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892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892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892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892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892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892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892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892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892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892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892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892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892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892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892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89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892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892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892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892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892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892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892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892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892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892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892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892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892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892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892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892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89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892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892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892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89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892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892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892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892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892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892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892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892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892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892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892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892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892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892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892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892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892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892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892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892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892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892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892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892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892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892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892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892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892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892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892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892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892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892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892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892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892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892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892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892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892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892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892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892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892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892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892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892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892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892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892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892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892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892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892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892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892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892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892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892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892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892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892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892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892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892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892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892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892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892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892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892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892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892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892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892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892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892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892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892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892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892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892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892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892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892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892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892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892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892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892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892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J3</f>
        <v>3.79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J4</f>
        <v>3.79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J5</f>
        <v>3.7970352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6</f>
        <v>3.7980672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7</f>
        <v>3.7993402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8</f>
        <v>3.800367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9</f>
        <v>3.8023944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10</f>
        <v>3.8034156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11</f>
        <v>3.805439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12</f>
        <v>3.8070824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3</f>
        <v>3.8077176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4</f>
        <v>3.8097356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5</f>
        <v>3.8107436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6</f>
        <v>3.812757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7</f>
        <v>3.8143923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8</f>
        <v>3.8153925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9</f>
        <v>3.8170236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20</f>
        <v>3.8180184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21</f>
        <v>3.821036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22</f>
        <v>3.8226627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3</f>
        <v>3.8236505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4</f>
        <v>3.8252736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5</f>
        <v>3.826256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6</f>
        <v>3.828252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7</f>
        <v>3.82987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8</f>
        <v>3.8308446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9</f>
        <v>3.832459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30</f>
        <v>3.834448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31</f>
        <v>3.8354148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32</f>
        <v>3.8370241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3</f>
        <v>3.8379855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4</f>
        <v>3.8399666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5</f>
        <v>3.8415708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6</f>
        <v>3.8425244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7</f>
        <v>3.844125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8</f>
        <v>3.847125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9</f>
        <v>3.8470449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40</f>
        <v>3.8500425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41</f>
        <v>3.8516372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42</f>
        <v>3.8522016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3</f>
        <v>3.8541671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4</f>
        <v>3.856131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5</f>
        <v>3.85706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6</f>
        <v>3.858648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7</f>
        <v>3.8591999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8</f>
        <v>3.861156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9</f>
        <v>3.8631105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50</f>
        <v>3.863655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51</f>
        <v>3.8656056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52</f>
        <v>3.8675546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3</f>
        <v>3.8677188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4</f>
        <v>3.869664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5</f>
        <v>3.8716076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6</f>
        <v>3.87251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7</f>
        <v>3.8744496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8</f>
        <v>3.8760153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9</f>
        <v>3.8765378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60</f>
        <v>3.878472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61</f>
        <v>3.8804046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62</f>
        <v>3.8830079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3</f>
        <v>3.8838933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4</f>
        <v>3.8858212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5</f>
        <v>3.887376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6</f>
        <v>3.8878823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7</f>
        <v>3.8898048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8</f>
        <v>3.8917257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9</f>
        <v>3.8922246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70</f>
        <v>3.8937708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71</f>
        <v>3.8953156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72</f>
        <v>3.896859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3</f>
        <v>3.8977192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4</f>
        <v>3.8996293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5</f>
        <v>3.9011676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6</f>
        <v>3.9027045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7</f>
        <v>3.9031848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8</f>
        <v>3.9047182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9</f>
        <v>3.9066199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80</f>
        <v>3.9077808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81</f>
        <v>3.9086214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82</f>
        <v>3.9105177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3</f>
        <v>3.911674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4</f>
        <v>3.912507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5</f>
        <v>3.91509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6</f>
        <v>3.9166113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7</f>
        <v>3.9185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8</f>
        <v>3.9189552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9</f>
        <v>3.920103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90</f>
        <v>3.9219864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91</f>
        <v>3.9234999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92</f>
        <v>3.9243141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3</f>
        <v>3.925456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4</f>
        <v>3.9273325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5</f>
        <v>3.9288396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6</f>
        <v>3.9292764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7</f>
        <v>3.9311475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8</f>
        <v>3.932282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9</f>
        <v>3.933783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100</f>
        <v>3.935649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101</f>
        <v>3.9367804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102</f>
        <v>3.938277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3</f>
        <v>3.9394053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4</f>
        <v>3.941266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5</f>
        <v>3.94095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6</f>
        <v>3.9424405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7</f>
        <v>3.9435632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8</f>
        <v>3.945051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9</f>
        <v>3.9461712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10</f>
        <v>3.9476563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11</f>
        <v>3.948061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12</f>
        <v>3.9502564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3</f>
        <v>3.9517374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4</f>
        <v>3.9528513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5</f>
        <v>3.9543296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6</f>
        <v>3.954358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7</f>
        <v>3.9558337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8</f>
        <v>3.956942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9</f>
        <v>3.9584142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20</f>
        <v>3.9584352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21</f>
        <v>3.9609895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22</f>
        <v>3.9620928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3</f>
        <v>3.9635596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4</f>
        <v>3.9639375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5</f>
        <v>3.9650364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6</f>
        <v>3.966498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7</f>
        <v>3.9675948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8</f>
        <v>3.9679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9</f>
        <v>3.970148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30</f>
        <v>3.9708768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31</f>
        <v>3.9712408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32</f>
        <v>3.972331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3</f>
        <v>3.9730572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4</f>
        <v>3.9734185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5</f>
        <v>3.9745058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6</f>
        <v>3.9763228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7</f>
        <v>3.9770451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8</f>
        <v>3.9777664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9</f>
        <v>3.9784867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40</f>
        <v>3.979206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41</f>
        <v>3.9802872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42</f>
        <v>3.9806416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3</f>
        <v>3.9817206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4</f>
        <v>3.9820732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5</f>
        <v>3.98315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6</f>
        <v>3.9838632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7</f>
        <v>3.9856752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8</f>
        <v>3.9863869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9</f>
        <v>3.9870976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50</f>
        <v>3.986706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51</f>
        <v>3.9874142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52</f>
        <v>3.9895856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3</f>
        <v>3.9902922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4</f>
        <v>3.9909978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5</f>
        <v>3.9905985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6</f>
        <v>3.992406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7</f>
        <v>3.9931086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8</f>
        <v>3.9938102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9</f>
        <v>3.9948493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60</f>
        <v>3.998075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61</f>
        <v>3.9990809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62</f>
        <v>4.0011895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3</f>
        <v>4.0036536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4</f>
        <v>4.0061125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5</f>
        <v>4.0070926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6</f>
        <v>4.0095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7</f>
        <v>4.0116228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8</f>
        <v>4.01406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9</f>
        <v>4.0153732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70</f>
        <v>4.0177987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71</f>
        <v>4.020219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72</f>
        <v>4.021511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3</f>
        <v>4.02504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4</f>
        <v>4.0262712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5</f>
        <v>4.0307572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6</f>
        <v>4.0333269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7</f>
        <v>4.0377818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8</f>
        <v>4.0403106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9</f>
        <v>4.04132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80</f>
        <v>4.044136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81</f>
        <v>4.0488602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82</f>
        <v>4.052779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3</f>
        <v>4.0555307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4</f>
        <v>4.0606351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5</f>
        <v>4.066755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6</f>
        <v>4.073182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7</f>
        <v>4.0792125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8</f>
        <v>4.0847328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9</f>
        <v>4.0910192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90</f>
        <v>4.0971327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91</f>
        <v>4.105008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92</f>
        <v>4.113135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3</f>
        <v>4.1203205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4</f>
        <v>4.129788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5</f>
        <v>4.1374531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6</f>
        <v>4.148079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7</f>
        <v>4.16043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8</f>
        <v>4.1698273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9</f>
        <v>4.1803898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200</f>
        <v>4.195932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201</f>
        <v>4.208700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202</f>
        <v>4.220567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3</f>
        <v>4.237542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4</f>
        <v>4.2554112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5</f>
        <v>4.2724426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6</f>
        <v>4.2931291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7</f>
        <v>4.313016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8</f>
        <v>4.3360008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9</f>
        <v>4.3599985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10</f>
        <v>4.3871376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11</f>
        <v>4.4147363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12</f>
        <v>4.4208192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3</f>
        <v>4.4519835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4</f>
        <v>4.483908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5</f>
        <v>4.5198872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6</f>
        <v>4.527998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7</f>
        <v>4.5258475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8</f>
        <v>4.5224047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9</f>
        <v>4.521825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20</f>
        <v>4.51895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21</f>
        <v>4.5157959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22</f>
        <v>4.51478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3</f>
        <v>4.513483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4</f>
        <v>4.5114719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5</f>
        <v>4.5104556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6</f>
        <v>4.5084438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7</f>
        <v>4.506432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8</f>
        <v>4.506275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9</f>
        <v>4.5042625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30</f>
        <v>4.5287515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31</f>
        <v>4.5267278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32</f>
        <v>4.5252823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3</f>
        <v>4.522272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4</f>
        <v>4.522680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5</f>
        <v>4.5209458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6</f>
        <v>4.519789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7</f>
        <v>4.5183439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8</f>
        <v>4.51591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9</f>
        <v>4.5163202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40</f>
        <v>4.513602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41</f>
        <v>4.5142965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42</f>
        <v>4.511579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3</f>
        <v>4.4969088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4</f>
        <v>4.4966192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5</f>
        <v>4.494777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6</f>
        <v>4.495750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7</f>
        <v>4.493619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8</f>
        <v>4.493619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9</f>
        <v>4.4930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50</f>
        <v>4.4927505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51</f>
        <v>4.492461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52</f>
        <v>4.4921715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3</f>
        <v>4.490330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4</f>
        <v>4.490041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5</f>
        <v>4.491303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6</f>
        <v>4.4910135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7</f>
        <v>4.4891728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8</f>
        <v>4.488883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9</f>
        <v>4.48859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60</f>
        <v>4.4898555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61</f>
        <v>4.4880152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62</f>
        <v>4.4880152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3</f>
        <v>4.4877258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4</f>
        <v>4.487436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5</f>
        <v>4.487147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6</f>
        <v>4.487147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7</f>
        <v>4.4865682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8</f>
        <v>4.4865682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9</f>
        <v>4.4862788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70</f>
        <v>4.4862788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71</f>
        <v>4.485989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72</f>
        <v>4.48415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3</f>
        <v>4.48415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4</f>
        <v>4.4854106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5</f>
        <v>4.4854106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6</f>
        <v>4.4851212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7</f>
        <v>4.4851212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8</f>
        <v>4.4832821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9</f>
        <v>4.4832821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80</f>
        <v>4.4829928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81</f>
        <v>4.4829928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82</f>
        <v>4.4827035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3</f>
        <v>4.484253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4</f>
        <v>4.4839636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5</f>
        <v>4.4839636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6</f>
        <v>4.4824142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7</f>
        <v>4.4821249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8</f>
        <v>4.4821249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9</f>
        <v>4.4818356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90</f>
        <v>4.4818356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91</f>
        <v>4.4815463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92</f>
        <v>4.4815463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3</f>
        <v>4.4815463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4</f>
        <v>4.482806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5</f>
        <v>4.479708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6</f>
        <v>4.481257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7</f>
        <v>4.4809677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8</f>
        <v>4.4809677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9</f>
        <v>4.4809677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300</f>
        <v>4.480678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301</f>
        <v>4.480678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302</f>
        <v>4.4803891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3</f>
        <v>4.480678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4</f>
        <v>4.4803891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5</f>
        <v>4.4803891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6</f>
        <v>4.4800998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7</f>
        <v>4.4785512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8</f>
        <v>4.478262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9</f>
        <v>4.4785512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$309</f>
        <v>4.4785512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$309</f>
        <v>4.4785512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$309</f>
        <v>4.4785512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4785512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4785512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4785512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4785512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4785512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4785512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4785512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4785512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4785512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4785512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4785512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4785512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4785512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4785512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4785512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4785512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4785512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4785512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4785512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4785512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4785512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4785512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4785512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4785512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4785512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4785512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4785512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4785512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4785512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4785512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4785512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4785512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4785512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4785512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4785512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4785512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4785512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4785512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4785512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4785512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4785512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4785512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4785512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4785512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4785512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4785512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4785512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4785512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4785512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4785512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4785512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4785512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4785512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4785512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4785512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4785512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4785512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4785512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4785512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4785512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4785512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4785512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4785512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4785512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4785512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4785512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4785512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4785512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4785512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4785512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4785512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4785512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4785512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4785512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4785512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4785512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4785512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4785512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4785512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4785512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4785512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4785512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4785512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4785512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4785512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4785512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4785512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4785512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4785512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4785512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4785512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4785512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4785512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4785512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4785512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4785512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4785512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4785512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4785512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4785512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4785512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4785512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4785512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4785512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4785512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4785512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4785512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4785512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4785512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4785512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4785512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4785512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4785512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4785512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4785512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4785512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4785512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4785512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4785512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4785512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4785512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4785512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4785512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4785512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4785512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4785512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4785512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4785512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4785512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4785512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4785512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4785512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4785512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4785512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4785512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4785512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4785512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4785512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4785512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4785512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4785512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4785512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4785512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4785512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4785512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4785512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4785512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4785512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4785512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4785512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4785512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4785512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4785512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4785512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4785512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4785512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4785512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4785512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4785512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4785512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4785512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4785512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4785512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4785512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4785512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4785512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4785512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4785512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4785512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4785512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4785512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4785512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4785512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4785512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4785512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4785512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4785512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4785512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4785512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4785512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4785512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4785512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4785512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4785512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4785512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4785512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4785512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4785512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4785512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4785512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4785512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4785512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4785512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4785512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4785512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4785512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4785512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4785512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4785512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4785512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4785512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4785512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4785512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4785512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4785512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4785512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4785512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4785512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4785512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4785512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4785512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4785512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4785512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4785512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4785512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4785512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4785512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4785512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4785512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4785512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4785512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4785512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4785512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4785512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4785512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4785512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4785512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4785512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4785512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4785512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4785512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4785512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4785512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4785512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4785512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4785512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4785512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4785512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4785512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4785512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4785512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4785512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4785512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4785512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4785512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4785512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4785512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4785512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4785512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4785512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4785512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4785512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4785512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4785512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4785512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4785512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4785512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4785512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4785512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4785512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4785512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4785512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4785512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4785512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4785512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4785512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4785512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4785512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4785512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4785512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4785512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4785512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4785512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4785512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4785512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4785512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4785512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4785512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4785512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4785512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4785512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4785512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4785512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4785512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4785512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4785512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4785512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4785512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4785512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4785512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K3</f>
        <v>3.79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K4</f>
        <v>3.79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K5</f>
        <v>3.7955176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6</f>
        <v>3.7950336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7</f>
        <v>3.7951701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8</f>
        <v>3.7946835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9</f>
        <v>3.7951972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10</f>
        <v>3.7947078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11</f>
        <v>3.7952195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12</f>
        <v>3.7955412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3</f>
        <v>3.7948588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4</f>
        <v>3.7953678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5</f>
        <v>3.7948718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6</f>
        <v>3.7953788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7</f>
        <v>3.79569615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8</f>
        <v>3.79519625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9</f>
        <v>3.7955118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20</f>
        <v>3.7950092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21</f>
        <v>3.796518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22</f>
        <v>3.79683135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3</f>
        <v>3.79632525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4</f>
        <v>3.7966368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5</f>
        <v>3.796128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6</f>
        <v>3.796626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7</f>
        <v>3.796935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8</f>
        <v>3.7964223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9</f>
        <v>3.796729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30</f>
        <v>3.79722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31</f>
        <v>3.796707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32</f>
        <v>3.7970120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3</f>
        <v>3.79649275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4</f>
        <v>3.7969833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5</f>
        <v>3.797285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6</f>
        <v>3.7967622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7</f>
        <v>3.7970625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8</f>
        <v>3.7985625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9</f>
        <v>3.79702245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40</f>
        <v>3.79852125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41</f>
        <v>3.7988186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42</f>
        <v>3.7981008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3</f>
        <v>3.79858355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4</f>
        <v>3.7990655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5</f>
        <v>3.798531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6</f>
        <v>3.79882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7</f>
        <v>3.79809995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8</f>
        <v>3.798578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9</f>
        <v>3.79905525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50</f>
        <v>3.798327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51</f>
        <v>3.7988028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52</f>
        <v>3.7992773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3</f>
        <v>3.798359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4</f>
        <v>3.798832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5</f>
        <v>3.7993038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6</f>
        <v>3.798755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7</f>
        <v>3.7992248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8</f>
        <v>3.79950765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9</f>
        <v>3.7987689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60</f>
        <v>3.799236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61</f>
        <v>3.7997023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62</f>
        <v>3.80100395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3</f>
        <v>3.80044665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4</f>
        <v>3.8009106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5</f>
        <v>3.801188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6</f>
        <v>3.80044115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7</f>
        <v>3.800902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8</f>
        <v>3.80136285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9</f>
        <v>3.8006123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70</f>
        <v>3.800885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71</f>
        <v>3.8011578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72</f>
        <v>3.8014295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3</f>
        <v>3.8008596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4</f>
        <v>3.80131465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5</f>
        <v>3.8015838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6</f>
        <v>3.80185225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7</f>
        <v>3.801092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8</f>
        <v>3.8013591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9</f>
        <v>3.80180995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80</f>
        <v>3.801890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81</f>
        <v>3.8013107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82</f>
        <v>3.80175885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3</f>
        <v>3.801837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4</f>
        <v>3.8012535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5</f>
        <v>3.80254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6</f>
        <v>3.80280565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7</f>
        <v>3.80325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8</f>
        <v>3.8024776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9</f>
        <v>3.8025515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90</f>
        <v>3.8029932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91</f>
        <v>3.80324995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92</f>
        <v>3.80265705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3</f>
        <v>3.802728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4</f>
        <v>3.80316625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5</f>
        <v>3.8034198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6</f>
        <v>3.8026382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7</f>
        <v>3.80307375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8</f>
        <v>3.8031411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9</f>
        <v>3.8033915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100</f>
        <v>3.8038248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101</f>
        <v>3.8038902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102</f>
        <v>3.8041385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3</f>
        <v>3.80420265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4</f>
        <v>3.804633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5</f>
        <v>3.803475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6</f>
        <v>3.80372025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7</f>
        <v>3.8037816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8</f>
        <v>3.8040255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9</f>
        <v>3.8040856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10</f>
        <v>3.80432815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11</f>
        <v>3.8035305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12</f>
        <v>3.8046282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3</f>
        <v>3.8048687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4</f>
        <v>3.80492565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5</f>
        <v>3.8051648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6</f>
        <v>3.804179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7</f>
        <v>3.80441685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8</f>
        <v>3.804471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9</f>
        <v>3.8047071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20</f>
        <v>3.8037176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21</f>
        <v>3.80499475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22</f>
        <v>3.805046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3</f>
        <v>3.8052798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4</f>
        <v>3.80446875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5</f>
        <v>3.8045182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6</f>
        <v>3.8047492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7</f>
        <v>3.804797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8</f>
        <v>3.803982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9</f>
        <v>3.80507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30</f>
        <v>3.804938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31</f>
        <v>3.804620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32</f>
        <v>3.8046657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3</f>
        <v>3.8045286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4</f>
        <v>3.80420925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5</f>
        <v>3.8042529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6</f>
        <v>3.805161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7</f>
        <v>3.80502255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8</f>
        <v>3.8048832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9</f>
        <v>3.80474335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40</f>
        <v>3.804603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41</f>
        <v>3.8046436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42</f>
        <v>3.8043208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3</f>
        <v>3.8043603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4</f>
        <v>3.8040366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5</f>
        <v>3.804075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6</f>
        <v>3.8039316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7</f>
        <v>3.8048376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8</f>
        <v>3.80469345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9</f>
        <v>3.8045488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50</f>
        <v>3.803353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51</f>
        <v>3.8032071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52</f>
        <v>3.8042928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3</f>
        <v>3.8041461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4</f>
        <v>3.8039989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5</f>
        <v>3.80279925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6</f>
        <v>3.803703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7</f>
        <v>3.8035543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8</f>
        <v>3.8034051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9</f>
        <v>3.80292465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60</f>
        <v>3.8040375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61</f>
        <v>3.80304045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62</f>
        <v>3.80309475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3</f>
        <v>3.8033268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4</f>
        <v>3.80355625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5</f>
        <v>3.8025463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6</f>
        <v>3.80277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7</f>
        <v>3.802811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8</f>
        <v>3.80303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9</f>
        <v>3.8021866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70</f>
        <v>3.80239935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71</f>
        <v>3.8026095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72</f>
        <v>3.8017557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3</f>
        <v>3.803022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4</f>
        <v>3.8016356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5</f>
        <v>3.8023786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6</f>
        <v>3.80116345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7</f>
        <v>3.8018909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8</f>
        <v>3.8006553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9</f>
        <v>3.79566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80</f>
        <v>3.794568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81</f>
        <v>3.7954301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82</f>
        <v>3.7953895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3</f>
        <v>3.79426535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4</f>
        <v>3.79381755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5</f>
        <v>3.7938775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6</f>
        <v>3.794091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7</f>
        <v>3.79410625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8</f>
        <v>3.793366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9</f>
        <v>3.7935096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90</f>
        <v>3.79306635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91</f>
        <v>3.79250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92</f>
        <v>3.7920675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3</f>
        <v>3.79066025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4</f>
        <v>3.79139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5</f>
        <v>3.79022655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6</f>
        <v>3.7895395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7</f>
        <v>3.790215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8</f>
        <v>3.7884136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9</f>
        <v>3.7871949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200</f>
        <v>3.787966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201</f>
        <v>3.7863502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202</f>
        <v>3.7837835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3</f>
        <v>3.7827712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4</f>
        <v>3.7817056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5</f>
        <v>3.7797213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6</f>
        <v>3.77806455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7</f>
        <v>3.775508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8</f>
        <v>3.772500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9</f>
        <v>3.76949925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10</f>
        <v>3.7655688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11</f>
        <v>3.76086815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12</f>
        <v>3.7344096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3</f>
        <v>3.72649175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4</f>
        <v>3.71595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5</f>
        <v>3.7034436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6</f>
        <v>3.6979992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7</f>
        <v>3.69742375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8</f>
        <v>3.6957023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9</f>
        <v>3.696412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20</f>
        <v>3.694977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21</f>
        <v>3.69339795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22</f>
        <v>3.693392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3</f>
        <v>3.6932415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4</f>
        <v>3.69223595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5</f>
        <v>3.6922278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6</f>
        <v>3.6912219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7</f>
        <v>3.690216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8</f>
        <v>3.6906375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9</f>
        <v>3.68963125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30</f>
        <v>3.70987575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31</f>
        <v>3.7088639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32</f>
        <v>3.7081411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3</f>
        <v>3.706136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4</f>
        <v>3.7068402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5</f>
        <v>3.705972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6</f>
        <v>3.7053947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7</f>
        <v>3.70467195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8</f>
        <v>3.702957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9</f>
        <v>3.7036601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40</f>
        <v>3.701801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41</f>
        <v>3.70264825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42</f>
        <v>3.7007895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3</f>
        <v>3.6964544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4</f>
        <v>3.6963096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5</f>
        <v>3.694888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6</f>
        <v>3.6958752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7</f>
        <v>3.6943095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8</f>
        <v>3.6943095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9</f>
        <v>3.6940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50</f>
        <v>3.69387525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51</f>
        <v>3.693730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52</f>
        <v>3.69358575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3</f>
        <v>3.6921652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4</f>
        <v>3.6920205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5</f>
        <v>3.6931515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6</f>
        <v>3.69300675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7</f>
        <v>3.6915864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8</f>
        <v>3.6914417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9</f>
        <v>3.691297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60</f>
        <v>3.69242775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61</f>
        <v>3.6910076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62</f>
        <v>3.6910076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3</f>
        <v>3.6908629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4</f>
        <v>3.6907182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5</f>
        <v>3.6905735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6</f>
        <v>3.6905735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7</f>
        <v>3.6902841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8</f>
        <v>3.6902841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9</f>
        <v>3.6901394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70</f>
        <v>3.6901394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71</f>
        <v>3.6899947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72</f>
        <v>3.688575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3</f>
        <v>3.688575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4</f>
        <v>3.6897053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5</f>
        <v>3.6897053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6</f>
        <v>3.6895606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7</f>
        <v>3.6895606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8</f>
        <v>3.68814105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9</f>
        <v>3.68814105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80</f>
        <v>3.6879964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81</f>
        <v>3.6879964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82</f>
        <v>3.6878517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3</f>
        <v>3.6891265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4</f>
        <v>3.6889818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5</f>
        <v>3.6889818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6</f>
        <v>3.6877071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7</f>
        <v>3.68756245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8</f>
        <v>3.6875624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9</f>
        <v>3.6874178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90</f>
        <v>3.6874178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91</f>
        <v>3.68727315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92</f>
        <v>3.68727315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3</f>
        <v>3.68727315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4</f>
        <v>3.688403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5</f>
        <v>3.685854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6</f>
        <v>3.6871285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7</f>
        <v>3.68698385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8</f>
        <v>3.68698385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9</f>
        <v>3.68698385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300</f>
        <v>3.6868392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301</f>
        <v>3.6868392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302</f>
        <v>3.68669455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3</f>
        <v>3.6868392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4</f>
        <v>3.68669455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5</f>
        <v>3.6866945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6</f>
        <v>3.6865499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7</f>
        <v>3.6852756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8</f>
        <v>3.685131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9</f>
        <v>3.6852756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$309</f>
        <v>3.6852756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$309</f>
        <v>3.6852756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$309</f>
        <v>3.6852756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6852756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6852756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6852756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6852756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6852756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6852756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6852756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6852756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6852756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685275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6852756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6852756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6852756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685275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6852756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6852756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6852756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6852756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6852756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6852756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6852756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6852756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6852756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6852756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6852756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6852756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6852756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6852756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6852756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6852756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6852756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6852756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6852756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685275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6852756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6852756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6852756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6852756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6852756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6852756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6852756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6852756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6852756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6852756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6852756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6852756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685275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6852756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6852756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6852756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6852756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6852756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6852756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6852756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6852756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6852756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6852756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6852756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6852756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6852756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6852756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6852756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6852756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6852756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6852756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6852756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6852756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6852756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6852756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6852756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6852756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6852756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6852756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6852756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6852756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6852756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6852756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6852756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6852756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6852756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6852756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6852756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6852756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6852756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6852756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6852756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6852756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6852756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6852756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6852756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6852756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6852756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6852756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6852756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6852756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6852756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6852756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6852756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6852756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6852756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6852756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6852756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6852756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6852756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6852756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6852756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6852756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6852756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6852756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6852756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6852756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6852756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6852756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6852756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6852756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6852756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6852756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6852756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6852756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6852756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6852756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6852756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6852756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6852756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6852756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6852756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6852756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6852756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6852756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6852756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6852756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6852756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6852756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6852756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6852756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6852756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6852756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6852756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6852756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6852756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6852756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6852756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6852756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6852756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6852756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6852756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6852756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6852756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6852756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6852756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6852756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6852756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6852756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6852756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6852756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6852756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6852756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6852756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6852756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6852756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6852756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6852756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6852756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6852756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6852756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6852756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6852756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6852756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6852756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6852756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6852756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6852756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6852756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6852756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685275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6852756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6852756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6852756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6852756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6852756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6852756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6852756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6852756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6852756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6852756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6852756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6852756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6852756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6852756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6852756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6852756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6852756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6852756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6852756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6852756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6852756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6852756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6852756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6852756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6852756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6852756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6852756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6852756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6852756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6852756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6852756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6852756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6852756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6852756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6852756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6852756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6852756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6852756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6852756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6852756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6852756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6852756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6852756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6852756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6852756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6852756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6852756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6852756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6852756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6852756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6852756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6852756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6852756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6852756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6852756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6852756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6852756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6852756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6852756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6852756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6852756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6852756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6852756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6852756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6852756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6852756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6852756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6852756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6852756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6852756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6852756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6852756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6852756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6852756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6852756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6852756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6852756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6852756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6852756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6852756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6852756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6852756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6852756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6852756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6852756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6852756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6852756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6852756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6852756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6852756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6852756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6852756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6852756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6852756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6852756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6852756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6852756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6852756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6852756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6852756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6852756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6852756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6852756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6852756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6852756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6852756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6852756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6852756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6852756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6852756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6852756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6852756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6852756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6852756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6852756</v>
      </c>
      <c r="C241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18</v>
      </c>
      <c r="B1" s="3" t="s">
        <v>2419</v>
      </c>
      <c r="C1" s="4" t="s">
        <v>2420</v>
      </c>
      <c r="D1" s="3" t="s">
        <v>2421</v>
      </c>
      <c r="E1" s="3" t="s">
        <v>2422</v>
      </c>
      <c r="F1" s="3" t="s">
        <v>2423</v>
      </c>
      <c r="G1" s="3" t="s">
        <v>2424</v>
      </c>
      <c r="H1" s="4" t="s">
        <v>2425</v>
      </c>
      <c r="J1" s="3" t="s">
        <v>2426</v>
      </c>
      <c r="K1" s="3" t="s">
        <v>2427</v>
      </c>
      <c r="L1" s="5" t="s">
        <v>2428</v>
      </c>
      <c r="M1" s="3" t="s">
        <v>2429</v>
      </c>
      <c r="O1" s="3" t="s">
        <v>2430</v>
      </c>
      <c r="P1" s="3" t="s">
        <v>2422</v>
      </c>
      <c r="R1" s="3" t="s">
        <v>2431</v>
      </c>
      <c r="S1" s="3" t="s">
        <v>2432</v>
      </c>
      <c r="T1" s="3" t="s">
        <v>2433</v>
      </c>
      <c r="U1" s="3" t="s">
        <v>2434</v>
      </c>
      <c r="V1" s="3" t="s">
        <v>2435</v>
      </c>
      <c r="W1" s="3" t="s">
        <v>2436</v>
      </c>
      <c r="X1" s="3" t="s">
        <v>2437</v>
      </c>
      <c r="Y1" s="3" t="s">
        <v>2438</v>
      </c>
    </row>
    <row r="2" customFormat="false" ht="15" hidden="false" customHeight="false" outlineLevel="0" collapsed="false">
      <c r="A2" s="0" t="n">
        <v>1</v>
      </c>
      <c r="B2" s="3" t="n">
        <v>3.79</v>
      </c>
      <c r="C2" s="4" t="n">
        <v>1</v>
      </c>
      <c r="D2" s="3" t="n">
        <v>3.22158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79</v>
      </c>
      <c r="K2" s="2" t="n">
        <f aca="false">B2*(1+C2)/2</f>
        <v>3.79</v>
      </c>
      <c r="L2" s="2" t="n">
        <f aca="false">100*D2/K2</f>
        <v>85.002110817942</v>
      </c>
      <c r="M2" s="2" t="n">
        <f aca="false">E2</f>
        <v>21.8</v>
      </c>
      <c r="O2" s="0" t="s">
        <v>2439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3" t="n">
        <v>3.79</v>
      </c>
      <c r="C3" s="4" t="n">
        <v>1</v>
      </c>
      <c r="D3" s="3" t="n">
        <v>3.22158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79</v>
      </c>
      <c r="K3" s="2" t="n">
        <f aca="false">B3*(1+C3)/2</f>
        <v>3.79</v>
      </c>
      <c r="L3" s="2" t="n">
        <f aca="false">100*D3/K3</f>
        <v>85.002110817942</v>
      </c>
      <c r="M3" s="2" t="n">
        <f aca="false">M2+E3</f>
        <v>27.25</v>
      </c>
      <c r="O3" s="0" t="s">
        <v>2440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3" t="n">
        <v>3.79</v>
      </c>
      <c r="C4" s="4" t="n">
        <v>1</v>
      </c>
      <c r="D4" s="3" t="n">
        <v>3.22158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79</v>
      </c>
      <c r="K4" s="2" t="n">
        <f aca="false">B4*(1+C4)/2</f>
        <v>3.79</v>
      </c>
      <c r="L4" s="2" t="n">
        <f aca="false">100*D4/K4</f>
        <v>85.002110817942</v>
      </c>
      <c r="M4" s="2" t="n">
        <f aca="false">M3+E4</f>
        <v>32.7</v>
      </c>
      <c r="O4" s="0" t="s">
        <v>2441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3" t="n">
        <v>3.794</v>
      </c>
      <c r="C5" s="4" t="n">
        <v>1.0008</v>
      </c>
      <c r="D5" s="3" t="n">
        <v>3.22584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7970352</v>
      </c>
      <c r="K5" s="2" t="n">
        <f aca="false">B5*(1+C5)/2</f>
        <v>3.7955176</v>
      </c>
      <c r="L5" s="2" t="n">
        <f aca="false">100*D5/K5</f>
        <v>84.9907796501853</v>
      </c>
      <c r="M5" s="2" t="n">
        <f aca="false">M4+E5</f>
        <v>38.15</v>
      </c>
      <c r="O5" s="0" t="s">
        <v>2442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3" t="n">
        <v>3.792</v>
      </c>
      <c r="C6" s="4" t="n">
        <v>1.0016</v>
      </c>
      <c r="D6" s="3" t="n">
        <v>3.22549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7980672</v>
      </c>
      <c r="K6" s="2" t="n">
        <f aca="false">B6*(1+C6)/2</f>
        <v>3.7950336</v>
      </c>
      <c r="L6" s="2" t="n">
        <f aca="false">100*D6/K6</f>
        <v>84.9923963782561</v>
      </c>
      <c r="M6" s="2" t="n">
        <f aca="false">M5+E6</f>
        <v>43.6</v>
      </c>
      <c r="O6" s="0" t="s">
        <v>2443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3" t="n">
        <v>3.791</v>
      </c>
      <c r="C7" s="4" t="n">
        <v>1.0022</v>
      </c>
      <c r="D7" s="3" t="n">
        <v>3.22575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7993402</v>
      </c>
      <c r="K7" s="2" t="n">
        <f aca="false">B7*(1+C7)/2</f>
        <v>3.7951701</v>
      </c>
      <c r="L7" s="2" t="n">
        <f aca="false">100*D7/K7</f>
        <v>84.9961902893364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3" t="n">
        <v>3.789</v>
      </c>
      <c r="C8" s="4" t="n">
        <v>1.003</v>
      </c>
      <c r="D8" s="3" t="n">
        <v>3.22541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800367</v>
      </c>
      <c r="K8" s="2" t="n">
        <f aca="false">B8*(1+C8)/2</f>
        <v>3.7946835</v>
      </c>
      <c r="L8" s="2" t="n">
        <f aca="false">100*D8/K8</f>
        <v>84.9981296200329</v>
      </c>
      <c r="M8" s="2" t="n">
        <f aca="false">M7+E8</f>
        <v>54.5</v>
      </c>
      <c r="O8" s="0" t="s">
        <v>2444</v>
      </c>
      <c r="P8" s="0" t="s">
        <v>2422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3" t="n">
        <v>3.788</v>
      </c>
      <c r="C9" s="4" t="n">
        <v>1.0038</v>
      </c>
      <c r="D9" s="3" t="n">
        <v>3.22584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8023944</v>
      </c>
      <c r="K9" s="2" t="n">
        <f aca="false">B9*(1+C9)/2</f>
        <v>3.7951972</v>
      </c>
      <c r="L9" s="2" t="n">
        <f aca="false">100*D9/K9</f>
        <v>84.9979547834827</v>
      </c>
      <c r="M9" s="2" t="n">
        <f aca="false">M8+E9</f>
        <v>59.95</v>
      </c>
      <c r="O9" s="0" t="s">
        <v>2439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3" t="n">
        <v>3.786</v>
      </c>
      <c r="C10" s="4" t="n">
        <v>1.0046</v>
      </c>
      <c r="D10" s="3" t="n">
        <v>3.22541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8034156</v>
      </c>
      <c r="K10" s="2" t="n">
        <f aca="false">B10*(1+C10)/2</f>
        <v>3.7947078</v>
      </c>
      <c r="L10" s="2" t="n">
        <f aca="false">100*D10/K10</f>
        <v>84.9975853213257</v>
      </c>
      <c r="M10" s="2" t="n">
        <f aca="false">M9+E10</f>
        <v>65.4</v>
      </c>
      <c r="O10" s="0" t="s">
        <v>2440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3" t="n">
        <v>3.785</v>
      </c>
      <c r="C11" s="4" t="n">
        <v>1.0054</v>
      </c>
      <c r="D11" s="3" t="n">
        <v>3.22592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805439</v>
      </c>
      <c r="K11" s="2" t="n">
        <f aca="false">B11*(1+C11)/2</f>
        <v>3.7952195</v>
      </c>
      <c r="L11" s="2" t="n">
        <f aca="false">100*D11/K11</f>
        <v>84.9995632663671</v>
      </c>
      <c r="M11" s="2" t="n">
        <f aca="false">M10+E11</f>
        <v>70.85</v>
      </c>
      <c r="O11" s="0" t="s">
        <v>2441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3" t="n">
        <v>3.784</v>
      </c>
      <c r="C12" s="4" t="n">
        <v>1.0061</v>
      </c>
      <c r="D12" s="3" t="n">
        <v>3.22626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8070824</v>
      </c>
      <c r="K12" s="2" t="n">
        <f aca="false">B12*(1+C12)/2</f>
        <v>3.7955412</v>
      </c>
      <c r="L12" s="2" t="n">
        <f aca="false">100*D12/K12</f>
        <v>85.0013168082591</v>
      </c>
      <c r="M12" s="2" t="n">
        <f aca="false">M11+E12</f>
        <v>76.3</v>
      </c>
      <c r="O12" s="0" t="s">
        <v>2442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3" t="n">
        <v>3.782</v>
      </c>
      <c r="C13" s="4" t="n">
        <v>1.0068</v>
      </c>
      <c r="D13" s="3" t="n">
        <v>3.22584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8077176</v>
      </c>
      <c r="K13" s="2" t="n">
        <f aca="false">B13*(1+C13)/2</f>
        <v>3.7948588</v>
      </c>
      <c r="L13" s="2" t="n">
        <f aca="false">100*D13/K13</f>
        <v>85.0055343297622</v>
      </c>
      <c r="M13" s="2" t="n">
        <f aca="false">M12+E13</f>
        <v>81.75</v>
      </c>
      <c r="O13" s="0" t="s">
        <v>2443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3" t="n">
        <v>3.781</v>
      </c>
      <c r="C14" s="4" t="n">
        <v>1.0076</v>
      </c>
      <c r="D14" s="3" t="n">
        <v>3.22626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8097356</v>
      </c>
      <c r="K14" s="2" t="n">
        <f aca="false">B14*(1+C14)/2</f>
        <v>3.7953678</v>
      </c>
      <c r="L14" s="2" t="n">
        <f aca="false">100*D14/K14</f>
        <v>85.0052002865177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3" t="n">
        <v>3.779</v>
      </c>
      <c r="C15" s="4" t="n">
        <v>1.0084</v>
      </c>
      <c r="D15" s="3" t="n">
        <v>3.225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8107436</v>
      </c>
      <c r="K15" s="2" t="n">
        <f aca="false">B15*(1+C15)/2</f>
        <v>3.7948718</v>
      </c>
      <c r="L15" s="2" t="n">
        <f aca="false">100*D15/K15</f>
        <v>85.0052431283713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3" t="n">
        <v>3.778</v>
      </c>
      <c r="C16" s="4" t="n">
        <v>1.0092</v>
      </c>
      <c r="D16" s="3" t="n">
        <v>3.22634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8127576</v>
      </c>
      <c r="K16" s="2" t="n">
        <f aca="false">B16*(1+C16)/2</f>
        <v>3.7953788</v>
      </c>
      <c r="L16" s="2" t="n">
        <f aca="false">100*D16/K16</f>
        <v>85.0070617457209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3" t="n">
        <v>3.777</v>
      </c>
      <c r="C17" s="4" t="n">
        <v>1.0099</v>
      </c>
      <c r="D17" s="3" t="n">
        <v>3.2266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8143923</v>
      </c>
      <c r="K17" s="2" t="n">
        <f aca="false">B17*(1+C17)/2</f>
        <v>3.79569615</v>
      </c>
      <c r="L17" s="2" t="n">
        <f aca="false">100*D17/K17</f>
        <v>85.0068043512914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3" t="n">
        <v>3.775</v>
      </c>
      <c r="C18" s="4" t="n">
        <v>1.0107</v>
      </c>
      <c r="D18" s="3" t="n">
        <v>3.2262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8153925</v>
      </c>
      <c r="K18" s="2" t="n">
        <f aca="false">B18*(1+C18)/2</f>
        <v>3.79519625</v>
      </c>
      <c r="L18" s="2" t="n">
        <f aca="false">100*D18/K18</f>
        <v>85.0090426812579</v>
      </c>
      <c r="M18" s="2" t="n">
        <f aca="false">M17+E18</f>
        <v>109</v>
      </c>
      <c r="O18" s="0" t="s">
        <v>2445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3" t="n">
        <v>3.774</v>
      </c>
      <c r="C19" s="4" t="n">
        <v>1.0114</v>
      </c>
      <c r="D19" s="3" t="n">
        <v>3.2266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8170236</v>
      </c>
      <c r="K19" s="2" t="n">
        <f aca="false">B19*(1+C19)/2</f>
        <v>3.7955118</v>
      </c>
      <c r="L19" s="2" t="n">
        <f aca="false">100*D19/K19</f>
        <v>85.0133043981051</v>
      </c>
      <c r="M19" s="2" t="n">
        <f aca="false">M18+E19</f>
        <v>114.45</v>
      </c>
      <c r="O19" s="0" t="s">
        <v>2439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3" t="n">
        <v>3.772</v>
      </c>
      <c r="C20" s="4" t="n">
        <v>1.0122</v>
      </c>
      <c r="D20" s="3" t="n">
        <v>3.22626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8180184</v>
      </c>
      <c r="K20" s="2" t="n">
        <f aca="false">B20*(1+C20)/2</f>
        <v>3.7950092</v>
      </c>
      <c r="L20" s="2" t="n">
        <f aca="false">100*D20/K20</f>
        <v>85.0132326424927</v>
      </c>
      <c r="M20" s="2" t="n">
        <f aca="false">M19+E20</f>
        <v>119.9</v>
      </c>
      <c r="O20" s="0" t="s">
        <v>2440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3" t="n">
        <v>3.772</v>
      </c>
      <c r="C21" s="4" t="n">
        <v>1.013</v>
      </c>
      <c r="D21" s="3" t="n">
        <v>3.2266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821036</v>
      </c>
      <c r="K21" s="2" t="n">
        <f aca="false">B21*(1+C21)/2</f>
        <v>3.796518</v>
      </c>
      <c r="L21" s="2" t="n">
        <f aca="false">100*D21/K21</f>
        <v>84.9907731242154</v>
      </c>
      <c r="M21" s="2" t="n">
        <f aca="false">M20+E21</f>
        <v>125.35</v>
      </c>
      <c r="O21" s="0" t="s">
        <v>2441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3" t="n">
        <v>3.771</v>
      </c>
      <c r="C22" s="4" t="n">
        <v>1.0137</v>
      </c>
      <c r="D22" s="3" t="n">
        <v>3.22702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8226627</v>
      </c>
      <c r="K22" s="2" t="n">
        <f aca="false">B22*(1+C22)/2</f>
        <v>3.79683135</v>
      </c>
      <c r="L22" s="2" t="n">
        <f aca="false">100*D22/K22</f>
        <v>84.992450349421</v>
      </c>
      <c r="M22" s="2" t="n">
        <f aca="false">M21+E22</f>
        <v>130.8</v>
      </c>
      <c r="O22" s="0" t="s">
        <v>2442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3" t="n">
        <v>3.769</v>
      </c>
      <c r="C23" s="4" t="n">
        <v>1.0145</v>
      </c>
      <c r="D23" s="3" t="n">
        <v>3.226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8236505</v>
      </c>
      <c r="K23" s="2" t="n">
        <f aca="false">B23*(1+C23)/2</f>
        <v>3.79632525</v>
      </c>
      <c r="L23" s="2" t="n">
        <f aca="false">100*D23/K23</f>
        <v>84.9927176287121</v>
      </c>
      <c r="M23" s="2" t="n">
        <f aca="false">M22+E23</f>
        <v>136.25</v>
      </c>
      <c r="O23" s="0" t="s">
        <v>2443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3" t="n">
        <v>3.768</v>
      </c>
      <c r="C24" s="4" t="n">
        <v>1.0152</v>
      </c>
      <c r="D24" s="3" t="n">
        <v>3.22702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8252736</v>
      </c>
      <c r="K24" s="2" t="n">
        <f aca="false">B24*(1+C24)/2</f>
        <v>3.7966368</v>
      </c>
      <c r="L24" s="2" t="n">
        <f aca="false">100*D24/K24</f>
        <v>84.9968055938351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3" t="n">
        <v>3.766</v>
      </c>
      <c r="C25" s="4" t="n">
        <v>1.016</v>
      </c>
      <c r="D25" s="3" t="n">
        <v>3.2266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826256</v>
      </c>
      <c r="K25" s="2" t="n">
        <f aca="false">B25*(1+C25)/2</f>
        <v>3.796128</v>
      </c>
      <c r="L25" s="2" t="n">
        <f aca="false">100*D25/K25</f>
        <v>84.9971339217223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3" t="n">
        <v>3.765</v>
      </c>
      <c r="C26" s="4" t="n">
        <v>1.0168</v>
      </c>
      <c r="D26" s="3" t="n">
        <v>3.22702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828252</v>
      </c>
      <c r="K26" s="2" t="n">
        <f aca="false">B26*(1+C26)/2</f>
        <v>3.796626</v>
      </c>
      <c r="L26" s="2" t="n">
        <f aca="false">100*D26/K26</f>
        <v>84.9970473783828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3" t="n">
        <v>3.764</v>
      </c>
      <c r="C27" s="4" t="n">
        <v>1.0175</v>
      </c>
      <c r="D27" s="3" t="n">
        <v>3.22736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82987</v>
      </c>
      <c r="K27" s="2" t="n">
        <f aca="false">B27*(1+C27)/2</f>
        <v>3.796935</v>
      </c>
      <c r="L27" s="2" t="n">
        <f aca="false">100*D27/K27</f>
        <v>84.9990847881252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3" t="n">
        <v>3.762</v>
      </c>
      <c r="C28" s="4" t="n">
        <v>1.0183</v>
      </c>
      <c r="D28" s="3" t="n">
        <v>3.22694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8308446</v>
      </c>
      <c r="K28" s="2" t="n">
        <f aca="false">B28*(1+C28)/2</f>
        <v>3.7964223</v>
      </c>
      <c r="L28" s="2" t="n">
        <f aca="false">100*D28/K28</f>
        <v>84.9995007141329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3" t="n">
        <v>3.761</v>
      </c>
      <c r="C29" s="4" t="n">
        <v>1.019</v>
      </c>
      <c r="D29" s="3" t="n">
        <v>3.22736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832459</v>
      </c>
      <c r="K29" s="2" t="n">
        <f aca="false">B29*(1+C29)/2</f>
        <v>3.7967295</v>
      </c>
      <c r="L29" s="2" t="n">
        <f aca="false">100*D29/K29</f>
        <v>85.0036854087182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3" t="n">
        <v>3.76</v>
      </c>
      <c r="C30" s="4" t="n">
        <v>1.0198</v>
      </c>
      <c r="D30" s="3" t="n">
        <v>3.22779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834448</v>
      </c>
      <c r="K30" s="2" t="n">
        <f aca="false">B30*(1+C30)/2</f>
        <v>3.797224</v>
      </c>
      <c r="L30" s="2" t="n">
        <f aca="false">100*D30/K30</f>
        <v>85.0039397201745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3" t="n">
        <v>3.758</v>
      </c>
      <c r="C31" s="4" t="n">
        <v>1.0206</v>
      </c>
      <c r="D31" s="3" t="n">
        <v>3.22736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8354148</v>
      </c>
      <c r="K31" s="2" t="n">
        <f aca="false">B31*(1+C31)/2</f>
        <v>3.7967074</v>
      </c>
      <c r="L31" s="2" t="n">
        <f aca="false">100*D31/K31</f>
        <v>85.0041802009815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3" t="n">
        <v>3.757</v>
      </c>
      <c r="C32" s="4" t="n">
        <v>1.0213</v>
      </c>
      <c r="D32" s="3" t="n">
        <v>3.22762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8370241</v>
      </c>
      <c r="K32" s="2" t="n">
        <f aca="false">B32*(1+C32)/2</f>
        <v>3.79701205</v>
      </c>
      <c r="L32" s="2" t="n">
        <f aca="false">100*D32/K32</f>
        <v>85.0042074530683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3" t="n">
        <v>3.755</v>
      </c>
      <c r="C33" s="4" t="n">
        <v>1.0221</v>
      </c>
      <c r="D33" s="3" t="n">
        <v>3.22719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8379855</v>
      </c>
      <c r="K33" s="2" t="n">
        <f aca="false">B33*(1+C33)/2</f>
        <v>3.79649275</v>
      </c>
      <c r="L33" s="2" t="n">
        <f aca="false">100*D33/K33</f>
        <v>85.0045084374256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3" t="n">
        <v>3.754</v>
      </c>
      <c r="C34" s="4" t="n">
        <v>1.0229</v>
      </c>
      <c r="D34" s="3" t="n">
        <v>3.22762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8399666</v>
      </c>
      <c r="K34" s="2" t="n">
        <f aca="false">B34*(1+C34)/2</f>
        <v>3.7969833</v>
      </c>
      <c r="L34" s="2" t="n">
        <f aca="false">100*D34/K34</f>
        <v>85.0048510879677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3" t="n">
        <v>3.753</v>
      </c>
      <c r="C35" s="4" t="n">
        <v>1.0236</v>
      </c>
      <c r="D35" s="3" t="n">
        <v>3.2280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8415708</v>
      </c>
      <c r="K35" s="2" t="n">
        <f aca="false">B35*(1+C35)/2</f>
        <v>3.7972854</v>
      </c>
      <c r="L35" s="2" t="n">
        <f aca="false">100*D35/K35</f>
        <v>85.0091489041092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3" t="n">
        <v>3.751</v>
      </c>
      <c r="C36" s="4" t="n">
        <v>1.0244</v>
      </c>
      <c r="D36" s="3" t="n">
        <v>3.22762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8425244</v>
      </c>
      <c r="K36" s="2" t="n">
        <f aca="false">B36*(1+C36)/2</f>
        <v>3.7967622</v>
      </c>
      <c r="L36" s="2" t="n">
        <f aca="false">100*D36/K36</f>
        <v>85.0098012459142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3" t="n">
        <v>3.75</v>
      </c>
      <c r="C37" s="4" t="n">
        <v>1.0251</v>
      </c>
      <c r="D37" s="3" t="n">
        <v>3.22787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844125</v>
      </c>
      <c r="K37" s="2" t="n">
        <f aca="false">B37*(1+C37)/2</f>
        <v>3.7970625</v>
      </c>
      <c r="L37" s="2" t="n">
        <f aca="false">100*D37/K37</f>
        <v>85.0096620743009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3" t="n">
        <v>3.75</v>
      </c>
      <c r="C38" s="4" t="n">
        <v>1.0259</v>
      </c>
      <c r="D38" s="3" t="n">
        <v>3.2283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847125</v>
      </c>
      <c r="K38" s="2" t="n">
        <f aca="false">B38*(1+C38)/2</f>
        <v>3.7985625</v>
      </c>
      <c r="L38" s="2" t="n">
        <f aca="false">100*D38/K38</f>
        <v>84.9874130016289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3" t="n">
        <v>3.747</v>
      </c>
      <c r="C39" s="4" t="n">
        <v>1.0267</v>
      </c>
      <c r="D39" s="3" t="n">
        <v>3.22787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8470449</v>
      </c>
      <c r="K39" s="2" t="n">
        <f aca="false">B39*(1+C39)/2</f>
        <v>3.79702245</v>
      </c>
      <c r="L39" s="2" t="n">
        <f aca="false">100*D39/K39</f>
        <v>85.0105587339891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3" t="n">
        <v>3.747</v>
      </c>
      <c r="C40" s="4" t="n">
        <v>1.0275</v>
      </c>
      <c r="D40" s="3" t="n">
        <v>3.2283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8500425</v>
      </c>
      <c r="K40" s="2" t="n">
        <f aca="false">B40*(1+C40)/2</f>
        <v>3.79852125</v>
      </c>
      <c r="L40" s="2" t="n">
        <f aca="false">100*D40/K40</f>
        <v>84.9883359215116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3" t="n">
        <v>3.746</v>
      </c>
      <c r="C41" s="4" t="n">
        <v>1.0282</v>
      </c>
      <c r="D41" s="3" t="n">
        <v>3.22873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8516372</v>
      </c>
      <c r="K41" s="2" t="n">
        <f aca="false">B41*(1+C41)/2</f>
        <v>3.7988186</v>
      </c>
      <c r="L41" s="2" t="n">
        <f aca="false">100*D41/K41</f>
        <v>84.993002824615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3" t="n">
        <v>3.744</v>
      </c>
      <c r="C42" s="4" t="n">
        <v>1.0289</v>
      </c>
      <c r="D42" s="3" t="n">
        <v>3.22813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8522016</v>
      </c>
      <c r="K42" s="2" t="n">
        <f aca="false">B42*(1+C42)/2</f>
        <v>3.7981008</v>
      </c>
      <c r="L42" s="2" t="n">
        <f aca="false">100*D42/K42</f>
        <v>84.9932682144718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3" t="n">
        <v>3.743</v>
      </c>
      <c r="C43" s="4" t="n">
        <v>1.0297</v>
      </c>
      <c r="D43" s="3" t="n">
        <v>3.22856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8541671</v>
      </c>
      <c r="K43" s="2" t="n">
        <f aca="false">B43*(1+C43)/2</f>
        <v>3.79858355</v>
      </c>
      <c r="L43" s="2" t="n">
        <f aca="false">100*D43/K43</f>
        <v>84.9937866971493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3" t="n">
        <v>3.742</v>
      </c>
      <c r="C44" s="4" t="n">
        <v>1.0305</v>
      </c>
      <c r="D44" s="3" t="n">
        <v>3.22898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856131</v>
      </c>
      <c r="K44" s="2" t="n">
        <f aca="false">B44*(1+C44)/2</f>
        <v>3.7990655</v>
      </c>
      <c r="L44" s="2" t="n">
        <f aca="false">100*D44/K44</f>
        <v>84.994059723371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3" t="n">
        <v>3.74</v>
      </c>
      <c r="C45" s="4" t="n">
        <v>1.0313</v>
      </c>
      <c r="D45" s="3" t="n">
        <v>3.22847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857062</v>
      </c>
      <c r="K45" s="2" t="n">
        <f aca="false">B45*(1+C45)/2</f>
        <v>3.798531</v>
      </c>
      <c r="L45" s="2" t="n">
        <f aca="false">100*D45/K45</f>
        <v>84.9925931893145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3" t="n">
        <v>3.739</v>
      </c>
      <c r="C46" s="4" t="n">
        <v>1.032</v>
      </c>
      <c r="D46" s="3" t="n">
        <v>3.22889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858648</v>
      </c>
      <c r="K46" s="2" t="n">
        <f aca="false">B46*(1+C46)/2</f>
        <v>3.798824</v>
      </c>
      <c r="L46" s="2" t="n">
        <f aca="false">100*D46/K46</f>
        <v>84.9970938374613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3" t="n">
        <v>3.737</v>
      </c>
      <c r="C47" s="4" t="n">
        <v>1.0327</v>
      </c>
      <c r="D47" s="3" t="n">
        <v>3.2283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8591999</v>
      </c>
      <c r="K47" s="2" t="n">
        <f aca="false">B47*(1+C47)/2</f>
        <v>3.79809995</v>
      </c>
      <c r="L47" s="2" t="n">
        <f aca="false">100*D47/K47</f>
        <v>84.9977631578653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3" t="n">
        <v>3.736</v>
      </c>
      <c r="C48" s="4" t="n">
        <v>1.0335</v>
      </c>
      <c r="D48" s="3" t="n">
        <v>3.22873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861156</v>
      </c>
      <c r="K48" s="2" t="n">
        <f aca="false">B48*(1+C48)/2</f>
        <v>3.798578</v>
      </c>
      <c r="L48" s="2" t="n">
        <f aca="false">100*D48/K48</f>
        <v>84.9983862382186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3" t="n">
        <v>3.735</v>
      </c>
      <c r="C49" s="4" t="n">
        <v>1.0343</v>
      </c>
      <c r="D49" s="3" t="n">
        <v>3.22915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8631105</v>
      </c>
      <c r="K49" s="2" t="n">
        <f aca="false">B49*(1+C49)/2</f>
        <v>3.79905525</v>
      </c>
      <c r="L49" s="2" t="n">
        <f aca="false">100*D49/K49</f>
        <v>84.9987638374041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3" t="n">
        <v>3.733</v>
      </c>
      <c r="C50" s="4" t="n">
        <v>1.035</v>
      </c>
      <c r="D50" s="3" t="n">
        <v>3.22864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863655</v>
      </c>
      <c r="K50" s="2" t="n">
        <f aca="false">B50*(1+C50)/2</f>
        <v>3.7983275</v>
      </c>
      <c r="L50" s="2" t="n">
        <f aca="false">100*D50/K50</f>
        <v>85.0016224246066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3" t="n">
        <v>3.732</v>
      </c>
      <c r="C51" s="4" t="n">
        <v>1.0358</v>
      </c>
      <c r="D51" s="3" t="n">
        <v>3.22906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8656056</v>
      </c>
      <c r="K51" s="2" t="n">
        <f aca="false">B51*(1+C51)/2</f>
        <v>3.7988028</v>
      </c>
      <c r="L51" s="2" t="n">
        <f aca="false">100*D51/K51</f>
        <v>85.0020432753182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3" t="n">
        <v>3.731</v>
      </c>
      <c r="C52" s="4" t="n">
        <v>1.0366</v>
      </c>
      <c r="D52" s="3" t="n">
        <v>3.22949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8675546</v>
      </c>
      <c r="K52" s="2" t="n">
        <f aca="false">B52*(1+C52)/2</f>
        <v>3.7992773</v>
      </c>
      <c r="L52" s="2" t="n">
        <f aca="false">100*D52/K52</f>
        <v>85.002745127343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3" t="n">
        <v>3.729</v>
      </c>
      <c r="C53" s="4" t="n">
        <v>1.0372</v>
      </c>
      <c r="D53" s="3" t="n">
        <v>3.2288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8677188</v>
      </c>
      <c r="K53" s="2" t="n">
        <f aca="false">B53*(1+C53)/2</f>
        <v>3.7983594</v>
      </c>
      <c r="L53" s="2" t="n">
        <f aca="false">100*D53/K53</f>
        <v>85.0053841666484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3" t="n">
        <v>3.728</v>
      </c>
      <c r="C54" s="4" t="n">
        <v>1.038</v>
      </c>
      <c r="D54" s="3" t="n">
        <v>3.2292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869664</v>
      </c>
      <c r="K54" s="2" t="n">
        <f aca="false">B54*(1+C54)/2</f>
        <v>3.798832</v>
      </c>
      <c r="L54" s="2" t="n">
        <f aca="false">100*D54/K54</f>
        <v>85.0061281994044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3" t="n">
        <v>3.727</v>
      </c>
      <c r="C55" s="4" t="n">
        <v>1.0388</v>
      </c>
      <c r="D55" s="3" t="n">
        <v>3.22966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8716076</v>
      </c>
      <c r="K55" s="2" t="n">
        <f aca="false">B55*(1+C55)/2</f>
        <v>3.7993038</v>
      </c>
      <c r="L55" s="2" t="n">
        <f aca="false">100*D55/K55</f>
        <v>85.0066267404044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3" t="n">
        <v>3.725</v>
      </c>
      <c r="C56" s="4" t="n">
        <v>1.0396</v>
      </c>
      <c r="D56" s="3" t="n">
        <v>3.22915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87251</v>
      </c>
      <c r="K56" s="2" t="n">
        <f aca="false">B56*(1+C56)/2</f>
        <v>3.798755</v>
      </c>
      <c r="L56" s="2" t="n">
        <f aca="false">100*D56/K56</f>
        <v>85.0054820592536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3" t="n">
        <v>3.724</v>
      </c>
      <c r="C57" s="4" t="n">
        <v>1.0404</v>
      </c>
      <c r="D57" s="3" t="n">
        <v>3.22957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8744496</v>
      </c>
      <c r="K57" s="2" t="n">
        <f aca="false">B57*(1+C57)/2</f>
        <v>3.7992248</v>
      </c>
      <c r="L57" s="2" t="n">
        <f aca="false">100*D57/K57</f>
        <v>85.006025439716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3" t="n">
        <v>3.723</v>
      </c>
      <c r="C58" s="4" t="n">
        <v>1.0411</v>
      </c>
      <c r="D58" s="3" t="n">
        <v>3.23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8760153</v>
      </c>
      <c r="K58" s="2" t="n">
        <f aca="false">B58*(1+C58)/2</f>
        <v>3.79950765</v>
      </c>
      <c r="L58" s="2" t="n">
        <f aca="false">100*D58/K58</f>
        <v>85.0110145192101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3" t="n">
        <v>3.721</v>
      </c>
      <c r="C59" s="4" t="n">
        <v>1.0418</v>
      </c>
      <c r="D59" s="3" t="n">
        <v>3.22932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8765378</v>
      </c>
      <c r="K59" s="2" t="n">
        <f aca="false">B59*(1+C59)/2</f>
        <v>3.7987689</v>
      </c>
      <c r="L59" s="2" t="n">
        <f aca="false">100*D59/K59</f>
        <v>85.009646151415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3" t="n">
        <v>3.72</v>
      </c>
      <c r="C60" s="4" t="n">
        <v>1.0426</v>
      </c>
      <c r="D60" s="3" t="n">
        <v>3.22974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878472</v>
      </c>
      <c r="K60" s="2" t="n">
        <f aca="false">B60*(1+C60)/2</f>
        <v>3.799236</v>
      </c>
      <c r="L60" s="2" t="n">
        <f aca="false">100*D60/K60</f>
        <v>85.0102494290957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3" t="n">
        <v>3.719</v>
      </c>
      <c r="C61" s="4" t="n">
        <v>1.0434</v>
      </c>
      <c r="D61" s="3" t="n">
        <v>3.23017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8804046</v>
      </c>
      <c r="K61" s="2" t="n">
        <f aca="false">B61*(1+C61)/2</f>
        <v>3.7997023</v>
      </c>
      <c r="L61" s="2" t="n">
        <f aca="false">100*D61/K61</f>
        <v>85.0111336353903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3" t="n">
        <v>3.719</v>
      </c>
      <c r="C62" s="4" t="n">
        <v>1.0441</v>
      </c>
      <c r="D62" s="3" t="n">
        <v>3.2305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8830079</v>
      </c>
      <c r="K62" s="2" t="n">
        <f aca="false">B62*(1+C62)/2</f>
        <v>3.80100395</v>
      </c>
      <c r="L62" s="2" t="n">
        <f aca="false">100*D62/K62</f>
        <v>84.9909666628997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3" t="n">
        <v>3.717</v>
      </c>
      <c r="C63" s="4" t="n">
        <v>1.0449</v>
      </c>
      <c r="D63" s="3" t="n">
        <v>3.2300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8838933</v>
      </c>
      <c r="K63" s="2" t="n">
        <f aca="false">B63*(1+C63)/2</f>
        <v>3.80044665</v>
      </c>
      <c r="L63" s="2" t="n">
        <f aca="false">100*D63/K63</f>
        <v>84.9921153346541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3" t="n">
        <v>3.716</v>
      </c>
      <c r="C64" s="4" t="n">
        <v>1.0457</v>
      </c>
      <c r="D64" s="3" t="n">
        <v>3.23042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8858212</v>
      </c>
      <c r="K64" s="2" t="n">
        <f aca="false">B64*(1+C64)/2</f>
        <v>3.8009106</v>
      </c>
      <c r="L64" s="2" t="n">
        <f aca="false">100*D64/K64</f>
        <v>84.990686179254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3" t="n">
        <v>3.715</v>
      </c>
      <c r="C65" s="4" t="n">
        <v>1.0464</v>
      </c>
      <c r="D65" s="3" t="n">
        <v>3.23068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887376</v>
      </c>
      <c r="K65" s="2" t="n">
        <f aca="false">B65*(1+C65)/2</f>
        <v>3.801188</v>
      </c>
      <c r="L65" s="2" t="n">
        <f aca="false">100*D65/K65</f>
        <v>84.9913237650966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3" t="n">
        <v>3.713</v>
      </c>
      <c r="C66" s="4" t="n">
        <v>1.0471</v>
      </c>
      <c r="D66" s="3" t="n">
        <v>3.23017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8878823</v>
      </c>
      <c r="K66" s="2" t="n">
        <f aca="false">B66*(1+C66)/2</f>
        <v>3.80044115</v>
      </c>
      <c r="L66" s="2" t="n">
        <f aca="false">100*D66/K66</f>
        <v>84.9946064814081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3" t="n">
        <v>3.712</v>
      </c>
      <c r="C67" s="4" t="n">
        <v>1.0479</v>
      </c>
      <c r="D67" s="3" t="n">
        <v>3.23059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8898048</v>
      </c>
      <c r="K67" s="2" t="n">
        <f aca="false">B67*(1+C67)/2</f>
        <v>3.8009024</v>
      </c>
      <c r="L67" s="2" t="n">
        <f aca="false">100*D67/K67</f>
        <v>84.9953421587463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3" t="n">
        <v>3.711</v>
      </c>
      <c r="C68" s="4" t="n">
        <v>1.0487</v>
      </c>
      <c r="D68" s="3" t="n">
        <v>3.2309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8917257</v>
      </c>
      <c r="K68" s="2" t="n">
        <f aca="false">B68*(1+C68)/2</f>
        <v>3.80136285</v>
      </c>
      <c r="L68" s="2" t="n">
        <f aca="false">100*D68/K68</f>
        <v>84.993991036662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3" t="n">
        <v>3.709</v>
      </c>
      <c r="C69" s="4" t="n">
        <v>1.0494</v>
      </c>
      <c r="D69" s="3" t="n">
        <v>3.23042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8922246</v>
      </c>
      <c r="K69" s="2" t="n">
        <f aca="false">B69*(1+C69)/2</f>
        <v>3.8006123</v>
      </c>
      <c r="L69" s="2" t="n">
        <f aca="false">100*D69/K69</f>
        <v>84.9973568732596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3" t="n">
        <v>3.708</v>
      </c>
      <c r="C70" s="4" t="n">
        <v>1.0501</v>
      </c>
      <c r="D70" s="3" t="n">
        <v>3.23068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8937708</v>
      </c>
      <c r="K70" s="2" t="n">
        <f aca="false">B70*(1+C70)/2</f>
        <v>3.8008854</v>
      </c>
      <c r="L70" s="2" t="n">
        <f aca="false">100*D70/K70</f>
        <v>84.9980901818297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3" t="n">
        <v>3.707</v>
      </c>
      <c r="C71" s="4" t="n">
        <v>1.0508</v>
      </c>
      <c r="D71" s="3" t="n">
        <v>3.23102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953156</v>
      </c>
      <c r="K71" s="2" t="n">
        <f aca="false">B71*(1+C71)/2</f>
        <v>3.8011578</v>
      </c>
      <c r="L71" s="2" t="n">
        <f aca="false">100*D71/K71</f>
        <v>85.0009436598502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3" t="n">
        <v>3.706</v>
      </c>
      <c r="C72" s="4" t="n">
        <v>1.0515</v>
      </c>
      <c r="D72" s="3" t="n">
        <v>3.23127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96859</v>
      </c>
      <c r="K72" s="2" t="n">
        <f aca="false">B72*(1+C72)/2</f>
        <v>3.8014295</v>
      </c>
      <c r="L72" s="2" t="n">
        <f aca="false">100*D72/K72</f>
        <v>85.0014448512066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3" t="n">
        <v>3.704</v>
      </c>
      <c r="C73" s="4" t="n">
        <v>1.0523</v>
      </c>
      <c r="D73" s="3" t="n">
        <v>3.23076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977192</v>
      </c>
      <c r="K73" s="2" t="n">
        <f aca="false">B73*(1+C73)/2</f>
        <v>3.8008596</v>
      </c>
      <c r="L73" s="2" t="n">
        <f aca="false">100*D73/K73</f>
        <v>85.0007719306443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3" t="n">
        <v>3.703</v>
      </c>
      <c r="C74" s="4" t="n">
        <v>1.0531</v>
      </c>
      <c r="D74" s="3" t="n">
        <v>3.2311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996293</v>
      </c>
      <c r="K74" s="2" t="n">
        <f aca="false">B74*(1+C74)/2</f>
        <v>3.80131465</v>
      </c>
      <c r="L74" s="2" t="n">
        <f aca="false">100*D74/K74</f>
        <v>84.9995408825208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3" t="n">
        <v>3.702</v>
      </c>
      <c r="C75" s="4" t="n">
        <v>1.0538</v>
      </c>
      <c r="D75" s="3" t="n">
        <v>3.23136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9011676</v>
      </c>
      <c r="K75" s="2" t="n">
        <f aca="false">B75*(1+C75)/2</f>
        <v>3.8015838</v>
      </c>
      <c r="L75" s="2" t="n">
        <f aca="false">100*D75/K75</f>
        <v>85.0003622174527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3" t="n">
        <v>3.701</v>
      </c>
      <c r="C76" s="4" t="n">
        <v>1.0545</v>
      </c>
      <c r="D76" s="3" t="n">
        <v>3.231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9027045</v>
      </c>
      <c r="K76" s="2" t="n">
        <f aca="false">B76*(1+C76)/2</f>
        <v>3.80185225</v>
      </c>
      <c r="L76" s="2" t="n">
        <f aca="false">100*D76/K76</f>
        <v>85.0033033240574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3" t="n">
        <v>3.699</v>
      </c>
      <c r="C77" s="4" t="n">
        <v>1.0552</v>
      </c>
      <c r="D77" s="3" t="n">
        <v>3.23102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9031848</v>
      </c>
      <c r="K77" s="2" t="n">
        <f aca="false">B77*(1+C77)/2</f>
        <v>3.8010924</v>
      </c>
      <c r="L77" s="2" t="n">
        <f aca="false">100*D77/K77</f>
        <v>85.0024061504003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3" t="n">
        <v>3.698</v>
      </c>
      <c r="C78" s="4" t="n">
        <v>1.0559</v>
      </c>
      <c r="D78" s="3" t="n">
        <v>3.23144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9047182</v>
      </c>
      <c r="K78" s="2" t="n">
        <f aca="false">B78*(1+C78)/2</f>
        <v>3.8013591</v>
      </c>
      <c r="L78" s="2" t="n">
        <f aca="false">100*D78/K78</f>
        <v>85.0074911365254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3" t="n">
        <v>3.697</v>
      </c>
      <c r="C79" s="4" t="n">
        <v>1.0567</v>
      </c>
      <c r="D79" s="3" t="n">
        <v>3.2317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9066199</v>
      </c>
      <c r="K79" s="2" t="n">
        <f aca="false">B79*(1+C79)/2</f>
        <v>3.80180995</v>
      </c>
      <c r="L79" s="2" t="n">
        <f aca="false">100*D79/K79</f>
        <v>85.006353355459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3" t="n">
        <v>3.696</v>
      </c>
      <c r="C80" s="4" t="n">
        <v>1.0573</v>
      </c>
      <c r="D80" s="3" t="n">
        <v>3.23204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9077808</v>
      </c>
      <c r="K80" s="2" t="n">
        <f aca="false">B80*(1+C80)/2</f>
        <v>3.8018904</v>
      </c>
      <c r="L80" s="2" t="n">
        <f aca="false">100*D80/K80</f>
        <v>85.0113932795117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3" t="n">
        <v>3.694</v>
      </c>
      <c r="C81" s="4" t="n">
        <v>1.0581</v>
      </c>
      <c r="D81" s="3" t="n">
        <v>3.2314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9086214</v>
      </c>
      <c r="K81" s="2" t="n">
        <f aca="false">B81*(1+C81)/2</f>
        <v>3.8013107</v>
      </c>
      <c r="L81" s="2" t="n">
        <f aca="false">100*D81/K81</f>
        <v>85.0085734901912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3" t="n">
        <v>3.693</v>
      </c>
      <c r="C82" s="4" t="n">
        <v>1.0589</v>
      </c>
      <c r="D82" s="3" t="n">
        <v>3.23187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9105177</v>
      </c>
      <c r="K82" s="2" t="n">
        <f aca="false">B82*(1+C82)/2</f>
        <v>3.80175885</v>
      </c>
      <c r="L82" s="2" t="n">
        <f aca="false">100*D82/K82</f>
        <v>85.0098632636838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3" t="n">
        <v>3.692</v>
      </c>
      <c r="C83" s="4" t="n">
        <v>1.0595</v>
      </c>
      <c r="D83" s="3" t="n">
        <v>3.23204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911674</v>
      </c>
      <c r="K83" s="2" t="n">
        <f aca="false">B83*(1+C83)/2</f>
        <v>3.801837</v>
      </c>
      <c r="L83" s="2" t="n">
        <f aca="false">100*D83/K83</f>
        <v>85.0125873360694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3" t="n">
        <v>3.69</v>
      </c>
      <c r="C84" s="4" t="n">
        <v>1.0603</v>
      </c>
      <c r="D84" s="3" t="n">
        <v>3.23153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912507</v>
      </c>
      <c r="K84" s="2" t="n">
        <f aca="false">B84*(1+C84)/2</f>
        <v>3.8012535</v>
      </c>
      <c r="L84" s="2" t="n">
        <f aca="false">100*D84/K84</f>
        <v>85.0122203110106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3" t="n">
        <v>3.69</v>
      </c>
      <c r="C85" s="4" t="n">
        <v>1.061</v>
      </c>
      <c r="D85" s="3" t="n">
        <v>3.2318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91509</v>
      </c>
      <c r="K85" s="2" t="n">
        <f aca="false">B85*(1+C85)/2</f>
        <v>3.802545</v>
      </c>
      <c r="L85" s="2" t="n">
        <f aca="false">100*D85/K85</f>
        <v>84.9922880597074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3" t="n">
        <v>3.689</v>
      </c>
      <c r="C86" s="4" t="n">
        <v>1.0617</v>
      </c>
      <c r="D86" s="3" t="n">
        <v>3.23204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9166113</v>
      </c>
      <c r="K86" s="2" t="n">
        <f aca="false">B86*(1+C86)/2</f>
        <v>3.80280565</v>
      </c>
      <c r="L86" s="2" t="n">
        <f aca="false">100*D86/K86</f>
        <v>84.9909329444696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3" t="n">
        <v>3.688</v>
      </c>
      <c r="C87" s="4" t="n">
        <v>1.0625</v>
      </c>
      <c r="D87" s="3" t="n">
        <v>3.23246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9185</v>
      </c>
      <c r="K87" s="2" t="n">
        <f aca="false">B87*(1+C87)/2</f>
        <v>3.80325</v>
      </c>
      <c r="L87" s="2" t="n">
        <f aca="false">100*D87/K87</f>
        <v>84.9920462762111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3" t="n">
        <v>3.686</v>
      </c>
      <c r="C88" s="4" t="n">
        <v>1.0632</v>
      </c>
      <c r="D88" s="3" t="n">
        <v>3.23187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9189552</v>
      </c>
      <c r="K88" s="2" t="n">
        <f aca="false">B88*(1+C88)/2</f>
        <v>3.8024776</v>
      </c>
      <c r="L88" s="2" t="n">
        <f aca="false">100*D88/K88</f>
        <v>84.9937945722547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3" t="n">
        <v>3.685</v>
      </c>
      <c r="C89" s="4" t="n">
        <v>1.0638</v>
      </c>
      <c r="D89" s="3" t="n">
        <v>3.23204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920103</v>
      </c>
      <c r="K89" s="2" t="n">
        <f aca="false">B89*(1+C89)/2</f>
        <v>3.8025515</v>
      </c>
      <c r="L89" s="2" t="n">
        <f aca="false">100*D89/K89</f>
        <v>84.9966134580952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3" t="n">
        <v>3.684</v>
      </c>
      <c r="C90" s="4" t="n">
        <v>1.0646</v>
      </c>
      <c r="D90" s="3" t="n">
        <v>3.23246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9219864</v>
      </c>
      <c r="K90" s="2" t="n">
        <f aca="false">B90*(1+C90)/2</f>
        <v>3.8029932</v>
      </c>
      <c r="L90" s="2" t="n">
        <f aca="false">100*D90/K90</f>
        <v>84.9977854285935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3" t="n">
        <v>3.683</v>
      </c>
      <c r="C91" s="4" t="n">
        <v>1.0653</v>
      </c>
      <c r="D91" s="3" t="n">
        <v>3.2328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9234999</v>
      </c>
      <c r="K91" s="2" t="n">
        <f aca="false">B91*(1+C91)/2</f>
        <v>3.80324995</v>
      </c>
      <c r="L91" s="2" t="n">
        <f aca="false">100*D91/K91</f>
        <v>85.0009871162951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3" t="n">
        <v>3.681</v>
      </c>
      <c r="C92" s="4" t="n">
        <v>1.0661</v>
      </c>
      <c r="D92" s="3" t="n">
        <v>3.23221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9243141</v>
      </c>
      <c r="K92" s="2" t="n">
        <f aca="false">B92*(1+C92)/2</f>
        <v>3.80265705</v>
      </c>
      <c r="L92" s="2" t="n">
        <f aca="false">100*D92/K92</f>
        <v>84.9987247732477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3" t="n">
        <v>3.68</v>
      </c>
      <c r="C93" s="4" t="n">
        <v>1.0667</v>
      </c>
      <c r="D93" s="3" t="n">
        <v>3.23238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925456</v>
      </c>
      <c r="K93" s="2" t="n">
        <f aca="false">B93*(1+C93)/2</f>
        <v>3.802728</v>
      </c>
      <c r="L93" s="2" t="n">
        <f aca="false">100*D93/K93</f>
        <v>85.0016093709568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3" t="n">
        <v>3.679</v>
      </c>
      <c r="C94" s="4" t="n">
        <v>1.0675</v>
      </c>
      <c r="D94" s="3" t="n">
        <v>3.23272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9273325</v>
      </c>
      <c r="K94" s="2" t="n">
        <f aca="false">B94*(1+C94)/2</f>
        <v>3.80316625</v>
      </c>
      <c r="L94" s="2" t="n">
        <f aca="false">100*D94/K94</f>
        <v>85.0007543057052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3" t="n">
        <v>3.678</v>
      </c>
      <c r="C95" s="4" t="n">
        <v>1.0682</v>
      </c>
      <c r="D95" s="3" t="n">
        <v>3.23314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9288396</v>
      </c>
      <c r="K95" s="2" t="n">
        <f aca="false">B95*(1+C95)/2</f>
        <v>3.8034198</v>
      </c>
      <c r="L95" s="2" t="n">
        <f aca="false">100*D95/K95</f>
        <v>85.0061305354723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3" t="n">
        <v>3.676</v>
      </c>
      <c r="C96" s="4" t="n">
        <v>1.0689</v>
      </c>
      <c r="D96" s="3" t="n">
        <v>3.23255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9292764</v>
      </c>
      <c r="K96" s="2" t="n">
        <f aca="false">B96*(1+C96)/2</f>
        <v>3.8026382</v>
      </c>
      <c r="L96" s="2" t="n">
        <f aca="false">100*D96/K96</f>
        <v>85.0080872800363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3" t="n">
        <v>3.675</v>
      </c>
      <c r="C97" s="4" t="n">
        <v>1.0697</v>
      </c>
      <c r="D97" s="3" t="n">
        <v>3.23289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9311475</v>
      </c>
      <c r="K97" s="2" t="n">
        <f aca="false">B97*(1+C97)/2</f>
        <v>3.80307375</v>
      </c>
      <c r="L97" s="2" t="n">
        <f aca="false">100*D97/K97</f>
        <v>85.0072917991664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3" t="n">
        <v>3.674</v>
      </c>
      <c r="C98" s="4" t="n">
        <v>1.0703</v>
      </c>
      <c r="D98" s="3" t="n">
        <v>3.23306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9322822</v>
      </c>
      <c r="K98" s="2" t="n">
        <f aca="false">B98*(1+C98)/2</f>
        <v>3.8031411</v>
      </c>
      <c r="L98" s="2" t="n">
        <f aca="false">100*D98/K98</f>
        <v>85.0102563904347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3" t="n">
        <v>3.673</v>
      </c>
      <c r="C99" s="4" t="n">
        <v>1.071</v>
      </c>
      <c r="D99" s="3" t="n">
        <v>3.2334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933783</v>
      </c>
      <c r="K99" s="2" t="n">
        <f aca="false">B99*(1+C99)/2</f>
        <v>3.8033915</v>
      </c>
      <c r="L99" s="2" t="n">
        <f aca="false">100*D99/K99</f>
        <v>85.013599047061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3" t="n">
        <v>3.672</v>
      </c>
      <c r="C100" s="4" t="n">
        <v>1.0718</v>
      </c>
      <c r="D100" s="3" t="n">
        <v>3.2328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9356496</v>
      </c>
      <c r="K100" s="2" t="n">
        <f aca="false">B100*(1+C100)/2</f>
        <v>3.8038248</v>
      </c>
      <c r="L100" s="2" t="n">
        <f aca="false">100*D100/K100</f>
        <v>84.9881414096675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3" t="n">
        <v>3.671</v>
      </c>
      <c r="C101" s="4" t="n">
        <v>1.0724</v>
      </c>
      <c r="D101" s="3" t="n">
        <v>3.23297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9367804</v>
      </c>
      <c r="K101" s="2" t="n">
        <f aca="false">B101*(1+C101)/2</f>
        <v>3.8038902</v>
      </c>
      <c r="L101" s="2" t="n">
        <f aca="false">100*D101/K101</f>
        <v>84.9911493239211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3" t="n">
        <v>3.67</v>
      </c>
      <c r="C102" s="4" t="n">
        <v>1.0731</v>
      </c>
      <c r="D102" s="3" t="n">
        <v>3.23314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938277</v>
      </c>
      <c r="K102" s="2" t="n">
        <f aca="false">B102*(1+C102)/2</f>
        <v>3.8041385</v>
      </c>
      <c r="L102" s="2" t="n">
        <f aca="false">100*D102/K102</f>
        <v>84.990070682232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3" t="n">
        <v>3.669</v>
      </c>
      <c r="C103" s="4" t="n">
        <v>1.0737</v>
      </c>
      <c r="D103" s="3" t="n">
        <v>3.2334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9394053</v>
      </c>
      <c r="K103" s="2" t="n">
        <f aca="false">B103*(1+C103)/2</f>
        <v>3.80420265</v>
      </c>
      <c r="L103" s="2" t="n">
        <f aca="false">100*D103/K103</f>
        <v>84.9954720472107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3" t="n">
        <v>3.668</v>
      </c>
      <c r="C104" s="4" t="n">
        <v>1.0745</v>
      </c>
      <c r="D104" s="3" t="n">
        <v>3.23365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941266</v>
      </c>
      <c r="K104" s="2" t="n">
        <f aca="false">B104*(1+C104)/2</f>
        <v>3.804633</v>
      </c>
      <c r="L104" s="2" t="n">
        <f aca="false">100*D104/K104</f>
        <v>84.9924289675246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3" t="n">
        <v>3.666</v>
      </c>
      <c r="C105" s="4" t="n">
        <v>1.075</v>
      </c>
      <c r="D105" s="3" t="n">
        <v>3.23297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94095</v>
      </c>
      <c r="K105" s="2" t="n">
        <f aca="false">B105*(1+C105)/2</f>
        <v>3.803475</v>
      </c>
      <c r="L105" s="2" t="n">
        <f aca="false">100*D105/K105</f>
        <v>85.0004272408784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3" t="n">
        <v>3.665</v>
      </c>
      <c r="C106" s="4" t="n">
        <v>1.0757</v>
      </c>
      <c r="D106" s="3" t="n">
        <v>3.23314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9424405</v>
      </c>
      <c r="K106" s="2" t="n">
        <f aca="false">B106*(1+C106)/2</f>
        <v>3.80372025</v>
      </c>
      <c r="L106" s="2" t="n">
        <f aca="false">100*D106/K106</f>
        <v>84.9994160322384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3" t="n">
        <v>3.664</v>
      </c>
      <c r="C107" s="4" t="n">
        <v>1.0763</v>
      </c>
      <c r="D107" s="3" t="n">
        <v>3.23331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9435632</v>
      </c>
      <c r="K107" s="2" t="n">
        <f aca="false">B107*(1+C107)/2</f>
        <v>3.8037816</v>
      </c>
      <c r="L107" s="2" t="n">
        <f aca="false">100*D107/K107</f>
        <v>85.00251433994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3" t="n">
        <v>3.663</v>
      </c>
      <c r="C108" s="4" t="n">
        <v>1.077</v>
      </c>
      <c r="D108" s="3" t="n">
        <v>3.23357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945051</v>
      </c>
      <c r="K108" s="2" t="n">
        <f aca="false">B108*(1+C108)/2</f>
        <v>3.8040255</v>
      </c>
      <c r="L108" s="2" t="n">
        <f aca="false">100*D108/K108</f>
        <v>85.0038991589305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3" t="n">
        <v>3.662</v>
      </c>
      <c r="C109" s="4" t="n">
        <v>1.0776</v>
      </c>
      <c r="D109" s="3" t="n">
        <v>3.23374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9461712</v>
      </c>
      <c r="K109" s="2" t="n">
        <f aca="false">B109*(1+C109)/2</f>
        <v>3.8040856</v>
      </c>
      <c r="L109" s="2" t="n">
        <f aca="false">100*D109/K109</f>
        <v>85.0070250785103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3" t="n">
        <v>3.661</v>
      </c>
      <c r="C110" s="4" t="n">
        <v>1.0783</v>
      </c>
      <c r="D110" s="3" t="n">
        <v>3.23391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9476563</v>
      </c>
      <c r="K110" s="2" t="n">
        <f aca="false">B110*(1+C110)/2</f>
        <v>3.80432815</v>
      </c>
      <c r="L110" s="2" t="n">
        <f aca="false">100*D110/K110</f>
        <v>85.0060739371287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3" t="n">
        <v>3.659</v>
      </c>
      <c r="C111" s="4" t="n">
        <v>1.079</v>
      </c>
      <c r="D111" s="3" t="n">
        <v>3.23331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948061</v>
      </c>
      <c r="K111" s="2" t="n">
        <f aca="false">B111*(1+C111)/2</f>
        <v>3.8035305</v>
      </c>
      <c r="L111" s="2" t="n">
        <f aca="false">100*D111/K111</f>
        <v>85.0081260029333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3" t="n">
        <v>3.659</v>
      </c>
      <c r="C112" s="4" t="n">
        <v>1.0796</v>
      </c>
      <c r="D112" s="3" t="n">
        <v>3.23348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9502564</v>
      </c>
      <c r="K112" s="2" t="n">
        <f aca="false">B112*(1+C112)/2</f>
        <v>3.8046282</v>
      </c>
      <c r="L112" s="2" t="n">
        <f aca="false">100*D112/K112</f>
        <v>84.9880679536571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3" t="n">
        <v>3.658</v>
      </c>
      <c r="C113" s="4" t="n">
        <v>1.0803</v>
      </c>
      <c r="D113" s="3" t="n">
        <v>3.23382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9517374</v>
      </c>
      <c r="K113" s="2" t="n">
        <f aca="false">B113*(1+C113)/2</f>
        <v>3.8048687</v>
      </c>
      <c r="L113" s="2" t="n">
        <f aca="false">100*D113/K113</f>
        <v>84.9916319057212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3" t="n">
        <v>3.657</v>
      </c>
      <c r="C114" s="4" t="n">
        <v>1.0809</v>
      </c>
      <c r="D114" s="3" t="n">
        <v>3.23399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9528513</v>
      </c>
      <c r="K114" s="2" t="n">
        <f aca="false">B114*(1+C114)/2</f>
        <v>3.80492565</v>
      </c>
      <c r="L114" s="2" t="n">
        <f aca="false">100*D114/K114</f>
        <v>84.9948276913111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3" t="n">
        <v>3.656</v>
      </c>
      <c r="C115" s="4" t="n">
        <v>1.0816</v>
      </c>
      <c r="D115" s="3" t="n">
        <v>3.23434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9543296</v>
      </c>
      <c r="K115" s="2" t="n">
        <f aca="false">B115*(1+C115)/2</f>
        <v>3.8051648</v>
      </c>
      <c r="L115" s="2" t="n">
        <f aca="false">100*D115/K115</f>
        <v>84.9986838940589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3" t="n">
        <v>3.654</v>
      </c>
      <c r="C116" s="4" t="n">
        <v>1.0822</v>
      </c>
      <c r="D116" s="3" t="n">
        <v>3.2335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9543588</v>
      </c>
      <c r="K116" s="2" t="n">
        <f aca="false">B116*(1+C116)/2</f>
        <v>3.8041794</v>
      </c>
      <c r="L116" s="2" t="n">
        <f aca="false">100*D116/K116</f>
        <v>85.0004602832348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3" t="n">
        <v>3.653</v>
      </c>
      <c r="C117" s="4" t="n">
        <v>1.0829</v>
      </c>
      <c r="D117" s="3" t="n">
        <v>3.2338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9558337</v>
      </c>
      <c r="K117" s="2" t="n">
        <f aca="false">B117*(1+C117)/2</f>
        <v>3.80441685</v>
      </c>
      <c r="L117" s="2" t="n">
        <f aca="false">100*D117/K117</f>
        <v>85.0017263486781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3" t="n">
        <v>3.652</v>
      </c>
      <c r="C118" s="4" t="n">
        <v>1.0835</v>
      </c>
      <c r="D118" s="3" t="n">
        <v>3.23399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956942</v>
      </c>
      <c r="K118" s="2" t="n">
        <f aca="false">B118*(1+C118)/2</f>
        <v>3.804471</v>
      </c>
      <c r="L118" s="2" t="n">
        <f aca="false">100*D118/K118</f>
        <v>85.0049849243167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3" t="n">
        <v>3.651</v>
      </c>
      <c r="C119" s="4" t="n">
        <v>1.0842</v>
      </c>
      <c r="D119" s="3" t="n">
        <v>3.23434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9584142</v>
      </c>
      <c r="K119" s="2" t="n">
        <f aca="false">B119*(1+C119)/2</f>
        <v>3.8047071</v>
      </c>
      <c r="L119" s="2" t="n">
        <f aca="false">100*D119/K119</f>
        <v>85.0089090957882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3" t="n">
        <v>3.649</v>
      </c>
      <c r="C120" s="4" t="n">
        <v>1.0848</v>
      </c>
      <c r="D120" s="3" t="n">
        <v>3.23348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9584352</v>
      </c>
      <c r="K120" s="2" t="n">
        <f aca="false">B120*(1+C120)/2</f>
        <v>3.8037176</v>
      </c>
      <c r="L120" s="2" t="n">
        <f aca="false">100*D120/K120</f>
        <v>85.0084138738375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3" t="n">
        <v>3.649</v>
      </c>
      <c r="C121" s="4" t="n">
        <v>1.0855</v>
      </c>
      <c r="D121" s="3" t="n">
        <v>3.2338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9609895</v>
      </c>
      <c r="K121" s="2" t="n">
        <f aca="false">B121*(1+C121)/2</f>
        <v>3.80499475</v>
      </c>
      <c r="L121" s="2" t="n">
        <f aca="false">100*D121/K121</f>
        <v>84.9888163446218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3" t="n">
        <v>3.648</v>
      </c>
      <c r="C122" s="4" t="n">
        <v>1.0861</v>
      </c>
      <c r="D122" s="3" t="n">
        <v>3.23399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9620928</v>
      </c>
      <c r="K122" s="2" t="n">
        <f aca="false">B122*(1+C122)/2</f>
        <v>3.8050464</v>
      </c>
      <c r="L122" s="2" t="n">
        <f aca="false">100*D122/K122</f>
        <v>84.9921304507614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3" t="n">
        <v>3.647</v>
      </c>
      <c r="C123" s="4" t="n">
        <v>1.0868</v>
      </c>
      <c r="D123" s="3" t="n">
        <v>3.23425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9635596</v>
      </c>
      <c r="K123" s="2" t="n">
        <f aca="false">B123*(1+C123)/2</f>
        <v>3.8052798</v>
      </c>
      <c r="L123" s="2" t="n">
        <f aca="false">100*D123/K123</f>
        <v>84.9937499996715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3" t="n">
        <v>3.645</v>
      </c>
      <c r="C124" s="4" t="n">
        <v>1.0875</v>
      </c>
      <c r="D124" s="3" t="n">
        <v>3.23365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9639375</v>
      </c>
      <c r="K124" s="2" t="n">
        <f aca="false">B124*(1+C124)/2</f>
        <v>3.80446875</v>
      </c>
      <c r="L124" s="2" t="n">
        <f aca="false">100*D124/K124</f>
        <v>84.9960983383028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3" t="n">
        <v>3.644</v>
      </c>
      <c r="C125" s="4" t="n">
        <v>1.0881</v>
      </c>
      <c r="D125" s="3" t="n">
        <v>3.2338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9650364</v>
      </c>
      <c r="K125" s="2" t="n">
        <f aca="false">B125*(1+C125)/2</f>
        <v>3.8045182</v>
      </c>
      <c r="L125" s="2" t="n">
        <f aca="false">100*D125/K125</f>
        <v>84.9994619555244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3" t="n">
        <v>3.643</v>
      </c>
      <c r="C126" s="4" t="n">
        <v>1.0888</v>
      </c>
      <c r="D126" s="3" t="n">
        <v>3.23408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664984</v>
      </c>
      <c r="K126" s="2" t="n">
        <f aca="false">B126*(1+C126)/2</f>
        <v>3.8047492</v>
      </c>
      <c r="L126" s="2" t="n">
        <f aca="false">100*D126/K126</f>
        <v>85.0011348974066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3" t="n">
        <v>3.642</v>
      </c>
      <c r="C127" s="4" t="n">
        <v>1.0894</v>
      </c>
      <c r="D127" s="3" t="n">
        <v>3.23442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675948</v>
      </c>
      <c r="K127" s="2" t="n">
        <f aca="false">B127*(1+C127)/2</f>
        <v>3.8047974</v>
      </c>
      <c r="L127" s="2" t="n">
        <f aca="false">100*D127/K127</f>
        <v>85.0089941714111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3" t="n">
        <v>3.64</v>
      </c>
      <c r="C128" s="4" t="n">
        <v>1.0901</v>
      </c>
      <c r="D128" s="3" t="n">
        <v>3.23374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67964</v>
      </c>
      <c r="K128" s="2" t="n">
        <f aca="false">B128*(1+C128)/2</f>
        <v>3.803982</v>
      </c>
      <c r="L128" s="2" t="n">
        <f aca="false">100*D128/K128</f>
        <v>85.009340212440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3" t="n">
        <v>3.64</v>
      </c>
      <c r="C129" s="4" t="n">
        <v>1.0907</v>
      </c>
      <c r="D129" s="3" t="n">
        <v>3.23391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70148</v>
      </c>
      <c r="K129" s="2" t="n">
        <f aca="false">B129*(1+C129)/2</f>
        <v>3.805074</v>
      </c>
      <c r="L129" s="2" t="n">
        <f aca="false">100*D129/K129</f>
        <v>84.9894115068458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3" t="n">
        <v>3.639</v>
      </c>
      <c r="C130" s="4" t="n">
        <v>1.0912</v>
      </c>
      <c r="D130" s="3" t="n">
        <v>3.23382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708768</v>
      </c>
      <c r="K130" s="2" t="n">
        <f aca="false">B130*(1+C130)/2</f>
        <v>3.8049384</v>
      </c>
      <c r="L130" s="2" t="n">
        <f aca="false">100*D130/K130</f>
        <v>84.9900750035796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3" t="n">
        <v>3.638</v>
      </c>
      <c r="C131" s="4" t="n">
        <v>1.0916</v>
      </c>
      <c r="D131" s="3" t="n">
        <v>3.23382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712408</v>
      </c>
      <c r="K131" s="2" t="n">
        <f aca="false">B131*(1+C131)/2</f>
        <v>3.8046204</v>
      </c>
      <c r="L131" s="2" t="n">
        <f aca="false">100*D131/K131</f>
        <v>84.9971786935696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3" t="n">
        <v>3.637</v>
      </c>
      <c r="C132" s="4" t="n">
        <v>1.0922</v>
      </c>
      <c r="D132" s="3" t="n">
        <v>3.23399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723314</v>
      </c>
      <c r="K132" s="2" t="n">
        <f aca="false">B132*(1+C132)/2</f>
        <v>3.8046657</v>
      </c>
      <c r="L132" s="2" t="n">
        <f aca="false">100*D132/K132</f>
        <v>85.000634878381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3" t="n">
        <v>3.636</v>
      </c>
      <c r="C133" s="4" t="n">
        <v>1.0927</v>
      </c>
      <c r="D133" s="3" t="n">
        <v>3.23399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730572</v>
      </c>
      <c r="K133" s="2" t="n">
        <f aca="false">B133*(1+C133)/2</f>
        <v>3.8045286</v>
      </c>
      <c r="L133" s="2" t="n">
        <f aca="false">100*D133/K133</f>
        <v>85.0036979614242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3" t="n">
        <v>3.635</v>
      </c>
      <c r="C134" s="4" t="n">
        <v>1.0931</v>
      </c>
      <c r="D134" s="3" t="n">
        <v>3.23391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734185</v>
      </c>
      <c r="K134" s="2" t="n">
        <f aca="false">B134*(1+C134)/2</f>
        <v>3.80420925</v>
      </c>
      <c r="L134" s="2" t="n">
        <f aca="false">100*D134/K134</f>
        <v>85.0087307894538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3" t="n">
        <v>3.634</v>
      </c>
      <c r="C135" s="4" t="n">
        <v>1.0937</v>
      </c>
      <c r="D135" s="3" t="n">
        <v>3.23408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745058</v>
      </c>
      <c r="K135" s="2" t="n">
        <f aca="false">B135*(1+C135)/2</f>
        <v>3.8042529</v>
      </c>
      <c r="L135" s="2" t="n">
        <f aca="false">100*D135/K135</f>
        <v>85.0122240821582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3" t="n">
        <v>3.634</v>
      </c>
      <c r="C136" s="4" t="n">
        <v>1.0942</v>
      </c>
      <c r="D136" s="3" t="n">
        <v>3.23399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763228</v>
      </c>
      <c r="K136" s="2" t="n">
        <f aca="false">B136*(1+C136)/2</f>
        <v>3.8051614</v>
      </c>
      <c r="L136" s="2" t="n">
        <f aca="false">100*D136/K136</f>
        <v>84.9895618093887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3" t="n">
        <v>3.633</v>
      </c>
      <c r="C137" s="4" t="n">
        <v>1.0947</v>
      </c>
      <c r="D137" s="3" t="n">
        <v>3.23416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770451</v>
      </c>
      <c r="K137" s="2" t="n">
        <f aca="false">B137*(1+C137)/2</f>
        <v>3.80502255</v>
      </c>
      <c r="L137" s="2" t="n">
        <f aca="false">100*D137/K137</f>
        <v>84.9971309631266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3" t="n">
        <v>3.632</v>
      </c>
      <c r="C138" s="4" t="n">
        <v>1.0952</v>
      </c>
      <c r="D138" s="3" t="n">
        <v>3.2341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777664</v>
      </c>
      <c r="K138" s="2" t="n">
        <f aca="false">B138*(1+C138)/2</f>
        <v>3.8048832</v>
      </c>
      <c r="L138" s="2" t="n">
        <f aca="false">100*D138/K138</f>
        <v>85.0002438971057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3" t="n">
        <v>3.631</v>
      </c>
      <c r="C139" s="4" t="n">
        <v>1.0957</v>
      </c>
      <c r="D139" s="3" t="n">
        <v>3.23408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784867</v>
      </c>
      <c r="K139" s="2" t="n">
        <f aca="false">B139*(1+C139)/2</f>
        <v>3.80474335</v>
      </c>
      <c r="L139" s="2" t="n">
        <f aca="false">100*D139/K139</f>
        <v>85.0012655912783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3" t="n">
        <v>3.63</v>
      </c>
      <c r="C140" s="4" t="n">
        <v>1.0962</v>
      </c>
      <c r="D140" s="3" t="n">
        <v>3.23425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79206</v>
      </c>
      <c r="K140" s="2" t="n">
        <f aca="false">B140*(1+C140)/2</f>
        <v>3.804603</v>
      </c>
      <c r="L140" s="2" t="n">
        <f aca="false">100*D140/K140</f>
        <v>85.008869519369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3" t="n">
        <v>3.629</v>
      </c>
      <c r="C141" s="4" t="n">
        <v>1.0968</v>
      </c>
      <c r="D141" s="3" t="n">
        <v>3.23434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802872</v>
      </c>
      <c r="K141" s="2" t="n">
        <f aca="false">B141*(1+C141)/2</f>
        <v>3.8046436</v>
      </c>
      <c r="L141" s="2" t="n">
        <f aca="false">100*D141/K141</f>
        <v>85.0103279056151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3" t="n">
        <v>3.628</v>
      </c>
      <c r="C142" s="4" t="n">
        <v>1.0972</v>
      </c>
      <c r="D142" s="3" t="n">
        <v>3.2334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806416</v>
      </c>
      <c r="K142" s="2" t="n">
        <f aca="false">B142*(1+C142)/2</f>
        <v>3.8043208</v>
      </c>
      <c r="L142" s="2" t="n">
        <f aca="false">100*D142/K142</f>
        <v>84.9928323605097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3" t="n">
        <v>3.627</v>
      </c>
      <c r="C143" s="4" t="n">
        <v>1.0978</v>
      </c>
      <c r="D143" s="3" t="n">
        <v>3.23348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817206</v>
      </c>
      <c r="K143" s="2" t="n">
        <f aca="false">B143*(1+C143)/2</f>
        <v>3.8043603</v>
      </c>
      <c r="L143" s="2" t="n">
        <f aca="false">100*D143/K143</f>
        <v>84.9940527452145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3" t="n">
        <v>3.626</v>
      </c>
      <c r="C144" s="4" t="n">
        <v>1.0982</v>
      </c>
      <c r="D144" s="3" t="n">
        <v>3.23348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820732</v>
      </c>
      <c r="K144" s="2" t="n">
        <f aca="false">B144*(1+C144)/2</f>
        <v>3.8040366</v>
      </c>
      <c r="L144" s="2" t="n">
        <f aca="false">100*D144/K144</f>
        <v>85.0012852137122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3" t="n">
        <v>3.625</v>
      </c>
      <c r="C145" s="4" t="n">
        <v>1.0988</v>
      </c>
      <c r="D145" s="3" t="n">
        <v>3.23357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8315</v>
      </c>
      <c r="K145" s="2" t="n">
        <f aca="false">B145*(1+C145)/2</f>
        <v>3.804075</v>
      </c>
      <c r="L145" s="2" t="n">
        <f aca="false">100*D145/K145</f>
        <v>85.002793057445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3" t="n">
        <v>3.624</v>
      </c>
      <c r="C146" s="4" t="n">
        <v>1.0993</v>
      </c>
      <c r="D146" s="3" t="n">
        <v>3.2337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838632</v>
      </c>
      <c r="K146" s="2" t="n">
        <f aca="false">B146*(1+C146)/2</f>
        <v>3.8039316</v>
      </c>
      <c r="L146" s="2" t="n">
        <f aca="false">100*D146/K146</f>
        <v>85.0104665394089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3" t="n">
        <v>3.624</v>
      </c>
      <c r="C147" s="4" t="n">
        <v>1.0998</v>
      </c>
      <c r="D147" s="3" t="n">
        <v>3.23382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856752</v>
      </c>
      <c r="K147" s="2" t="n">
        <f aca="false">B147*(1+C147)/2</f>
        <v>3.8048376</v>
      </c>
      <c r="L147" s="2" t="n">
        <f aca="false">100*D147/K147</f>
        <v>84.9923266107337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3" t="n">
        <v>3.623</v>
      </c>
      <c r="C148" s="4" t="n">
        <v>1.1003</v>
      </c>
      <c r="D148" s="3" t="n">
        <v>3.23382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863869</v>
      </c>
      <c r="K148" s="2" t="n">
        <f aca="false">B148*(1+C148)/2</f>
        <v>3.80469345</v>
      </c>
      <c r="L148" s="2" t="n">
        <f aca="false">100*D148/K148</f>
        <v>84.9955467502908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3" t="n">
        <v>3.622</v>
      </c>
      <c r="C149" s="4" t="n">
        <v>1.1008</v>
      </c>
      <c r="D149" s="3" t="n">
        <v>3.23391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870976</v>
      </c>
      <c r="K149" s="2" t="n">
        <f aca="false">B149*(1+C149)/2</f>
        <v>3.8045488</v>
      </c>
      <c r="L149" s="2" t="n">
        <f aca="false">100*D149/K149</f>
        <v>85.0011438938567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3" t="n">
        <v>3.62</v>
      </c>
      <c r="C150" s="4" t="n">
        <v>1.1013</v>
      </c>
      <c r="D150" s="3" t="n">
        <v>3.23306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86706</v>
      </c>
      <c r="K150" s="2" t="n">
        <f aca="false">B150*(1+C150)/2</f>
        <v>3.803353</v>
      </c>
      <c r="L150" s="2" t="n">
        <f aca="false">100*D150/K150</f>
        <v>85.0055201292123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3" t="n">
        <v>3.619</v>
      </c>
      <c r="C151" s="4" t="n">
        <v>1.1018</v>
      </c>
      <c r="D151" s="3" t="n">
        <v>3.23323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874142</v>
      </c>
      <c r="K151" s="2" t="n">
        <f aca="false">B151*(1+C151)/2</f>
        <v>3.8032071</v>
      </c>
      <c r="L151" s="2" t="n">
        <f aca="false">100*D151/K151</f>
        <v>85.0132510533018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3" t="n">
        <v>3.619</v>
      </c>
      <c r="C152" s="4" t="n">
        <v>1.1024</v>
      </c>
      <c r="D152" s="3" t="n">
        <v>3.23331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895856</v>
      </c>
      <c r="K152" s="2" t="n">
        <f aca="false">B152*(1+C152)/2</f>
        <v>3.8042928</v>
      </c>
      <c r="L152" s="2" t="n">
        <f aca="false">100*D152/K152</f>
        <v>84.9910921683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3" t="n">
        <v>3.618</v>
      </c>
      <c r="C153" s="4" t="n">
        <v>1.1029</v>
      </c>
      <c r="D153" s="3" t="n">
        <v>3.2334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902922</v>
      </c>
      <c r="K153" s="2" t="n">
        <f aca="false">B153*(1+C153)/2</f>
        <v>3.8041461</v>
      </c>
      <c r="L153" s="2" t="n">
        <f aca="false">100*D153/K153</f>
        <v>84.9967355354728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3" t="n">
        <v>3.617</v>
      </c>
      <c r="C154" s="4" t="n">
        <v>1.1034</v>
      </c>
      <c r="D154" s="3" t="n">
        <v>3.23348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909978</v>
      </c>
      <c r="K154" s="2" t="n">
        <f aca="false">B154*(1+C154)/2</f>
        <v>3.8039989</v>
      </c>
      <c r="L154" s="2" t="n">
        <f aca="false">100*D154/K154</f>
        <v>85.002127629427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3" t="n">
        <v>3.615</v>
      </c>
      <c r="C155" s="4" t="n">
        <v>1.1039</v>
      </c>
      <c r="D155" s="3" t="n">
        <v>3.23272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905985</v>
      </c>
      <c r="K155" s="2" t="n">
        <f aca="false">B155*(1+C155)/2</f>
        <v>3.80279925</v>
      </c>
      <c r="L155" s="2" t="n">
        <f aca="false">100*D155/K155</f>
        <v>85.0089575462076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3" t="n">
        <v>3.615</v>
      </c>
      <c r="C156" s="4" t="n">
        <v>1.1044</v>
      </c>
      <c r="D156" s="3" t="n">
        <v>3.2328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92406</v>
      </c>
      <c r="K156" s="2" t="n">
        <f aca="false">B156*(1+C156)/2</f>
        <v>3.803703</v>
      </c>
      <c r="L156" s="2" t="n">
        <f aca="false">100*D156/K156</f>
        <v>84.9908628512794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3" t="n">
        <v>3.614</v>
      </c>
      <c r="C157" s="4" t="n">
        <v>1.1049</v>
      </c>
      <c r="D157" s="3" t="n">
        <v>3.23289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931086</v>
      </c>
      <c r="K157" s="2" t="n">
        <f aca="false">B157*(1+C157)/2</f>
        <v>3.8035543</v>
      </c>
      <c r="L157" s="2" t="n">
        <f aca="false">100*D157/K157</f>
        <v>84.9965517778989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3" t="n">
        <v>3.613</v>
      </c>
      <c r="C158" s="4" t="n">
        <v>1.1054</v>
      </c>
      <c r="D158" s="3" t="n">
        <v>3.23306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938102</v>
      </c>
      <c r="K158" s="2" t="n">
        <f aca="false">B158*(1+C158)/2</f>
        <v>3.8034051</v>
      </c>
      <c r="L158" s="2" t="n">
        <f aca="false">100*D158/K158</f>
        <v>85.0043557022101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3" t="n">
        <v>3.611</v>
      </c>
      <c r="C159" s="4" t="n">
        <v>1.1063</v>
      </c>
      <c r="D159" s="3" t="n">
        <v>3.2328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948493</v>
      </c>
      <c r="K159" s="2" t="n">
        <f aca="false">B159*(1+C159)/2</f>
        <v>3.80292465</v>
      </c>
      <c r="L159" s="2" t="n">
        <f aca="false">100*D159/K159</f>
        <v>85.0082580521284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3" t="n">
        <v>3.61</v>
      </c>
      <c r="C160" s="4" t="n">
        <v>1.1075</v>
      </c>
      <c r="D160" s="3" t="n">
        <v>3.23323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98075</v>
      </c>
      <c r="K160" s="2" t="n">
        <f aca="false">B160*(1+C160)/2</f>
        <v>3.8040375</v>
      </c>
      <c r="L160" s="2" t="n">
        <f aca="false">100*D160/K160</f>
        <v>84.9946931385403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3" t="n">
        <v>3.607</v>
      </c>
      <c r="C161" s="4" t="n">
        <v>1.1087</v>
      </c>
      <c r="D161" s="3" t="n">
        <v>3.23263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990809</v>
      </c>
      <c r="K161" s="2" t="n">
        <f aca="false">B161*(1+C161)/2</f>
        <v>3.80304045</v>
      </c>
      <c r="L161" s="2" t="n">
        <f aca="false">100*D161/K161</f>
        <v>85.0011995007836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3" t="n">
        <v>3.605</v>
      </c>
      <c r="C162" s="4" t="n">
        <v>1.1099</v>
      </c>
      <c r="D162" s="3" t="n">
        <v>3.23297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4.0011895</v>
      </c>
      <c r="K162" s="2" t="n">
        <f aca="false">B162*(1+C162)/2</f>
        <v>3.80309475</v>
      </c>
      <c r="L162" s="2" t="n">
        <f aca="false">100*D162/K162</f>
        <v>85.0089259543165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3" t="n">
        <v>3.603</v>
      </c>
      <c r="C163" s="4" t="n">
        <v>1.1112</v>
      </c>
      <c r="D163" s="3" t="n">
        <v>3.23263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4.0036536</v>
      </c>
      <c r="K163" s="2" t="n">
        <f aca="false">B163*(1+C163)/2</f>
        <v>3.8033268</v>
      </c>
      <c r="L163" s="2" t="n">
        <f aca="false">100*D163/K163</f>
        <v>84.9947998157823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3" t="n">
        <v>3.601</v>
      </c>
      <c r="C164" s="4" t="n">
        <v>1.1125</v>
      </c>
      <c r="D164" s="3" t="n">
        <v>3.23314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4.0061125</v>
      </c>
      <c r="K164" s="2" t="n">
        <f aca="false">B164*(1+C164)/2</f>
        <v>3.80355625</v>
      </c>
      <c r="L164" s="2" t="n">
        <f aca="false">100*D164/K164</f>
        <v>85.0030809982106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3" t="n">
        <v>3.598</v>
      </c>
      <c r="C165" s="4" t="n">
        <v>1.1137</v>
      </c>
      <c r="D165" s="3" t="n">
        <v>3.23255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4.0070926</v>
      </c>
      <c r="K165" s="2" t="n">
        <f aca="false">B165*(1+C165)/2</f>
        <v>3.8025463</v>
      </c>
      <c r="L165" s="2" t="n">
        <f aca="false">100*D165/K165</f>
        <v>85.0101417568538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3" t="n">
        <v>3.596</v>
      </c>
      <c r="C166" s="4" t="n">
        <v>1.115</v>
      </c>
      <c r="D166" s="3" t="n">
        <v>3.23212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4.00954</v>
      </c>
      <c r="K166" s="2" t="n">
        <f aca="false">B166*(1+C166)/2</f>
        <v>3.80277</v>
      </c>
      <c r="L166" s="2" t="n">
        <f aca="false">100*D166/K166</f>
        <v>84.9938334424643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3" t="n">
        <v>3.594</v>
      </c>
      <c r="C167" s="4" t="n">
        <v>1.1162</v>
      </c>
      <c r="D167" s="3" t="n">
        <v>3.23263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4.0116228</v>
      </c>
      <c r="K167" s="2" t="n">
        <f aca="false">B167*(1+C167)/2</f>
        <v>3.8028114</v>
      </c>
      <c r="L167" s="2" t="n">
        <f aca="false">100*D167/K167</f>
        <v>85.0063192721048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3" t="n">
        <v>3.592</v>
      </c>
      <c r="C168" s="4" t="n">
        <v>1.1175</v>
      </c>
      <c r="D168" s="3" t="n">
        <v>3.23221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4.01406</v>
      </c>
      <c r="K168" s="2" t="n">
        <f aca="false">B168*(1+C168)/2</f>
        <v>3.80303</v>
      </c>
      <c r="L168" s="2" t="n">
        <f aca="false">100*D168/K168</f>
        <v>84.9903892422621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3" t="n">
        <v>3.589</v>
      </c>
      <c r="C169" s="4" t="n">
        <v>1.1188</v>
      </c>
      <c r="D169" s="3" t="n">
        <v>3.2317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4.0153732</v>
      </c>
      <c r="K169" s="2" t="n">
        <f aca="false">B169*(1+C169)/2</f>
        <v>3.8021866</v>
      </c>
      <c r="L169" s="2" t="n">
        <f aca="false">100*D169/K169</f>
        <v>84.9979325054694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3" t="n">
        <v>3.587</v>
      </c>
      <c r="C170" s="4" t="n">
        <v>1.1201</v>
      </c>
      <c r="D170" s="3" t="n">
        <v>3.23238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4.0177987</v>
      </c>
      <c r="K170" s="2" t="n">
        <f aca="false">B170*(1+C170)/2</f>
        <v>3.80239935</v>
      </c>
      <c r="L170" s="2" t="n">
        <f aca="false">100*D170/K170</f>
        <v>85.008956252846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3" t="n">
        <v>3.585</v>
      </c>
      <c r="C171" s="4" t="n">
        <v>1.1214</v>
      </c>
      <c r="D171" s="3" t="n">
        <v>3.23195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4.020219</v>
      </c>
      <c r="K171" s="2" t="n">
        <f aca="false">B171*(1+C171)/2</f>
        <v>3.8026095</v>
      </c>
      <c r="L171" s="2" t="n">
        <f aca="false">100*D171/K171</f>
        <v>84.9929502358841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3" t="n">
        <v>3.582</v>
      </c>
      <c r="C172" s="4" t="n">
        <v>1.1227</v>
      </c>
      <c r="D172" s="3" t="n">
        <v>3.23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4.0215114</v>
      </c>
      <c r="K172" s="2" t="n">
        <f aca="false">B172*(1+C172)/2</f>
        <v>3.8017557</v>
      </c>
      <c r="L172" s="2" t="n">
        <f aca="false">100*D172/K172</f>
        <v>85.0054620816377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3" t="n">
        <v>3.581</v>
      </c>
      <c r="C173" s="4" t="n">
        <v>1.124</v>
      </c>
      <c r="D173" s="3" t="n">
        <v>3.23229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4.025044</v>
      </c>
      <c r="K173" s="2" t="n">
        <f aca="false">B173*(1+C173)/2</f>
        <v>3.803022</v>
      </c>
      <c r="L173" s="2" t="n">
        <f aca="false">100*D173/K173</f>
        <v>84.9926716174663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3" t="n">
        <v>3.577</v>
      </c>
      <c r="C174" s="4" t="n">
        <v>1.1256</v>
      </c>
      <c r="D174" s="3" t="n">
        <v>3.23153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4.0262712</v>
      </c>
      <c r="K174" s="2" t="n">
        <f aca="false">B174*(1+C174)/2</f>
        <v>3.8016356</v>
      </c>
      <c r="L174" s="2" t="n">
        <f aca="false">100*D174/K174</f>
        <v>85.0036757862852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3" t="n">
        <v>3.574</v>
      </c>
      <c r="C175" s="4" t="n">
        <v>1.1278</v>
      </c>
      <c r="D175" s="3" t="n">
        <v>3.23187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4.0307572</v>
      </c>
      <c r="K175" s="2" t="n">
        <f aca="false">B175*(1+C175)/2</f>
        <v>3.8023786</v>
      </c>
      <c r="L175" s="2" t="n">
        <f aca="false">100*D175/K175</f>
        <v>84.9960074990954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3" t="n">
        <v>3.569</v>
      </c>
      <c r="C176" s="4" t="n">
        <v>1.1301</v>
      </c>
      <c r="D176" s="3" t="n">
        <v>3.23119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4.0333269</v>
      </c>
      <c r="K176" s="2" t="n">
        <f aca="false">B176*(1+C176)/2</f>
        <v>3.80116345</v>
      </c>
      <c r="L176" s="2" t="n">
        <f aca="false">100*D176/K176</f>
        <v>85.0052896304683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3" t="n">
        <v>3.566</v>
      </c>
      <c r="C177" s="4" t="n">
        <v>1.1323</v>
      </c>
      <c r="D177" s="3" t="n">
        <v>3.23153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4.0377818</v>
      </c>
      <c r="K177" s="2" t="n">
        <f aca="false">B177*(1+C177)/2</f>
        <v>3.8018909</v>
      </c>
      <c r="L177" s="2" t="n">
        <f aca="false">100*D177/K177</f>
        <v>84.9979677217986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3" t="n">
        <v>3.561</v>
      </c>
      <c r="C178" s="4" t="n">
        <v>1.1346</v>
      </c>
      <c r="D178" s="3" t="n">
        <v>3.23093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4.0403106</v>
      </c>
      <c r="K178" s="2" t="n">
        <f aca="false">B178*(1+C178)/2</f>
        <v>3.8006553</v>
      </c>
      <c r="L178" s="2" t="n">
        <f aca="false">100*D178/K178</f>
        <v>85.0098139655022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3" t="n">
        <v>3.55</v>
      </c>
      <c r="C179" s="4" t="n">
        <v>1.1384</v>
      </c>
      <c r="D179" s="3" t="n">
        <v>3.226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4132</v>
      </c>
      <c r="K179" s="2" t="n">
        <f aca="false">B179*(1+C179)/2</f>
        <v>3.79566</v>
      </c>
      <c r="L179" s="2" t="n">
        <f aca="false">100*D179/K179</f>
        <v>84.9918064315561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3" t="n">
        <v>3.545</v>
      </c>
      <c r="C180" s="4" t="n">
        <v>1.1408</v>
      </c>
      <c r="D180" s="3" t="n">
        <v>3.22558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44136</v>
      </c>
      <c r="K180" s="2" t="n">
        <f aca="false">B180*(1+C180)/2</f>
        <v>3.794568</v>
      </c>
      <c r="L180" s="2" t="n">
        <f aca="false">100*D180/K180</f>
        <v>85.0051969025196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3" t="n">
        <v>3.542</v>
      </c>
      <c r="C181" s="4" t="n">
        <v>1.1431</v>
      </c>
      <c r="D181" s="3" t="n">
        <v>3.22609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488602</v>
      </c>
      <c r="K181" s="2" t="n">
        <f aca="false">B181*(1+C181)/2</f>
        <v>3.7954301</v>
      </c>
      <c r="L181" s="2" t="n">
        <f aca="false">100*D181/K181</f>
        <v>84.9993258998499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3" t="n">
        <v>3.538</v>
      </c>
      <c r="C182" s="4" t="n">
        <v>1.1455</v>
      </c>
      <c r="D182" s="3" t="n">
        <v>3.22558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52779</v>
      </c>
      <c r="K182" s="2" t="n">
        <f aca="false">B182*(1+C182)/2</f>
        <v>3.7953895</v>
      </c>
      <c r="L182" s="2" t="n">
        <f aca="false">100*D182/K182</f>
        <v>84.9867977976964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3" t="n">
        <v>3.533</v>
      </c>
      <c r="C183" s="4" t="n">
        <v>1.1479</v>
      </c>
      <c r="D183" s="3" t="n">
        <v>3.22532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555307</v>
      </c>
      <c r="K183" s="2" t="n">
        <f aca="false">B183*(1+C183)/2</f>
        <v>3.79426535</v>
      </c>
      <c r="L183" s="2" t="n">
        <f aca="false">100*D183/K183</f>
        <v>85.0051249051414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3" t="n">
        <v>3.527</v>
      </c>
      <c r="C184" s="4" t="n">
        <v>1.1513</v>
      </c>
      <c r="D184" s="3" t="n">
        <v>3.2248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606351</v>
      </c>
      <c r="K184" s="2" t="n">
        <f aca="false">B184*(1+C184)/2</f>
        <v>3.79381755</v>
      </c>
      <c r="L184" s="2" t="n">
        <f aca="false">100*D184/K184</f>
        <v>85.0017154884003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3" t="n">
        <v>3.521</v>
      </c>
      <c r="C185" s="4" t="n">
        <v>1.155</v>
      </c>
      <c r="D185" s="3" t="n">
        <v>3.2247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66755</v>
      </c>
      <c r="K185" s="2" t="n">
        <f aca="false">B185*(1+C185)/2</f>
        <v>3.7938775</v>
      </c>
      <c r="L185" s="2" t="n">
        <f aca="false">100*D185/K185</f>
        <v>84.9982636497884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3" t="n">
        <v>3.515</v>
      </c>
      <c r="C186" s="4" t="n">
        <v>1.1588</v>
      </c>
      <c r="D186" s="3" t="n">
        <v>3.22473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73182</v>
      </c>
      <c r="K186" s="2" t="n">
        <f aca="false">B186*(1+C186)/2</f>
        <v>3.794091</v>
      </c>
      <c r="L186" s="2" t="n">
        <f aca="false">100*D186/K186</f>
        <v>84.9934806518874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3" t="n">
        <v>3.509</v>
      </c>
      <c r="C187" s="4" t="n">
        <v>1.1625</v>
      </c>
      <c r="D187" s="3" t="n">
        <v>3.22481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792125</v>
      </c>
      <c r="K187" s="2" t="n">
        <f aca="false">B187*(1+C187)/2</f>
        <v>3.79410625</v>
      </c>
      <c r="L187" s="2" t="n">
        <f aca="false">100*D187/K187</f>
        <v>84.9952475632437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3" t="n">
        <v>3.502</v>
      </c>
      <c r="C188" s="4" t="n">
        <v>1.1664</v>
      </c>
      <c r="D188" s="3" t="n">
        <v>3.22396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847328</v>
      </c>
      <c r="K188" s="2" t="n">
        <f aca="false">B188*(1+C188)/2</f>
        <v>3.7933664</v>
      </c>
      <c r="L188" s="2" t="n">
        <f aca="false">100*D188/K188</f>
        <v>84.9894173154484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3" t="n">
        <v>3.496</v>
      </c>
      <c r="C189" s="4" t="n">
        <v>1.1702</v>
      </c>
      <c r="D189" s="3" t="n">
        <v>3.22405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910192</v>
      </c>
      <c r="K189" s="2" t="n">
        <f aca="false">B189*(1+C189)/2</f>
        <v>3.7935096</v>
      </c>
      <c r="L189" s="2" t="n">
        <f aca="false">100*D189/K189</f>
        <v>84.9885815499189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3" t="n">
        <v>3.489</v>
      </c>
      <c r="C190" s="4" t="n">
        <v>1.1743</v>
      </c>
      <c r="D190" s="3" t="n">
        <v>3.22379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971327</v>
      </c>
      <c r="K190" s="2" t="n">
        <f aca="false">B190*(1+C190)/2</f>
        <v>3.79306635</v>
      </c>
      <c r="L190" s="2" t="n">
        <f aca="false">100*D190/K190</f>
        <v>84.9916585297803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3" t="n">
        <v>3.48</v>
      </c>
      <c r="C191" s="4" t="n">
        <v>1.1796</v>
      </c>
      <c r="D191" s="3" t="n">
        <v>3.22354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105008</v>
      </c>
      <c r="K191" s="2" t="n">
        <f aca="false">B191*(1+C191)/2</f>
        <v>3.792504</v>
      </c>
      <c r="L191" s="2" t="n">
        <f aca="false">100*D191/K191</f>
        <v>84.9976690861763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3" t="n">
        <v>3.471</v>
      </c>
      <c r="C192" s="4" t="n">
        <v>1.185</v>
      </c>
      <c r="D192" s="3" t="n">
        <v>3.22354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113135</v>
      </c>
      <c r="K192" s="2" t="n">
        <f aca="false">B192*(1+C192)/2</f>
        <v>3.7920675</v>
      </c>
      <c r="L192" s="2" t="n">
        <f aca="false">100*D192/K192</f>
        <v>85.0074530582591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3" t="n">
        <v>3.461</v>
      </c>
      <c r="C193" s="4" t="n">
        <v>1.1905</v>
      </c>
      <c r="D193" s="3" t="n">
        <v>3.22243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203205</v>
      </c>
      <c r="K193" s="2" t="n">
        <f aca="false">B193*(1+C193)/2</f>
        <v>3.79066025</v>
      </c>
      <c r="L193" s="2" t="n">
        <f aca="false">100*D193/K193</f>
        <v>85.00972884605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3" t="n">
        <v>3.453</v>
      </c>
      <c r="C194" s="4" t="n">
        <v>1.196</v>
      </c>
      <c r="D194" s="3" t="n">
        <v>3.22252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29788</v>
      </c>
      <c r="K194" s="2" t="n">
        <f aca="false">B194*(1+C194)/2</f>
        <v>3.791394</v>
      </c>
      <c r="L194" s="2" t="n">
        <f aca="false">100*D194/K194</f>
        <v>84.9956506762421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3" t="n">
        <v>3.443</v>
      </c>
      <c r="C195" s="4" t="n">
        <v>1.2017</v>
      </c>
      <c r="D195" s="3" t="n">
        <v>3.22192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374531</v>
      </c>
      <c r="K195" s="2" t="n">
        <f aca="false">B195*(1+C195)/2</f>
        <v>3.79022655</v>
      </c>
      <c r="L195" s="2" t="n">
        <f aca="false">100*D195/K195</f>
        <v>85.0060004988356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3" t="n">
        <v>3.431</v>
      </c>
      <c r="C196" s="4" t="n">
        <v>1.209</v>
      </c>
      <c r="D196" s="3" t="n">
        <v>3.22099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48079</v>
      </c>
      <c r="K196" s="2" t="n">
        <f aca="false">B196*(1+C196)/2</f>
        <v>3.7895395</v>
      </c>
      <c r="L196" s="2" t="n">
        <f aca="false">100*D196/K196</f>
        <v>84.9968709918448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3" t="n">
        <v>3.42</v>
      </c>
      <c r="C197" s="4" t="n">
        <v>1.2165</v>
      </c>
      <c r="D197" s="3" t="n">
        <v>3.22124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6043</v>
      </c>
      <c r="K197" s="2" t="n">
        <f aca="false">B197*(1+C197)/2</f>
        <v>3.790215</v>
      </c>
      <c r="L197" s="2" t="n">
        <f aca="false">100*D197/K197</f>
        <v>84.9883186046174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3" t="n">
        <v>3.407</v>
      </c>
      <c r="C198" s="4" t="n">
        <v>1.2239</v>
      </c>
      <c r="D198" s="3" t="n">
        <v>3.22056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98273</v>
      </c>
      <c r="K198" s="2" t="n">
        <f aca="false">B198*(1+C198)/2</f>
        <v>3.78841365</v>
      </c>
      <c r="L198" s="2" t="n">
        <f aca="false">100*D198/K198</f>
        <v>85.0107801718009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3" t="n">
        <v>3.394</v>
      </c>
      <c r="C199" s="4" t="n">
        <v>1.2317</v>
      </c>
      <c r="D199" s="3" t="n">
        <v>3.21938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803898</v>
      </c>
      <c r="K199" s="2" t="n">
        <f aca="false">B199*(1+C199)/2</f>
        <v>3.7871949</v>
      </c>
      <c r="L199" s="2" t="n">
        <f aca="false">100*D199/K199</f>
        <v>85.0069797041605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3" t="n">
        <v>3.38</v>
      </c>
      <c r="C200" s="4" t="n">
        <v>1.2414</v>
      </c>
      <c r="D200" s="3" t="n">
        <v>3.21929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5932</v>
      </c>
      <c r="K200" s="2" t="n">
        <f aca="false">B200*(1+C200)/2</f>
        <v>3.787966</v>
      </c>
      <c r="L200" s="2" t="n">
        <f aca="false">100*D200/K200</f>
        <v>84.987299252422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3" t="n">
        <v>3.364</v>
      </c>
      <c r="C201" s="4" t="n">
        <v>1.2511</v>
      </c>
      <c r="D201" s="3" t="n">
        <v>3.21827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087004</v>
      </c>
      <c r="K201" s="2" t="n">
        <f aca="false">B201*(1+C201)/2</f>
        <v>3.7863502</v>
      </c>
      <c r="L201" s="2" t="n">
        <f aca="false">100*D201/K201</f>
        <v>84.9966281512999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3" t="n">
        <v>3.347</v>
      </c>
      <c r="C202" s="4" t="n">
        <v>1.261</v>
      </c>
      <c r="D202" s="3" t="n">
        <v>3.216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0567</v>
      </c>
      <c r="K202" s="2" t="n">
        <f aca="false">B202*(1+C202)/2</f>
        <v>3.7837835</v>
      </c>
      <c r="L202" s="2" t="n">
        <f aca="false">100*D202/K202</f>
        <v>85.0048635182219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3" t="n">
        <v>3.328</v>
      </c>
      <c r="C203" s="4" t="n">
        <v>1.2733</v>
      </c>
      <c r="D203" s="3" t="n">
        <v>3.2154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375424</v>
      </c>
      <c r="K203" s="2" t="n">
        <f aca="false">B203*(1+C203)/2</f>
        <v>3.7827712</v>
      </c>
      <c r="L203" s="2" t="n">
        <f aca="false">100*D203/K203</f>
        <v>85.0027619962847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3" t="n">
        <v>3.308</v>
      </c>
      <c r="C204" s="4" t="n">
        <v>1.2864</v>
      </c>
      <c r="D204" s="3" t="n">
        <v>3.21461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554112</v>
      </c>
      <c r="K204" s="2" t="n">
        <f aca="false">B204*(1+C204)/2</f>
        <v>3.7817056</v>
      </c>
      <c r="L204" s="2" t="n">
        <f aca="false">100*D204/K204</f>
        <v>85.004237241524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3" t="n">
        <v>3.287</v>
      </c>
      <c r="C205" s="4" t="n">
        <v>1.2998</v>
      </c>
      <c r="D205" s="3" t="n">
        <v>3.2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724426</v>
      </c>
      <c r="K205" s="2" t="n">
        <f aca="false">B205*(1+C205)/2</f>
        <v>3.7797213</v>
      </c>
      <c r="L205" s="2" t="n">
        <f aca="false">100*D205/K205</f>
        <v>85.0062675255977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3" t="n">
        <v>3.263</v>
      </c>
      <c r="C206" s="4" t="n">
        <v>1.3157</v>
      </c>
      <c r="D206" s="3" t="n">
        <v>3.21147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2931291</v>
      </c>
      <c r="K206" s="2" t="n">
        <f aca="false">B206*(1+C206)/2</f>
        <v>3.77806455</v>
      </c>
      <c r="L206" s="2" t="n">
        <f aca="false">100*D206/K206</f>
        <v>85.0030473936715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3" t="n">
        <v>3.238</v>
      </c>
      <c r="C207" s="4" t="n">
        <v>1.332</v>
      </c>
      <c r="D207" s="3" t="n">
        <v>3.20909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13016</v>
      </c>
      <c r="K207" s="2" t="n">
        <f aca="false">B207*(1+C207)/2</f>
        <v>3.775508</v>
      </c>
      <c r="L207" s="2" t="n">
        <f aca="false">100*D207/K207</f>
        <v>84.9975685391211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3" t="n">
        <v>3.209</v>
      </c>
      <c r="C208" s="4" t="n">
        <v>1.3512</v>
      </c>
      <c r="D208" s="3" t="n">
        <v>3.20705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360008</v>
      </c>
      <c r="K208" s="2" t="n">
        <f aca="false">B208*(1+C208)/2</f>
        <v>3.7725004</v>
      </c>
      <c r="L208" s="2" t="n">
        <f aca="false">100*D208/K208</f>
        <v>85.0112567251153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3" t="n">
        <v>3.179</v>
      </c>
      <c r="C209" s="4" t="n">
        <v>1.3715</v>
      </c>
      <c r="D209" s="3" t="n">
        <v>3.20441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3599985</v>
      </c>
      <c r="K209" s="2" t="n">
        <f aca="false">B209*(1+C209)/2</f>
        <v>3.76949925</v>
      </c>
      <c r="L209" s="2" t="n">
        <f aca="false">100*D209/K209</f>
        <v>85.0089040341366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3" t="n">
        <v>3.144</v>
      </c>
      <c r="C210" s="4" t="n">
        <v>1.3954</v>
      </c>
      <c r="D210" s="3" t="n">
        <v>3.20076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3871376</v>
      </c>
      <c r="K210" s="2" t="n">
        <f aca="false">B210*(1+C210)/2</f>
        <v>3.7655688</v>
      </c>
      <c r="L210" s="2" t="n">
        <f aca="false">100*D210/K210</f>
        <v>85.0007042760711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3" t="n">
        <v>3.107</v>
      </c>
      <c r="C211" s="4" t="n">
        <v>1.4209</v>
      </c>
      <c r="D211" s="3" t="n">
        <v>3.19702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147363</v>
      </c>
      <c r="K211" s="2" t="n">
        <f aca="false">B211*(1+C211)/2</f>
        <v>3.76086815</v>
      </c>
      <c r="L211" s="2" t="n">
        <f aca="false">100*D211/K211</f>
        <v>85.0075001964639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3" t="n">
        <v>3.048</v>
      </c>
      <c r="C212" s="4" t="n">
        <v>1.4504</v>
      </c>
      <c r="D212" s="3" t="n">
        <v>3.17415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4208192</v>
      </c>
      <c r="K212" s="2" t="n">
        <f aca="false">B212*(1+C212)/2</f>
        <v>3.7344096</v>
      </c>
      <c r="L212" s="2" t="n">
        <f aca="false">100*D212/K212</f>
        <v>84.9973714720528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3" t="n">
        <v>3.001</v>
      </c>
      <c r="C213" s="4" t="n">
        <v>1.4835</v>
      </c>
      <c r="D213" s="3" t="n">
        <v>3.16752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4519835</v>
      </c>
      <c r="K213" s="2" t="n">
        <f aca="false">B213*(1+C213)/2</f>
        <v>3.72649175</v>
      </c>
      <c r="L213" s="2" t="n">
        <f aca="false">100*D213/K213</f>
        <v>85.0000540052182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3" t="n">
        <v>2.948</v>
      </c>
      <c r="C214" s="4" t="n">
        <v>1.521</v>
      </c>
      <c r="D214" s="3" t="n">
        <v>3.15834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483908</v>
      </c>
      <c r="K214" s="2" t="n">
        <f aca="false">B214*(1+C214)/2</f>
        <v>3.715954</v>
      </c>
      <c r="L214" s="2" t="n">
        <f aca="false">100*D214/K214</f>
        <v>84.9940553623646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3" t="n">
        <v>2.887</v>
      </c>
      <c r="C215" s="4" t="n">
        <v>1.5656</v>
      </c>
      <c r="D215" s="3" t="n">
        <v>3.14806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5198872</v>
      </c>
      <c r="K215" s="2" t="n">
        <f aca="false">B215*(1+C215)/2</f>
        <v>3.7034436</v>
      </c>
      <c r="L215" s="2" t="n">
        <f aca="false">100*D215/K215</f>
        <v>85.0035896320927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3" t="n">
        <v>2.868</v>
      </c>
      <c r="C216" s="4" t="n">
        <v>1.5788</v>
      </c>
      <c r="D216" s="3" t="n">
        <v>3.14372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5279984</v>
      </c>
      <c r="K216" s="2" t="n">
        <f aca="false">B216*(1+C216)/2</f>
        <v>3.6979992</v>
      </c>
      <c r="L216" s="2" t="n">
        <f aca="false">100*D216/K216</f>
        <v>85.0113758813144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3" t="n">
        <v>2.869</v>
      </c>
      <c r="C217" s="4" t="n">
        <v>1.5775</v>
      </c>
      <c r="D217" s="3" t="n">
        <v>3.14288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5258475</v>
      </c>
      <c r="K217" s="2" t="n">
        <f aca="false">B217*(1+C217)/2</f>
        <v>3.69742375</v>
      </c>
      <c r="L217" s="2" t="n">
        <f aca="false">100*D217/K217</f>
        <v>85.0018881390049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3" t="n">
        <v>2.869</v>
      </c>
      <c r="C218" s="4" t="n">
        <v>1.5763</v>
      </c>
      <c r="D218" s="3" t="n">
        <v>3.14202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5224047</v>
      </c>
      <c r="K218" s="2" t="n">
        <f aca="false">B218*(1+C218)/2</f>
        <v>3.69570235</v>
      </c>
      <c r="L218" s="2" t="n">
        <f aca="false">100*D218/K218</f>
        <v>85.0182104086386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3" t="n">
        <v>2.871</v>
      </c>
      <c r="C219" s="4" t="n">
        <v>1.575</v>
      </c>
      <c r="D219" s="3" t="n">
        <v>3.14219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521825</v>
      </c>
      <c r="K219" s="2" t="n">
        <f aca="false">B219*(1+C219)/2</f>
        <v>3.6964125</v>
      </c>
      <c r="L219" s="2" t="n">
        <f aca="false">100*D219/K219</f>
        <v>85.0064758735666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3" t="n">
        <v>2.871</v>
      </c>
      <c r="C220" s="4" t="n">
        <v>1.574</v>
      </c>
      <c r="D220" s="3" t="n">
        <v>3.14117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518954</v>
      </c>
      <c r="K220" s="2" t="n">
        <f aca="false">B220*(1+C220)/2</f>
        <v>3.694977</v>
      </c>
      <c r="L220" s="2" t="n">
        <f aca="false">100*D220/K220</f>
        <v>85.0118958791895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3" t="n">
        <v>2.871</v>
      </c>
      <c r="C221" s="4" t="n">
        <v>1.5729</v>
      </c>
      <c r="D221" s="3" t="n">
        <v>3.13999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5157959</v>
      </c>
      <c r="K221" s="2" t="n">
        <f aca="false">B221*(1+C221)/2</f>
        <v>3.69339795</v>
      </c>
      <c r="L221" s="2" t="n">
        <f aca="false">100*D221/K221</f>
        <v>85.0162923819244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3" t="n">
        <v>2.872</v>
      </c>
      <c r="C222" s="4" t="n">
        <v>1.572</v>
      </c>
      <c r="D222" s="3" t="n">
        <v>3.1399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514784</v>
      </c>
      <c r="K222" s="2" t="n">
        <f aca="false">B222*(1+C222)/2</f>
        <v>3.693392</v>
      </c>
      <c r="L222" s="2" t="n">
        <f aca="false">100*D222/K222</f>
        <v>85.013992557519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3" t="n">
        <v>2.873</v>
      </c>
      <c r="C223" s="4" t="n">
        <v>1.571</v>
      </c>
      <c r="D223" s="3" t="n">
        <v>3.13973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513483</v>
      </c>
      <c r="K223" s="2" t="n">
        <f aca="false">B223*(1+C223)/2</f>
        <v>3.6932415</v>
      </c>
      <c r="L223" s="2" t="n">
        <f aca="false">100*D223/K223</f>
        <v>85.0128538845889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3" t="n">
        <v>2.873</v>
      </c>
      <c r="C224" s="4" t="n">
        <v>1.5703</v>
      </c>
      <c r="D224" s="3" t="n">
        <v>3.13837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5114719</v>
      </c>
      <c r="K224" s="2" t="n">
        <f aca="false">B224*(1+C224)/2</f>
        <v>3.69223595</v>
      </c>
      <c r="L224" s="2" t="n">
        <f aca="false">100*D224/K224</f>
        <v>84.9991723849609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3" t="n">
        <v>2.874</v>
      </c>
      <c r="C225" s="4" t="n">
        <v>1.5694</v>
      </c>
      <c r="D225" s="3" t="n">
        <v>3.13811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5104556</v>
      </c>
      <c r="K225" s="2" t="n">
        <f aca="false">B225*(1+C225)/2</f>
        <v>3.6922278</v>
      </c>
      <c r="L225" s="2" t="n">
        <f aca="false">100*D225/K225</f>
        <v>84.9923181879515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3" t="n">
        <v>2.874</v>
      </c>
      <c r="C226" s="4" t="n">
        <v>1.5687</v>
      </c>
      <c r="D226" s="3" t="n">
        <v>3.13777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5084438</v>
      </c>
      <c r="K226" s="2" t="n">
        <f aca="false">B226*(1+C226)/2</f>
        <v>3.6912219</v>
      </c>
      <c r="L226" s="2" t="n">
        <f aca="false">100*D226/K226</f>
        <v>85.0062685204593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3" t="n">
        <v>2.874</v>
      </c>
      <c r="C227" s="4" t="n">
        <v>1.568</v>
      </c>
      <c r="D227" s="3" t="n">
        <v>3.13735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506432</v>
      </c>
      <c r="K227" s="2" t="n">
        <f aca="false">B227*(1+C227)/2</f>
        <v>3.690216</v>
      </c>
      <c r="L227" s="2" t="n">
        <f aca="false">100*D227/K227</f>
        <v>85.0180585635096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3" t="n">
        <v>2.875</v>
      </c>
      <c r="C228" s="4" t="n">
        <v>1.5674</v>
      </c>
      <c r="D228" s="3" t="n">
        <v>3.13692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06275</v>
      </c>
      <c r="K228" s="2" t="n">
        <f aca="false">B228*(1+C228)/2</f>
        <v>3.6906375</v>
      </c>
      <c r="L228" s="2" t="n">
        <f aca="false">100*D228/K228</f>
        <v>84.9966977249865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3" t="n">
        <v>2.875</v>
      </c>
      <c r="C229" s="4" t="n">
        <v>1.5667</v>
      </c>
      <c r="D229" s="3" t="n">
        <v>3.13641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042625</v>
      </c>
      <c r="K229" s="2" t="n">
        <f aca="false">B229*(1+C229)/2</f>
        <v>3.68963125</v>
      </c>
      <c r="L229" s="2" t="n">
        <f aca="false">100*D229/K229</f>
        <v>85.0060558219741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3" t="n">
        <v>2.891</v>
      </c>
      <c r="C230" s="4" t="n">
        <v>1.5665</v>
      </c>
      <c r="D230" s="3" t="n">
        <v>3.15392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287515</v>
      </c>
      <c r="K230" s="2" t="n">
        <f aca="false">B230*(1+C230)/2</f>
        <v>3.70987575</v>
      </c>
      <c r="L230" s="2" t="n">
        <f aca="false">100*D230/K230</f>
        <v>85.0141679273221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3" t="n">
        <v>2.891</v>
      </c>
      <c r="C231" s="4" t="n">
        <v>1.5658</v>
      </c>
      <c r="D231" s="3" t="n">
        <v>3.1529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267278</v>
      </c>
      <c r="K231" s="2" t="n">
        <f aca="false">B231*(1+C231)/2</f>
        <v>3.7088639</v>
      </c>
      <c r="L231" s="2" t="n">
        <f aca="false">100*D231/K231</f>
        <v>85.0098597578628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3" t="n">
        <v>2.891</v>
      </c>
      <c r="C232" s="4" t="n">
        <v>1.5653</v>
      </c>
      <c r="D232" s="3" t="n">
        <v>3.15189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252823</v>
      </c>
      <c r="K232" s="2" t="n">
        <f aca="false">B232*(1+C232)/2</f>
        <v>3.70814115</v>
      </c>
      <c r="L232" s="2" t="n">
        <f aca="false">100*D232/K232</f>
        <v>84.9991915760812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3" t="n">
        <v>2.89</v>
      </c>
      <c r="C233" s="4" t="n">
        <v>1.5648</v>
      </c>
      <c r="D233" s="3" t="n">
        <v>3.15078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22272</v>
      </c>
      <c r="K233" s="2" t="n">
        <f aca="false">B233*(1+C233)/2</f>
        <v>3.706136</v>
      </c>
      <c r="L233" s="2" t="n">
        <f aca="false">100*D233/K233</f>
        <v>85.0152287989432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3" t="n">
        <v>2.891</v>
      </c>
      <c r="C234" s="4" t="n">
        <v>1.5644</v>
      </c>
      <c r="D234" s="3" t="n">
        <v>3.15095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226804</v>
      </c>
      <c r="K234" s="2" t="n">
        <f aca="false">B234*(1+C234)/2</f>
        <v>3.7068402</v>
      </c>
      <c r="L234" s="2" t="n">
        <f aca="false">100*D234/K234</f>
        <v>85.0036643068671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3" t="n">
        <v>2.891</v>
      </c>
      <c r="C235" s="4" t="n">
        <v>1.5638</v>
      </c>
      <c r="D235" s="3" t="n">
        <v>3.14993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209458</v>
      </c>
      <c r="K235" s="2" t="n">
        <f aca="false">B235*(1+C235)/2</f>
        <v>3.7059729</v>
      </c>
      <c r="L235" s="2" t="n">
        <f aca="false">100*D235/K235</f>
        <v>84.9960343746712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3" t="n">
        <v>2.891</v>
      </c>
      <c r="C236" s="4" t="n">
        <v>1.5634</v>
      </c>
      <c r="D236" s="3" t="n">
        <v>3.15001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197894</v>
      </c>
      <c r="K236" s="2" t="n">
        <f aca="false">B236*(1+C236)/2</f>
        <v>3.7053947</v>
      </c>
      <c r="L236" s="2" t="n">
        <f aca="false">100*D236/K236</f>
        <v>85.0114564043609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3" t="n">
        <v>2.891</v>
      </c>
      <c r="C237" s="4" t="n">
        <v>1.5629</v>
      </c>
      <c r="D237" s="3" t="n">
        <v>3.14899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183439</v>
      </c>
      <c r="K237" s="2" t="n">
        <f aca="false">B237*(1+C237)/2</f>
        <v>3.70467195</v>
      </c>
      <c r="L237" s="2" t="n">
        <f aca="false">100*D237/K237</f>
        <v>85.0005086145347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3" t="n">
        <v>2.89</v>
      </c>
      <c r="C238" s="4" t="n">
        <v>1.5626</v>
      </c>
      <c r="D238" s="3" t="n">
        <v>3.14789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15914</v>
      </c>
      <c r="K238" s="2" t="n">
        <f aca="false">B238*(1+C238)/2</f>
        <v>3.702957</v>
      </c>
      <c r="L238" s="2" t="n">
        <f aca="false">100*D238/K238</f>
        <v>85.010168900152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3" t="n">
        <v>2.891</v>
      </c>
      <c r="C239" s="4" t="n">
        <v>1.5622</v>
      </c>
      <c r="D239" s="3" t="n">
        <v>3.14806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163202</v>
      </c>
      <c r="K239" s="2" t="n">
        <f aca="false">B239*(1+C239)/2</f>
        <v>3.7036601</v>
      </c>
      <c r="L239" s="2" t="n">
        <f aca="false">100*D239/K239</f>
        <v>84.9986206887614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3" t="n">
        <v>2.89</v>
      </c>
      <c r="C240" s="4" t="n">
        <v>1.5618</v>
      </c>
      <c r="D240" s="3" t="n">
        <v>3.1469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13602</v>
      </c>
      <c r="K240" s="2" t="n">
        <f aca="false">B240*(1+C240)/2</f>
        <v>3.701801</v>
      </c>
      <c r="L240" s="2" t="n">
        <f aca="false">100*D240/K240</f>
        <v>85.0113228668964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3" t="n">
        <v>2.891</v>
      </c>
      <c r="C241" s="4" t="n">
        <v>1.5615</v>
      </c>
      <c r="D241" s="3" t="n">
        <v>3.14704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142965</v>
      </c>
      <c r="K241" s="2" t="n">
        <f aca="false">B241*(1+C241)/2</f>
        <v>3.70264825</v>
      </c>
      <c r="L241" s="2" t="n">
        <f aca="false">100*D241/K241</f>
        <v>84.9943010384527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3" t="n">
        <v>2.89</v>
      </c>
      <c r="C242" s="4" t="n">
        <v>1.5611</v>
      </c>
      <c r="D242" s="3" t="n">
        <v>3.14593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11579</v>
      </c>
      <c r="K242" s="2" t="n">
        <f aca="false">B242*(1+C242)/2</f>
        <v>3.7007895</v>
      </c>
      <c r="L242" s="2" t="n">
        <f aca="false">100*D242/K242</f>
        <v>85.0069964800754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3" t="n">
        <v>2.896</v>
      </c>
      <c r="C243" s="4" t="n">
        <v>1.5528</v>
      </c>
      <c r="D243" s="3" t="n">
        <v>3.14177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4969088</v>
      </c>
      <c r="K243" s="2" t="n">
        <f aca="false">B243*(1+C243)/2</f>
        <v>3.6964544</v>
      </c>
      <c r="L243" s="2" t="n">
        <f aca="false">100*D243/K243</f>
        <v>84.9941500698616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3" t="n">
        <v>2.896</v>
      </c>
      <c r="C244" s="4" t="n">
        <v>1.5527</v>
      </c>
      <c r="D244" s="3" t="n">
        <v>3.1419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4966192</v>
      </c>
      <c r="K244" s="2" t="n">
        <f aca="false">B244*(1+C244)/2</f>
        <v>3.6963096</v>
      </c>
      <c r="L244" s="2" t="n">
        <f aca="false">100*D244/K244</f>
        <v>85.0020788301933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3" t="n">
        <v>2.895</v>
      </c>
      <c r="C245" s="4" t="n">
        <v>1.5526</v>
      </c>
      <c r="D245" s="3" t="n">
        <v>3.14101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494777</v>
      </c>
      <c r="K245" s="2" t="n">
        <f aca="false">B245*(1+C245)/2</f>
        <v>3.6948885</v>
      </c>
      <c r="L245" s="2" t="n">
        <f aca="false">100*D245/K245</f>
        <v>85.0096017782404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3" t="n">
        <v>2.896</v>
      </c>
      <c r="C246" s="4" t="n">
        <v>1.5524</v>
      </c>
      <c r="D246" s="3" t="n">
        <v>3.14117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4957504</v>
      </c>
      <c r="K246" s="2" t="n">
        <f aca="false">B246*(1+C246)/2</f>
        <v>3.6958752</v>
      </c>
      <c r="L246" s="2" t="n">
        <f aca="false">100*D246/K246</f>
        <v>84.9912356347963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3" t="n">
        <v>2.895</v>
      </c>
      <c r="C247" s="4" t="n">
        <v>1.5522</v>
      </c>
      <c r="D247" s="3" t="n">
        <v>3.1401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493619</v>
      </c>
      <c r="K247" s="2" t="n">
        <f aca="false">B247*(1+C247)/2</f>
        <v>3.6943095</v>
      </c>
      <c r="L247" s="2" t="n">
        <f aca="false">100*D247/K247</f>
        <v>84.999916763877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3" t="n">
        <v>2.895</v>
      </c>
      <c r="C248" s="4" t="n">
        <v>1.5522</v>
      </c>
      <c r="D248" s="3" t="n">
        <v>3.14024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493619</v>
      </c>
      <c r="K248" s="2" t="n">
        <f aca="false">B248*(1+C248)/2</f>
        <v>3.6943095</v>
      </c>
      <c r="L248" s="2" t="n">
        <f aca="false">100*D248/K248</f>
        <v>85.0020822565083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3" t="n">
        <v>2.895</v>
      </c>
      <c r="C249" s="4" t="n">
        <v>1.552</v>
      </c>
      <c r="D249" s="3" t="n">
        <v>3.14041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49304</v>
      </c>
      <c r="K249" s="2" t="n">
        <f aca="false">B249*(1+C249)/2</f>
        <v>3.69402</v>
      </c>
      <c r="L249" s="2" t="n">
        <f aca="false">100*D249/K249</f>
        <v>85.0133458941749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3" t="n">
        <v>2.895</v>
      </c>
      <c r="C250" s="4" t="n">
        <v>1.5519</v>
      </c>
      <c r="D250" s="3" t="n">
        <v>3.13939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4927505</v>
      </c>
      <c r="K250" s="2" t="n">
        <f aca="false">B250*(1+C250)/2</f>
        <v>3.69387525</v>
      </c>
      <c r="L250" s="2" t="n">
        <f aca="false">100*D250/K250</f>
        <v>84.9890639918065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3" t="n">
        <v>2.895</v>
      </c>
      <c r="C251" s="4" t="n">
        <v>1.5518</v>
      </c>
      <c r="D251" s="3" t="n">
        <v>3.13956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492461</v>
      </c>
      <c r="K251" s="2" t="n">
        <f aca="false">B251*(1+C251)/2</f>
        <v>3.6937305</v>
      </c>
      <c r="L251" s="2" t="n">
        <f aca="false">100*D251/K251</f>
        <v>84.996996938461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3" t="n">
        <v>2.895</v>
      </c>
      <c r="C252" s="4" t="n">
        <v>1.5517</v>
      </c>
      <c r="D252" s="3" t="n">
        <v>3.13964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4921715</v>
      </c>
      <c r="K252" s="2" t="n">
        <f aca="false">B252*(1+C252)/2</f>
        <v>3.69358575</v>
      </c>
      <c r="L252" s="2" t="n">
        <f aca="false">100*D252/K252</f>
        <v>85.0024938503187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3" t="n">
        <v>2.894</v>
      </c>
      <c r="C253" s="4" t="n">
        <v>1.5516</v>
      </c>
      <c r="D253" s="3" t="n">
        <v>3.13862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4903304</v>
      </c>
      <c r="K253" s="2" t="n">
        <f aca="false">B253*(1+C253)/2</f>
        <v>3.6921652</v>
      </c>
      <c r="L253" s="2" t="n">
        <f aca="false">100*D253/K253</f>
        <v>85.0075722505591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3" t="n">
        <v>2.894</v>
      </c>
      <c r="C254" s="4" t="n">
        <v>1.5515</v>
      </c>
      <c r="D254" s="3" t="n">
        <v>3.1387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490041</v>
      </c>
      <c r="K254" s="2" t="n">
        <f aca="false">B254*(1+C254)/2</f>
        <v>3.6920205</v>
      </c>
      <c r="L254" s="2" t="n">
        <f aca="false">100*D254/K254</f>
        <v>85.0155084458497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3" t="n">
        <v>2.895</v>
      </c>
      <c r="C255" s="4" t="n">
        <v>1.5514</v>
      </c>
      <c r="D255" s="3" t="n">
        <v>3.1388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491303</v>
      </c>
      <c r="K255" s="2" t="n">
        <f aca="false">B255*(1+C255)/2</f>
        <v>3.6931515</v>
      </c>
      <c r="L255" s="2" t="n">
        <f aca="false">100*D255/K255</f>
        <v>84.9919100258952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3" t="n">
        <v>2.895</v>
      </c>
      <c r="C256" s="4" t="n">
        <v>1.5513</v>
      </c>
      <c r="D256" s="3" t="n">
        <v>3.13905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4910135</v>
      </c>
      <c r="K256" s="2" t="n">
        <f aca="false">B256*(1+C256)/2</f>
        <v>3.69300675</v>
      </c>
      <c r="L256" s="2" t="n">
        <f aca="false">100*D256/K256</f>
        <v>84.9998446387893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3" t="n">
        <v>2.894</v>
      </c>
      <c r="C257" s="4" t="n">
        <v>1.5512</v>
      </c>
      <c r="D257" s="3" t="n">
        <v>3.13794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4891728</v>
      </c>
      <c r="K257" s="2" t="n">
        <f aca="false">B257*(1+C257)/2</f>
        <v>3.6915864</v>
      </c>
      <c r="L257" s="2" t="n">
        <f aca="false">100*D257/K257</f>
        <v>85.0024802345138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3" t="n">
        <v>2.894</v>
      </c>
      <c r="C258" s="4" t="n">
        <v>1.5511</v>
      </c>
      <c r="D258" s="3" t="n">
        <v>3.13803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4888834</v>
      </c>
      <c r="K258" s="2" t="n">
        <f aca="false">B258*(1+C258)/2</f>
        <v>3.6914417</v>
      </c>
      <c r="L258" s="2" t="n">
        <f aca="false">100*D258/K258</f>
        <v>85.0082502996052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3" t="n">
        <v>2.894</v>
      </c>
      <c r="C259" s="4" t="n">
        <v>1.551</v>
      </c>
      <c r="D259" s="3" t="n">
        <v>3.138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488594</v>
      </c>
      <c r="K259" s="2" t="n">
        <f aca="false">B259*(1+C259)/2</f>
        <v>3.691297</v>
      </c>
      <c r="L259" s="2" t="n">
        <f aca="false">100*D259/K259</f>
        <v>85.0161880769822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3" t="n">
        <v>2.895</v>
      </c>
      <c r="C260" s="4" t="n">
        <v>1.5509</v>
      </c>
      <c r="D260" s="3" t="n">
        <v>3.13829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4898555</v>
      </c>
      <c r="K260" s="2" t="n">
        <f aca="false">B260*(1+C260)/2</f>
        <v>3.69242775</v>
      </c>
      <c r="L260" s="2" t="n">
        <f aca="false">100*D260/K260</f>
        <v>84.9925905794636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3" t="n">
        <v>2.894</v>
      </c>
      <c r="C261" s="4" t="n">
        <v>1.5508</v>
      </c>
      <c r="D261" s="3" t="n">
        <v>3.13718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4880152</v>
      </c>
      <c r="K261" s="2" t="n">
        <f aca="false">B261*(1+C261)/2</f>
        <v>3.6910076</v>
      </c>
      <c r="L261" s="2" t="n">
        <f aca="false">100*D261/K261</f>
        <v>84.9952191916375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3" t="n">
        <v>2.894</v>
      </c>
      <c r="C262" s="4" t="n">
        <v>1.5508</v>
      </c>
      <c r="D262" s="3" t="n">
        <v>3.1372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4880152</v>
      </c>
      <c r="K262" s="2" t="n">
        <f aca="false">B262*(1+C262)/2</f>
        <v>3.6910076</v>
      </c>
      <c r="L262" s="2" t="n">
        <f aca="false">100*D262/K262</f>
        <v>84.9973866214743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3" t="n">
        <v>2.894</v>
      </c>
      <c r="C263" s="4" t="n">
        <v>1.5507</v>
      </c>
      <c r="D263" s="3" t="n">
        <v>3.13735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4877258</v>
      </c>
      <c r="K263" s="2" t="n">
        <f aca="false">B263*(1+C263)/2</f>
        <v>3.6908629</v>
      </c>
      <c r="L263" s="2" t="n">
        <f aca="false">100*D263/K263</f>
        <v>85.0031573917308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3" t="n">
        <v>2.894</v>
      </c>
      <c r="C264" s="4" t="n">
        <v>1.5506</v>
      </c>
      <c r="D264" s="3" t="n">
        <v>3.13752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4874364</v>
      </c>
      <c r="K264" s="2" t="n">
        <f aca="false">B264*(1+C264)/2</f>
        <v>3.6907182</v>
      </c>
      <c r="L264" s="2" t="n">
        <f aca="false">100*D264/K264</f>
        <v>85.0110962142815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3" t="n">
        <v>2.894</v>
      </c>
      <c r="C265" s="4" t="n">
        <v>1.5505</v>
      </c>
      <c r="D265" s="3" t="n">
        <v>3.1376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487147</v>
      </c>
      <c r="K265" s="2" t="n">
        <f aca="false">B265*(1+C265)/2</f>
        <v>3.6905735</v>
      </c>
      <c r="L265" s="2" t="n">
        <f aca="false">100*D265/K265</f>
        <v>85.0165970139871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3" t="n">
        <v>2.894</v>
      </c>
      <c r="C266" s="4" t="n">
        <v>1.5505</v>
      </c>
      <c r="D266" s="3" t="n">
        <v>3.13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487147</v>
      </c>
      <c r="K266" s="2" t="n">
        <f aca="false">B266*(1+C266)/2</f>
        <v>3.6905735</v>
      </c>
      <c r="L266" s="2" t="n">
        <f aca="false">100*D266/K266</f>
        <v>84.9867913482823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3" t="n">
        <v>2.894</v>
      </c>
      <c r="C267" s="4" t="n">
        <v>1.5503</v>
      </c>
      <c r="D267" s="3" t="n">
        <v>3.13658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4865682</v>
      </c>
      <c r="K267" s="2" t="n">
        <f aca="false">B267*(1+C267)/2</f>
        <v>3.6902841</v>
      </c>
      <c r="L267" s="2" t="n">
        <f aca="false">100*D267/K267</f>
        <v>84.9956240496497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3" t="n">
        <v>2.894</v>
      </c>
      <c r="C268" s="4" t="n">
        <v>1.5503</v>
      </c>
      <c r="D268" s="3" t="n">
        <v>3.13667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4865682</v>
      </c>
      <c r="K268" s="2" t="n">
        <f aca="false">B268*(1+C268)/2</f>
        <v>3.6902841</v>
      </c>
      <c r="L268" s="2" t="n">
        <f aca="false">100*D268/K268</f>
        <v>84.9980628862694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3" t="n">
        <v>2.894</v>
      </c>
      <c r="C269" s="4" t="n">
        <v>1.5502</v>
      </c>
      <c r="D269" s="3" t="n">
        <v>3.13675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4862788</v>
      </c>
      <c r="K269" s="2" t="n">
        <f aca="false">B269*(1+C269)/2</f>
        <v>3.6901394</v>
      </c>
      <c r="L269" s="2" t="n">
        <f aca="false">100*D269/K269</f>
        <v>85.0035638220063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3" t="n">
        <v>2.894</v>
      </c>
      <c r="C270" s="4" t="n">
        <v>1.5502</v>
      </c>
      <c r="D270" s="3" t="n">
        <v>3.13684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4862788</v>
      </c>
      <c r="K270" s="2" t="n">
        <f aca="false">B270*(1+C270)/2</f>
        <v>3.6901394</v>
      </c>
      <c r="L270" s="2" t="n">
        <f aca="false">100*D270/K270</f>
        <v>85.0060027542591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3" t="n">
        <v>2.894</v>
      </c>
      <c r="C271" s="4" t="n">
        <v>1.5501</v>
      </c>
      <c r="D271" s="3" t="n">
        <v>3.13692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4859894</v>
      </c>
      <c r="K271" s="2" t="n">
        <f aca="false">B271*(1+C271)/2</f>
        <v>3.6899947</v>
      </c>
      <c r="L271" s="2" t="n">
        <f aca="false">100*D271/K271</f>
        <v>85.0115042170657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3" t="n">
        <v>2.893</v>
      </c>
      <c r="C272" s="4" t="n">
        <v>1.55</v>
      </c>
      <c r="D272" s="3" t="n">
        <v>3.1357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48415</v>
      </c>
      <c r="K272" s="2" t="n">
        <f aca="false">B272*(1+C272)/2</f>
        <v>3.688575</v>
      </c>
      <c r="L272" s="2" t="n">
        <f aca="false">100*D272/K272</f>
        <v>85.0122337216947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3" t="n">
        <v>2.893</v>
      </c>
      <c r="C273" s="4" t="n">
        <v>1.55</v>
      </c>
      <c r="D273" s="3" t="n">
        <v>3.13582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48415</v>
      </c>
      <c r="K273" s="2" t="n">
        <f aca="false">B273*(1+C273)/2</f>
        <v>3.688575</v>
      </c>
      <c r="L273" s="2" t="n">
        <f aca="false">100*D273/K273</f>
        <v>85.0144025809425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3" t="n">
        <v>2.894</v>
      </c>
      <c r="C274" s="4" t="n">
        <v>1.5499</v>
      </c>
      <c r="D274" s="3" t="n">
        <v>3.13591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4854106</v>
      </c>
      <c r="K274" s="2" t="n">
        <f aca="false">B274*(1+C274)/2</f>
        <v>3.6897053</v>
      </c>
      <c r="L274" s="2" t="n">
        <f aca="false">100*D274/K274</f>
        <v>84.990798587627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3" t="n">
        <v>2.894</v>
      </c>
      <c r="C275" s="4" t="n">
        <v>1.5499</v>
      </c>
      <c r="D275" s="3" t="n">
        <v>3.1359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4854106</v>
      </c>
      <c r="K275" s="2" t="n">
        <f aca="false">B275*(1+C275)/2</f>
        <v>3.6897053</v>
      </c>
      <c r="L275" s="2" t="n">
        <f aca="false">100*D275/K275</f>
        <v>84.992966782469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3" t="n">
        <v>2.894</v>
      </c>
      <c r="C276" s="4" t="n">
        <v>1.5498</v>
      </c>
      <c r="D276" s="3" t="n">
        <v>3.13607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4851212</v>
      </c>
      <c r="K276" s="2" t="n">
        <f aca="false">B276*(1+C276)/2</f>
        <v>3.6895606</v>
      </c>
      <c r="L276" s="2" t="n">
        <f aca="false">100*D276/K276</f>
        <v>84.9984683813026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3" t="n">
        <v>2.894</v>
      </c>
      <c r="C277" s="4" t="n">
        <v>1.5498</v>
      </c>
      <c r="D277" s="3" t="n">
        <v>3.13607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4851212</v>
      </c>
      <c r="K277" s="2" t="n">
        <f aca="false">B277*(1+C277)/2</f>
        <v>3.6895606</v>
      </c>
      <c r="L277" s="2" t="n">
        <f aca="false">100*D277/K277</f>
        <v>84.9984683813026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3" t="n">
        <v>2.893</v>
      </c>
      <c r="C278" s="4" t="n">
        <v>1.5497</v>
      </c>
      <c r="D278" s="3" t="n">
        <v>3.13497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4832821</v>
      </c>
      <c r="K278" s="2" t="n">
        <f aca="false">B278*(1+C278)/2</f>
        <v>3.68814105</v>
      </c>
      <c r="L278" s="2" t="n">
        <f aca="false">100*D278/K278</f>
        <v>85.0013586112711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3" t="n">
        <v>2.893</v>
      </c>
      <c r="C279" s="4" t="n">
        <v>1.5497</v>
      </c>
      <c r="D279" s="3" t="n">
        <v>3.13506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4832821</v>
      </c>
      <c r="K279" s="2" t="n">
        <f aca="false">B279*(1+C279)/2</f>
        <v>3.68814105</v>
      </c>
      <c r="L279" s="2" t="n">
        <f aca="false">100*D279/K279</f>
        <v>85.0037988650136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3" t="n">
        <v>2.893</v>
      </c>
      <c r="C280" s="4" t="n">
        <v>1.5496</v>
      </c>
      <c r="D280" s="3" t="n">
        <v>3.13514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4829928</v>
      </c>
      <c r="K280" s="2" t="n">
        <f aca="false">B280*(1+C280)/2</f>
        <v>3.6879964</v>
      </c>
      <c r="L280" s="2" t="n">
        <f aca="false">100*D280/K280</f>
        <v>85.0093020698177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3" t="n">
        <v>2.893</v>
      </c>
      <c r="C281" s="4" t="n">
        <v>1.5496</v>
      </c>
      <c r="D281" s="3" t="n">
        <v>3.13514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4829928</v>
      </c>
      <c r="K281" s="2" t="n">
        <f aca="false">B281*(1+C281)/2</f>
        <v>3.6879964</v>
      </c>
      <c r="L281" s="2" t="n">
        <f aca="false">100*D281/K281</f>
        <v>85.0093020698177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3" t="n">
        <v>2.893</v>
      </c>
      <c r="C282" s="4" t="n">
        <v>1.5495</v>
      </c>
      <c r="D282" s="3" t="n">
        <v>3.13522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4827035</v>
      </c>
      <c r="K282" s="2" t="n">
        <f aca="false">B282*(1+C282)/2</f>
        <v>3.68785175</v>
      </c>
      <c r="L282" s="2" t="n">
        <f aca="false">100*D282/K282</f>
        <v>85.0148057063303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3" t="n">
        <v>2.894</v>
      </c>
      <c r="C283" s="4" t="n">
        <v>1.5495</v>
      </c>
      <c r="D283" s="3" t="n">
        <v>3.13531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484253</v>
      </c>
      <c r="K283" s="2" t="n">
        <f aca="false">B283*(1+C283)/2</f>
        <v>3.6891265</v>
      </c>
      <c r="L283" s="2" t="n">
        <f aca="false">100*D283/K283</f>
        <v>84.9878690795775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3" t="n">
        <v>2.894</v>
      </c>
      <c r="C284" s="4" t="n">
        <v>1.5494</v>
      </c>
      <c r="D284" s="3" t="n">
        <v>3.13531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4839636</v>
      </c>
      <c r="K284" s="2" t="n">
        <f aca="false">B284*(1+C284)/2</f>
        <v>3.6889818</v>
      </c>
      <c r="L284" s="2" t="n">
        <f aca="false">100*D284/K284</f>
        <v>84.9912027215748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3" t="n">
        <v>2.894</v>
      </c>
      <c r="C285" s="4" t="n">
        <v>1.5494</v>
      </c>
      <c r="D285" s="3" t="n">
        <v>3.13539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4839636</v>
      </c>
      <c r="K285" s="2" t="n">
        <f aca="false">B285*(1+C285)/2</f>
        <v>3.6889818</v>
      </c>
      <c r="L285" s="2" t="n">
        <f aca="false">100*D285/K285</f>
        <v>84.9933713416531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3" t="n">
        <v>2.893</v>
      </c>
      <c r="C286" s="4" t="n">
        <v>1.5494</v>
      </c>
      <c r="D286" s="3" t="n">
        <v>3.13421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4824142</v>
      </c>
      <c r="K286" s="2" t="n">
        <f aca="false">B286*(1+C286)/2</f>
        <v>3.6877071</v>
      </c>
      <c r="L286" s="2" t="n">
        <f aca="false">100*D286/K286</f>
        <v>84.9907521126068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3" t="n">
        <v>2.893</v>
      </c>
      <c r="C287" s="4" t="n">
        <v>1.5493</v>
      </c>
      <c r="D287" s="3" t="n">
        <v>3.13429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4821249</v>
      </c>
      <c r="K287" s="2" t="n">
        <f aca="false">B287*(1+C287)/2</f>
        <v>3.68756245</v>
      </c>
      <c r="L287" s="2" t="n">
        <f aca="false">100*D287/K287</f>
        <v>84.9962554532466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3" t="n">
        <v>2.893</v>
      </c>
      <c r="C288" s="4" t="n">
        <v>1.5493</v>
      </c>
      <c r="D288" s="3" t="n">
        <v>3.13437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4821249</v>
      </c>
      <c r="K288" s="2" t="n">
        <f aca="false">B288*(1+C288)/2</f>
        <v>3.68756245</v>
      </c>
      <c r="L288" s="2" t="n">
        <f aca="false">100*D288/K288</f>
        <v>84.9984249080311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3" t="n">
        <v>2.893</v>
      </c>
      <c r="C289" s="4" t="n">
        <v>1.5492</v>
      </c>
      <c r="D289" s="3" t="n">
        <v>3.13437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4818356</v>
      </c>
      <c r="K289" s="2" t="n">
        <f aca="false">B289*(1+C289)/2</f>
        <v>3.6874178</v>
      </c>
      <c r="L289" s="2" t="n">
        <f aca="false">100*D289/K289</f>
        <v>85.0017592256565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3" t="n">
        <v>2.893</v>
      </c>
      <c r="C290" s="4" t="n">
        <v>1.5492</v>
      </c>
      <c r="D290" s="3" t="n">
        <v>3.13446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4818356</v>
      </c>
      <c r="K290" s="2" t="n">
        <f aca="false">B290*(1+C290)/2</f>
        <v>3.6874178</v>
      </c>
      <c r="L290" s="2" t="n">
        <f aca="false">100*D290/K290</f>
        <v>85.0041999580303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3" t="n">
        <v>2.893</v>
      </c>
      <c r="C291" s="4" t="n">
        <v>1.5491</v>
      </c>
      <c r="D291" s="3" t="n">
        <v>3.1344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4815463</v>
      </c>
      <c r="K291" s="2" t="n">
        <f aca="false">B291*(1+C291)/2</f>
        <v>3.68727315</v>
      </c>
      <c r="L291" s="2" t="n">
        <f aca="false">100*D291/K291</f>
        <v>85.0075346330119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3" t="n">
        <v>2.893</v>
      </c>
      <c r="C292" s="4" t="n">
        <v>1.5491</v>
      </c>
      <c r="D292" s="3" t="n">
        <v>3.13454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4815463</v>
      </c>
      <c r="K292" s="2" t="n">
        <f aca="false">B292*(1+C292)/2</f>
        <v>3.68727315</v>
      </c>
      <c r="L292" s="2" t="n">
        <f aca="false">100*D292/K292</f>
        <v>85.0097042580098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3" t="n">
        <v>2.893</v>
      </c>
      <c r="C293" s="4" t="n">
        <v>1.5491</v>
      </c>
      <c r="D293" s="3" t="n">
        <v>3.13463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4815463</v>
      </c>
      <c r="K293" s="2" t="n">
        <f aca="false">B293*(1+C293)/2</f>
        <v>3.68727315</v>
      </c>
      <c r="L293" s="2" t="n">
        <f aca="false">100*D293/K293</f>
        <v>85.0121450861323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3" t="n">
        <v>2.894</v>
      </c>
      <c r="C294" s="4" t="n">
        <v>1.549</v>
      </c>
      <c r="D294" s="3" t="n">
        <v>3.13463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482806</v>
      </c>
      <c r="K294" s="2" t="n">
        <f aca="false">B294*(1+C294)/2</f>
        <v>3.688403</v>
      </c>
      <c r="L294" s="2" t="n">
        <f aca="false">100*D294/K294</f>
        <v>84.9861037419176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3" t="n">
        <v>2.892</v>
      </c>
      <c r="C295" s="4" t="n">
        <v>1.549</v>
      </c>
      <c r="D295" s="3" t="n">
        <v>3.13352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479708</v>
      </c>
      <c r="K295" s="2" t="n">
        <f aca="false">B295*(1+C295)/2</f>
        <v>3.685854</v>
      </c>
      <c r="L295" s="2" t="n">
        <f aca="false">100*D295/K295</f>
        <v>85.0147618435239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3" t="n">
        <v>2.893</v>
      </c>
      <c r="C296" s="4" t="n">
        <v>1.549</v>
      </c>
      <c r="D296" s="3" t="n">
        <v>3.13352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481257</v>
      </c>
      <c r="K296" s="2" t="n">
        <f aca="false">B296*(1+C296)/2</f>
        <v>3.6871285</v>
      </c>
      <c r="L296" s="2" t="n">
        <f aca="false">100*D296/K296</f>
        <v>84.9853754757937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3" t="n">
        <v>2.893</v>
      </c>
      <c r="C297" s="4" t="n">
        <v>1.5489</v>
      </c>
      <c r="D297" s="3" t="n">
        <v>3.13361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4809677</v>
      </c>
      <c r="K297" s="2" t="n">
        <f aca="false">B297*(1+C297)/2</f>
        <v>3.68698385</v>
      </c>
      <c r="L297" s="2" t="n">
        <f aca="false">100*D297/K297</f>
        <v>84.9911506935405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3" t="n">
        <v>2.893</v>
      </c>
      <c r="C298" s="4" t="n">
        <v>1.5489</v>
      </c>
      <c r="D298" s="3" t="n">
        <v>3.1336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4809677</v>
      </c>
      <c r="K298" s="2" t="n">
        <f aca="false">B298*(1+C298)/2</f>
        <v>3.68698385</v>
      </c>
      <c r="L298" s="2" t="n">
        <f aca="false">100*D298/K298</f>
        <v>84.9911506935405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3" t="n">
        <v>2.893</v>
      </c>
      <c r="C299" s="4" t="n">
        <v>1.5489</v>
      </c>
      <c r="D299" s="3" t="n">
        <v>3.13369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4809677</v>
      </c>
      <c r="K299" s="2" t="n">
        <f aca="false">B299*(1+C299)/2</f>
        <v>3.68698385</v>
      </c>
      <c r="L299" s="2" t="n">
        <f aca="false">100*D299/K299</f>
        <v>84.9933204887784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3" t="n">
        <v>2.893</v>
      </c>
      <c r="C300" s="4" t="n">
        <v>1.5488</v>
      </c>
      <c r="D300" s="3" t="n">
        <v>3.13369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4806784</v>
      </c>
      <c r="K300" s="2" t="n">
        <f aca="false">B300*(1+C300)/2</f>
        <v>3.6868392</v>
      </c>
      <c r="L300" s="2" t="n">
        <f aca="false">100*D300/K300</f>
        <v>84.9966551294128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3" t="n">
        <v>2.893</v>
      </c>
      <c r="C301" s="4" t="n">
        <v>1.5488</v>
      </c>
      <c r="D301" s="3" t="n">
        <v>3.13369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4806784</v>
      </c>
      <c r="K301" s="2" t="n">
        <f aca="false">B301*(1+C301)/2</f>
        <v>3.6868392</v>
      </c>
      <c r="L301" s="2" t="n">
        <f aca="false">100*D301/K301</f>
        <v>84.9966551294128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3" t="n">
        <v>2.893</v>
      </c>
      <c r="C302" s="4" t="n">
        <v>1.5487</v>
      </c>
      <c r="D302" s="3" t="n">
        <v>3.13378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4803891</v>
      </c>
      <c r="K302" s="2" t="n">
        <f aca="false">B302*(1+C302)/2</f>
        <v>3.68669455</v>
      </c>
      <c r="L302" s="2" t="n">
        <f aca="false">100*D302/K302</f>
        <v>85.0024312429138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3" t="n">
        <v>2.893</v>
      </c>
      <c r="C303" s="4" t="n">
        <v>1.5488</v>
      </c>
      <c r="D303" s="3" t="n">
        <v>3.13378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4806784</v>
      </c>
      <c r="K303" s="2" t="n">
        <f aca="false">B303*(1+C303)/2</f>
        <v>3.6868392</v>
      </c>
      <c r="L303" s="2" t="n">
        <f aca="false">100*D303/K303</f>
        <v>84.9990962448268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3" t="n">
        <v>2.893</v>
      </c>
      <c r="C304" s="4" t="n">
        <v>1.5487</v>
      </c>
      <c r="D304" s="3" t="n">
        <v>3.13386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4803891</v>
      </c>
      <c r="K304" s="2" t="n">
        <f aca="false">B304*(1+C304)/2</f>
        <v>3.68669455</v>
      </c>
      <c r="L304" s="2" t="n">
        <f aca="false">100*D304/K304</f>
        <v>85.0046012084185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3" t="n">
        <v>2.893</v>
      </c>
      <c r="C305" s="4" t="n">
        <v>1.5487</v>
      </c>
      <c r="D305" s="3" t="n">
        <v>3.13386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4803891</v>
      </c>
      <c r="K305" s="2" t="n">
        <f aca="false">B305*(1+C305)/2</f>
        <v>3.68669455</v>
      </c>
      <c r="L305" s="2" t="n">
        <f aca="false">100*D305/K305</f>
        <v>85.004601208418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3" t="n">
        <v>2.893</v>
      </c>
      <c r="C306" s="4" t="n">
        <v>1.5486</v>
      </c>
      <c r="D306" s="3" t="n">
        <v>3.13395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4800998</v>
      </c>
      <c r="K306" s="2" t="n">
        <f aca="false">B306*(1+C306)/2</f>
        <v>3.6865499</v>
      </c>
      <c r="L306" s="2" t="n">
        <f aca="false">100*D306/K306</f>
        <v>85.0103778603404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3" t="n">
        <v>2.892</v>
      </c>
      <c r="C307" s="4" t="n">
        <v>1.5486</v>
      </c>
      <c r="D307" s="3" t="n">
        <v>3.13276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4785512</v>
      </c>
      <c r="K307" s="2" t="n">
        <f aca="false">B307*(1+C307)/2</f>
        <v>3.6852756</v>
      </c>
      <c r="L307" s="2" t="n">
        <f aca="false">100*D307/K307</f>
        <v>85.0074822083863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3" t="n">
        <v>2.892</v>
      </c>
      <c r="C308" s="4" t="n">
        <v>1.5485</v>
      </c>
      <c r="D308" s="3" t="n">
        <v>3.13276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478262</v>
      </c>
      <c r="K308" s="2" t="n">
        <f aca="false">B308*(1+C308)/2</f>
        <v>3.685131</v>
      </c>
      <c r="L308" s="2" t="n">
        <f aca="false">100*D308/K308</f>
        <v>85.0108177972506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3" t="n">
        <v>2.892</v>
      </c>
      <c r="C309" s="4" t="n">
        <v>1.5486</v>
      </c>
      <c r="D309" s="3" t="n">
        <v>3.1328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4785512</v>
      </c>
      <c r="K309" s="2" t="n">
        <f aca="false">B309*(1+C309)/2</f>
        <v>3.6852756</v>
      </c>
      <c r="L309" s="2" t="n">
        <f aca="false">100*D309/K309</f>
        <v>85.0096530093977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7:24Z</dcterms:modified>
  <cp:revision>0</cp:revision>
  <dc:subject/>
  <dc:title/>
</cp:coreProperties>
</file>