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2449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16</f>
        <v>5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RFQVaneModData!P2</f>
        <v>505.28</v>
      </c>
      <c r="C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RFQVaneModData!P3</f>
        <v>506.05</v>
      </c>
      <c r="C3" s="0" t="s">
        <v>3</v>
      </c>
    </row>
    <row r="4" customFormat="false" ht="15" hidden="false" customHeight="false" outlineLevel="0" collapsed="false">
      <c r="A4" s="0" t="s">
        <v>5</v>
      </c>
      <c r="B4" s="2" t="n">
        <f aca="false">RFQVaneModData!P4</f>
        <v>1026.29</v>
      </c>
      <c r="C4" s="0" t="s">
        <v>3</v>
      </c>
    </row>
    <row r="5" customFormat="false" ht="15" hidden="false" customHeight="false" outlineLevel="0" collapsed="false">
      <c r="A5" s="0" t="s">
        <v>6</v>
      </c>
      <c r="B5" s="2" t="n">
        <f aca="false">RFQVaneModData!P5</f>
        <v>1004.72</v>
      </c>
      <c r="C5" s="0" t="s">
        <v>3</v>
      </c>
    </row>
    <row r="6" customFormat="false" ht="15" hidden="false" customHeight="false" outlineLevel="0" collapsed="false">
      <c r="A6" s="0" t="s">
        <v>7</v>
      </c>
      <c r="B6" s="2" t="n">
        <f aca="false">RFQVaneModData!P6</f>
        <v>999.239999999999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15</f>
        <v>307</v>
      </c>
      <c r="C7" s="0" t="s">
        <v>1</v>
      </c>
    </row>
    <row r="8" customFormat="false" ht="15" hidden="false" customHeight="false" outlineLevel="0" collapsed="false">
      <c r="A8" s="0" t="s">
        <v>9</v>
      </c>
      <c r="B8" s="1" t="n">
        <f aca="false">RFQVaneModData!P19</f>
        <v>92</v>
      </c>
      <c r="C8" s="0" t="s">
        <v>1</v>
      </c>
    </row>
    <row r="9" customFormat="false" ht="15" hidden="false" customHeight="false" outlineLevel="0" collapsed="false">
      <c r="A9" s="0" t="s">
        <v>10</v>
      </c>
      <c r="B9" s="1" t="n">
        <f aca="false">RFQVaneModData!P20</f>
        <v>78</v>
      </c>
      <c r="C9" s="0" t="s">
        <v>1</v>
      </c>
    </row>
    <row r="10" customFormat="false" ht="15" hidden="false" customHeight="false" outlineLevel="0" collapsed="false">
      <c r="A10" s="0" t="s">
        <v>11</v>
      </c>
      <c r="B10" s="1" t="n">
        <f aca="false">RFQVaneModData!P21</f>
        <v>72</v>
      </c>
      <c r="C10" s="0" t="s">
        <v>1</v>
      </c>
    </row>
    <row r="11" customFormat="false" ht="15" hidden="false" customHeight="false" outlineLevel="0" collapsed="false">
      <c r="A11" s="0" t="s">
        <v>12</v>
      </c>
      <c r="B11" s="1" t="n">
        <f aca="false">RFQVaneModData!P22</f>
        <v>36</v>
      </c>
      <c r="C11" s="0" t="s">
        <v>1</v>
      </c>
    </row>
    <row r="12" customFormat="false" ht="15" hidden="false" customHeight="false" outlineLevel="0" collapsed="false">
      <c r="A12" s="0" t="s">
        <v>13</v>
      </c>
      <c r="B12" s="1" t="n">
        <f aca="false">RFQVaneModData!P23</f>
        <v>29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2" t="n">
        <f aca="false">RFQVaneModData!K3</f>
        <v>3.64</v>
      </c>
      <c r="C13" s="0" t="s">
        <v>3</v>
      </c>
    </row>
    <row r="14" customFormat="false" ht="15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5" hidden="false" customHeight="false" outlineLevel="0" collapsed="false">
      <c r="A15" s="0" t="s">
        <v>16</v>
      </c>
      <c r="B15" s="2" t="n">
        <f aca="false">RFQVaneModData!D3</f>
        <v>3.142</v>
      </c>
      <c r="C15" s="0" t="s">
        <v>3</v>
      </c>
    </row>
    <row r="16" customFormat="false" ht="15" hidden="false" customHeight="false" outlineLevel="0" collapsed="false">
      <c r="A16" s="0" t="s">
        <v>17</v>
      </c>
      <c r="B16" s="2" t="n">
        <f aca="false">RFQVaneModData!E2</f>
        <v>21.8</v>
      </c>
      <c r="C16" s="0" t="s">
        <v>3</v>
      </c>
    </row>
    <row r="17" customFormat="false" ht="15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5" hidden="false" customHeight="false" outlineLevel="0" collapsed="false">
      <c r="A18" s="0" t="s">
        <v>19</v>
      </c>
      <c r="B18" s="2" t="n">
        <f aca="false">(2*MAX(RFQVaneModData!J1:J1000))</f>
        <v>8.6336712</v>
      </c>
      <c r="C18" s="0" t="s">
        <v>3</v>
      </c>
    </row>
    <row r="19" customFormat="false" ht="15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5" hidden="false" customHeight="false" outlineLevel="0" collapsed="false">
      <c r="A20" s="0" t="s">
        <v>21</v>
      </c>
      <c r="B20" s="2" t="n">
        <f aca="false">RFQVaneModData!E3</f>
        <v>5.45</v>
      </c>
      <c r="C20" s="0" t="s">
        <v>3</v>
      </c>
    </row>
    <row r="21" customFormat="false" ht="15" hidden="false" customHeight="false" outlineLevel="0" collapsed="false">
      <c r="A21" s="0" t="s">
        <v>22</v>
      </c>
      <c r="B21" s="2" t="n">
        <f aca="false">RFQVaneModData!E4</f>
        <v>5.45</v>
      </c>
      <c r="C21" s="0" t="s">
        <v>3</v>
      </c>
    </row>
    <row r="22" customFormat="false" ht="15" hidden="false" customHeight="false" outlineLevel="0" collapsed="false">
      <c r="A22" s="0" t="s">
        <v>23</v>
      </c>
      <c r="B22" s="2" t="n">
        <f aca="false">RFQVaneModData!E5</f>
        <v>5.45</v>
      </c>
      <c r="C22" s="0" t="s">
        <v>3</v>
      </c>
    </row>
    <row r="23" customFormat="false" ht="15" hidden="false" customHeight="false" outlineLevel="0" collapsed="false">
      <c r="A23" s="0" t="s">
        <v>24</v>
      </c>
      <c r="B23" s="2" t="n">
        <f aca="false">RFQVaneModData!E6</f>
        <v>5.45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2" t="n">
        <f aca="false">RFQVaneModData!E7</f>
        <v>5.4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E8</f>
        <v>5.45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E9</f>
        <v>5.45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RFQVaneModData!E10</f>
        <v>5.45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f aca="false">RFQVaneModData!E11</f>
        <v>5.45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RFQVaneModData!E12</f>
        <v>5.45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f aca="false">RFQVaneModData!E13</f>
        <v>5.4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E14</f>
        <v>5.45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E15</f>
        <v>5.45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E16</f>
        <v>5.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E17</f>
        <v>5.45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E18</f>
        <v>5.45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E19</f>
        <v>5.4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E20</f>
        <v>5.45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E21</f>
        <v>5.45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E22</f>
        <v>5.45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E23</f>
        <v>5.4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E24</f>
        <v>5.4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E25</f>
        <v>5.45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E26</f>
        <v>5.4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E27</f>
        <v>5.4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E28</f>
        <v>5.45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E29</f>
        <v>5.45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E30</f>
        <v>5.45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E31</f>
        <v>5.45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E32</f>
        <v>5.45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E33</f>
        <v>5.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E34</f>
        <v>5.4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E35</f>
        <v>5.45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E36</f>
        <v>5.4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E37</f>
        <v>5.4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E38</f>
        <v>5.4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E39</f>
        <v>5.45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E40</f>
        <v>5.45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E41</f>
        <v>5.45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E42</f>
        <v>5.46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E43</f>
        <v>5.46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E44</f>
        <v>5.46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E45</f>
        <v>5.4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E46</f>
        <v>5.46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E47</f>
        <v>5.46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E48</f>
        <v>5.46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E49</f>
        <v>5.46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E50</f>
        <v>5.46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E51</f>
        <v>5.4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E52</f>
        <v>5.47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E53</f>
        <v>5.4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E54</f>
        <v>5.47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E55</f>
        <v>5.47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E56</f>
        <v>5.47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E57</f>
        <v>5.48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E58</f>
        <v>5.4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E59</f>
        <v>5.48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E60</f>
        <v>5.48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E61</f>
        <v>5.48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E62</f>
        <v>5.4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E63</f>
        <v>5.49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E64</f>
        <v>5.49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E65</f>
        <v>5.5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E66</f>
        <v>5.5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E67</f>
        <v>5.5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E68</f>
        <v>5.5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E69</f>
        <v>5.51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E70</f>
        <v>5.51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E71</f>
        <v>5.52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E72</f>
        <v>5.52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E73</f>
        <v>5.52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E74</f>
        <v>5.53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E75</f>
        <v>5.53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E76</f>
        <v>5.54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E77</f>
        <v>5.54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E78</f>
        <v>5.55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E79</f>
        <v>5.55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E80</f>
        <v>5.56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E81</f>
        <v>5.56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E82</f>
        <v>5.57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E83</f>
        <v>5.58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E84</f>
        <v>5.58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E85</f>
        <v>5.59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E86</f>
        <v>5.6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E87</f>
        <v>5.6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E88</f>
        <v>5.61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E89</f>
        <v>5.62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E90</f>
        <v>5.63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E91</f>
        <v>5.63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E92</f>
        <v>5.64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E93</f>
        <v>5.65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E94</f>
        <v>5.66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E95</f>
        <v>5.67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E96</f>
        <v>5.68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E97</f>
        <v>5.69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E98</f>
        <v>5.7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E99</f>
        <v>5.71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E100</f>
        <v>5.72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E101</f>
        <v>5.73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E102</f>
        <v>5.74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E103</f>
        <v>5.75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E104</f>
        <v>5.76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E105</f>
        <v>5.78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E106</f>
        <v>5.79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E107</f>
        <v>5.8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E108</f>
        <v>5.82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E109</f>
        <v>5.83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E110</f>
        <v>5.84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E111</f>
        <v>5.86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E112</f>
        <v>5.87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E113</f>
        <v>5.89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E114</f>
        <v>5.91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E115</f>
        <v>5.92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E116</f>
        <v>5.94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E117</f>
        <v>5.96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E118</f>
        <v>5.97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E119</f>
        <v>5.99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E120</f>
        <v>6.01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E121</f>
        <v>6.03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E122</f>
        <v>6.05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E123</f>
        <v>6.0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E124</f>
        <v>6.09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E125</f>
        <v>6.11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E126</f>
        <v>6.13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E127</f>
        <v>6.16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E128</f>
        <v>6.18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E129</f>
        <v>6.2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E130</f>
        <v>6.23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E131</f>
        <v>6.25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E132</f>
        <v>6.28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E133</f>
        <v>6.3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E134</f>
        <v>6.33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E135</f>
        <v>6.36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E136</f>
        <v>6.38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E137</f>
        <v>6.41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E138</f>
        <v>6.44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E139</f>
        <v>6.47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E140</f>
        <v>6.5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E141</f>
        <v>6.5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E142</f>
        <v>6.57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E143</f>
        <v>6.6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E144</f>
        <v>6.6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E145</f>
        <v>6.67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E146</f>
        <v>6.71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E147</f>
        <v>6.74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E148</f>
        <v>6.78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E149</f>
        <v>6.82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E150</f>
        <v>6.86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E151</f>
        <v>6.9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E152</f>
        <v>6.94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E153</f>
        <v>6.98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E154</f>
        <v>7.02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E155</f>
        <v>7.06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E156</f>
        <v>7.11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E157</f>
        <v>7.15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E158</f>
        <v>7.2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E159</f>
        <v>7.2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E160</f>
        <v>7.3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E161</f>
        <v>7.3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E162</f>
        <v>7.4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E163</f>
        <v>7.45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E164</f>
        <v>7.51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E165</f>
        <v>7.56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E166</f>
        <v>7.62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E167</f>
        <v>7.68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E168</f>
        <v>7.74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E169</f>
        <v>7.8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E170</f>
        <v>7.87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E171</f>
        <v>7.93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E172</f>
        <v>8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E173</f>
        <v>8.07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E174</f>
        <v>8.14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E175</f>
        <v>8.22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E176</f>
        <v>8.29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E177</f>
        <v>8.37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E178</f>
        <v>8.45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E179</f>
        <v>8.54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E180</f>
        <v>8.62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E181</f>
        <v>8.71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E182</f>
        <v>8.8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E183</f>
        <v>8.9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E184</f>
        <v>9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E185</f>
        <v>9.1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E186</f>
        <v>9.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E187</f>
        <v>9.31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E188</f>
        <v>9.42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E189</f>
        <v>9.53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E190</f>
        <v>9.65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E191</f>
        <v>9.78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E192</f>
        <v>9.91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E193</f>
        <v>10.04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E194</f>
        <v>10.18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E195</f>
        <v>10.32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E196</f>
        <v>10.47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E197</f>
        <v>10.62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E198</f>
        <v>10.78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E199</f>
        <v>10.95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E200</f>
        <v>11.12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E201</f>
        <v>11.3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E202</f>
        <v>11.49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E203</f>
        <v>11.69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E204</f>
        <v>11.89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E205</f>
        <v>12.1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E206</f>
        <v>12.33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E207</f>
        <v>12.56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E208</f>
        <v>12.81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E209</f>
        <v>13.06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E210</f>
        <v>13.33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E211</f>
        <v>13.61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E212</f>
        <v>13.91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E213</f>
        <v>14.22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E214</f>
        <v>14.55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E215</f>
        <v>14.9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E216</f>
        <v>15.21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E217</f>
        <v>15.55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E218</f>
        <v>15.91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E219</f>
        <v>16.26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E220</f>
        <v>16.61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E221</f>
        <v>16.95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E222</f>
        <v>17.29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E223</f>
        <v>17.61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E224</f>
        <v>17.94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E225</f>
        <v>18.26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E226</f>
        <v>18.57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E227</f>
        <v>18.88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E228</f>
        <v>19.19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E229</f>
        <v>19.49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E230</f>
        <v>19.79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E231</f>
        <v>20.09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E232</f>
        <v>20.38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E233</f>
        <v>20.67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E234</f>
        <v>20.9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E235</f>
        <v>21.23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E236</f>
        <v>21.51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E237</f>
        <v>21.78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E238</f>
        <v>22.06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E239</f>
        <v>22.32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E240</f>
        <v>22.59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E241</f>
        <v>22.85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E242</f>
        <v>23.11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E243</f>
        <v>23.37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E244</f>
        <v>23.63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E245</f>
        <v>23.88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E246</f>
        <v>24.13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E247</f>
        <v>24.38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E248</f>
        <v>24.63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E249</f>
        <v>24.87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E250</f>
        <v>25.12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E251</f>
        <v>25.36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E252</f>
        <v>25.59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E253</f>
        <v>25.8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E254</f>
        <v>26.07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E255</f>
        <v>26.3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E256</f>
        <v>26.5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E257</f>
        <v>26.76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E258</f>
        <v>26.99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E259</f>
        <v>27.21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E260</f>
        <v>27.44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E261</f>
        <v>27.66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E262</f>
        <v>27.88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E263</f>
        <v>28.1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E264</f>
        <v>28.32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E265</f>
        <v>28.54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E266</f>
        <v>28.75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E267</f>
        <v>28.96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E268</f>
        <v>29.18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E269</f>
        <v>29.39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E270</f>
        <v>29.6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E271</f>
        <v>29.81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E272</f>
        <v>30.01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E273</f>
        <v>30.22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E274</f>
        <v>30.43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E275</f>
        <v>30.63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E276</f>
        <v>30.83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E277</f>
        <v>31.03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E278</f>
        <v>31.23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E279</f>
        <v>31.43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E280</f>
        <v>31.63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E281</f>
        <v>31.83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E282</f>
        <v>32.02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E283</f>
        <v>32.22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E284</f>
        <v>32.41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E285</f>
        <v>32.61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E286</f>
        <v>32.8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E287</f>
        <v>32.9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E288</f>
        <v>33.18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E289</f>
        <v>33.37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E290</f>
        <v>33.56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E291</f>
        <v>33.74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E292</f>
        <v>33.93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E293</f>
        <v>34.12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E294</f>
        <v>34.3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E295</f>
        <v>34.49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E296</f>
        <v>34.67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E297</f>
        <v>34.85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E298</f>
        <v>35.03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E299</f>
        <v>35.21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E300</f>
        <v>35.39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E301</f>
        <v>35.57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E302</f>
        <v>35.75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E303</f>
        <v>35.93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E304</f>
        <v>36.11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E305</f>
        <v>36.28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E306</f>
        <v>36.46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E307</f>
        <v>36.63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E308</f>
        <v>36.81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E309</f>
        <v>36.98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E$309</f>
        <v>36.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E$309</f>
        <v>36.98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E$309</f>
        <v>36.98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E$309</f>
        <v>36.98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E$309</f>
        <v>36.98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E$309</f>
        <v>36.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E$309</f>
        <v>36.98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E$309</f>
        <v>36.98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E$309</f>
        <v>36.98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E$309</f>
        <v>36.98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E$309</f>
        <v>36.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E$309</f>
        <v>36.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E$309</f>
        <v>36.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E$309</f>
        <v>36.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E$309</f>
        <v>36.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E$309</f>
        <v>36.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E$309</f>
        <v>36.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E$309</f>
        <v>36.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E$309</f>
        <v>36.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E$309</f>
        <v>36.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E$309</f>
        <v>36.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E$309</f>
        <v>36.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E$309</f>
        <v>36.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E$309</f>
        <v>36.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E$309</f>
        <v>36.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E$309</f>
        <v>36.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E$309</f>
        <v>36.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E$309</f>
        <v>36.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E$309</f>
        <v>36.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E$309</f>
        <v>36.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E$309</f>
        <v>36.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E$309</f>
        <v>36.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E$309</f>
        <v>36.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E$309</f>
        <v>36.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E$309</f>
        <v>36.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E$309</f>
        <v>36.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E$309</f>
        <v>36.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E$309</f>
        <v>36.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E$309</f>
        <v>36.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E$309</f>
        <v>36.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E$309</f>
        <v>36.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E$309</f>
        <v>36.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E$309</f>
        <v>36.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E$309</f>
        <v>36.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E$309</f>
        <v>36.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E$309</f>
        <v>36.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E$309</f>
        <v>36.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E$309</f>
        <v>36.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E$309</f>
        <v>36.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E$309</f>
        <v>36.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E$309</f>
        <v>36.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E$309</f>
        <v>36.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E$309</f>
        <v>36.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E$309</f>
        <v>36.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E$309</f>
        <v>36.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E$309</f>
        <v>36.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E$309</f>
        <v>36.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E$309</f>
        <v>36.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E$309</f>
        <v>36.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E$309</f>
        <v>36.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E$309</f>
        <v>36.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E$309</f>
        <v>36.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E$309</f>
        <v>36.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E$309</f>
        <v>36.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E$309</f>
        <v>36.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E$309</f>
        <v>36.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E$309</f>
        <v>36.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E$309</f>
        <v>36.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E$309</f>
        <v>36.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E$309</f>
        <v>36.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E$309</f>
        <v>36.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E$309</f>
        <v>36.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E$309</f>
        <v>36.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E$309</f>
        <v>36.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E$309</f>
        <v>36.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E$309</f>
        <v>36.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E$309</f>
        <v>36.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E$309</f>
        <v>36.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E$309</f>
        <v>36.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E$309</f>
        <v>36.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E$309</f>
        <v>36.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E$309</f>
        <v>36.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E$309</f>
        <v>36.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E$309</f>
        <v>36.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E$309</f>
        <v>36.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E$309</f>
        <v>36.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E$309</f>
        <v>36.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E$309</f>
        <v>36.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E$309</f>
        <v>36.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E$309</f>
        <v>36.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E$309</f>
        <v>36.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E$309</f>
        <v>36.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E$309</f>
        <v>36.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E$309</f>
        <v>36.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E$309</f>
        <v>36.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E$309</f>
        <v>36.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E$309</f>
        <v>36.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E$309</f>
        <v>36.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E$309</f>
        <v>36.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E$309</f>
        <v>36.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E$309</f>
        <v>36.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E$309</f>
        <v>36.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E$309</f>
        <v>36.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E$309</f>
        <v>36.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E$309</f>
        <v>36.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E$309</f>
        <v>36.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E$309</f>
        <v>36.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E$309</f>
        <v>36.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E$309</f>
        <v>36.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E$309</f>
        <v>36.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E$309</f>
        <v>36.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E$309</f>
        <v>36.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E$309</f>
        <v>36.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E$309</f>
        <v>36.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E$309</f>
        <v>36.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E$309</f>
        <v>36.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E$309</f>
        <v>36.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E$309</f>
        <v>36.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E$309</f>
        <v>36.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E$309</f>
        <v>36.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E$309</f>
        <v>36.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E$309</f>
        <v>36.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E$309</f>
        <v>36.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E$309</f>
        <v>36.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E$309</f>
        <v>36.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E$309</f>
        <v>36.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E$309</f>
        <v>36.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E$309</f>
        <v>36.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E$309</f>
        <v>36.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E$309</f>
        <v>36.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E$309</f>
        <v>36.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E$309</f>
        <v>36.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E$309</f>
        <v>36.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E$309</f>
        <v>36.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E$309</f>
        <v>36.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E$309</f>
        <v>36.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E$309</f>
        <v>36.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E$309</f>
        <v>36.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E$309</f>
        <v>36.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E$309</f>
        <v>36.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E$309</f>
        <v>36.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E$309</f>
        <v>36.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E$309</f>
        <v>36.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E$309</f>
        <v>36.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E$309</f>
        <v>36.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E$309</f>
        <v>36.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E$309</f>
        <v>36.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E$309</f>
        <v>36.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E$309</f>
        <v>36.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E$309</f>
        <v>36.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E$309</f>
        <v>36.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E$309</f>
        <v>36.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E$309</f>
        <v>36.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E$309</f>
        <v>36.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E$309</f>
        <v>36.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E$309</f>
        <v>36.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E$309</f>
        <v>36.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E$309</f>
        <v>36.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E$309</f>
        <v>36.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E$309</f>
        <v>36.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E$309</f>
        <v>36.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E$309</f>
        <v>36.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E$309</f>
        <v>36.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E$309</f>
        <v>36.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E$309</f>
        <v>36.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E$309</f>
        <v>36.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E$309</f>
        <v>36.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E$309</f>
        <v>36.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E$309</f>
        <v>36.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E$309</f>
        <v>36.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E$309</f>
        <v>36.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E$309</f>
        <v>36.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E$309</f>
        <v>36.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E$309</f>
        <v>36.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E$309</f>
        <v>36.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E$309</f>
        <v>36.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E$309</f>
        <v>36.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E$309</f>
        <v>36.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E$309</f>
        <v>36.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E$309</f>
        <v>36.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E$309</f>
        <v>36.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E$309</f>
        <v>36.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E$309</f>
        <v>36.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E$309</f>
        <v>36.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E$309</f>
        <v>36.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E$309</f>
        <v>36.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E$309</f>
        <v>36.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E$309</f>
        <v>36.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E$309</f>
        <v>36.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E$309</f>
        <v>36.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E$309</f>
        <v>36.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E$309</f>
        <v>36.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E$309</f>
        <v>36.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E$309</f>
        <v>36.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E$309</f>
        <v>36.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E$309</f>
        <v>36.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E$309</f>
        <v>36.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E$309</f>
        <v>36.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E$309</f>
        <v>36.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E$309</f>
        <v>36.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E$309</f>
        <v>36.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E$309</f>
        <v>36.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E$309</f>
        <v>36.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E$309</f>
        <v>36.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E$309</f>
        <v>36.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E$309</f>
        <v>36.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E$309</f>
        <v>36.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E$309</f>
        <v>36.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E$309</f>
        <v>36.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E$309</f>
        <v>36.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E$309</f>
        <v>36.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E$309</f>
        <v>36.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E$309</f>
        <v>36.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E$309</f>
        <v>36.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E$309</f>
        <v>36.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E$309</f>
        <v>36.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E$309</f>
        <v>36.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E$309</f>
        <v>36.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E$309</f>
        <v>36.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E$309</f>
        <v>36.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E$309</f>
        <v>36.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E$309</f>
        <v>36.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E$309</f>
        <v>36.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E$309</f>
        <v>36.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E$309</f>
        <v>36.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E$309</f>
        <v>36.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E$309</f>
        <v>36.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E$309</f>
        <v>36.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E$309</f>
        <v>36.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E$309</f>
        <v>36.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E$309</f>
        <v>36.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E$309</f>
        <v>36.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E$309</f>
        <v>36.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E$309</f>
        <v>36.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E$309</f>
        <v>36.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E$309</f>
        <v>36.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E$309</f>
        <v>36.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E$309</f>
        <v>36.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E$309</f>
        <v>36.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E$309</f>
        <v>36.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E$309</f>
        <v>36.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E$309</f>
        <v>36.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E$309</f>
        <v>36.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E$309</f>
        <v>36.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E$309</f>
        <v>36.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E$309</f>
        <v>36.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E$309</f>
        <v>36.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E$309</f>
        <v>36.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E$309</f>
        <v>36.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E$309</f>
        <v>36.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E$309</f>
        <v>36.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E$309</f>
        <v>36.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E$309</f>
        <v>36.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E$309</f>
        <v>36.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E$309</f>
        <v>36.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E$309</f>
        <v>36.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E$309</f>
        <v>36.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E$309</f>
        <v>36.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E$309</f>
        <v>36.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E$309</f>
        <v>36.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E$309</f>
        <v>36.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E$309</f>
        <v>36.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E$309</f>
        <v>36.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E$309</f>
        <v>36.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E$309</f>
        <v>36.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E$309</f>
        <v>36.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E$309</f>
        <v>36.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E$309</f>
        <v>36.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E$309</f>
        <v>36.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E$309</f>
        <v>36.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E$309</f>
        <v>36.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E$309</f>
        <v>36.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E$309</f>
        <v>36.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E$309</f>
        <v>36.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E$309</f>
        <v>36.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E$309</f>
        <v>36.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E$309</f>
        <v>36.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E$309</f>
        <v>36.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E$309</f>
        <v>36.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E$309</f>
        <v>36.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E$309</f>
        <v>36.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E$309</f>
        <v>36.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E$309</f>
        <v>36.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E$309</f>
        <v>36.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E$309</f>
        <v>36.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E$309</f>
        <v>36.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E$309</f>
        <v>36.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E$309</f>
        <v>36.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E$309</f>
        <v>36.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E$309</f>
        <v>36.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E$309</f>
        <v>36.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E$309</f>
        <v>36.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E$309</f>
        <v>36.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B3</f>
        <v>3.64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B4</f>
        <v>3.64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B5</f>
        <v>3.641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B6</f>
        <v>3.639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B7</f>
        <v>3.637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B8</f>
        <v>3.635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B9</f>
        <v>3.634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B10</f>
        <v>3.632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B11</f>
        <v>3.631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B12</f>
        <v>3.629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B13</f>
        <v>3.627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B14</f>
        <v>3.626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B15</f>
        <v>3.624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B16</f>
        <v>3.623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B17</f>
        <v>3.621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B18</f>
        <v>3.619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B19</f>
        <v>3.618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B20</f>
        <v>3.616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B21</f>
        <v>3.615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B22</f>
        <v>3.613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B23</f>
        <v>3.611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B24</f>
        <v>3.61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B25</f>
        <v>3.608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B26</f>
        <v>3.607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B27</f>
        <v>3.606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B28</f>
        <v>3.603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B29</f>
        <v>3.602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B30</f>
        <v>3.601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B31</f>
        <v>3.599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B32</f>
        <v>3.598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B33</f>
        <v>3.595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B34</f>
        <v>3.594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B35</f>
        <v>3.593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B36</f>
        <v>3.591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B37</f>
        <v>3.59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B38</f>
        <v>3.588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B39</f>
        <v>3.586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B40</f>
        <v>3.585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B41</f>
        <v>3.584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B42</f>
        <v>3.582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B43</f>
        <v>3.58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B44</f>
        <v>3.579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B45</f>
        <v>3.577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B46</f>
        <v>3.576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B47</f>
        <v>3.574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B48</f>
        <v>3.572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B49</f>
        <v>3.571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B50</f>
        <v>3.569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B51</f>
        <v>3.568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B52</f>
        <v>3.567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B53</f>
        <v>3.564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B54</f>
        <v>3.563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B55</f>
        <v>3.562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B56</f>
        <v>3.56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B57</f>
        <v>3.559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B58</f>
        <v>3.558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B59</f>
        <v>3.555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B60</f>
        <v>3.554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B61</f>
        <v>3.553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B62</f>
        <v>3.552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B63</f>
        <v>3.55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B64</f>
        <v>3.548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B65</f>
        <v>3.547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B66</f>
        <v>3.545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B67</f>
        <v>3.544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B68</f>
        <v>3.543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B69</f>
        <v>3.541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B70</f>
        <v>3.539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B71</f>
        <v>3.538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B72</f>
        <v>3.537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B73</f>
        <v>3.535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B74</f>
        <v>3.534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B75</f>
        <v>3.533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B76</f>
        <v>3.532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B77</f>
        <v>3.529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B78</f>
        <v>3.528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B79</f>
        <v>3.527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B80</f>
        <v>3.526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B81</f>
        <v>3.524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B82</f>
        <v>3.523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B83</f>
        <v>3.522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B84</f>
        <v>3.52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B85</f>
        <v>3.519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B86</f>
        <v>3.518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B87</f>
        <v>3.516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B88</f>
        <v>3.514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B89</f>
        <v>3.513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B90</f>
        <v>3.512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B91</f>
        <v>3.511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B92</f>
        <v>3.509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B93</f>
        <v>3.508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B94</f>
        <v>3.507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B95</f>
        <v>3.506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B96</f>
        <v>3.504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B97</f>
        <v>3.503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B98</f>
        <v>3.502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B99</f>
        <v>3.501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B100</f>
        <v>3.499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B101</f>
        <v>3.498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B102</f>
        <v>3.497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B103</f>
        <v>3.496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B104</f>
        <v>3.494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B105</f>
        <v>3.493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B106</f>
        <v>3.492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B107</f>
        <v>3.491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B108</f>
        <v>3.49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B109</f>
        <v>3.489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B110</f>
        <v>3.48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B111</f>
        <v>3.486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B112</f>
        <v>3.485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B113</f>
        <v>3.484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B114</f>
        <v>3.483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B115</f>
        <v>3.482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B116</f>
        <v>3.48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B117</f>
        <v>3.48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B118</f>
        <v>3.479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B119</f>
        <v>3.478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B120</f>
        <v>3.476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B121</f>
        <v>3.475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B122</f>
        <v>3.474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B123</f>
        <v>3.473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B124</f>
        <v>3.472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B125</f>
        <v>3.471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B126</f>
        <v>3.47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B127</f>
        <v>3.469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B128</f>
        <v>3.467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B129</f>
        <v>3.467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B130</f>
        <v>3.466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B131</f>
        <v>3.465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B132</f>
        <v>3.464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B133</f>
        <v>3.464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B134</f>
        <v>3.463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B135</f>
        <v>3.462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B136</f>
        <v>3.462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B137</f>
        <v>3.461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B138</f>
        <v>3.46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B139</f>
        <v>3.46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B140</f>
        <v>3.459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B141</f>
        <v>3.458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B142</f>
        <v>3.457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B143</f>
        <v>3.456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B144</f>
        <v>3.456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B145</f>
        <v>3.455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B146</f>
        <v>3.454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B147</f>
        <v>3.454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B148</f>
        <v>3.453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B149</f>
        <v>3.453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B150</f>
        <v>3.451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B151</f>
        <v>3.451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B152</f>
        <v>3.45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B153</f>
        <v>3.45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B154</f>
        <v>3.449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B155</f>
        <v>3.448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B156</f>
        <v>3.447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B157</f>
        <v>3.447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B158</f>
        <v>3.446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B159</f>
        <v>3.445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B160</f>
        <v>3.443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B161</f>
        <v>3.438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B162</f>
        <v>3.436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B163</f>
        <v>3.433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B164</f>
        <v>3.431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B165</f>
        <v>3.428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B166</f>
        <v>3.425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B167</f>
        <v>3.423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B168</f>
        <v>3.42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B169</f>
        <v>3.417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B170</f>
        <v>3.415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B171</f>
        <v>3.412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B172</f>
        <v>3.409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B173</f>
        <v>3.407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B174</f>
        <v>3.403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B175</f>
        <v>3.399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B176</f>
        <v>3.394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B177</f>
        <v>3.39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B178</f>
        <v>3.401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B179</f>
        <v>3.39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B180</f>
        <v>3.394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B181</f>
        <v>3.391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B182</f>
        <v>3.387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B183</f>
        <v>3.383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B184</f>
        <v>3.378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B185</f>
        <v>3.372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B186</f>
        <v>3.367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B187</f>
        <v>3.361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B188</f>
        <v>3.355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B189</f>
        <v>3.349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B190</f>
        <v>3.343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B191</f>
        <v>3.335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B192</f>
        <v>3.327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B193</f>
        <v>3.318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B194</f>
        <v>3.31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B195</f>
        <v>3.302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B196</f>
        <v>3.29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B197</f>
        <v>3.28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B198</f>
        <v>3.269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B199</f>
        <v>3.257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B200</f>
        <v>3.243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B201</f>
        <v>3.229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B202</f>
        <v>3.213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B203</f>
        <v>3.195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B204</f>
        <v>3.177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B205</f>
        <v>3.157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B206</f>
        <v>3.134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B207</f>
        <v>3.11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B208</f>
        <v>3.083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B209</f>
        <v>3.055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B210</f>
        <v>3.021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B211</f>
        <v>2.985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B212</f>
        <v>2.943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B213</f>
        <v>2.899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B214</f>
        <v>2.849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B215</f>
        <v>2.791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B216</f>
        <v>2.772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B217</f>
        <v>2.771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B218</f>
        <v>2.771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B219</f>
        <v>2.771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B220</f>
        <v>2.77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B221</f>
        <v>2.77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B222</f>
        <v>2.77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B223</f>
        <v>2.77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B224</f>
        <v>2.768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B225</f>
        <v>2.768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B226</f>
        <v>2.768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B227</f>
        <v>2.768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B228</f>
        <v>2.778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B229</f>
        <v>2.778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B230</f>
        <v>2.779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B231</f>
        <v>2.778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B232</f>
        <v>2.778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B233</f>
        <v>2.79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B234</f>
        <v>2.791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B235</f>
        <v>2.791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B236</f>
        <v>2.792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B237</f>
        <v>2.792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B238</f>
        <v>2.792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B239</f>
        <v>2.793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B240</f>
        <v>2.792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B241</f>
        <v>2.793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B242</f>
        <v>2.793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B243</f>
        <v>2.793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B244</f>
        <v>2.794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B245</f>
        <v>2.794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B246</f>
        <v>2.794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B247</f>
        <v>2.794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B248</f>
        <v>2.794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B249</f>
        <v>2.795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B250</f>
        <v>2.794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B251</f>
        <v>2.795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B252</f>
        <v>2.795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B253</f>
        <v>2.795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B254</f>
        <v>2.795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B255</f>
        <v>2.796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B256</f>
        <v>2.796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B257</f>
        <v>2.796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B258</f>
        <v>2.796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B259</f>
        <v>2.796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B260</f>
        <v>2.797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B261</f>
        <v>2.796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B262</f>
        <v>2.796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B263</f>
        <v>2.797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B264</f>
        <v>2.797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B265</f>
        <v>2.797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B266</f>
        <v>2.797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B267</f>
        <v>2.797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B268</f>
        <v>2.797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B269</f>
        <v>2.798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B270</f>
        <v>2.798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B271</f>
        <v>2.798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B272</f>
        <v>2.797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B273</f>
        <v>2.798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B274</f>
        <v>2.798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B275</f>
        <v>2.798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B276</f>
        <v>2.798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B277</f>
        <v>2.799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B278</f>
        <v>2.798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B279</f>
        <v>2.798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B280</f>
        <v>2.798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B281</f>
        <v>2.798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B282</f>
        <v>2.799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B283</f>
        <v>2.799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B284</f>
        <v>2.799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B285</f>
        <v>2.799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B286</f>
        <v>2.798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B287</f>
        <v>2.798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B288</f>
        <v>2.799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B289</f>
        <v>2.799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B290</f>
        <v>2.799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B291</f>
        <v>2.799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B292</f>
        <v>2.799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B293</f>
        <v>2.8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B294</f>
        <v>2.8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B295</f>
        <v>2.799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B296</f>
        <v>2.799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B297</f>
        <v>2.799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B298</f>
        <v>2.799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B299</f>
        <v>2.799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B300</f>
        <v>2.799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B301</f>
        <v>2.8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B302</f>
        <v>2.8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B303</f>
        <v>2.8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B304</f>
        <v>2.8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B305</f>
        <v>2.8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B306</f>
        <v>2.8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B307</f>
        <v>2.799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B308</f>
        <v>2.799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B309</f>
        <v>2.8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B$309</f>
        <v>2.8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B$309</f>
        <v>2.8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B$309</f>
        <v>2.8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B$309</f>
        <v>2.8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B$309</f>
        <v>2.8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B$309</f>
        <v>2.8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B$309</f>
        <v>2.8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B$309</f>
        <v>2.8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B$309</f>
        <v>2.8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B$309</f>
        <v>2.8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B$309</f>
        <v>2.8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B$309</f>
        <v>2.8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B$309</f>
        <v>2.8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B$309</f>
        <v>2.8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B$309</f>
        <v>2.8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B$309</f>
        <v>2.8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B$309</f>
        <v>2.8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B$309</f>
        <v>2.8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B$309</f>
        <v>2.8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B$309</f>
        <v>2.8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B$309</f>
        <v>2.8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B$309</f>
        <v>2.8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B$309</f>
        <v>2.8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B$309</f>
        <v>2.8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B$309</f>
        <v>2.8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B$309</f>
        <v>2.8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B$309</f>
        <v>2.8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B$309</f>
        <v>2.8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B$309</f>
        <v>2.8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B$309</f>
        <v>2.8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B$309</f>
        <v>2.8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B$309</f>
        <v>2.8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B$309</f>
        <v>2.8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B$309</f>
        <v>2.8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B$309</f>
        <v>2.8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B$309</f>
        <v>2.8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B$309</f>
        <v>2.8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B$309</f>
        <v>2.8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B$309</f>
        <v>2.8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B$309</f>
        <v>2.8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B$309</f>
        <v>2.8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B$309</f>
        <v>2.8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B$309</f>
        <v>2.8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B$309</f>
        <v>2.8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B$309</f>
        <v>2.8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B$309</f>
        <v>2.8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B$309</f>
        <v>2.8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B$309</f>
        <v>2.8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B$309</f>
        <v>2.8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B$309</f>
        <v>2.8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B$309</f>
        <v>2.8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B$309</f>
        <v>2.8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B$309</f>
        <v>2.8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B$309</f>
        <v>2.8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B$309</f>
        <v>2.8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B$309</f>
        <v>2.8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B$309</f>
        <v>2.8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B$309</f>
        <v>2.8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B$309</f>
        <v>2.8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B$309</f>
        <v>2.8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B$309</f>
        <v>2.8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B$309</f>
        <v>2.8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B$309</f>
        <v>2.8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B$309</f>
        <v>2.8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B$309</f>
        <v>2.8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B$309</f>
        <v>2.8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B$309</f>
        <v>2.8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B$309</f>
        <v>2.8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B$309</f>
        <v>2.8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B$309</f>
        <v>2.8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B$309</f>
        <v>2.8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B$309</f>
        <v>2.8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B$309</f>
        <v>2.8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B$309</f>
        <v>2.8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B$309</f>
        <v>2.8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B$309</f>
        <v>2.8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B$309</f>
        <v>2.8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B$309</f>
        <v>2.8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B$309</f>
        <v>2.8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B$309</f>
        <v>2.8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B$309</f>
        <v>2.8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B$309</f>
        <v>2.8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B$309</f>
        <v>2.8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B$309</f>
        <v>2.8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B$309</f>
        <v>2.8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B$309</f>
        <v>2.8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B$309</f>
        <v>2.8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B$309</f>
        <v>2.8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B$309</f>
        <v>2.8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B$309</f>
        <v>2.8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B$309</f>
        <v>2.8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B$309</f>
        <v>2.8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B$309</f>
        <v>2.8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B$309</f>
        <v>2.8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B$309</f>
        <v>2.8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B$309</f>
        <v>2.8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B$309</f>
        <v>2.8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B$309</f>
        <v>2.8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B$309</f>
        <v>2.8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B$309</f>
        <v>2.8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B$309</f>
        <v>2.8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B$309</f>
        <v>2.8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B$309</f>
        <v>2.8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B$309</f>
        <v>2.8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B$309</f>
        <v>2.8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B$309</f>
        <v>2.8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B$309</f>
        <v>2.8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B$309</f>
        <v>2.8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B$309</f>
        <v>2.8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B$309</f>
        <v>2.8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B$309</f>
        <v>2.8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B$309</f>
        <v>2.8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B$309</f>
        <v>2.8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B$309</f>
        <v>2.8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B$309</f>
        <v>2.8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B$309</f>
        <v>2.8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B$309</f>
        <v>2.8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B$309</f>
        <v>2.8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B$309</f>
        <v>2.8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B$309</f>
        <v>2.8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B$309</f>
        <v>2.8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B$309</f>
        <v>2.8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B$309</f>
        <v>2.8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B$309</f>
        <v>2.8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B$309</f>
        <v>2.8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B$309</f>
        <v>2.8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B$309</f>
        <v>2.8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B$309</f>
        <v>2.8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B$309</f>
        <v>2.8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B$309</f>
        <v>2.8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B$309</f>
        <v>2.8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B$309</f>
        <v>2.8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B$309</f>
        <v>2.8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B$309</f>
        <v>2.8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B$309</f>
        <v>2.8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B$309</f>
        <v>2.8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B$309</f>
        <v>2.8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B$309</f>
        <v>2.8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B$309</f>
        <v>2.8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B$309</f>
        <v>2.8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B$309</f>
        <v>2.8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B$309</f>
        <v>2.8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B$309</f>
        <v>2.8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B$309</f>
        <v>2.8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B$309</f>
        <v>2.8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B$309</f>
        <v>2.8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B$309</f>
        <v>2.8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B$309</f>
        <v>2.8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B$309</f>
        <v>2.8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B$309</f>
        <v>2.8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B$309</f>
        <v>2.8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B$309</f>
        <v>2.8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B$309</f>
        <v>2.8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B$309</f>
        <v>2.8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B$309</f>
        <v>2.8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B$309</f>
        <v>2.8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B$309</f>
        <v>2.8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B$309</f>
        <v>2.8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B$309</f>
        <v>2.8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B$309</f>
        <v>2.8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B$309</f>
        <v>2.8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B$309</f>
        <v>2.8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B$309</f>
        <v>2.8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B$309</f>
        <v>2.8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B$309</f>
        <v>2.8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B$309</f>
        <v>2.8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B$309</f>
        <v>2.8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B$309</f>
        <v>2.8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B$309</f>
        <v>2.8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B$309</f>
        <v>2.8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B$309</f>
        <v>2.8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B$309</f>
        <v>2.8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B$309</f>
        <v>2.8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B$309</f>
        <v>2.8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B$309</f>
        <v>2.8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B$309</f>
        <v>2.8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B$309</f>
        <v>2.8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B$309</f>
        <v>2.8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B$309</f>
        <v>2.8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B$309</f>
        <v>2.8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B$309</f>
        <v>2.8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B$309</f>
        <v>2.8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B$309</f>
        <v>2.8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B$309</f>
        <v>2.8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B$309</f>
        <v>2.8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B$309</f>
        <v>2.8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B$309</f>
        <v>2.8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B$309</f>
        <v>2.8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B$309</f>
        <v>2.8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B$309</f>
        <v>2.8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B$309</f>
        <v>2.8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B$309</f>
        <v>2.8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B$309</f>
        <v>2.8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B$309</f>
        <v>2.8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B$309</f>
        <v>2.8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B$309</f>
        <v>2.8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B$309</f>
        <v>2.8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B$309</f>
        <v>2.8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B$309</f>
        <v>2.8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B$309</f>
        <v>2.8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B$309</f>
        <v>2.8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B$309</f>
        <v>2.8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B$309</f>
        <v>2.8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B$309</f>
        <v>2.8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B$309</f>
        <v>2.8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B$309</f>
        <v>2.8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B$309</f>
        <v>2.8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B$309</f>
        <v>2.8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B$309</f>
        <v>2.8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B$309</f>
        <v>2.8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B$309</f>
        <v>2.8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B$309</f>
        <v>2.8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B$309</f>
        <v>2.8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B$309</f>
        <v>2.8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B$309</f>
        <v>2.8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B$309</f>
        <v>2.8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B$309</f>
        <v>2.8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B$309</f>
        <v>2.8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B$309</f>
        <v>2.8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B$309</f>
        <v>2.8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B$309</f>
        <v>2.8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B$309</f>
        <v>2.8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B$309</f>
        <v>2.8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B$309</f>
        <v>2.8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B$309</f>
        <v>2.8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B$309</f>
        <v>2.8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B$309</f>
        <v>2.8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B$309</f>
        <v>2.8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B$309</f>
        <v>2.8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B$309</f>
        <v>2.8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B$309</f>
        <v>2.8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B$309</f>
        <v>2.8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B$309</f>
        <v>2.8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B$309</f>
        <v>2.8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B$309</f>
        <v>2.8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B$309</f>
        <v>2.8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B$309</f>
        <v>2.8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B$309</f>
        <v>2.8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B$309</f>
        <v>2.8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B$309</f>
        <v>2.8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B$309</f>
        <v>2.8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B$309</f>
        <v>2.8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B$309</f>
        <v>2.8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B$309</f>
        <v>2.8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B$309</f>
        <v>2.8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B$309</f>
        <v>2.8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B$309</f>
        <v>2.8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B$309</f>
        <v>2.8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B$309</f>
        <v>2.8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B$309</f>
        <v>2.8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B$309</f>
        <v>2.8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B$309</f>
        <v>2.8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B$309</f>
        <v>2.8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B$309</f>
        <v>2.8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B$309</f>
        <v>2.8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B$309</f>
        <v>2.8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B$309</f>
        <v>2.8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B$309</f>
        <v>2.8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B$309</f>
        <v>2.8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B$309</f>
        <v>2.8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B$309</f>
        <v>2.8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B$309</f>
        <v>2.8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B$309</f>
        <v>2.8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B$309</f>
        <v>2.8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B$309</f>
        <v>2.8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B$309</f>
        <v>2.8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B$309</f>
        <v>2.8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B$309</f>
        <v>2.8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B$309</f>
        <v>2.8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B$309</f>
        <v>2.8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B$309</f>
        <v>2.8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B$309</f>
        <v>2.8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B$309</f>
        <v>2.8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B$309</f>
        <v>2.8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B$309</f>
        <v>2.8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B$309</f>
        <v>2.8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B$309</f>
        <v>2.8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B$309</f>
        <v>2.8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B$309</f>
        <v>2.8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B$309</f>
        <v>2.8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B$309</f>
        <v>2.8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B$309</f>
        <v>2.8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B$309</f>
        <v>2.8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B$309</f>
        <v>2.8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B$309</f>
        <v>2.8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B$309</f>
        <v>2.8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B$309</f>
        <v>2.8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B$309</f>
        <v>2.8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B$309</f>
        <v>2.8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B$309</f>
        <v>2.8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B$309</f>
        <v>2.8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B$309</f>
        <v>2.8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B$309</f>
        <v>2.8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J3</f>
        <v>3.64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J4</f>
        <v>3.64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J5</f>
        <v>3.6442769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J6</f>
        <v>3.6455502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J7</f>
        <v>3.6464562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J8</f>
        <v>3.6477225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J9</f>
        <v>3.6496262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J10</f>
        <v>3.6508864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J11</f>
        <v>3.6531491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J12</f>
        <v>3.6540401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J13</f>
        <v>3.6552906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J14</f>
        <v>3.6575462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J15</f>
        <v>3.6587904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J16</f>
        <v>3.6610415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J17</f>
        <v>3.6619173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J18</f>
        <v>3.6631518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J19</f>
        <v>3.6653958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J20</f>
        <v>3.666624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J21</f>
        <v>3.6688635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J22</f>
        <v>3.6697241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J23</f>
        <v>3.6709426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J24</f>
        <v>3.673175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J25</f>
        <v>3.6743872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J26</f>
        <v>3.6766151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J27</f>
        <v>3.6784806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J28</f>
        <v>3.678663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J29</f>
        <v>3.6805236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J30</f>
        <v>3.6831028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J31</f>
        <v>3.6842963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J32</f>
        <v>3.686151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J33</f>
        <v>3.686313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J34</f>
        <v>3.6885222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J35</f>
        <v>3.6907296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J36</f>
        <v>3.691548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J37</f>
        <v>3.693751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J38</f>
        <v>3.6949224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J39</f>
        <v>3.6957316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J40</f>
        <v>3.6979275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J41</f>
        <v>3.70048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J42</f>
        <v>3.7012806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J43</f>
        <v>3.702436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J44</f>
        <v>3.704265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J45</f>
        <v>3.705772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J46</f>
        <v>3.7079544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J47</f>
        <v>3.7083824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J48</f>
        <v>3.709522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J49</f>
        <v>3.7120545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J50</f>
        <v>3.7128307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J51</f>
        <v>3.7150016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J52</f>
        <v>3.7171707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J53</f>
        <v>3.7168956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J54</f>
        <v>3.7190594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J55</f>
        <v>3.7212214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J56</f>
        <v>3.722336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J57</f>
        <v>3.7244935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J58</f>
        <v>3.7266492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J59</f>
        <v>3.726351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J60</f>
        <v>3.7285014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J61</f>
        <v>3.73065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J62</f>
        <v>3.7324416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J63</f>
        <v>3.73389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J64</f>
        <v>3.7349796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J65</f>
        <v>3.7364098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J66</f>
        <v>3.7374935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J67</f>
        <v>3.7396288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J68</f>
        <v>3.7417623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J69</f>
        <v>3.742837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J70</f>
        <v>3.7435542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J71</f>
        <v>3.7453268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J72</f>
        <v>3.7470978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J73</f>
        <v>3.7481605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J74</f>
        <v>3.7502808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J75</f>
        <v>3.752046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J76</f>
        <v>3.7538096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J77</f>
        <v>3.7534444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J78</f>
        <v>3.7552032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J79</f>
        <v>3.7573131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J80</f>
        <v>3.7590686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J81</f>
        <v>3.7597556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J82</f>
        <v>3.7618594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J83</f>
        <v>3.763257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J84</f>
        <v>3.764288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J85</f>
        <v>3.7660338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J86</f>
        <v>3.767778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J87</f>
        <v>3.7688004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J88</f>
        <v>3.7694678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J89</f>
        <v>3.7708542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J90</f>
        <v>3.7725904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J91</f>
        <v>3.7746761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J92</f>
        <v>3.7753331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J93</f>
        <v>3.7770636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J94</f>
        <v>3.7787925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J95</f>
        <v>3.7805198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J96</f>
        <v>3.7811664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J97</f>
        <v>3.7828897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J98</f>
        <v>3.7842612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J99</f>
        <v>3.7863315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J100</f>
        <v>3.7869677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J101</f>
        <v>3.788334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J102</f>
        <v>3.7896989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J103</f>
        <v>3.7910624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J104</f>
        <v>3.7916888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J105</f>
        <v>3.7926994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J106</f>
        <v>3.794058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J107</f>
        <v>3.7954152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J108</f>
        <v>3.796771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J109</f>
        <v>3.7981254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J110</f>
        <v>3.7994784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J111</f>
        <v>3.79974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J112</f>
        <v>3.8010895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J113</f>
        <v>3.8024376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J114</f>
        <v>3.803436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J115</f>
        <v>3.8051296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J116</f>
        <v>3.805032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J117</f>
        <v>3.807468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J118</f>
        <v>3.8088092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J119</f>
        <v>3.810149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J120</f>
        <v>3.8100436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J121</f>
        <v>3.81138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J122</f>
        <v>3.8120202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J123</f>
        <v>3.813354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J124</f>
        <v>3.8146864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J125</f>
        <v>3.8156703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J126</f>
        <v>3.817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J127</f>
        <v>3.8179814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J128</f>
        <v>3.8182071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J129</f>
        <v>3.8202873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J130</f>
        <v>3.8205718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J131</f>
        <v>3.821202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J132</f>
        <v>3.8214848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J133</f>
        <v>3.8232168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J134</f>
        <v>3.8234983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J135</f>
        <v>3.8241252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J136</f>
        <v>3.8258562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J137</f>
        <v>3.8264816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J138</f>
        <v>3.826414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J139</f>
        <v>3.827798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J140</f>
        <v>3.8287671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J141</f>
        <v>3.8286976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J142</f>
        <v>3.8289732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J143</f>
        <v>3.8295936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J144</f>
        <v>3.8306304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J145</f>
        <v>3.8312495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J146</f>
        <v>3.8315222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J147</f>
        <v>3.8332492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J148</f>
        <v>3.8335206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J149</f>
        <v>3.8349018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J150</f>
        <v>3.834061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J151</f>
        <v>3.8354414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J152</f>
        <v>3.83571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J153</f>
        <v>3.83709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J154</f>
        <v>3.8377023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J155</f>
        <v>3.8379688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J156</f>
        <v>3.8382345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J157</f>
        <v>3.8396133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J158</f>
        <v>3.8395332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J159</f>
        <v>3.841175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J160</f>
        <v>3.8427323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J161</f>
        <v>3.8457468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J162</f>
        <v>3.8476328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J163</f>
        <v>3.848393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J164</f>
        <v>3.8499251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J165</f>
        <v>3.8503296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J166</f>
        <v>3.85107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J167</f>
        <v>3.8525865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J168</f>
        <v>3.853314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J169</f>
        <v>3.8536926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J170</f>
        <v>3.855535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J171</f>
        <v>3.8559012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J172</f>
        <v>3.8566017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J173</f>
        <v>3.8584275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J174</f>
        <v>3.8586617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J175</f>
        <v>3.861264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J176</f>
        <v>3.8627114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J177</f>
        <v>3.865278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J178</f>
        <v>3.8815613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J179</f>
        <v>3.8852732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J180</f>
        <v>3.8881664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J181</f>
        <v>3.8921898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J182</f>
        <v>3.8947113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J183</f>
        <v>3.8975543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J184</f>
        <v>3.9026034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J185</f>
        <v>3.9074736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J186</f>
        <v>3.9138008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J187</f>
        <v>3.9185899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J188</f>
        <v>3.9236725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J189</f>
        <v>3.928377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J190</f>
        <v>3.9343767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J191</f>
        <v>3.941303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J192</f>
        <v>3.949149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J193</f>
        <v>3.9553878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J194</f>
        <v>3.963063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J195</f>
        <v>3.9709852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J196</f>
        <v>3.979255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J197</f>
        <v>3.99012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J198</f>
        <v>3.9996215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J199</f>
        <v>4.0087156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J200</f>
        <v>4.0209957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J201</f>
        <v>4.0333439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J202</f>
        <v>4.0429179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J203</f>
        <v>4.0573305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J204</f>
        <v>4.0738671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J205</f>
        <v>4.0876836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J206</f>
        <v>4.1049132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J207</f>
        <v>4.121061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J208</f>
        <v>4.1410856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J209</f>
        <v>4.161521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J210</f>
        <v>4.1831787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J211</f>
        <v>4.204671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J212</f>
        <v>4.2293853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J213</f>
        <v>4.255732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J214</f>
        <v>4.2826168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J215</f>
        <v>4.312095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J216</f>
        <v>4.3168356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J217</f>
        <v>4.3111218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J218</f>
        <v>4.3077966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J219</f>
        <v>4.3041943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J220</f>
        <v>4.299871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J221</f>
        <v>4.296547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J222</f>
        <v>4.294331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J223</f>
        <v>4.291838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J224</f>
        <v>4.2868016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J225</f>
        <v>4.2843104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J226</f>
        <v>4.2826496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J227</f>
        <v>4.280712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J228</f>
        <v>4.2745086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J229</f>
        <v>4.2714528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J230</f>
        <v>4.2707672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J231</f>
        <v>4.2661746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J232</f>
        <v>4.2639522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J233</f>
        <v>4.277907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J234</f>
        <v>4.2774866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J235</f>
        <v>4.2752538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J236</f>
        <v>4.2751104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J237</f>
        <v>4.2728768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J238</f>
        <v>4.2712016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J239</f>
        <v>4.2707763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J240</f>
        <v>4.2678512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J241</f>
        <v>4.267704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J242</f>
        <v>4.2665868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J243</f>
        <v>4.264911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J244</f>
        <v>4.2653204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J245</f>
        <v>4.263644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J246</f>
        <v>4.2625264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J247</f>
        <v>4.2611294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J248</f>
        <v>4.2600118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J249</f>
        <v>4.2604185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J250</f>
        <v>4.258056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J251</f>
        <v>4.258462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J252</f>
        <v>4.2576235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J253</f>
        <v>4.2565055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J254</f>
        <v>4.255667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J255</f>
        <v>4.2560712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J256</f>
        <v>4.2552324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J257</f>
        <v>4.2543936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J258</f>
        <v>4.2538344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J259</f>
        <v>4.252716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J260</f>
        <v>4.2536776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J261</f>
        <v>4.251318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J262</f>
        <v>4.2507588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J263</f>
        <v>4.25144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J264</f>
        <v>4.2508806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J265</f>
        <v>4.2500415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J266</f>
        <v>4.2497618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J267</f>
        <v>4.2489227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J268</f>
        <v>4.2483633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J269</f>
        <v>4.2493226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J270</f>
        <v>4.248763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J271</f>
        <v>4.2482034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J272</f>
        <v>4.2461257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J273</f>
        <v>4.2470842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J274</f>
        <v>4.2465246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J275</f>
        <v>4.245965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J276</f>
        <v>4.2456852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J277</f>
        <v>4.2466428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J278</f>
        <v>4.244566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J279</f>
        <v>4.2442862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J280</f>
        <v>4.2440064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J281</f>
        <v>4.2434468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J282</f>
        <v>4.2446835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J283</f>
        <v>4.2441237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J284</f>
        <v>4.2438438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J285</f>
        <v>4.243284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J286</f>
        <v>4.2414882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J287</f>
        <v>4.2412084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J288</f>
        <v>4.2421644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J289</f>
        <v>4.2418845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J290</f>
        <v>4.2416046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J291</f>
        <v>4.2413247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J292</f>
        <v>4.2407649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J293</f>
        <v>4.242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J294</f>
        <v>4.24172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J295</f>
        <v>4.2399252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J296</f>
        <v>4.2396453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J297</f>
        <v>4.2393654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J298</f>
        <v>4.2390855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J299</f>
        <v>4.2388056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J300</f>
        <v>4.2385257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J301</f>
        <v>4.23976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J302</f>
        <v>4.23948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J303</f>
        <v>4.2392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J304</f>
        <v>4.23892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J305</f>
        <v>4.23864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J306</f>
        <v>4.23836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J307</f>
        <v>4.2365664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J308</f>
        <v>4.2365664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J309</f>
        <v>4.2378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J$309</f>
        <v>4.2378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J$309</f>
        <v>4.2378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J$309</f>
        <v>4.2378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J$309</f>
        <v>4.2378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J$309</f>
        <v>4.2378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J$309</f>
        <v>4.2378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J$309</f>
        <v>4.2378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J$309</f>
        <v>4.2378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J$309</f>
        <v>4.2378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J$309</f>
        <v>4.2378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J$309</f>
        <v>4.2378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J$309</f>
        <v>4.2378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J$309</f>
        <v>4.2378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J$309</f>
        <v>4.2378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J$309</f>
        <v>4.2378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J$309</f>
        <v>4.2378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J$309</f>
        <v>4.2378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J$309</f>
        <v>4.2378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J$309</f>
        <v>4.2378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J$309</f>
        <v>4.2378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J$309</f>
        <v>4.2378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J$309</f>
        <v>4.2378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J$309</f>
        <v>4.2378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J$309</f>
        <v>4.2378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J$309</f>
        <v>4.2378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J$309</f>
        <v>4.2378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J$309</f>
        <v>4.2378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J$309</f>
        <v>4.2378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J$309</f>
        <v>4.2378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J$309</f>
        <v>4.2378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J$309</f>
        <v>4.2378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J$309</f>
        <v>4.2378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J$309</f>
        <v>4.2378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J$309</f>
        <v>4.2378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J$309</f>
        <v>4.2378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J$309</f>
        <v>4.2378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J$309</f>
        <v>4.2378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J$309</f>
        <v>4.2378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J$309</f>
        <v>4.2378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J$309</f>
        <v>4.2378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J$309</f>
        <v>4.2378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J$309</f>
        <v>4.2378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J$309</f>
        <v>4.2378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J$309</f>
        <v>4.2378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J$309</f>
        <v>4.2378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J$309</f>
        <v>4.2378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J$309</f>
        <v>4.2378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J$309</f>
        <v>4.2378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J$309</f>
        <v>4.2378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J$309</f>
        <v>4.2378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J$309</f>
        <v>4.2378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J$309</f>
        <v>4.2378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J$309</f>
        <v>4.2378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J$309</f>
        <v>4.2378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J$309</f>
        <v>4.2378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J$309</f>
        <v>4.2378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J$309</f>
        <v>4.2378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J$309</f>
        <v>4.2378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J$309</f>
        <v>4.2378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J$309</f>
        <v>4.2378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J$309</f>
        <v>4.2378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J$309</f>
        <v>4.2378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J$309</f>
        <v>4.2378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J$309</f>
        <v>4.2378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J$309</f>
        <v>4.2378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J$309</f>
        <v>4.2378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J$309</f>
        <v>4.2378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J$309</f>
        <v>4.2378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J$309</f>
        <v>4.2378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J$309</f>
        <v>4.2378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J$309</f>
        <v>4.2378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J$309</f>
        <v>4.2378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J$309</f>
        <v>4.2378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J$309</f>
        <v>4.2378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J$309</f>
        <v>4.2378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J$309</f>
        <v>4.2378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J$309</f>
        <v>4.2378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J$309</f>
        <v>4.2378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J$309</f>
        <v>4.2378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J$309</f>
        <v>4.2378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J$309</f>
        <v>4.2378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J$309</f>
        <v>4.2378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J$309</f>
        <v>4.2378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J$309</f>
        <v>4.2378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J$309</f>
        <v>4.2378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J$309</f>
        <v>4.2378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J$309</f>
        <v>4.2378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J$309</f>
        <v>4.2378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J$309</f>
        <v>4.2378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J$309</f>
        <v>4.2378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J$309</f>
        <v>4.2378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J$309</f>
        <v>4.2378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J$309</f>
        <v>4.2378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J$309</f>
        <v>4.2378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J$309</f>
        <v>4.2378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J$309</f>
        <v>4.2378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J$309</f>
        <v>4.2378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J$309</f>
        <v>4.2378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J$309</f>
        <v>4.2378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J$309</f>
        <v>4.2378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J$309</f>
        <v>4.2378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J$309</f>
        <v>4.2378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J$309</f>
        <v>4.2378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J$309</f>
        <v>4.2378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J$309</f>
        <v>4.2378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J$309</f>
        <v>4.2378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J$309</f>
        <v>4.2378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J$309</f>
        <v>4.2378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J$309</f>
        <v>4.2378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J$309</f>
        <v>4.2378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J$309</f>
        <v>4.2378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J$309</f>
        <v>4.2378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J$309</f>
        <v>4.2378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J$309</f>
        <v>4.2378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J$309</f>
        <v>4.2378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J$309</f>
        <v>4.2378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J$309</f>
        <v>4.2378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J$309</f>
        <v>4.2378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J$309</f>
        <v>4.2378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J$309</f>
        <v>4.2378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J$309</f>
        <v>4.2378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J$309</f>
        <v>4.2378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J$309</f>
        <v>4.2378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J$309</f>
        <v>4.2378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J$309</f>
        <v>4.2378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J$309</f>
        <v>4.2378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J$309</f>
        <v>4.2378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J$309</f>
        <v>4.2378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J$309</f>
        <v>4.2378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J$309</f>
        <v>4.2378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J$309</f>
        <v>4.2378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J$309</f>
        <v>4.2378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J$309</f>
        <v>4.2378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J$309</f>
        <v>4.2378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J$309</f>
        <v>4.2378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J$309</f>
        <v>4.2378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J$309</f>
        <v>4.2378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J$309</f>
        <v>4.2378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J$309</f>
        <v>4.2378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J$309</f>
        <v>4.2378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J$309</f>
        <v>4.2378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J$309</f>
        <v>4.2378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J$309</f>
        <v>4.2378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J$309</f>
        <v>4.2378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J$309</f>
        <v>4.2378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J$309</f>
        <v>4.2378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J$309</f>
        <v>4.2378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J$309</f>
        <v>4.2378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J$309</f>
        <v>4.2378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J$309</f>
        <v>4.2378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J$309</f>
        <v>4.2378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J$309</f>
        <v>4.2378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J$309</f>
        <v>4.2378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J$309</f>
        <v>4.2378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J$309</f>
        <v>4.2378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J$309</f>
        <v>4.2378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J$309</f>
        <v>4.2378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J$309</f>
        <v>4.2378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J$309</f>
        <v>4.2378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J$309</f>
        <v>4.2378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J$309</f>
        <v>4.2378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J$309</f>
        <v>4.2378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J$309</f>
        <v>4.2378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J$309</f>
        <v>4.2378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J$309</f>
        <v>4.2378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J$309</f>
        <v>4.2378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J$309</f>
        <v>4.2378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J$309</f>
        <v>4.2378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J$309</f>
        <v>4.2378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J$309</f>
        <v>4.2378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J$309</f>
        <v>4.2378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J$309</f>
        <v>4.2378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J$309</f>
        <v>4.2378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J$309</f>
        <v>4.2378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J$309</f>
        <v>4.2378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J$309</f>
        <v>4.2378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J$309</f>
        <v>4.2378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J$309</f>
        <v>4.2378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J$309</f>
        <v>4.2378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J$309</f>
        <v>4.2378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J$309</f>
        <v>4.2378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J$309</f>
        <v>4.2378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J$309</f>
        <v>4.2378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J$309</f>
        <v>4.2378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J$309</f>
        <v>4.2378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J$309</f>
        <v>4.2378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J$309</f>
        <v>4.2378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J$309</f>
        <v>4.2378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J$309</f>
        <v>4.2378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J$309</f>
        <v>4.2378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J$309</f>
        <v>4.2378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J$309</f>
        <v>4.2378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J$309</f>
        <v>4.2378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J$309</f>
        <v>4.2378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J$309</f>
        <v>4.2378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J$309</f>
        <v>4.2378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J$309</f>
        <v>4.2378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J$309</f>
        <v>4.2378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J$309</f>
        <v>4.2378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J$309</f>
        <v>4.2378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J$309</f>
        <v>4.2378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J$309</f>
        <v>4.2378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J$309</f>
        <v>4.2378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J$309</f>
        <v>4.2378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J$309</f>
        <v>4.2378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J$309</f>
        <v>4.2378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J$309</f>
        <v>4.2378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J$309</f>
        <v>4.2378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J$309</f>
        <v>4.2378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J$309</f>
        <v>4.2378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J$309</f>
        <v>4.2378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J$309</f>
        <v>4.2378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J$309</f>
        <v>4.2378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J$309</f>
        <v>4.2378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J$309</f>
        <v>4.2378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J$309</f>
        <v>4.2378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J$309</f>
        <v>4.2378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J$309</f>
        <v>4.2378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J$309</f>
        <v>4.2378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J$309</f>
        <v>4.2378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J$309</f>
        <v>4.2378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J$309</f>
        <v>4.2378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J$309</f>
        <v>4.2378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J$309</f>
        <v>4.2378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J$309</f>
        <v>4.2378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J$309</f>
        <v>4.2378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J$309</f>
        <v>4.2378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J$309</f>
        <v>4.2378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J$309</f>
        <v>4.2378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J$309</f>
        <v>4.2378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J$309</f>
        <v>4.2378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J$309</f>
        <v>4.2378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J$309</f>
        <v>4.2378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J$309</f>
        <v>4.2378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J$309</f>
        <v>4.2378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J$309</f>
        <v>4.2378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J$309</f>
        <v>4.2378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J$309</f>
        <v>4.2378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J$309</f>
        <v>4.2378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J$309</f>
        <v>4.2378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J$309</f>
        <v>4.2378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J$309</f>
        <v>4.2378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J$309</f>
        <v>4.2378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J$309</f>
        <v>4.2378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J$309</f>
        <v>4.2378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J$309</f>
        <v>4.2378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J$309</f>
        <v>4.2378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J$309</f>
        <v>4.2378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J$309</f>
        <v>4.2378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J$309</f>
        <v>4.2378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J$309</f>
        <v>4.2378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J$309</f>
        <v>4.2378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J$309</f>
        <v>4.2378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J$309</f>
        <v>4.2378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J$309</f>
        <v>4.2378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J$309</f>
        <v>4.2378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J$309</f>
        <v>4.2378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J$309</f>
        <v>4.2378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J$309</f>
        <v>4.2378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J$309</f>
        <v>4.2378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J$309</f>
        <v>4.2378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J$309</f>
        <v>4.2378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J$309</f>
        <v>4.2378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J$309</f>
        <v>4.2378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J$309</f>
        <v>4.2378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J$309</f>
        <v>4.2378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J$309</f>
        <v>4.2378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J$309</f>
        <v>4.2378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J$309</f>
        <v>4.2378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J$309</f>
        <v>4.2378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J$309</f>
        <v>4.2378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J$309</f>
        <v>4.2378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J$309</f>
        <v>4.2378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J$309</f>
        <v>4.2378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J$309</f>
        <v>4.2378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J$309</f>
        <v>4.2378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J$309</f>
        <v>4.2378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J$309</f>
        <v>4.2378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J$309</f>
        <v>4.2378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J$309</f>
        <v>4.2378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J$309</f>
        <v>4.2378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J$309</f>
        <v>4.2378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J$309</f>
        <v>4.2378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J$309</f>
        <v>4.2378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J$309</f>
        <v>4.2378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J$309</f>
        <v>4.2378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J$309</f>
        <v>4.2378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J$309</f>
        <v>4.2378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J$309</f>
        <v>4.2378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J$309</f>
        <v>4.2378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J$309</f>
        <v>4.2378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J$309</f>
        <v>4.2378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J$309</f>
        <v>4.2378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K3</f>
        <v>3.64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K4</f>
        <v>3.64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K5</f>
        <v>3.64263845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K6</f>
        <v>3.6422751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K7</f>
        <v>3.6417281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K8</f>
        <v>3.64136125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K9</f>
        <v>3.6418131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K10</f>
        <v>3.6414432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K11</f>
        <v>3.64207455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K12</f>
        <v>3.64152005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K13</f>
        <v>3.6411453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K14</f>
        <v>3.6417731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K15</f>
        <v>3.6413952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K16</f>
        <v>3.64202075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K17</f>
        <v>3.64145865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K18</f>
        <v>3.6410759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K19</f>
        <v>3.6416979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K20</f>
        <v>3.641312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K21</f>
        <v>3.64193175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K22</f>
        <v>3.64136205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K23</f>
        <v>3.6409713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K24</f>
        <v>3.6415875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K25</f>
        <v>3.6411936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K26</f>
        <v>3.64180755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K27</f>
        <v>3.6422403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K28</f>
        <v>3.6408315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K29</f>
        <v>3.6412618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K30</f>
        <v>3.6420514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K31</f>
        <v>3.64164815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K32</f>
        <v>3.6420755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K33</f>
        <v>3.6406565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K34</f>
        <v>3.6412611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K35</f>
        <v>3.6418648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K36</f>
        <v>3.641274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K37</f>
        <v>3.6418755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K38</f>
        <v>3.6414612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K39</f>
        <v>3.6408658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K40</f>
        <v>3.64146375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K41</f>
        <v>3.64224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K42</f>
        <v>3.6416403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K43</f>
        <v>3.641218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K44</f>
        <v>3.6416325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K45</f>
        <v>3.641386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K46</f>
        <v>3.6419772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K47</f>
        <v>3.6411912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K48</f>
        <v>3.640761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K49</f>
        <v>3.64152725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K50</f>
        <v>3.64091535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K51</f>
        <v>3.6415008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K52</f>
        <v>3.64208535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K53</f>
        <v>3.6404478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K54</f>
        <v>3.6410297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K55</f>
        <v>3.6416107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K56</f>
        <v>3.641168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K57</f>
        <v>3.64174675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K58</f>
        <v>3.6423246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K59</f>
        <v>3.6406755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K60</f>
        <v>3.6412507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K61</f>
        <v>3.641825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K62</f>
        <v>3.6422208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K63</f>
        <v>3.641945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K64</f>
        <v>3.6414898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K65</f>
        <v>3.6417049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K66</f>
        <v>3.64124675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K67</f>
        <v>3.6418144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K68</f>
        <v>3.64238115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K69</f>
        <v>3.6419185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K70</f>
        <v>3.6412771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K71</f>
        <v>3.6416634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K72</f>
        <v>3.6420489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K73</f>
        <v>3.64158025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K74</f>
        <v>3.6421404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K75</f>
        <v>3.642523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K76</f>
        <v>3.6429048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K77</f>
        <v>3.6412222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K78</f>
        <v>3.6416016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K79</f>
        <v>3.64215655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K80</f>
        <v>3.6425343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K81</f>
        <v>3.6418778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K82</f>
        <v>3.6424297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K83</f>
        <v>3.6426285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K84</f>
        <v>3.642144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K85</f>
        <v>3.6425169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K86</f>
        <v>3.642889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K87</f>
        <v>3.6424002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K88</f>
        <v>3.6417339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K89</f>
        <v>3.6419271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K90</f>
        <v>3.6422952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K91</f>
        <v>3.64283805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K92</f>
        <v>3.64216655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K93</f>
        <v>3.6425318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K94</f>
        <v>3.64289625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K95</f>
        <v>3.6432599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K96</f>
        <v>3.6425832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K97</f>
        <v>3.64294485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K98</f>
        <v>3.6431306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K99</f>
        <v>3.64366575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K100</f>
        <v>3.64298385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K101</f>
        <v>3.643167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K102</f>
        <v>3.64334945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K103</f>
        <v>3.6435312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K104</f>
        <v>3.6428444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K105</f>
        <v>3.6428497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K106</f>
        <v>3.643029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K107</f>
        <v>3.6432076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K108</f>
        <v>3.6433855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K109</f>
        <v>3.6435627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K110</f>
        <v>3.6437392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K111</f>
        <v>3.64287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K112</f>
        <v>3.64304475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K113</f>
        <v>3.6432188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K114</f>
        <v>3.643218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K115</f>
        <v>3.6435648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K116</f>
        <v>3.642516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K117</f>
        <v>3.643734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K118</f>
        <v>3.6439046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K119</f>
        <v>3.6440745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K120</f>
        <v>3.6430218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K121</f>
        <v>3.64319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K122</f>
        <v>3.6430101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K123</f>
        <v>3.643177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K124</f>
        <v>3.6433432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K125</f>
        <v>3.64333515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K126</f>
        <v>3.6435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K127</f>
        <v>3.6434907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K128</f>
        <v>3.64260355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K129</f>
        <v>3.64364365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K130</f>
        <v>3.6432859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K131</f>
        <v>3.643101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K132</f>
        <v>3.6427424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K133</f>
        <v>3.6436084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K134</f>
        <v>3.64324915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K135</f>
        <v>3.6430626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K136</f>
        <v>3.6439281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K137</f>
        <v>3.6437408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K138</f>
        <v>3.643207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K139</f>
        <v>3.643899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K140</f>
        <v>3.64388355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K141</f>
        <v>3.6433488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K142</f>
        <v>3.6429866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K143</f>
        <v>3.6427968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K144</f>
        <v>3.6433152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K145</f>
        <v>3.64312475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K146</f>
        <v>3.6427611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K147</f>
        <v>3.6436246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K148</f>
        <v>3.6432603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K149</f>
        <v>3.6439509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K150</f>
        <v>3.6425305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K151</f>
        <v>3.6432207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K152</f>
        <v>3.642855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K153</f>
        <v>3.643545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K154</f>
        <v>3.64335115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K155</f>
        <v>3.6429844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K156</f>
        <v>3.64261725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K157</f>
        <v>3.64330665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K158</f>
        <v>3.6427666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K159</f>
        <v>3.6430875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K160</f>
        <v>3.64286615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K161</f>
        <v>3.6418734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K162</f>
        <v>3.6418164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K163</f>
        <v>3.6406965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K164</f>
        <v>3.64046255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K165</f>
        <v>3.6391648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K166</f>
        <v>3.638035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K167</f>
        <v>3.63779325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K168</f>
        <v>3.636657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K169</f>
        <v>3.6353463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K170</f>
        <v>3.6352675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K171</f>
        <v>3.6339506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K172</f>
        <v>3.63280085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K173</f>
        <v>3.63271375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K174</f>
        <v>3.63083085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K175</f>
        <v>3.630132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K176</f>
        <v>3.6283557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K177</f>
        <v>3.627639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K178</f>
        <v>3.64128065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K179</f>
        <v>3.6416366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K180</f>
        <v>3.6410832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K181</f>
        <v>3.6415949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K182</f>
        <v>3.64085565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K183</f>
        <v>3.64027715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K184</f>
        <v>3.6403017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K185</f>
        <v>3.6397368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K186</f>
        <v>3.6404004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K187</f>
        <v>3.63979495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K188</f>
        <v>3.63933625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K189</f>
        <v>3.6386885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K190</f>
        <v>3.63868835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K191</f>
        <v>3.6381515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K192</f>
        <v>3.6380745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K193</f>
        <v>3.6366939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K194</f>
        <v>3.6365315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K195</f>
        <v>3.6364926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K196</f>
        <v>3.6346275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K197</f>
        <v>3.63506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K198</f>
        <v>3.63431075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K199</f>
        <v>3.6328578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K200</f>
        <v>3.63199785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K201</f>
        <v>3.63117195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K202</f>
        <v>3.62795895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K203</f>
        <v>3.62616525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K204</f>
        <v>3.62543355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K205</f>
        <v>3.6223418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K206</f>
        <v>3.6194566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K207</f>
        <v>3.6155305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K208</f>
        <v>3.6120428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K209</f>
        <v>3.6082605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K210</f>
        <v>3.60208935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K211</f>
        <v>3.5948355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K212</f>
        <v>3.58619265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K213</f>
        <v>3.577366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K214</f>
        <v>3.5658084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K215</f>
        <v>3.5515475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K216</f>
        <v>3.5444178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K217</f>
        <v>3.5410609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K218</f>
        <v>3.5393983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K219</f>
        <v>3.53759715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K220</f>
        <v>3.5349355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K221</f>
        <v>3.5332735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K222</f>
        <v>3.5321655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K223</f>
        <v>3.530919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K224</f>
        <v>3.5274008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K225</f>
        <v>3.5261552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K226</f>
        <v>3.5253248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K227</f>
        <v>3.524356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K228</f>
        <v>3.5262543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K229</f>
        <v>3.5247264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K230</f>
        <v>3.5248836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K231</f>
        <v>3.5220873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K232</f>
        <v>3.5209761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K233</f>
        <v>3.5339535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K234</f>
        <v>3.5342433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K235</f>
        <v>3.5331269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K236</f>
        <v>3.5335552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K237</f>
        <v>3.5324384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K238</f>
        <v>3.5316008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K239</f>
        <v>3.53188815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K240</f>
        <v>3.5299256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K241</f>
        <v>3.530352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K242</f>
        <v>3.5297934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K243</f>
        <v>3.5289555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K244</f>
        <v>3.5296602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K245</f>
        <v>3.528822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K246</f>
        <v>3.5282632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K247</f>
        <v>3.5275647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K248</f>
        <v>3.5270059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K249</f>
        <v>3.52770925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K250</f>
        <v>3.526028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K251</f>
        <v>3.526731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K252</f>
        <v>3.52631175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K253</f>
        <v>3.52575275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K254</f>
        <v>3.5253335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K255</f>
        <v>3.5260356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K256</f>
        <v>3.5256162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K257</f>
        <v>3.5251968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K258</f>
        <v>3.5249172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K259</f>
        <v>3.524358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K260</f>
        <v>3.5253388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K261</f>
        <v>3.523659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K262</f>
        <v>3.5233794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K263</f>
        <v>3.52422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K264</f>
        <v>3.5239403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K265</f>
        <v>3.52352075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K266</f>
        <v>3.5233809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K267</f>
        <v>3.52296135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K268</f>
        <v>3.52268165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K269</f>
        <v>3.5236613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K270</f>
        <v>3.5233815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K271</f>
        <v>3.5231017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K272</f>
        <v>3.52156285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K273</f>
        <v>3.5225421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K274</f>
        <v>3.5222623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K275</f>
        <v>3.5219825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K276</f>
        <v>3.5218426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K277</f>
        <v>3.5228214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K278</f>
        <v>3.521283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K279</f>
        <v>3.5211431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K280</f>
        <v>3.5210032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K281</f>
        <v>3.5207234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K282</f>
        <v>3.52184175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K283</f>
        <v>3.52156185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K284</f>
        <v>3.5214219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K285</f>
        <v>3.521142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K286</f>
        <v>3.5197441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K287</f>
        <v>3.5196042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K288</f>
        <v>3.5205822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K289</f>
        <v>3.52044225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K290</f>
        <v>3.5203023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K291</f>
        <v>3.52016235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K292</f>
        <v>3.51988245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K293</f>
        <v>3.521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K294</f>
        <v>3.52086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K295</f>
        <v>3.5194626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K296</f>
        <v>3.51932265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K297</f>
        <v>3.5191827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K298</f>
        <v>3.51904275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K299</f>
        <v>3.5189028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K300</f>
        <v>3.51876285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K301</f>
        <v>3.51988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K302</f>
        <v>3.51974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K303</f>
        <v>3.5196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K304</f>
        <v>3.51946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K305</f>
        <v>3.51932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K306</f>
        <v>3.51918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K307</f>
        <v>3.5177832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K308</f>
        <v>3.5177832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K309</f>
        <v>3.5189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K$309</f>
        <v>3.5189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K$309</f>
        <v>3.5189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K$309</f>
        <v>3.5189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K$309</f>
        <v>3.5189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K$309</f>
        <v>3.5189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K$309</f>
        <v>3.5189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K$309</f>
        <v>3.5189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K$309</f>
        <v>3.5189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K$309</f>
        <v>3.5189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K$309</f>
        <v>3.5189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K$309</f>
        <v>3.5189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K$309</f>
        <v>3.5189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K$309</f>
        <v>3.5189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K$309</f>
        <v>3.5189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K$309</f>
        <v>3.5189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K$309</f>
        <v>3.5189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K$309</f>
        <v>3.5189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K$309</f>
        <v>3.5189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K$309</f>
        <v>3.5189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K$309</f>
        <v>3.5189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K$309</f>
        <v>3.5189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K$309</f>
        <v>3.5189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K$309</f>
        <v>3.5189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K$309</f>
        <v>3.5189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K$309</f>
        <v>3.5189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K$309</f>
        <v>3.5189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K$309</f>
        <v>3.5189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K$309</f>
        <v>3.5189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K$309</f>
        <v>3.5189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K$309</f>
        <v>3.5189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K$309</f>
        <v>3.5189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K$309</f>
        <v>3.5189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K$309</f>
        <v>3.5189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K$309</f>
        <v>3.5189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K$309</f>
        <v>3.5189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K$309</f>
        <v>3.5189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K$309</f>
        <v>3.5189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K$309</f>
        <v>3.5189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K$309</f>
        <v>3.5189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K$309</f>
        <v>3.5189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K$309</f>
        <v>3.5189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K$309</f>
        <v>3.5189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K$309</f>
        <v>3.5189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K$309</f>
        <v>3.5189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K$309</f>
        <v>3.5189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K$309</f>
        <v>3.5189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K$309</f>
        <v>3.5189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K$309</f>
        <v>3.5189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K$309</f>
        <v>3.5189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K$309</f>
        <v>3.5189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K$309</f>
        <v>3.5189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K$309</f>
        <v>3.5189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K$309</f>
        <v>3.5189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K$309</f>
        <v>3.5189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K$309</f>
        <v>3.5189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K$309</f>
        <v>3.5189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K$309</f>
        <v>3.5189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K$309</f>
        <v>3.5189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K$309</f>
        <v>3.5189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K$309</f>
        <v>3.5189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K$309</f>
        <v>3.5189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K$309</f>
        <v>3.5189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K$309</f>
        <v>3.5189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K$309</f>
        <v>3.5189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K$309</f>
        <v>3.5189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K$309</f>
        <v>3.5189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K$309</f>
        <v>3.5189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K$309</f>
        <v>3.5189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K$309</f>
        <v>3.5189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K$309</f>
        <v>3.5189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K$309</f>
        <v>3.5189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K$309</f>
        <v>3.5189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K$309</f>
        <v>3.5189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K$309</f>
        <v>3.5189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K$309</f>
        <v>3.5189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K$309</f>
        <v>3.5189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K$309</f>
        <v>3.5189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K$309</f>
        <v>3.5189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K$309</f>
        <v>3.5189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K$309</f>
        <v>3.5189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K$309</f>
        <v>3.5189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K$309</f>
        <v>3.5189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K$309</f>
        <v>3.5189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K$309</f>
        <v>3.5189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K$309</f>
        <v>3.5189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K$309</f>
        <v>3.5189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K$309</f>
        <v>3.5189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K$309</f>
        <v>3.5189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K$309</f>
        <v>3.5189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K$309</f>
        <v>3.5189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K$309</f>
        <v>3.5189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K$309</f>
        <v>3.5189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K$309</f>
        <v>3.5189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K$309</f>
        <v>3.5189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K$309</f>
        <v>3.5189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K$309</f>
        <v>3.5189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K$309</f>
        <v>3.5189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K$309</f>
        <v>3.5189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K$309</f>
        <v>3.5189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K$309</f>
        <v>3.5189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K$309</f>
        <v>3.5189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K$309</f>
        <v>3.5189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K$309</f>
        <v>3.5189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K$309</f>
        <v>3.5189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K$309</f>
        <v>3.5189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K$309</f>
        <v>3.5189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K$309</f>
        <v>3.5189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K$309</f>
        <v>3.5189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K$309</f>
        <v>3.5189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K$309</f>
        <v>3.5189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K$309</f>
        <v>3.5189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K$309</f>
        <v>3.5189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K$309</f>
        <v>3.5189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K$309</f>
        <v>3.5189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K$309</f>
        <v>3.5189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K$309</f>
        <v>3.5189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K$309</f>
        <v>3.5189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K$309</f>
        <v>3.5189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K$309</f>
        <v>3.5189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K$309</f>
        <v>3.5189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K$309</f>
        <v>3.5189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K$309</f>
        <v>3.5189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K$309</f>
        <v>3.5189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K$309</f>
        <v>3.5189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K$309</f>
        <v>3.5189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K$309</f>
        <v>3.5189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K$309</f>
        <v>3.5189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K$309</f>
        <v>3.5189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K$309</f>
        <v>3.5189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K$309</f>
        <v>3.5189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K$309</f>
        <v>3.5189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K$309</f>
        <v>3.5189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K$309</f>
        <v>3.5189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K$309</f>
        <v>3.5189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K$309</f>
        <v>3.5189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K$309</f>
        <v>3.5189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K$309</f>
        <v>3.5189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K$309</f>
        <v>3.5189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K$309</f>
        <v>3.5189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K$309</f>
        <v>3.5189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K$309</f>
        <v>3.5189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K$309</f>
        <v>3.5189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K$309</f>
        <v>3.5189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K$309</f>
        <v>3.5189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K$309</f>
        <v>3.5189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K$309</f>
        <v>3.5189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K$309</f>
        <v>3.5189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K$309</f>
        <v>3.5189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K$309</f>
        <v>3.5189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K$309</f>
        <v>3.5189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K$309</f>
        <v>3.5189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K$309</f>
        <v>3.5189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K$309</f>
        <v>3.5189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K$309</f>
        <v>3.5189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K$309</f>
        <v>3.5189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K$309</f>
        <v>3.5189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K$309</f>
        <v>3.5189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K$309</f>
        <v>3.5189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K$309</f>
        <v>3.5189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K$309</f>
        <v>3.5189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K$309</f>
        <v>3.5189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K$309</f>
        <v>3.5189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K$309</f>
        <v>3.5189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K$309</f>
        <v>3.5189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K$309</f>
        <v>3.5189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K$309</f>
        <v>3.5189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K$309</f>
        <v>3.5189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K$309</f>
        <v>3.5189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K$309</f>
        <v>3.5189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K$309</f>
        <v>3.5189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K$309</f>
        <v>3.5189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K$309</f>
        <v>3.5189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K$309</f>
        <v>3.5189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K$309</f>
        <v>3.5189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K$309</f>
        <v>3.5189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K$309</f>
        <v>3.5189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K$309</f>
        <v>3.5189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K$309</f>
        <v>3.5189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K$309</f>
        <v>3.5189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K$309</f>
        <v>3.5189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K$309</f>
        <v>3.5189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K$309</f>
        <v>3.5189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K$309</f>
        <v>3.5189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K$309</f>
        <v>3.5189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K$309</f>
        <v>3.5189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K$309</f>
        <v>3.5189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K$309</f>
        <v>3.5189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K$309</f>
        <v>3.5189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K$309</f>
        <v>3.5189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K$309</f>
        <v>3.5189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K$309</f>
        <v>3.5189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K$309</f>
        <v>3.5189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K$309</f>
        <v>3.5189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K$309</f>
        <v>3.5189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K$309</f>
        <v>3.5189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K$309</f>
        <v>3.5189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K$309</f>
        <v>3.5189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K$309</f>
        <v>3.5189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K$309</f>
        <v>3.5189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K$309</f>
        <v>3.5189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K$309</f>
        <v>3.5189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K$309</f>
        <v>3.5189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K$309</f>
        <v>3.5189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K$309</f>
        <v>3.5189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K$309</f>
        <v>3.5189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K$309</f>
        <v>3.5189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K$309</f>
        <v>3.5189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K$309</f>
        <v>3.5189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K$309</f>
        <v>3.5189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K$309</f>
        <v>3.5189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K$309</f>
        <v>3.5189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K$309</f>
        <v>3.5189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K$309</f>
        <v>3.5189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K$309</f>
        <v>3.5189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K$309</f>
        <v>3.5189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K$309</f>
        <v>3.5189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K$309</f>
        <v>3.5189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K$309</f>
        <v>3.5189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K$309</f>
        <v>3.5189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K$309</f>
        <v>3.5189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K$309</f>
        <v>3.5189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K$309</f>
        <v>3.5189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K$309</f>
        <v>3.5189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K$309</f>
        <v>3.5189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K$309</f>
        <v>3.5189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K$309</f>
        <v>3.5189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K$309</f>
        <v>3.5189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K$309</f>
        <v>3.5189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K$309</f>
        <v>3.5189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K$309</f>
        <v>3.5189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K$309</f>
        <v>3.5189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K$309</f>
        <v>3.5189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K$309</f>
        <v>3.5189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K$309</f>
        <v>3.5189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K$309</f>
        <v>3.5189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K$309</f>
        <v>3.5189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K$309</f>
        <v>3.5189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K$309</f>
        <v>3.5189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K$309</f>
        <v>3.5189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K$309</f>
        <v>3.5189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K$309</f>
        <v>3.5189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K$309</f>
        <v>3.5189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K$309</f>
        <v>3.5189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K$309</f>
        <v>3.5189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K$309</f>
        <v>3.5189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K$309</f>
        <v>3.5189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K$309</f>
        <v>3.5189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K$309</f>
        <v>3.5189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K$309</f>
        <v>3.5189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K$309</f>
        <v>3.5189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K$309</f>
        <v>3.5189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K$309</f>
        <v>3.5189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K$309</f>
        <v>3.5189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K$309</f>
        <v>3.5189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K$309</f>
        <v>3.5189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K$309</f>
        <v>3.5189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K$309</f>
        <v>3.5189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K$309</f>
        <v>3.5189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K$309</f>
        <v>3.5189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K$309</f>
        <v>3.5189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K$309</f>
        <v>3.5189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K$309</f>
        <v>3.5189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K$309</f>
        <v>3.5189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K$309</f>
        <v>3.5189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K$309</f>
        <v>3.5189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K$309</f>
        <v>3.5189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K$309</f>
        <v>3.5189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K$309</f>
        <v>3.5189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K$309</f>
        <v>3.5189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K$309</f>
        <v>3.5189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K$309</f>
        <v>3.5189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K$309</f>
        <v>3.5189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K$309</f>
        <v>3.5189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K$309</f>
        <v>3.5189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K$309</f>
        <v>3.5189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K$309</f>
        <v>3.5189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K$309</f>
        <v>3.5189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K$309</f>
        <v>3.5189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K$309</f>
        <v>3.5189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K$309</f>
        <v>3.5189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K$309</f>
        <v>3.5189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K$309</f>
        <v>3.5189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K$309</f>
        <v>3.5189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K$309</f>
        <v>3.5189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K$309</f>
        <v>3.5189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K$309</f>
        <v>3.5189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K$309</f>
        <v>3.5189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K$309</f>
        <v>3.5189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K$309</f>
        <v>3.5189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K$309</f>
        <v>3.5189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K$309</f>
        <v>3.5189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K$309</f>
        <v>3.5189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K$309</f>
        <v>3.5189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21" min="18" style="0" width="25.85"/>
    <col collapsed="false" customWidth="true" hidden="false" outlineLevel="0" max="25" min="22" style="0" width="16.99"/>
  </cols>
  <sheetData>
    <row r="1" customFormat="false" ht="15" hidden="false" customHeight="false" outlineLevel="0" collapsed="false">
      <c r="A1" s="0" t="s">
        <v>2421</v>
      </c>
      <c r="B1" s="3" t="s">
        <v>2422</v>
      </c>
      <c r="C1" s="4" t="s">
        <v>2423</v>
      </c>
      <c r="D1" s="3" t="s">
        <v>2424</v>
      </c>
      <c r="E1" s="3" t="s">
        <v>2425</v>
      </c>
      <c r="F1" s="3" t="s">
        <v>2426</v>
      </c>
      <c r="G1" s="3" t="s">
        <v>2427</v>
      </c>
      <c r="H1" s="4" t="s">
        <v>2428</v>
      </c>
      <c r="J1" s="3" t="s">
        <v>2429</v>
      </c>
      <c r="K1" s="3" t="s">
        <v>2430</v>
      </c>
      <c r="L1" s="5" t="s">
        <v>2431</v>
      </c>
      <c r="M1" s="3" t="s">
        <v>2432</v>
      </c>
      <c r="O1" s="3" t="s">
        <v>2433</v>
      </c>
      <c r="P1" s="3" t="s">
        <v>2425</v>
      </c>
      <c r="R1" s="3" t="s">
        <v>2434</v>
      </c>
      <c r="S1" s="3" t="s">
        <v>2435</v>
      </c>
      <c r="T1" s="3" t="s">
        <v>2436</v>
      </c>
      <c r="U1" s="3" t="s">
        <v>2437</v>
      </c>
      <c r="V1" s="3" t="s">
        <v>2438</v>
      </c>
      <c r="W1" s="3" t="s">
        <v>2439</v>
      </c>
      <c r="X1" s="3" t="s">
        <v>2440</v>
      </c>
      <c r="Y1" s="3" t="s">
        <v>2441</v>
      </c>
    </row>
    <row r="2" customFormat="false" ht="15" hidden="false" customHeight="false" outlineLevel="0" collapsed="false">
      <c r="A2" s="0" t="n">
        <v>1</v>
      </c>
      <c r="B2" s="4" t="n">
        <v>3.64</v>
      </c>
      <c r="C2" s="2" t="n">
        <v>1</v>
      </c>
      <c r="D2" s="4" t="n">
        <v>3.116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64</v>
      </c>
      <c r="K2" s="2" t="n">
        <f aca="false">B2*(1+C2)/2</f>
        <v>3.64</v>
      </c>
      <c r="L2" s="2" t="n">
        <f aca="false">100*D2/K2</f>
        <v>85.6043956043956</v>
      </c>
      <c r="M2" s="2" t="n">
        <f aca="false">E2</f>
        <v>21.8</v>
      </c>
      <c r="O2" s="0" t="s">
        <v>2442</v>
      </c>
      <c r="P2" s="2" t="n">
        <f aca="false">MIN(R1:R1000)</f>
        <v>505.28</v>
      </c>
      <c r="R2" s="2" t="n">
        <f aca="false">IF(AND((($M3-$M$2)&gt;=$P$9),(MOD($A3-$A$2,2)=0)),$M3-$M$2,1000000)</f>
        <v>1000000</v>
      </c>
      <c r="S2" s="2" t="n">
        <f aca="false">IF(AND((($M3-$M$2)&gt;=$P$10),(MOD($A3-$A$2,2)=0)),$M3-$M$2,1000000)</f>
        <v>1000000</v>
      </c>
      <c r="T2" s="2" t="n">
        <f aca="false">IF(AND((($M3-$M$2)&gt;=$P$11),(MOD($A3-$A$2,2)=0)),$M3-$M$2,1000000)</f>
        <v>1000000</v>
      </c>
      <c r="U2" s="2" t="n">
        <f aca="false">IF(AND((($M3-$M$2)&gt;=$P$12),(MOD($A3-$A$2,2)=0)),$M3-$M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  <c r="X2" s="0" t="n">
        <f aca="false">IF(AND((($M3-$M$2)&gt;=$P$11),(MOD($A3-$A$2,2)=0)),$A3-$A$2,1000000)</f>
        <v>1000000</v>
      </c>
      <c r="Y2" s="0" t="n">
        <f aca="false">IF(AND((($M3-$M$2)&gt;=$P$12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4" t="n">
        <v>3.64</v>
      </c>
      <c r="C3" s="2" t="n">
        <v>1</v>
      </c>
      <c r="D3" s="4" t="n">
        <v>3.142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64</v>
      </c>
      <c r="K3" s="2" t="n">
        <f aca="false">B3*(1+C3)/2</f>
        <v>3.64</v>
      </c>
      <c r="L3" s="2" t="n">
        <f aca="false">100*D3/K3</f>
        <v>86.3186813186813</v>
      </c>
      <c r="M3" s="2" t="n">
        <f aca="false">M2+E3</f>
        <v>27.25</v>
      </c>
      <c r="O3" s="0" t="s">
        <v>2443</v>
      </c>
      <c r="P3" s="2" t="n">
        <f aca="false">MIN(S1:S1000)-P2</f>
        <v>506.05</v>
      </c>
      <c r="R3" s="2" t="n">
        <f aca="false">IF(AND((($M4-$M$2)&gt;=$P$9),(MOD($A4-$A$2,2)=0)),$M4-$M$2,1000000)</f>
        <v>1000000</v>
      </c>
      <c r="S3" s="2" t="n">
        <f aca="false">IF(AND((($M4-$M$2)&gt;=$P$10),(MOD($A4-$A$2,2)=0)),$M4-$M$2,1000000)</f>
        <v>1000000</v>
      </c>
      <c r="T3" s="2" t="n">
        <f aca="false">IF(AND((($M4-$M$2)&gt;=$P$11),(MOD($A4-$A$2,2)=0)),$M4-$M$2,1000000)</f>
        <v>1000000</v>
      </c>
      <c r="U3" s="2" t="n">
        <f aca="false">IF(AND((($M4-$M$2)&gt;=$P$12),(MOD($A4-$A$2,2)=0)),$M4-$M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  <c r="X3" s="0" t="n">
        <f aca="false">IF(AND((($M4-$M$2)&gt;=$P$11),(MOD($A4-$A$2,2)=0)),$A4-$A$2,1000000)</f>
        <v>1000000</v>
      </c>
      <c r="Y3" s="0" t="n">
        <f aca="false">IF(AND((($M4-$M$2)&gt;=$P$12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4" t="n">
        <v>3.64</v>
      </c>
      <c r="C4" s="2" t="n">
        <v>1</v>
      </c>
      <c r="D4" s="4" t="n">
        <v>3.142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64</v>
      </c>
      <c r="K4" s="2" t="n">
        <f aca="false">B4*(1+C4)/2</f>
        <v>3.64</v>
      </c>
      <c r="L4" s="2" t="n">
        <f aca="false">100*D4/K4</f>
        <v>86.3186813186813</v>
      </c>
      <c r="M4" s="2" t="n">
        <f aca="false">M3+E4</f>
        <v>32.7</v>
      </c>
      <c r="O4" s="0" t="s">
        <v>2444</v>
      </c>
      <c r="P4" s="2" t="n">
        <f aca="false">MIN(T1:T1000)-(P3+P2)</f>
        <v>1026.29</v>
      </c>
      <c r="R4" s="2" t="n">
        <f aca="false">IF(AND((($M5-$M$2)&gt;=$P$9),(MOD($A5-$A$2,2)=0)),$M5-$M$2,1000000)</f>
        <v>1000000</v>
      </c>
      <c r="S4" s="2" t="n">
        <f aca="false">IF(AND((($M5-$M$2)&gt;=$P$10),(MOD($A5-$A$2,2)=0)),$M5-$M$2,1000000)</f>
        <v>1000000</v>
      </c>
      <c r="T4" s="2" t="n">
        <f aca="false">IF(AND((($M5-$M$2)&gt;=$P$11),(MOD($A5-$A$2,2)=0)),$M5-$M$2,1000000)</f>
        <v>1000000</v>
      </c>
      <c r="U4" s="2" t="n">
        <f aca="false">IF(AND((($M5-$M$2)&gt;=$P$12),(MOD($A5-$A$2,2)=0)),$M5-$M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  <c r="X4" s="0" t="n">
        <f aca="false">IF(AND((($M5-$M$2)&gt;=$P$11),(MOD($A5-$A$2,2)=0)),$A5-$A$2,1000000)</f>
        <v>1000000</v>
      </c>
      <c r="Y4" s="0" t="n">
        <f aca="false">IF(AND((($M5-$M$2)&gt;=$P$12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4" t="n">
        <v>3.641</v>
      </c>
      <c r="C5" s="2" t="n">
        <v>1.0009</v>
      </c>
      <c r="D5" s="4" t="n">
        <v>3.142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6442769</v>
      </c>
      <c r="K5" s="2" t="n">
        <f aca="false">B5*(1+C5)/2</f>
        <v>3.64263845</v>
      </c>
      <c r="L5" s="2" t="n">
        <f aca="false">100*D5/K5</f>
        <v>86.2561586368804</v>
      </c>
      <c r="M5" s="2" t="n">
        <f aca="false">M4+E5</f>
        <v>38.15</v>
      </c>
      <c r="O5" s="0" t="s">
        <v>2445</v>
      </c>
      <c r="P5" s="2" t="n">
        <f aca="false">MIN(U1:U1000)-(SUM(P2:P4))</f>
        <v>1004.72</v>
      </c>
      <c r="R5" s="2" t="n">
        <f aca="false">IF(AND((($M6-$M$2)&gt;=$P$9),(MOD($A6-$A$2,2)=0)),$M6-$M$2,1000000)</f>
        <v>1000000</v>
      </c>
      <c r="S5" s="2" t="n">
        <f aca="false">IF(AND((($M6-$M$2)&gt;=$P$10),(MOD($A6-$A$2,2)=0)),$M6-$M$2,1000000)</f>
        <v>1000000</v>
      </c>
      <c r="T5" s="2" t="n">
        <f aca="false">IF(AND((($M6-$M$2)&gt;=$P$11),(MOD($A6-$A$2,2)=0)),$M6-$M$2,1000000)</f>
        <v>1000000</v>
      </c>
      <c r="U5" s="2" t="n">
        <f aca="false">IF(AND((($M6-$M$2)&gt;=$P$12),(MOD($A6-$A$2,2)=0)),$M6-$M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  <c r="X5" s="0" t="n">
        <f aca="false">IF(AND((($M6-$M$2)&gt;=$P$11),(MOD($A6-$A$2,2)=0)),$A6-$A$2,1000000)</f>
        <v>1000000</v>
      </c>
      <c r="Y5" s="0" t="n">
        <f aca="false">IF(AND((($M6-$M$2)&gt;=$P$12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4" t="n">
        <v>3.639</v>
      </c>
      <c r="C6" s="2" t="n">
        <v>1.0018</v>
      </c>
      <c r="D6" s="4" t="n">
        <v>3.142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6455502</v>
      </c>
      <c r="K6" s="2" t="n">
        <f aca="false">B6*(1+C6)/2</f>
        <v>3.6422751</v>
      </c>
      <c r="L6" s="2" t="n">
        <f aca="false">100*D6/K6</f>
        <v>86.2647634716005</v>
      </c>
      <c r="M6" s="2" t="n">
        <f aca="false">M5+E6</f>
        <v>43.6</v>
      </c>
      <c r="O6" s="0" t="s">
        <v>2446</v>
      </c>
      <c r="P6" s="2" t="n">
        <f aca="false">MAX(M2:M1001)-M2-SUM(P2:P5)</f>
        <v>999.239999999999</v>
      </c>
      <c r="R6" s="2" t="n">
        <f aca="false">IF(AND((($M7-$M$2)&gt;=$P$9),(MOD($A7-$A$2,2)=0)),$M7-$M$2,1000000)</f>
        <v>1000000</v>
      </c>
      <c r="S6" s="2" t="n">
        <f aca="false">IF(AND((($M7-$M$2)&gt;=$P$10),(MOD($A7-$A$2,2)=0)),$M7-$M$2,1000000)</f>
        <v>1000000</v>
      </c>
      <c r="T6" s="2" t="n">
        <f aca="false">IF(AND((($M7-$M$2)&gt;=$P$11),(MOD($A7-$A$2,2)=0)),$M7-$M$2,1000000)</f>
        <v>1000000</v>
      </c>
      <c r="U6" s="2" t="n">
        <f aca="false">IF(AND((($M7-$M$2)&gt;=$P$12),(MOD($A7-$A$2,2)=0)),$M7-$M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  <c r="X6" s="0" t="n">
        <f aca="false">IF(AND((($M7-$M$2)&gt;=$P$11),(MOD($A7-$A$2,2)=0)),$A7-$A$2,1000000)</f>
        <v>1000000</v>
      </c>
      <c r="Y6" s="0" t="n">
        <f aca="false">IF(AND((($M7-$M$2)&gt;=$P$12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4" t="n">
        <v>3.637</v>
      </c>
      <c r="C7" s="2" t="n">
        <v>1.0026</v>
      </c>
      <c r="D7" s="4" t="n">
        <v>3.142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6464562</v>
      </c>
      <c r="K7" s="2" t="n">
        <f aca="false">B7*(1+C7)/2</f>
        <v>3.6417281</v>
      </c>
      <c r="L7" s="2" t="n">
        <f aca="false">100*D7/K7</f>
        <v>86.2777207337363</v>
      </c>
      <c r="M7" s="2" t="n">
        <f aca="false">M6+E7</f>
        <v>49.05</v>
      </c>
      <c r="R7" s="2" t="n">
        <f aca="false">IF(AND((($M8-$M$2)&gt;=$P$9),(MOD($A8-$A$2,2)=0)),$M8-$M$2,1000000)</f>
        <v>1000000</v>
      </c>
      <c r="S7" s="2" t="n">
        <f aca="false">IF(AND((($M8-$M$2)&gt;=$P$10),(MOD($A8-$A$2,2)=0)),$M8-$M$2,1000000)</f>
        <v>1000000</v>
      </c>
      <c r="T7" s="2" t="n">
        <f aca="false">IF(AND((($M8-$M$2)&gt;=$P$11),(MOD($A8-$A$2,2)=0)),$M8-$M$2,1000000)</f>
        <v>1000000</v>
      </c>
      <c r="U7" s="2" t="n">
        <f aca="false">IF(AND((($M8-$M$2)&gt;=$P$12),(MOD($A8-$A$2,2)=0)),$M8-$M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  <c r="X7" s="0" t="n">
        <f aca="false">IF(AND((($M8-$M$2)&gt;=$P$11),(MOD($A8-$A$2,2)=0)),$A8-$A$2,1000000)</f>
        <v>1000000</v>
      </c>
      <c r="Y7" s="0" t="n">
        <f aca="false">IF(AND((($M8-$M$2)&gt;=$P$12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4" t="n">
        <v>3.635</v>
      </c>
      <c r="C8" s="2" t="n">
        <v>1.0035</v>
      </c>
      <c r="D8" s="4" t="n">
        <v>3.142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6477225</v>
      </c>
      <c r="K8" s="2" t="n">
        <f aca="false">B8*(1+C8)/2</f>
        <v>3.64136125</v>
      </c>
      <c r="L8" s="2" t="n">
        <f aca="false">100*D8/K8</f>
        <v>86.2864128078476</v>
      </c>
      <c r="M8" s="2" t="n">
        <f aca="false">M7+E8</f>
        <v>54.5</v>
      </c>
      <c r="O8" s="0" t="s">
        <v>2447</v>
      </c>
      <c r="P8" s="0" t="s">
        <v>2425</v>
      </c>
      <c r="R8" s="2" t="n">
        <f aca="false">IF(AND((($M9-$M$2)&gt;=$P$9),(MOD($A9-$A$2,2)=0)),$M9-$M$2,1000000)</f>
        <v>1000000</v>
      </c>
      <c r="S8" s="2" t="n">
        <f aca="false">IF(AND((($M9-$M$2)&gt;=$P$10),(MOD($A9-$A$2,2)=0)),$M9-$M$2,1000000)</f>
        <v>1000000</v>
      </c>
      <c r="T8" s="2" t="n">
        <f aca="false">IF(AND((($M9-$M$2)&gt;=$P$11),(MOD($A9-$A$2,2)=0)),$M9-$M$2,1000000)</f>
        <v>1000000</v>
      </c>
      <c r="U8" s="2" t="n">
        <f aca="false">IF(AND((($M9-$M$2)&gt;=$P$12),(MOD($A9-$A$2,2)=0)),$M9-$M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  <c r="X8" s="0" t="n">
        <f aca="false">IF(AND((($M9-$M$2)&gt;=$P$11),(MOD($A9-$A$2,2)=0)),$A9-$A$2,1000000)</f>
        <v>1000000</v>
      </c>
      <c r="Y8" s="0" t="n">
        <f aca="false">IF(AND((($M9-$M$2)&gt;=$P$12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4" t="n">
        <v>3.634</v>
      </c>
      <c r="C9" s="2" t="n">
        <v>1.0043</v>
      </c>
      <c r="D9" s="4" t="n">
        <v>3.142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6496262</v>
      </c>
      <c r="K9" s="2" t="n">
        <f aca="false">B9*(1+C9)/2</f>
        <v>3.6418131</v>
      </c>
      <c r="L9" s="2" t="n">
        <f aca="false">100*D9/K9</f>
        <v>86.2757070097859</v>
      </c>
      <c r="M9" s="2" t="n">
        <f aca="false">M8+E9</f>
        <v>59.95</v>
      </c>
      <c r="O9" s="0" t="s">
        <v>2442</v>
      </c>
      <c r="P9" s="0" t="n">
        <v>500</v>
      </c>
      <c r="R9" s="2" t="n">
        <f aca="false">IF(AND((($M10-$M$2)&gt;=$P$9),(MOD($A10-$A$2,2)=0)),$M10-$M$2,1000000)</f>
        <v>1000000</v>
      </c>
      <c r="S9" s="2" t="n">
        <f aca="false">IF(AND((($M10-$M$2)&gt;=$P$10),(MOD($A10-$A$2,2)=0)),$M10-$M$2,1000000)</f>
        <v>1000000</v>
      </c>
      <c r="T9" s="2" t="n">
        <f aca="false">IF(AND((($M10-$M$2)&gt;=$P$11),(MOD($A10-$A$2,2)=0)),$M10-$M$2,1000000)</f>
        <v>1000000</v>
      </c>
      <c r="U9" s="2" t="n">
        <f aca="false">IF(AND((($M10-$M$2)&gt;=$P$12),(MOD($A10-$A$2,2)=0)),$M10-$M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  <c r="X9" s="0" t="n">
        <f aca="false">IF(AND((($M10-$M$2)&gt;=$P$11),(MOD($A10-$A$2,2)=0)),$A10-$A$2,1000000)</f>
        <v>1000000</v>
      </c>
      <c r="Y9" s="0" t="n">
        <f aca="false">IF(AND((($M10-$M$2)&gt;=$P$12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4" t="n">
        <v>3.632</v>
      </c>
      <c r="C10" s="2" t="n">
        <v>1.0052</v>
      </c>
      <c r="D10" s="4" t="n">
        <v>3.142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6508864</v>
      </c>
      <c r="K10" s="2" t="n">
        <f aca="false">B10*(1+C10)/2</f>
        <v>3.6414432</v>
      </c>
      <c r="L10" s="2" t="n">
        <f aca="false">100*D10/K10</f>
        <v>86.2844709482218</v>
      </c>
      <c r="M10" s="2" t="n">
        <f aca="false">M9+E10</f>
        <v>65.4</v>
      </c>
      <c r="O10" s="0" t="s">
        <v>2443</v>
      </c>
      <c r="P10" s="0" t="n">
        <v>1000</v>
      </c>
      <c r="R10" s="2" t="n">
        <f aca="false">IF(AND((($M11-$M$2)&gt;=$P$9),(MOD($A11-$A$2,2)=0)),$M11-$M$2,1000000)</f>
        <v>1000000</v>
      </c>
      <c r="S10" s="2" t="n">
        <f aca="false">IF(AND((($M11-$M$2)&gt;=$P$10),(MOD($A11-$A$2,2)=0)),$M11-$M$2,1000000)</f>
        <v>1000000</v>
      </c>
      <c r="T10" s="2" t="n">
        <f aca="false">IF(AND((($M11-$M$2)&gt;=$P$11),(MOD($A11-$A$2,2)=0)),$M11-$M$2,1000000)</f>
        <v>1000000</v>
      </c>
      <c r="U10" s="2" t="n">
        <f aca="false">IF(AND((($M11-$M$2)&gt;=$P$12),(MOD($A11-$A$2,2)=0)),$M11-$M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  <c r="X10" s="0" t="n">
        <f aca="false">IF(AND((($M11-$M$2)&gt;=$P$11),(MOD($A11-$A$2,2)=0)),$A11-$A$2,1000000)</f>
        <v>1000000</v>
      </c>
      <c r="Y10" s="0" t="n">
        <f aca="false">IF(AND((($M11-$M$2)&gt;=$P$12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4" t="n">
        <v>3.631</v>
      </c>
      <c r="C11" s="2" t="n">
        <v>1.0061</v>
      </c>
      <c r="D11" s="4" t="n">
        <v>3.142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6531491</v>
      </c>
      <c r="K11" s="2" t="n">
        <f aca="false">B11*(1+C11)/2</f>
        <v>3.64207455</v>
      </c>
      <c r="L11" s="2" t="n">
        <f aca="false">100*D11/K11</f>
        <v>86.2695136210213</v>
      </c>
      <c r="M11" s="2" t="n">
        <f aca="false">M10+E11</f>
        <v>70.85</v>
      </c>
      <c r="O11" s="0" t="s">
        <v>2444</v>
      </c>
      <c r="P11" s="0" t="n">
        <v>2000</v>
      </c>
      <c r="R11" s="2" t="n">
        <f aca="false">IF(AND((($M12-$M$2)&gt;=$P$9),(MOD($A12-$A$2,2)=0)),$M12-$M$2,1000000)</f>
        <v>1000000</v>
      </c>
      <c r="S11" s="2" t="n">
        <f aca="false">IF(AND((($M12-$M$2)&gt;=$P$10),(MOD($A12-$A$2,2)=0)),$M12-$M$2,1000000)</f>
        <v>1000000</v>
      </c>
      <c r="T11" s="2" t="n">
        <f aca="false">IF(AND((($M12-$M$2)&gt;=$P$11),(MOD($A12-$A$2,2)=0)),$M12-$M$2,1000000)</f>
        <v>1000000</v>
      </c>
      <c r="U11" s="2" t="n">
        <f aca="false">IF(AND((($M12-$M$2)&gt;=$P$12),(MOD($A12-$A$2,2)=0)),$M12-$M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  <c r="X11" s="0" t="n">
        <f aca="false">IF(AND((($M12-$M$2)&gt;=$P$11),(MOD($A12-$A$2,2)=0)),$A12-$A$2,1000000)</f>
        <v>1000000</v>
      </c>
      <c r="Y11" s="0" t="n">
        <f aca="false">IF(AND((($M12-$M$2)&gt;=$P$12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4" t="n">
        <v>3.629</v>
      </c>
      <c r="C12" s="2" t="n">
        <v>1.0069</v>
      </c>
      <c r="D12" s="4" t="n">
        <v>3.142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6540401</v>
      </c>
      <c r="K12" s="2" t="n">
        <f aca="false">B12*(1+C12)/2</f>
        <v>3.64152005</v>
      </c>
      <c r="L12" s="2" t="n">
        <f aca="false">100*D12/K12</f>
        <v>86.282650015891</v>
      </c>
      <c r="M12" s="2" t="n">
        <f aca="false">M11+E12</f>
        <v>76.3</v>
      </c>
      <c r="O12" s="0" t="s">
        <v>2445</v>
      </c>
      <c r="P12" s="0" t="n">
        <v>3000</v>
      </c>
      <c r="R12" s="2" t="n">
        <f aca="false">IF(AND((($M13-$M$2)&gt;=$P$9),(MOD($A13-$A$2,2)=0)),$M13-$M$2,1000000)</f>
        <v>1000000</v>
      </c>
      <c r="S12" s="2" t="n">
        <f aca="false">IF(AND((($M13-$M$2)&gt;=$P$10),(MOD($A13-$A$2,2)=0)),$M13-$M$2,1000000)</f>
        <v>1000000</v>
      </c>
      <c r="T12" s="2" t="n">
        <f aca="false">IF(AND((($M13-$M$2)&gt;=$P$11),(MOD($A13-$A$2,2)=0)),$M13-$M$2,1000000)</f>
        <v>1000000</v>
      </c>
      <c r="U12" s="2" t="n">
        <f aca="false">IF(AND((($M13-$M$2)&gt;=$P$12),(MOD($A13-$A$2,2)=0)),$M13-$M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  <c r="X12" s="0" t="n">
        <f aca="false">IF(AND((($M13-$M$2)&gt;=$P$11),(MOD($A13-$A$2,2)=0)),$A13-$A$2,1000000)</f>
        <v>1000000</v>
      </c>
      <c r="Y12" s="0" t="n">
        <f aca="false">IF(AND((($M13-$M$2)&gt;=$P$12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4" t="n">
        <v>3.627</v>
      </c>
      <c r="C13" s="2" t="n">
        <v>1.0078</v>
      </c>
      <c r="D13" s="4" t="n">
        <v>3.142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6552906</v>
      </c>
      <c r="K13" s="2" t="n">
        <f aca="false">B13*(1+C13)/2</f>
        <v>3.6411453</v>
      </c>
      <c r="L13" s="2" t="n">
        <f aca="false">100*D13/K13</f>
        <v>86.2915303050389</v>
      </c>
      <c r="M13" s="2" t="n">
        <f aca="false">M12+E13</f>
        <v>81.75</v>
      </c>
      <c r="O13" s="0" t="s">
        <v>2446</v>
      </c>
      <c r="P13" s="0" t="n">
        <v>4000</v>
      </c>
      <c r="R13" s="2" t="n">
        <f aca="false">IF(AND((($M14-$M$2)&gt;=$P$9),(MOD($A14-$A$2,2)=0)),$M14-$M$2,1000000)</f>
        <v>1000000</v>
      </c>
      <c r="S13" s="2" t="n">
        <f aca="false">IF(AND((($M14-$M$2)&gt;=$P$10),(MOD($A14-$A$2,2)=0)),$M14-$M$2,1000000)</f>
        <v>1000000</v>
      </c>
      <c r="T13" s="2" t="n">
        <f aca="false">IF(AND((($M14-$M$2)&gt;=$P$11),(MOD($A14-$A$2,2)=0)),$M14-$M$2,1000000)</f>
        <v>1000000</v>
      </c>
      <c r="U13" s="2" t="n">
        <f aca="false">IF(AND((($M14-$M$2)&gt;=$P$12),(MOD($A14-$A$2,2)=0)),$M14-$M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  <c r="X13" s="0" t="n">
        <f aca="false">IF(AND((($M14-$M$2)&gt;=$P$11),(MOD($A14-$A$2,2)=0)),$A14-$A$2,1000000)</f>
        <v>1000000</v>
      </c>
      <c r="Y13" s="0" t="n">
        <f aca="false">IF(AND((($M14-$M$2)&gt;=$P$12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4" t="n">
        <v>3.626</v>
      </c>
      <c r="C14" s="2" t="n">
        <v>1.0087</v>
      </c>
      <c r="D14" s="4" t="n">
        <v>3.143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6575462</v>
      </c>
      <c r="K14" s="2" t="n">
        <f aca="false">B14*(1+C14)/2</f>
        <v>3.6417731</v>
      </c>
      <c r="L14" s="2" t="n">
        <f aca="false">100*D14/K14</f>
        <v>86.3041137845738</v>
      </c>
      <c r="M14" s="2" t="n">
        <f aca="false">M13+E14</f>
        <v>87.2</v>
      </c>
      <c r="R14" s="2" t="n">
        <f aca="false">IF(AND((($M15-$M$2)&gt;=$P$9),(MOD($A15-$A$2,2)=0)),$M15-$M$2,1000000)</f>
        <v>1000000</v>
      </c>
      <c r="S14" s="2" t="n">
        <f aca="false">IF(AND((($M15-$M$2)&gt;=$P$10),(MOD($A15-$A$2,2)=0)),$M15-$M$2,1000000)</f>
        <v>1000000</v>
      </c>
      <c r="T14" s="2" t="n">
        <f aca="false">IF(AND((($M15-$M$2)&gt;=$P$11),(MOD($A15-$A$2,2)=0)),$M15-$M$2,1000000)</f>
        <v>1000000</v>
      </c>
      <c r="U14" s="2" t="n">
        <f aca="false">IF(AND((($M15-$M$2)&gt;=$P$12),(MOD($A15-$A$2,2)=0)),$M15-$M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  <c r="X14" s="0" t="n">
        <f aca="false">IF(AND((($M15-$M$2)&gt;=$P$11),(MOD($A15-$A$2,2)=0)),$A15-$A$2,1000000)</f>
        <v>1000000</v>
      </c>
      <c r="Y14" s="0" t="n">
        <f aca="false">IF(AND((($M15-$M$2)&gt;=$P$12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4" t="n">
        <v>3.624</v>
      </c>
      <c r="C15" s="2" t="n">
        <v>1.0096</v>
      </c>
      <c r="D15" s="4" t="n">
        <v>3.142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6587904</v>
      </c>
      <c r="K15" s="2" t="n">
        <f aca="false">B15*(1+C15)/2</f>
        <v>3.6413952</v>
      </c>
      <c r="L15" s="2" t="n">
        <f aca="false">100*D15/K15</f>
        <v>86.2856083294667</v>
      </c>
      <c r="M15" s="2" t="n">
        <f aca="false">M14+E15</f>
        <v>92.65</v>
      </c>
      <c r="O15" s="0" t="s">
        <v>8</v>
      </c>
      <c r="P15" s="1" t="n">
        <f aca="false">MAX($A$1:$A$1000)-1</f>
        <v>307</v>
      </c>
      <c r="R15" s="2" t="n">
        <f aca="false">IF(AND((($M16-$M$2)&gt;=$P$9),(MOD($A16-$A$2,2)=0)),$M16-$M$2,1000000)</f>
        <v>1000000</v>
      </c>
      <c r="S15" s="2" t="n">
        <f aca="false">IF(AND((($M16-$M$2)&gt;=$P$10),(MOD($A16-$A$2,2)=0)),$M16-$M$2,1000000)</f>
        <v>1000000</v>
      </c>
      <c r="T15" s="2" t="n">
        <f aca="false">IF(AND((($M16-$M$2)&gt;=$P$11),(MOD($A16-$A$2,2)=0)),$M16-$M$2,1000000)</f>
        <v>1000000</v>
      </c>
      <c r="U15" s="2" t="n">
        <f aca="false">IF(AND((($M16-$M$2)&gt;=$P$12),(MOD($A16-$A$2,2)=0)),$M16-$M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  <c r="X15" s="0" t="n">
        <f aca="false">IF(AND((($M16-$M$2)&gt;=$P$11),(MOD($A16-$A$2,2)=0)),$A16-$A$2,1000000)</f>
        <v>1000000</v>
      </c>
      <c r="Y15" s="0" t="n">
        <f aca="false">IF(AND((($M16-$M$2)&gt;=$P$12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4" t="n">
        <v>3.623</v>
      </c>
      <c r="C16" s="2" t="n">
        <v>1.0105</v>
      </c>
      <c r="D16" s="4" t="n">
        <v>3.143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6610415</v>
      </c>
      <c r="K16" s="2" t="n">
        <f aca="false">B16*(1+C16)/2</f>
        <v>3.64202075</v>
      </c>
      <c r="L16" s="2" t="n">
        <f aca="false">100*D16/K16</f>
        <v>86.2982452804532</v>
      </c>
      <c r="M16" s="2" t="n">
        <f aca="false">M15+E16</f>
        <v>98.1</v>
      </c>
      <c r="O16" s="0" t="s">
        <v>0</v>
      </c>
      <c r="P16" s="1" t="n">
        <f aca="false">COUNT($P19:$P1001)</f>
        <v>5</v>
      </c>
      <c r="R16" s="2" t="n">
        <f aca="false">IF(AND((($M17-$M$2)&gt;=$P$9),(MOD($A17-$A$2,2)=0)),$M17-$M$2,1000000)</f>
        <v>1000000</v>
      </c>
      <c r="S16" s="2" t="n">
        <f aca="false">IF(AND((($M17-$M$2)&gt;=$P$10),(MOD($A17-$A$2,2)=0)),$M17-$M$2,1000000)</f>
        <v>1000000</v>
      </c>
      <c r="T16" s="2" t="n">
        <f aca="false">IF(AND((($M17-$M$2)&gt;=$P$11),(MOD($A17-$A$2,2)=0)),$M17-$M$2,1000000)</f>
        <v>1000000</v>
      </c>
      <c r="U16" s="2" t="n">
        <f aca="false">IF(AND((($M17-$M$2)&gt;=$P$12),(MOD($A17-$A$2,2)=0)),$M17-$M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  <c r="X16" s="0" t="n">
        <f aca="false">IF(AND((($M17-$M$2)&gt;=$P$11),(MOD($A17-$A$2,2)=0)),$A17-$A$2,1000000)</f>
        <v>1000000</v>
      </c>
      <c r="Y16" s="0" t="n">
        <f aca="false">IF(AND((($M17-$M$2)&gt;=$P$12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4" t="n">
        <v>3.621</v>
      </c>
      <c r="C17" s="2" t="n">
        <v>1.0113</v>
      </c>
      <c r="D17" s="4" t="n">
        <v>3.143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6619173</v>
      </c>
      <c r="K17" s="2" t="n">
        <f aca="false">B17*(1+C17)/2</f>
        <v>3.64145865</v>
      </c>
      <c r="L17" s="2" t="n">
        <f aca="false">100*D17/K17</f>
        <v>86.3115663828834</v>
      </c>
      <c r="M17" s="2" t="n">
        <f aca="false">M16+E17</f>
        <v>103.55</v>
      </c>
      <c r="P17" s="1"/>
      <c r="R17" s="2" t="n">
        <f aca="false">IF(AND((($M18-$M$2)&gt;=$P$9),(MOD($A18-$A$2,2)=0)),$M18-$M$2,1000000)</f>
        <v>1000000</v>
      </c>
      <c r="S17" s="2" t="n">
        <f aca="false">IF(AND((($M18-$M$2)&gt;=$P$10),(MOD($A18-$A$2,2)=0)),$M18-$M$2,1000000)</f>
        <v>1000000</v>
      </c>
      <c r="T17" s="2" t="n">
        <f aca="false">IF(AND((($M18-$M$2)&gt;=$P$11),(MOD($A18-$A$2,2)=0)),$M18-$M$2,1000000)</f>
        <v>1000000</v>
      </c>
      <c r="U17" s="2" t="n">
        <f aca="false">IF(AND((($M18-$M$2)&gt;=$P$12),(MOD($A18-$A$2,2)=0)),$M18-$M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  <c r="X17" s="0" t="n">
        <f aca="false">IF(AND((($M18-$M$2)&gt;=$P$11),(MOD($A18-$A$2,2)=0)),$A18-$A$2,1000000)</f>
        <v>1000000</v>
      </c>
      <c r="Y17" s="0" t="n">
        <f aca="false">IF(AND((($M18-$M$2)&gt;=$P$12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4" t="n">
        <v>3.619</v>
      </c>
      <c r="C18" s="2" t="n">
        <v>1.0122</v>
      </c>
      <c r="D18" s="4" t="n">
        <v>3.142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6631518</v>
      </c>
      <c r="K18" s="2" t="n">
        <f aca="false">B18*(1+C18)/2</f>
        <v>3.6410759</v>
      </c>
      <c r="L18" s="2" t="n">
        <f aca="false">100*D18/K18</f>
        <v>86.2931750475182</v>
      </c>
      <c r="M18" s="2" t="n">
        <f aca="false">M17+E18</f>
        <v>109</v>
      </c>
      <c r="O18" s="0" t="s">
        <v>2448</v>
      </c>
      <c r="P18" s="1"/>
      <c r="R18" s="2" t="n">
        <f aca="false">IF(AND((($M19-$M$2)&gt;=$P$9),(MOD($A19-$A$2,2)=0)),$M19-$M$2,1000000)</f>
        <v>1000000</v>
      </c>
      <c r="S18" s="2" t="n">
        <f aca="false">IF(AND((($M19-$M$2)&gt;=$P$10),(MOD($A19-$A$2,2)=0)),$M19-$M$2,1000000)</f>
        <v>1000000</v>
      </c>
      <c r="T18" s="2" t="n">
        <f aca="false">IF(AND((($M19-$M$2)&gt;=$P$11),(MOD($A19-$A$2,2)=0)),$M19-$M$2,1000000)</f>
        <v>1000000</v>
      </c>
      <c r="U18" s="2" t="n">
        <f aca="false">IF(AND((($M19-$M$2)&gt;=$P$12),(MOD($A19-$A$2,2)=0)),$M19-$M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  <c r="X18" s="0" t="n">
        <f aca="false">IF(AND((($M19-$M$2)&gt;=$P$11),(MOD($A19-$A$2,2)=0)),$A19-$A$2,1000000)</f>
        <v>1000000</v>
      </c>
      <c r="Y18" s="0" t="n">
        <f aca="false">IF(AND((($M19-$M$2)&gt;=$P$12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4" t="n">
        <v>3.618</v>
      </c>
      <c r="C19" s="2" t="n">
        <v>1.0131</v>
      </c>
      <c r="D19" s="4" t="n">
        <v>3.143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6653958</v>
      </c>
      <c r="K19" s="2" t="n">
        <f aca="false">B19*(1+C19)/2</f>
        <v>3.6416979</v>
      </c>
      <c r="L19" s="2" t="n">
        <f aca="false">100*D19/K19</f>
        <v>86.3058959393639</v>
      </c>
      <c r="M19" s="2" t="n">
        <f aca="false">M18+E19</f>
        <v>114.45</v>
      </c>
      <c r="O19" s="0" t="s">
        <v>2442</v>
      </c>
      <c r="P19" s="1" t="n">
        <f aca="false">MIN(V1:V1000)</f>
        <v>92</v>
      </c>
      <c r="R19" s="2" t="n">
        <f aca="false">IF(AND((($M20-$M$2)&gt;=$P$9),(MOD($A20-$A$2,2)=0)),$M20-$M$2,1000000)</f>
        <v>1000000</v>
      </c>
      <c r="S19" s="2" t="n">
        <f aca="false">IF(AND((($M20-$M$2)&gt;=$P$10),(MOD($A20-$A$2,2)=0)),$M20-$M$2,1000000)</f>
        <v>1000000</v>
      </c>
      <c r="T19" s="2" t="n">
        <f aca="false">IF(AND((($M20-$M$2)&gt;=$P$11),(MOD($A20-$A$2,2)=0)),$M20-$M$2,1000000)</f>
        <v>1000000</v>
      </c>
      <c r="U19" s="2" t="n">
        <f aca="false">IF(AND((($M20-$M$2)&gt;=$P$12),(MOD($A20-$A$2,2)=0)),$M20-$M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  <c r="X19" s="0" t="n">
        <f aca="false">IF(AND((($M20-$M$2)&gt;=$P$11),(MOD($A20-$A$2,2)=0)),$A20-$A$2,1000000)</f>
        <v>1000000</v>
      </c>
      <c r="Y19" s="0" t="n">
        <f aca="false">IF(AND((($M20-$M$2)&gt;=$P$12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4" t="n">
        <v>3.616</v>
      </c>
      <c r="C20" s="2" t="n">
        <v>1.014</v>
      </c>
      <c r="D20" s="4" t="n">
        <v>3.142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666624</v>
      </c>
      <c r="K20" s="2" t="n">
        <f aca="false">B20*(1+C20)/2</f>
        <v>3.641312</v>
      </c>
      <c r="L20" s="2" t="n">
        <f aca="false">100*D20/K20</f>
        <v>86.2875798613247</v>
      </c>
      <c r="M20" s="2" t="n">
        <f aca="false">M19+E20</f>
        <v>119.9</v>
      </c>
      <c r="O20" s="0" t="s">
        <v>2443</v>
      </c>
      <c r="P20" s="1" t="n">
        <f aca="false">MIN(W1:W1000)-$P19</f>
        <v>78</v>
      </c>
      <c r="R20" s="2" t="n">
        <f aca="false">IF(AND((($M21-$M$2)&gt;=$P$9),(MOD($A21-$A$2,2)=0)),$M21-$M$2,1000000)</f>
        <v>1000000</v>
      </c>
      <c r="S20" s="2" t="n">
        <f aca="false">IF(AND((($M21-$M$2)&gt;=$P$10),(MOD($A21-$A$2,2)=0)),$M21-$M$2,1000000)</f>
        <v>1000000</v>
      </c>
      <c r="T20" s="2" t="n">
        <f aca="false">IF(AND((($M21-$M$2)&gt;=$P$11),(MOD($A21-$A$2,2)=0)),$M21-$M$2,1000000)</f>
        <v>1000000</v>
      </c>
      <c r="U20" s="2" t="n">
        <f aca="false">IF(AND((($M21-$M$2)&gt;=$P$12),(MOD($A21-$A$2,2)=0)),$M21-$M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  <c r="X20" s="0" t="n">
        <f aca="false">IF(AND((($M21-$M$2)&gt;=$P$11),(MOD($A21-$A$2,2)=0)),$A21-$A$2,1000000)</f>
        <v>1000000</v>
      </c>
      <c r="Y20" s="0" t="n">
        <f aca="false">IF(AND((($M21-$M$2)&gt;=$P$12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4" t="n">
        <v>3.615</v>
      </c>
      <c r="C21" s="2" t="n">
        <v>1.0149</v>
      </c>
      <c r="D21" s="4" t="n">
        <v>3.143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6688635</v>
      </c>
      <c r="K21" s="2" t="n">
        <f aca="false">B21*(1+C21)/2</f>
        <v>3.64193175</v>
      </c>
      <c r="L21" s="2" t="n">
        <f aca="false">100*D21/K21</f>
        <v>86.3003542007618</v>
      </c>
      <c r="M21" s="2" t="n">
        <f aca="false">M20+E21</f>
        <v>125.35</v>
      </c>
      <c r="O21" s="0" t="s">
        <v>2444</v>
      </c>
      <c r="P21" s="1" t="n">
        <f aca="false">MIN(X1:X1000)-($P19+$P20)</f>
        <v>72</v>
      </c>
      <c r="R21" s="2" t="n">
        <f aca="false">IF(AND((($M22-$M$2)&gt;=$P$9),(MOD($A22-$A$2,2)=0)),$M22-$M$2,1000000)</f>
        <v>1000000</v>
      </c>
      <c r="S21" s="2" t="n">
        <f aca="false">IF(AND((($M22-$M$2)&gt;=$P$10),(MOD($A22-$A$2,2)=0)),$M22-$M$2,1000000)</f>
        <v>1000000</v>
      </c>
      <c r="T21" s="2" t="n">
        <f aca="false">IF(AND((($M22-$M$2)&gt;=$P$11),(MOD($A22-$A$2,2)=0)),$M22-$M$2,1000000)</f>
        <v>1000000</v>
      </c>
      <c r="U21" s="2" t="n">
        <f aca="false">IF(AND((($M22-$M$2)&gt;=$P$12),(MOD($A22-$A$2,2)=0)),$M22-$M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  <c r="X21" s="0" t="n">
        <f aca="false">IF(AND((($M22-$M$2)&gt;=$P$11),(MOD($A22-$A$2,2)=0)),$A22-$A$2,1000000)</f>
        <v>1000000</v>
      </c>
      <c r="Y21" s="0" t="n">
        <f aca="false">IF(AND((($M22-$M$2)&gt;=$P$12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4" t="n">
        <v>3.613</v>
      </c>
      <c r="C22" s="2" t="n">
        <v>1.0157</v>
      </c>
      <c r="D22" s="4" t="n">
        <v>3.143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6697241</v>
      </c>
      <c r="K22" s="2" t="n">
        <f aca="false">B22*(1+C22)/2</f>
        <v>3.64136205</v>
      </c>
      <c r="L22" s="2" t="n">
        <f aca="false">100*D22/K22</f>
        <v>86.3138561022791</v>
      </c>
      <c r="M22" s="2" t="n">
        <f aca="false">M21+E22</f>
        <v>130.8</v>
      </c>
      <c r="O22" s="0" t="s">
        <v>2445</v>
      </c>
      <c r="P22" s="1" t="n">
        <f aca="false">MIN(Y1:Y1000)-(SUM($P19:$P21))</f>
        <v>36</v>
      </c>
      <c r="R22" s="2" t="n">
        <f aca="false">IF(AND((($M23-$M$2)&gt;=$P$9),(MOD($A23-$A$2,2)=0)),$M23-$M$2,1000000)</f>
        <v>1000000</v>
      </c>
      <c r="S22" s="2" t="n">
        <f aca="false">IF(AND((($M23-$M$2)&gt;=$P$10),(MOD($A23-$A$2,2)=0)),$M23-$M$2,1000000)</f>
        <v>1000000</v>
      </c>
      <c r="T22" s="2" t="n">
        <f aca="false">IF(AND((($M23-$M$2)&gt;=$P$11),(MOD($A23-$A$2,2)=0)),$M23-$M$2,1000000)</f>
        <v>1000000</v>
      </c>
      <c r="U22" s="2" t="n">
        <f aca="false">IF(AND((($M23-$M$2)&gt;=$P$12),(MOD($A23-$A$2,2)=0)),$M23-$M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  <c r="X22" s="0" t="n">
        <f aca="false">IF(AND((($M23-$M$2)&gt;=$P$11),(MOD($A23-$A$2,2)=0)),$A23-$A$2,1000000)</f>
        <v>1000000</v>
      </c>
      <c r="Y22" s="0" t="n">
        <f aca="false">IF(AND((($M23-$M$2)&gt;=$P$12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4" t="n">
        <v>3.611</v>
      </c>
      <c r="C23" s="2" t="n">
        <v>1.0166</v>
      </c>
      <c r="D23" s="4" t="n">
        <v>3.143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6709426</v>
      </c>
      <c r="K23" s="2" t="n">
        <f aca="false">B23*(1+C23)/2</f>
        <v>3.6409713</v>
      </c>
      <c r="L23" s="2" t="n">
        <f aca="false">100*D23/K23</f>
        <v>86.323119328076</v>
      </c>
      <c r="M23" s="2" t="n">
        <f aca="false">M22+E23</f>
        <v>136.25</v>
      </c>
      <c r="O23" s="0" t="s">
        <v>2446</v>
      </c>
      <c r="P23" s="1" t="n">
        <f aca="false">$P15-(SUM($P19:$P22))</f>
        <v>29</v>
      </c>
      <c r="R23" s="2" t="n">
        <f aca="false">IF(AND((($M24-$M$2)&gt;=$P$9),(MOD($A24-$A$2,2)=0)),$M24-$M$2,1000000)</f>
        <v>1000000</v>
      </c>
      <c r="S23" s="2" t="n">
        <f aca="false">IF(AND((($M24-$M$2)&gt;=$P$10),(MOD($A24-$A$2,2)=0)),$M24-$M$2,1000000)</f>
        <v>1000000</v>
      </c>
      <c r="T23" s="2" t="n">
        <f aca="false">IF(AND((($M24-$M$2)&gt;=$P$11),(MOD($A24-$A$2,2)=0)),$M24-$M$2,1000000)</f>
        <v>1000000</v>
      </c>
      <c r="U23" s="2" t="n">
        <f aca="false">IF(AND((($M24-$M$2)&gt;=$P$12),(MOD($A24-$A$2,2)=0)),$M24-$M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  <c r="X23" s="0" t="n">
        <f aca="false">IF(AND((($M24-$M$2)&gt;=$P$11),(MOD($A24-$A$2,2)=0)),$A24-$A$2,1000000)</f>
        <v>1000000</v>
      </c>
      <c r="Y23" s="0" t="n">
        <f aca="false">IF(AND((($M24-$M$2)&gt;=$P$12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4" t="n">
        <v>3.61</v>
      </c>
      <c r="C24" s="2" t="n">
        <v>1.0175</v>
      </c>
      <c r="D24" s="4" t="n">
        <v>3.143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673175</v>
      </c>
      <c r="K24" s="2" t="n">
        <f aca="false">B24*(1+C24)/2</f>
        <v>3.6415875</v>
      </c>
      <c r="L24" s="2" t="n">
        <f aca="false">100*D24/K24</f>
        <v>86.3085124276157</v>
      </c>
      <c r="M24" s="2" t="n">
        <f aca="false">M23+E24</f>
        <v>141.7</v>
      </c>
      <c r="R24" s="2" t="n">
        <f aca="false">IF(AND((($M25-$M$2)&gt;=$P$9),(MOD($A25-$A$2,2)=0)),$M25-$M$2,1000000)</f>
        <v>1000000</v>
      </c>
      <c r="S24" s="2" t="n">
        <f aca="false">IF(AND((($M25-$M$2)&gt;=$P$10),(MOD($A25-$A$2,2)=0)),$M25-$M$2,1000000)</f>
        <v>1000000</v>
      </c>
      <c r="T24" s="2" t="n">
        <f aca="false">IF(AND((($M25-$M$2)&gt;=$P$11),(MOD($A25-$A$2,2)=0)),$M25-$M$2,1000000)</f>
        <v>1000000</v>
      </c>
      <c r="U24" s="2" t="n">
        <f aca="false">IF(AND((($M25-$M$2)&gt;=$P$12),(MOD($A25-$A$2,2)=0)),$M25-$M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  <c r="X24" s="0" t="n">
        <f aca="false">IF(AND((($M25-$M$2)&gt;=$P$11),(MOD($A25-$A$2,2)=0)),$A25-$A$2,1000000)</f>
        <v>1000000</v>
      </c>
      <c r="Y24" s="0" t="n">
        <f aca="false">IF(AND((($M25-$M$2)&gt;=$P$12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4" t="n">
        <v>3.608</v>
      </c>
      <c r="C25" s="2" t="n">
        <v>1.0184</v>
      </c>
      <c r="D25" s="4" t="n">
        <v>3.143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6743872</v>
      </c>
      <c r="K25" s="2" t="n">
        <f aca="false">B25*(1+C25)/2</f>
        <v>3.6411936</v>
      </c>
      <c r="L25" s="2" t="n">
        <f aca="false">100*D25/K25</f>
        <v>86.3178491800052</v>
      </c>
      <c r="M25" s="2" t="n">
        <f aca="false">M24+E25</f>
        <v>147.15</v>
      </c>
      <c r="R25" s="2" t="n">
        <f aca="false">IF(AND((($M26-$M$2)&gt;=$P$9),(MOD($A26-$A$2,2)=0)),$M26-$M$2,1000000)</f>
        <v>1000000</v>
      </c>
      <c r="S25" s="2" t="n">
        <f aca="false">IF(AND((($M26-$M$2)&gt;=$P$10),(MOD($A26-$A$2,2)=0)),$M26-$M$2,1000000)</f>
        <v>1000000</v>
      </c>
      <c r="T25" s="2" t="n">
        <f aca="false">IF(AND((($M26-$M$2)&gt;=$P$11),(MOD($A26-$A$2,2)=0)),$M26-$M$2,1000000)</f>
        <v>1000000</v>
      </c>
      <c r="U25" s="2" t="n">
        <f aca="false">IF(AND((($M26-$M$2)&gt;=$P$12),(MOD($A26-$A$2,2)=0)),$M26-$M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  <c r="X25" s="0" t="n">
        <f aca="false">IF(AND((($M26-$M$2)&gt;=$P$11),(MOD($A26-$A$2,2)=0)),$A26-$A$2,1000000)</f>
        <v>1000000</v>
      </c>
      <c r="Y25" s="0" t="n">
        <f aca="false">IF(AND((($M26-$M$2)&gt;=$P$12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4" t="n">
        <v>3.607</v>
      </c>
      <c r="C26" s="2" t="n">
        <v>1.0193</v>
      </c>
      <c r="D26" s="4" t="n">
        <v>3.143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6766151</v>
      </c>
      <c r="K26" s="2" t="n">
        <f aca="false">B26*(1+C26)/2</f>
        <v>3.64180755</v>
      </c>
      <c r="L26" s="2" t="n">
        <f aca="false">100*D26/K26</f>
        <v>86.3032973831909</v>
      </c>
      <c r="M26" s="2" t="n">
        <f aca="false">M25+E26</f>
        <v>152.6</v>
      </c>
      <c r="R26" s="2" t="n">
        <f aca="false">IF(AND((($M27-$M$2)&gt;=$P$9),(MOD($A27-$A$2,2)=0)),$M27-$M$2,1000000)</f>
        <v>1000000</v>
      </c>
      <c r="S26" s="2" t="n">
        <f aca="false">IF(AND((($M27-$M$2)&gt;=$P$10),(MOD($A27-$A$2,2)=0)),$M27-$M$2,1000000)</f>
        <v>1000000</v>
      </c>
      <c r="T26" s="2" t="n">
        <f aca="false">IF(AND((($M27-$M$2)&gt;=$P$11),(MOD($A27-$A$2,2)=0)),$M27-$M$2,1000000)</f>
        <v>1000000</v>
      </c>
      <c r="U26" s="2" t="n">
        <f aca="false">IF(AND((($M27-$M$2)&gt;=$P$12),(MOD($A27-$A$2,2)=0)),$M27-$M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  <c r="X26" s="0" t="n">
        <f aca="false">IF(AND((($M27-$M$2)&gt;=$P$11),(MOD($A27-$A$2,2)=0)),$A27-$A$2,1000000)</f>
        <v>1000000</v>
      </c>
      <c r="Y26" s="0" t="n">
        <f aca="false">IF(AND((($M27-$M$2)&gt;=$P$12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4" t="n">
        <v>3.606</v>
      </c>
      <c r="C27" s="2" t="n">
        <v>1.0201</v>
      </c>
      <c r="D27" s="4" t="n">
        <v>3.143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6784806</v>
      </c>
      <c r="K27" s="2" t="n">
        <f aca="false">B27*(1+C27)/2</f>
        <v>3.6422403</v>
      </c>
      <c r="L27" s="2" t="n">
        <f aca="false">100*D27/K27</f>
        <v>86.2930433228143</v>
      </c>
      <c r="M27" s="2" t="n">
        <f aca="false">M26+E27</f>
        <v>158.05</v>
      </c>
      <c r="R27" s="2" t="n">
        <f aca="false">IF(AND((($M28-$M$2)&gt;=$P$9),(MOD($A28-$A$2,2)=0)),$M28-$M$2,1000000)</f>
        <v>1000000</v>
      </c>
      <c r="S27" s="2" t="n">
        <f aca="false">IF(AND((($M28-$M$2)&gt;=$P$10),(MOD($A28-$A$2,2)=0)),$M28-$M$2,1000000)</f>
        <v>1000000</v>
      </c>
      <c r="T27" s="2" t="n">
        <f aca="false">IF(AND((($M28-$M$2)&gt;=$P$11),(MOD($A28-$A$2,2)=0)),$M28-$M$2,1000000)</f>
        <v>1000000</v>
      </c>
      <c r="U27" s="2" t="n">
        <f aca="false">IF(AND((($M28-$M$2)&gt;=$P$12),(MOD($A28-$A$2,2)=0)),$M28-$M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  <c r="X27" s="0" t="n">
        <f aca="false">IF(AND((($M28-$M$2)&gt;=$P$11),(MOD($A28-$A$2,2)=0)),$A28-$A$2,1000000)</f>
        <v>1000000</v>
      </c>
      <c r="Y27" s="0" t="n">
        <f aca="false">IF(AND((($M28-$M$2)&gt;=$P$12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4" t="n">
        <v>3.603</v>
      </c>
      <c r="C28" s="2" t="n">
        <v>1.021</v>
      </c>
      <c r="D28" s="4" t="n">
        <v>3.143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678663</v>
      </c>
      <c r="K28" s="2" t="n">
        <f aca="false">B28*(1+C28)/2</f>
        <v>3.6408315</v>
      </c>
      <c r="L28" s="2" t="n">
        <f aca="false">100*D28/K28</f>
        <v>86.3264339478496</v>
      </c>
      <c r="M28" s="2" t="n">
        <f aca="false">M27+E28</f>
        <v>163.5</v>
      </c>
      <c r="R28" s="2" t="n">
        <f aca="false">IF(AND((($M29-$M$2)&gt;=$P$9),(MOD($A29-$A$2,2)=0)),$M29-$M$2,1000000)</f>
        <v>1000000</v>
      </c>
      <c r="S28" s="2" t="n">
        <f aca="false">IF(AND((($M29-$M$2)&gt;=$P$10),(MOD($A29-$A$2,2)=0)),$M29-$M$2,1000000)</f>
        <v>1000000</v>
      </c>
      <c r="T28" s="2" t="n">
        <f aca="false">IF(AND((($M29-$M$2)&gt;=$P$11),(MOD($A29-$A$2,2)=0)),$M29-$M$2,1000000)</f>
        <v>1000000</v>
      </c>
      <c r="U28" s="2" t="n">
        <f aca="false">IF(AND((($M29-$M$2)&gt;=$P$12),(MOD($A29-$A$2,2)=0)),$M29-$M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  <c r="X28" s="0" t="n">
        <f aca="false">IF(AND((($M29-$M$2)&gt;=$P$11),(MOD($A29-$A$2,2)=0)),$A29-$A$2,1000000)</f>
        <v>1000000</v>
      </c>
      <c r="Y28" s="0" t="n">
        <f aca="false">IF(AND((($M29-$M$2)&gt;=$P$12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4" t="n">
        <v>3.602</v>
      </c>
      <c r="C29" s="2" t="n">
        <v>1.0218</v>
      </c>
      <c r="D29" s="4" t="n">
        <v>3.143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6805236</v>
      </c>
      <c r="K29" s="2" t="n">
        <f aca="false">B29*(1+C29)/2</f>
        <v>3.6412618</v>
      </c>
      <c r="L29" s="2" t="n">
        <f aca="false">100*D29/K29</f>
        <v>86.3162324664489</v>
      </c>
      <c r="M29" s="2" t="n">
        <f aca="false">M28+E29</f>
        <v>168.95</v>
      </c>
      <c r="R29" s="2" t="n">
        <f aca="false">IF(AND((($M30-$M$2)&gt;=$P$9),(MOD($A30-$A$2,2)=0)),$M30-$M$2,1000000)</f>
        <v>1000000</v>
      </c>
      <c r="S29" s="2" t="n">
        <f aca="false">IF(AND((($M30-$M$2)&gt;=$P$10),(MOD($A30-$A$2,2)=0)),$M30-$M$2,1000000)</f>
        <v>1000000</v>
      </c>
      <c r="T29" s="2" t="n">
        <f aca="false">IF(AND((($M30-$M$2)&gt;=$P$11),(MOD($A30-$A$2,2)=0)),$M30-$M$2,1000000)</f>
        <v>1000000</v>
      </c>
      <c r="U29" s="2" t="n">
        <f aca="false">IF(AND((($M30-$M$2)&gt;=$P$12),(MOD($A30-$A$2,2)=0)),$M30-$M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  <c r="X29" s="0" t="n">
        <f aca="false">IF(AND((($M30-$M$2)&gt;=$P$11),(MOD($A30-$A$2,2)=0)),$A30-$A$2,1000000)</f>
        <v>1000000</v>
      </c>
      <c r="Y29" s="0" t="n">
        <f aca="false">IF(AND((($M30-$M$2)&gt;=$P$12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4" t="n">
        <v>3.601</v>
      </c>
      <c r="C30" s="2" t="n">
        <v>1.0228</v>
      </c>
      <c r="D30" s="4" t="n">
        <v>3.144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6831028</v>
      </c>
      <c r="K30" s="2" t="n">
        <f aca="false">B30*(1+C30)/2</f>
        <v>3.6420514</v>
      </c>
      <c r="L30" s="2" t="n">
        <f aca="false">100*D30/K30</f>
        <v>86.3249760835336</v>
      </c>
      <c r="M30" s="2" t="n">
        <f aca="false">M29+E30</f>
        <v>174.4</v>
      </c>
      <c r="R30" s="2" t="n">
        <f aca="false">IF(AND((($M31-$M$2)&gt;=$P$9),(MOD($A31-$A$2,2)=0)),$M31-$M$2,1000000)</f>
        <v>1000000</v>
      </c>
      <c r="S30" s="2" t="n">
        <f aca="false">IF(AND((($M31-$M$2)&gt;=$P$10),(MOD($A31-$A$2,2)=0)),$M31-$M$2,1000000)</f>
        <v>1000000</v>
      </c>
      <c r="T30" s="2" t="n">
        <f aca="false">IF(AND((($M31-$M$2)&gt;=$P$11),(MOD($A31-$A$2,2)=0)),$M31-$M$2,1000000)</f>
        <v>1000000</v>
      </c>
      <c r="U30" s="2" t="n">
        <f aca="false">IF(AND((($M31-$M$2)&gt;=$P$12),(MOD($A31-$A$2,2)=0)),$M31-$M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  <c r="X30" s="0" t="n">
        <f aca="false">IF(AND((($M31-$M$2)&gt;=$P$11),(MOD($A31-$A$2,2)=0)),$A31-$A$2,1000000)</f>
        <v>1000000</v>
      </c>
      <c r="Y30" s="0" t="n">
        <f aca="false">IF(AND((($M31-$M$2)&gt;=$P$12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4" t="n">
        <v>3.599</v>
      </c>
      <c r="C31" s="2" t="n">
        <v>1.0237</v>
      </c>
      <c r="D31" s="4" t="n">
        <v>3.143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6842963</v>
      </c>
      <c r="K31" s="2" t="n">
        <f aca="false">B31*(1+C31)/2</f>
        <v>3.64164815</v>
      </c>
      <c r="L31" s="2" t="n">
        <f aca="false">100*D31/K31</f>
        <v>86.3070749984454</v>
      </c>
      <c r="M31" s="2" t="n">
        <f aca="false">M30+E31</f>
        <v>179.85</v>
      </c>
      <c r="R31" s="2" t="n">
        <f aca="false">IF(AND((($M32-$M$2)&gt;=$P$9),(MOD($A32-$A$2,2)=0)),$M32-$M$2,1000000)</f>
        <v>1000000</v>
      </c>
      <c r="S31" s="2" t="n">
        <f aca="false">IF(AND((($M32-$M$2)&gt;=$P$10),(MOD($A32-$A$2,2)=0)),$M32-$M$2,1000000)</f>
        <v>1000000</v>
      </c>
      <c r="T31" s="2" t="n">
        <f aca="false">IF(AND((($M32-$M$2)&gt;=$P$11),(MOD($A32-$A$2,2)=0)),$M32-$M$2,1000000)</f>
        <v>1000000</v>
      </c>
      <c r="U31" s="2" t="n">
        <f aca="false">IF(AND((($M32-$M$2)&gt;=$P$12),(MOD($A32-$A$2,2)=0)),$M32-$M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  <c r="X31" s="0" t="n">
        <f aca="false">IF(AND((($M32-$M$2)&gt;=$P$11),(MOD($A32-$A$2,2)=0)),$A32-$A$2,1000000)</f>
        <v>1000000</v>
      </c>
      <c r="Y31" s="0" t="n">
        <f aca="false">IF(AND((($M32-$M$2)&gt;=$P$12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4" t="n">
        <v>3.598</v>
      </c>
      <c r="C32" s="2" t="n">
        <v>1.0245</v>
      </c>
      <c r="D32" s="4" t="n">
        <v>3.143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686151</v>
      </c>
      <c r="K32" s="2" t="n">
        <f aca="false">B32*(1+C32)/2</f>
        <v>3.6420755</v>
      </c>
      <c r="L32" s="2" t="n">
        <f aca="false">100*D32/K32</f>
        <v>86.2969479902325</v>
      </c>
      <c r="M32" s="2" t="n">
        <f aca="false">M31+E32</f>
        <v>185.3</v>
      </c>
      <c r="R32" s="2" t="n">
        <f aca="false">IF(AND((($M33-$M$2)&gt;=$P$9),(MOD($A33-$A$2,2)=0)),$M33-$M$2,1000000)</f>
        <v>1000000</v>
      </c>
      <c r="S32" s="2" t="n">
        <f aca="false">IF(AND((($M33-$M$2)&gt;=$P$10),(MOD($A33-$A$2,2)=0)),$M33-$M$2,1000000)</f>
        <v>1000000</v>
      </c>
      <c r="T32" s="2" t="n">
        <f aca="false">IF(AND((($M33-$M$2)&gt;=$P$11),(MOD($A33-$A$2,2)=0)),$M33-$M$2,1000000)</f>
        <v>1000000</v>
      </c>
      <c r="U32" s="2" t="n">
        <f aca="false">IF(AND((($M33-$M$2)&gt;=$P$12),(MOD($A33-$A$2,2)=0)),$M33-$M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  <c r="X32" s="0" t="n">
        <f aca="false">IF(AND((($M33-$M$2)&gt;=$P$11),(MOD($A33-$A$2,2)=0)),$A33-$A$2,1000000)</f>
        <v>1000000</v>
      </c>
      <c r="Y32" s="0" t="n">
        <f aca="false">IF(AND((($M33-$M$2)&gt;=$P$12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4" t="n">
        <v>3.595</v>
      </c>
      <c r="C33" s="2" t="n">
        <v>1.0254</v>
      </c>
      <c r="D33" s="4" t="n">
        <v>3.143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686313</v>
      </c>
      <c r="K33" s="2" t="n">
        <f aca="false">B33*(1+C33)/2</f>
        <v>3.6406565</v>
      </c>
      <c r="L33" s="2" t="n">
        <f aca="false">100*D33/K33</f>
        <v>86.330583508771</v>
      </c>
      <c r="M33" s="2" t="n">
        <f aca="false">M32+E33</f>
        <v>190.75</v>
      </c>
      <c r="R33" s="2" t="n">
        <f aca="false">IF(AND((($M34-$M$2)&gt;=$P$9),(MOD($A34-$A$2,2)=0)),$M34-$M$2,1000000)</f>
        <v>1000000</v>
      </c>
      <c r="S33" s="2" t="n">
        <f aca="false">IF(AND((($M34-$M$2)&gt;=$P$10),(MOD($A34-$A$2,2)=0)),$M34-$M$2,1000000)</f>
        <v>1000000</v>
      </c>
      <c r="T33" s="2" t="n">
        <f aca="false">IF(AND((($M34-$M$2)&gt;=$P$11),(MOD($A34-$A$2,2)=0)),$M34-$M$2,1000000)</f>
        <v>1000000</v>
      </c>
      <c r="U33" s="2" t="n">
        <f aca="false">IF(AND((($M34-$M$2)&gt;=$P$12),(MOD($A34-$A$2,2)=0)),$M34-$M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  <c r="X33" s="0" t="n">
        <f aca="false">IF(AND((($M34-$M$2)&gt;=$P$11),(MOD($A34-$A$2,2)=0)),$A34-$A$2,1000000)</f>
        <v>1000000</v>
      </c>
      <c r="Y33" s="0" t="n">
        <f aca="false">IF(AND((($M34-$M$2)&gt;=$P$12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4" t="n">
        <v>3.594</v>
      </c>
      <c r="C34" s="2" t="n">
        <v>1.0263</v>
      </c>
      <c r="D34" s="4" t="n">
        <v>3.143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6885222</v>
      </c>
      <c r="K34" s="2" t="n">
        <f aca="false">B34*(1+C34)/2</f>
        <v>3.6412611</v>
      </c>
      <c r="L34" s="2" t="n">
        <f aca="false">100*D34/K34</f>
        <v>86.3162490599754</v>
      </c>
      <c r="M34" s="2" t="n">
        <f aca="false">M33+E34</f>
        <v>196.2</v>
      </c>
      <c r="R34" s="2" t="n">
        <f aca="false">IF(AND((($M35-$M$2)&gt;=$P$9),(MOD($A35-$A$2,2)=0)),$M35-$M$2,1000000)</f>
        <v>1000000</v>
      </c>
      <c r="S34" s="2" t="n">
        <f aca="false">IF(AND((($M35-$M$2)&gt;=$P$10),(MOD($A35-$A$2,2)=0)),$M35-$M$2,1000000)</f>
        <v>1000000</v>
      </c>
      <c r="T34" s="2" t="n">
        <f aca="false">IF(AND((($M35-$M$2)&gt;=$P$11),(MOD($A35-$A$2,2)=0)),$M35-$M$2,1000000)</f>
        <v>1000000</v>
      </c>
      <c r="U34" s="2" t="n">
        <f aca="false">IF(AND((($M35-$M$2)&gt;=$P$12),(MOD($A35-$A$2,2)=0)),$M35-$M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  <c r="X34" s="0" t="n">
        <f aca="false">IF(AND((($M35-$M$2)&gt;=$P$11),(MOD($A35-$A$2,2)=0)),$A35-$A$2,1000000)</f>
        <v>1000000</v>
      </c>
      <c r="Y34" s="0" t="n">
        <f aca="false">IF(AND((($M35-$M$2)&gt;=$P$12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4" t="n">
        <v>3.593</v>
      </c>
      <c r="C35" s="2" t="n">
        <v>1.0272</v>
      </c>
      <c r="D35" s="4" t="n">
        <v>3.144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6907296</v>
      </c>
      <c r="K35" s="2" t="n">
        <f aca="false">B35*(1+C35)/2</f>
        <v>3.6418648</v>
      </c>
      <c r="L35" s="2" t="n">
        <f aca="false">100*D35/K35</f>
        <v>86.3293991583653</v>
      </c>
      <c r="M35" s="2" t="n">
        <f aca="false">M34+E35</f>
        <v>201.65</v>
      </c>
      <c r="R35" s="2" t="n">
        <f aca="false">IF(AND((($M36-$M$2)&gt;=$P$9),(MOD($A36-$A$2,2)=0)),$M36-$M$2,1000000)</f>
        <v>1000000</v>
      </c>
      <c r="S35" s="2" t="n">
        <f aca="false">IF(AND((($M36-$M$2)&gt;=$P$10),(MOD($A36-$A$2,2)=0)),$M36-$M$2,1000000)</f>
        <v>1000000</v>
      </c>
      <c r="T35" s="2" t="n">
        <f aca="false">IF(AND((($M36-$M$2)&gt;=$P$11),(MOD($A36-$A$2,2)=0)),$M36-$M$2,1000000)</f>
        <v>1000000</v>
      </c>
      <c r="U35" s="2" t="n">
        <f aca="false">IF(AND((($M36-$M$2)&gt;=$P$12),(MOD($A36-$A$2,2)=0)),$M36-$M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  <c r="X35" s="0" t="n">
        <f aca="false">IF(AND((($M36-$M$2)&gt;=$P$11),(MOD($A36-$A$2,2)=0)),$A36-$A$2,1000000)</f>
        <v>1000000</v>
      </c>
      <c r="Y35" s="0" t="n">
        <f aca="false">IF(AND((($M36-$M$2)&gt;=$P$12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4" t="n">
        <v>3.591</v>
      </c>
      <c r="C36" s="2" t="n">
        <v>1.028</v>
      </c>
      <c r="D36" s="4" t="n">
        <v>3.143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691548</v>
      </c>
      <c r="K36" s="2" t="n">
        <f aca="false">B36*(1+C36)/2</f>
        <v>3.641274</v>
      </c>
      <c r="L36" s="2" t="n">
        <f aca="false">100*D36/K36</f>
        <v>86.3159432660108</v>
      </c>
      <c r="M36" s="2" t="n">
        <f aca="false">M35+E36</f>
        <v>207.1</v>
      </c>
      <c r="R36" s="2" t="n">
        <f aca="false">IF(AND((($M37-$M$2)&gt;=$P$9),(MOD($A37-$A$2,2)=0)),$M37-$M$2,1000000)</f>
        <v>1000000</v>
      </c>
      <c r="S36" s="2" t="n">
        <f aca="false">IF(AND((($M37-$M$2)&gt;=$P$10),(MOD($A37-$A$2,2)=0)),$M37-$M$2,1000000)</f>
        <v>1000000</v>
      </c>
      <c r="T36" s="2" t="n">
        <f aca="false">IF(AND((($M37-$M$2)&gt;=$P$11),(MOD($A37-$A$2,2)=0)),$M37-$M$2,1000000)</f>
        <v>1000000</v>
      </c>
      <c r="U36" s="2" t="n">
        <f aca="false">IF(AND((($M37-$M$2)&gt;=$P$12),(MOD($A37-$A$2,2)=0)),$M37-$M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  <c r="X36" s="0" t="n">
        <f aca="false">IF(AND((($M37-$M$2)&gt;=$P$11),(MOD($A37-$A$2,2)=0)),$A37-$A$2,1000000)</f>
        <v>1000000</v>
      </c>
      <c r="Y36" s="0" t="n">
        <f aca="false">IF(AND((($M37-$M$2)&gt;=$P$12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4" t="n">
        <v>3.59</v>
      </c>
      <c r="C37" s="2" t="n">
        <v>1.0289</v>
      </c>
      <c r="D37" s="4" t="n">
        <v>3.144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693751</v>
      </c>
      <c r="K37" s="2" t="n">
        <f aca="false">B37*(1+C37)/2</f>
        <v>3.6418755</v>
      </c>
      <c r="L37" s="2" t="n">
        <f aca="false">100*D37/K37</f>
        <v>86.3291455185659</v>
      </c>
      <c r="M37" s="2" t="n">
        <f aca="false">M36+E37</f>
        <v>212.55</v>
      </c>
      <c r="R37" s="2" t="n">
        <f aca="false">IF(AND((($M38-$M$2)&gt;=$P$9),(MOD($A38-$A$2,2)=0)),$M38-$M$2,1000000)</f>
        <v>1000000</v>
      </c>
      <c r="S37" s="2" t="n">
        <f aca="false">IF(AND((($M38-$M$2)&gt;=$P$10),(MOD($A38-$A$2,2)=0)),$M38-$M$2,1000000)</f>
        <v>1000000</v>
      </c>
      <c r="T37" s="2" t="n">
        <f aca="false">IF(AND((($M38-$M$2)&gt;=$P$11),(MOD($A38-$A$2,2)=0)),$M38-$M$2,1000000)</f>
        <v>1000000</v>
      </c>
      <c r="U37" s="2" t="n">
        <f aca="false">IF(AND((($M38-$M$2)&gt;=$P$12),(MOD($A38-$A$2,2)=0)),$M38-$M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  <c r="X37" s="0" t="n">
        <f aca="false">IF(AND((($M38-$M$2)&gt;=$P$11),(MOD($A38-$A$2,2)=0)),$A38-$A$2,1000000)</f>
        <v>1000000</v>
      </c>
      <c r="Y37" s="0" t="n">
        <f aca="false">IF(AND((($M38-$M$2)&gt;=$P$12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4" t="n">
        <v>3.588</v>
      </c>
      <c r="C38" s="2" t="n">
        <v>1.0298</v>
      </c>
      <c r="D38" s="4" t="n">
        <v>3.144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6949224</v>
      </c>
      <c r="K38" s="2" t="n">
        <f aca="false">B38*(1+C38)/2</f>
        <v>3.6414612</v>
      </c>
      <c r="L38" s="2" t="n">
        <f aca="false">100*D38/K38</f>
        <v>86.3389674452662</v>
      </c>
      <c r="M38" s="2" t="n">
        <f aca="false">M37+E38</f>
        <v>218</v>
      </c>
      <c r="R38" s="2" t="n">
        <f aca="false">IF(AND((($M39-$M$2)&gt;=$P$9),(MOD($A39-$A$2,2)=0)),$M39-$M$2,1000000)</f>
        <v>1000000</v>
      </c>
      <c r="S38" s="2" t="n">
        <f aca="false">IF(AND((($M39-$M$2)&gt;=$P$10),(MOD($A39-$A$2,2)=0)),$M39-$M$2,1000000)</f>
        <v>1000000</v>
      </c>
      <c r="T38" s="2" t="n">
        <f aca="false">IF(AND((($M39-$M$2)&gt;=$P$11),(MOD($A39-$A$2,2)=0)),$M39-$M$2,1000000)</f>
        <v>1000000</v>
      </c>
      <c r="U38" s="2" t="n">
        <f aca="false">IF(AND((($M39-$M$2)&gt;=$P$12),(MOD($A39-$A$2,2)=0)),$M39-$M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  <c r="X38" s="0" t="n">
        <f aca="false">IF(AND((($M39-$M$2)&gt;=$P$11),(MOD($A39-$A$2,2)=0)),$A39-$A$2,1000000)</f>
        <v>1000000</v>
      </c>
      <c r="Y38" s="0" t="n">
        <f aca="false">IF(AND((($M39-$M$2)&gt;=$P$12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4" t="n">
        <v>3.586</v>
      </c>
      <c r="C39" s="2" t="n">
        <v>1.0306</v>
      </c>
      <c r="D39" s="4" t="n">
        <v>3.143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6957316</v>
      </c>
      <c r="K39" s="2" t="n">
        <f aca="false">B39*(1+C39)/2</f>
        <v>3.6408658</v>
      </c>
      <c r="L39" s="2" t="n">
        <f aca="false">100*D39/K39</f>
        <v>86.3256206806634</v>
      </c>
      <c r="M39" s="2" t="n">
        <f aca="false">M38+E39</f>
        <v>223.45</v>
      </c>
      <c r="R39" s="2" t="n">
        <f aca="false">IF(AND((($M40-$M$2)&gt;=$P$9),(MOD($A40-$A$2,2)=0)),$M40-$M$2,1000000)</f>
        <v>1000000</v>
      </c>
      <c r="S39" s="2" t="n">
        <f aca="false">IF(AND((($M40-$M$2)&gt;=$P$10),(MOD($A40-$A$2,2)=0)),$M40-$M$2,1000000)</f>
        <v>1000000</v>
      </c>
      <c r="T39" s="2" t="n">
        <f aca="false">IF(AND((($M40-$M$2)&gt;=$P$11),(MOD($A40-$A$2,2)=0)),$M40-$M$2,1000000)</f>
        <v>1000000</v>
      </c>
      <c r="U39" s="2" t="n">
        <f aca="false">IF(AND((($M40-$M$2)&gt;=$P$12),(MOD($A40-$A$2,2)=0)),$M40-$M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  <c r="X39" s="0" t="n">
        <f aca="false">IF(AND((($M40-$M$2)&gt;=$P$11),(MOD($A40-$A$2,2)=0)),$A40-$A$2,1000000)</f>
        <v>1000000</v>
      </c>
      <c r="Y39" s="0" t="n">
        <f aca="false">IF(AND((($M40-$M$2)&gt;=$P$12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4" t="n">
        <v>3.585</v>
      </c>
      <c r="C40" s="2" t="n">
        <v>1.0315</v>
      </c>
      <c r="D40" s="4" t="n">
        <v>3.144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6979275</v>
      </c>
      <c r="K40" s="2" t="n">
        <f aca="false">B40*(1+C40)/2</f>
        <v>3.64146375</v>
      </c>
      <c r="L40" s="2" t="n">
        <f aca="false">100*D40/K40</f>
        <v>86.3389069848629</v>
      </c>
      <c r="M40" s="2" t="n">
        <f aca="false">M39+E40</f>
        <v>228.9</v>
      </c>
      <c r="R40" s="2" t="n">
        <f aca="false">IF(AND((($M41-$M$2)&gt;=$P$9),(MOD($A41-$A$2,2)=0)),$M41-$M$2,1000000)</f>
        <v>1000000</v>
      </c>
      <c r="S40" s="2" t="n">
        <f aca="false">IF(AND((($M41-$M$2)&gt;=$P$10),(MOD($A41-$A$2,2)=0)),$M41-$M$2,1000000)</f>
        <v>1000000</v>
      </c>
      <c r="T40" s="2" t="n">
        <f aca="false">IF(AND((($M41-$M$2)&gt;=$P$11),(MOD($A41-$A$2,2)=0)),$M41-$M$2,1000000)</f>
        <v>1000000</v>
      </c>
      <c r="U40" s="2" t="n">
        <f aca="false">IF(AND((($M41-$M$2)&gt;=$P$12),(MOD($A41-$A$2,2)=0)),$M41-$M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  <c r="X40" s="0" t="n">
        <f aca="false">IF(AND((($M41-$M$2)&gt;=$P$11),(MOD($A41-$A$2,2)=0)),$A41-$A$2,1000000)</f>
        <v>1000000</v>
      </c>
      <c r="Y40" s="0" t="n">
        <f aca="false">IF(AND((($M41-$M$2)&gt;=$P$12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4" t="n">
        <v>3.584</v>
      </c>
      <c r="C41" s="2" t="n">
        <v>1.0325</v>
      </c>
      <c r="D41" s="4" t="n">
        <v>3.144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70048</v>
      </c>
      <c r="K41" s="2" t="n">
        <f aca="false">B41*(1+C41)/2</f>
        <v>3.64224</v>
      </c>
      <c r="L41" s="2" t="n">
        <f aca="false">100*D41/K41</f>
        <v>86.3205060622035</v>
      </c>
      <c r="M41" s="2" t="n">
        <f aca="false">M40+E41</f>
        <v>234.35</v>
      </c>
      <c r="R41" s="2" t="n">
        <f aca="false">IF(AND((($M42-$M$2)&gt;=$P$9),(MOD($A42-$A$2,2)=0)),$M42-$M$2,1000000)</f>
        <v>1000000</v>
      </c>
      <c r="S41" s="2" t="n">
        <f aca="false">IF(AND((($M42-$M$2)&gt;=$P$10),(MOD($A42-$A$2,2)=0)),$M42-$M$2,1000000)</f>
        <v>1000000</v>
      </c>
      <c r="T41" s="2" t="n">
        <f aca="false">IF(AND((($M42-$M$2)&gt;=$P$11),(MOD($A42-$A$2,2)=0)),$M42-$M$2,1000000)</f>
        <v>1000000</v>
      </c>
      <c r="U41" s="2" t="n">
        <f aca="false">IF(AND((($M42-$M$2)&gt;=$P$12),(MOD($A42-$A$2,2)=0)),$M42-$M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  <c r="X41" s="0" t="n">
        <f aca="false">IF(AND((($M42-$M$2)&gt;=$P$11),(MOD($A42-$A$2,2)=0)),$A42-$A$2,1000000)</f>
        <v>1000000</v>
      </c>
      <c r="Y41" s="0" t="n">
        <f aca="false">IF(AND((($M42-$M$2)&gt;=$P$12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4" t="n">
        <v>3.582</v>
      </c>
      <c r="C42" s="2" t="n">
        <v>1.0333</v>
      </c>
      <c r="D42" s="4" t="n">
        <v>3.144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7012806</v>
      </c>
      <c r="K42" s="2" t="n">
        <f aca="false">B42*(1+C42)/2</f>
        <v>3.6416403</v>
      </c>
      <c r="L42" s="2" t="n">
        <f aca="false">100*D42/K42</f>
        <v>86.3347211969288</v>
      </c>
      <c r="M42" s="2" t="n">
        <f aca="false">M41+E42</f>
        <v>239.81</v>
      </c>
      <c r="R42" s="2" t="n">
        <f aca="false">IF(AND((($M43-$M$2)&gt;=$P$9),(MOD($A43-$A$2,2)=0)),$M43-$M$2,1000000)</f>
        <v>1000000</v>
      </c>
      <c r="S42" s="2" t="n">
        <f aca="false">IF(AND((($M43-$M$2)&gt;=$P$10),(MOD($A43-$A$2,2)=0)),$M43-$M$2,1000000)</f>
        <v>1000000</v>
      </c>
      <c r="T42" s="2" t="n">
        <f aca="false">IF(AND((($M43-$M$2)&gt;=$P$11),(MOD($A43-$A$2,2)=0)),$M43-$M$2,1000000)</f>
        <v>1000000</v>
      </c>
      <c r="U42" s="2" t="n">
        <f aca="false">IF(AND((($M43-$M$2)&gt;=$P$12),(MOD($A43-$A$2,2)=0)),$M43-$M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  <c r="X42" s="0" t="n">
        <f aca="false">IF(AND((($M43-$M$2)&gt;=$P$11),(MOD($A43-$A$2,2)=0)),$A43-$A$2,1000000)</f>
        <v>1000000</v>
      </c>
      <c r="Y42" s="0" t="n">
        <f aca="false">IF(AND((($M43-$M$2)&gt;=$P$12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4" t="n">
        <v>3.58</v>
      </c>
      <c r="C43" s="2" t="n">
        <v>1.0342</v>
      </c>
      <c r="D43" s="4" t="n">
        <v>3.144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702436</v>
      </c>
      <c r="K43" s="2" t="n">
        <f aca="false">B43*(1+C43)/2</f>
        <v>3.641218</v>
      </c>
      <c r="L43" s="2" t="n">
        <f aca="false">100*D43/K43</f>
        <v>86.3447340972169</v>
      </c>
      <c r="M43" s="2" t="n">
        <f aca="false">M42+E43</f>
        <v>245.27</v>
      </c>
      <c r="R43" s="2" t="n">
        <f aca="false">IF(AND((($M44-$M$2)&gt;=$P$9),(MOD($A44-$A$2,2)=0)),$M44-$M$2,1000000)</f>
        <v>1000000</v>
      </c>
      <c r="S43" s="2" t="n">
        <f aca="false">IF(AND((($M44-$M$2)&gt;=$P$10),(MOD($A44-$A$2,2)=0)),$M44-$M$2,1000000)</f>
        <v>1000000</v>
      </c>
      <c r="T43" s="2" t="n">
        <f aca="false">IF(AND((($M44-$M$2)&gt;=$P$11),(MOD($A44-$A$2,2)=0)),$M44-$M$2,1000000)</f>
        <v>1000000</v>
      </c>
      <c r="U43" s="2" t="n">
        <f aca="false">IF(AND((($M44-$M$2)&gt;=$P$12),(MOD($A44-$A$2,2)=0)),$M44-$M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  <c r="X43" s="0" t="n">
        <f aca="false">IF(AND((($M44-$M$2)&gt;=$P$11),(MOD($A44-$A$2,2)=0)),$A44-$A$2,1000000)</f>
        <v>1000000</v>
      </c>
      <c r="Y43" s="0" t="n">
        <f aca="false">IF(AND((($M44-$M$2)&gt;=$P$12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4" t="n">
        <v>3.579</v>
      </c>
      <c r="C44" s="2" t="n">
        <v>1.035</v>
      </c>
      <c r="D44" s="4" t="n">
        <v>3.145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704265</v>
      </c>
      <c r="K44" s="2" t="n">
        <f aca="false">B44*(1+C44)/2</f>
        <v>3.6416325</v>
      </c>
      <c r="L44" s="2" t="n">
        <f aca="false">100*D44/K44</f>
        <v>86.3623663288374</v>
      </c>
      <c r="M44" s="2" t="n">
        <f aca="false">M43+E44</f>
        <v>250.73</v>
      </c>
      <c r="R44" s="2" t="n">
        <f aca="false">IF(AND((($M45-$M$2)&gt;=$P$9),(MOD($A45-$A$2,2)=0)),$M45-$M$2,1000000)</f>
        <v>1000000</v>
      </c>
      <c r="S44" s="2" t="n">
        <f aca="false">IF(AND((($M45-$M$2)&gt;=$P$10),(MOD($A45-$A$2,2)=0)),$M45-$M$2,1000000)</f>
        <v>1000000</v>
      </c>
      <c r="T44" s="2" t="n">
        <f aca="false">IF(AND((($M45-$M$2)&gt;=$P$11),(MOD($A45-$A$2,2)=0)),$M45-$M$2,1000000)</f>
        <v>1000000</v>
      </c>
      <c r="U44" s="2" t="n">
        <f aca="false">IF(AND((($M45-$M$2)&gt;=$P$12),(MOD($A45-$A$2,2)=0)),$M45-$M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  <c r="X44" s="0" t="n">
        <f aca="false">IF(AND((($M45-$M$2)&gt;=$P$11),(MOD($A45-$A$2,2)=0)),$A45-$A$2,1000000)</f>
        <v>1000000</v>
      </c>
      <c r="Y44" s="0" t="n">
        <f aca="false">IF(AND((($M45-$M$2)&gt;=$P$12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4" t="n">
        <v>3.577</v>
      </c>
      <c r="C45" s="2" t="n">
        <v>1.036</v>
      </c>
      <c r="D45" s="4" t="n">
        <v>3.144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705772</v>
      </c>
      <c r="K45" s="2" t="n">
        <f aca="false">B45*(1+C45)/2</f>
        <v>3.641386</v>
      </c>
      <c r="L45" s="2" t="n">
        <f aca="false">100*D45/K45</f>
        <v>86.3407504724849</v>
      </c>
      <c r="M45" s="2" t="n">
        <f aca="false">M44+E45</f>
        <v>256.19</v>
      </c>
      <c r="R45" s="2" t="n">
        <f aca="false">IF(AND((($M46-$M$2)&gt;=$P$9),(MOD($A46-$A$2,2)=0)),$M46-$M$2,1000000)</f>
        <v>1000000</v>
      </c>
      <c r="S45" s="2" t="n">
        <f aca="false">IF(AND((($M46-$M$2)&gt;=$P$10),(MOD($A46-$A$2,2)=0)),$M46-$M$2,1000000)</f>
        <v>1000000</v>
      </c>
      <c r="T45" s="2" t="n">
        <f aca="false">IF(AND((($M46-$M$2)&gt;=$P$11),(MOD($A46-$A$2,2)=0)),$M46-$M$2,1000000)</f>
        <v>1000000</v>
      </c>
      <c r="U45" s="2" t="n">
        <f aca="false">IF(AND((($M46-$M$2)&gt;=$P$12),(MOD($A46-$A$2,2)=0)),$M46-$M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  <c r="X45" s="0" t="n">
        <f aca="false">IF(AND((($M46-$M$2)&gt;=$P$11),(MOD($A46-$A$2,2)=0)),$A46-$A$2,1000000)</f>
        <v>1000000</v>
      </c>
      <c r="Y45" s="0" t="n">
        <f aca="false">IF(AND((($M46-$M$2)&gt;=$P$12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4" t="n">
        <v>3.576</v>
      </c>
      <c r="C46" s="2" t="n">
        <v>1.0369</v>
      </c>
      <c r="D46" s="4" t="n">
        <v>3.144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7079544</v>
      </c>
      <c r="K46" s="2" t="n">
        <f aca="false">B46*(1+C46)/2</f>
        <v>3.6419772</v>
      </c>
      <c r="L46" s="2" t="n">
        <f aca="false">100*D46/K46</f>
        <v>86.3267348296415</v>
      </c>
      <c r="M46" s="2" t="n">
        <f aca="false">M45+E46</f>
        <v>261.65</v>
      </c>
      <c r="R46" s="2" t="n">
        <f aca="false">IF(AND((($M47-$M$2)&gt;=$P$9),(MOD($A47-$A$2,2)=0)),$M47-$M$2,1000000)</f>
        <v>1000000</v>
      </c>
      <c r="S46" s="2" t="n">
        <f aca="false">IF(AND((($M47-$M$2)&gt;=$P$10),(MOD($A47-$A$2,2)=0)),$M47-$M$2,1000000)</f>
        <v>1000000</v>
      </c>
      <c r="T46" s="2" t="n">
        <f aca="false">IF(AND((($M47-$M$2)&gt;=$P$11),(MOD($A47-$A$2,2)=0)),$M47-$M$2,1000000)</f>
        <v>1000000</v>
      </c>
      <c r="U46" s="2" t="n">
        <f aca="false">IF(AND((($M47-$M$2)&gt;=$P$12),(MOD($A47-$A$2,2)=0)),$M47-$M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  <c r="X46" s="0" t="n">
        <f aca="false">IF(AND((($M47-$M$2)&gt;=$P$11),(MOD($A47-$A$2,2)=0)),$A47-$A$2,1000000)</f>
        <v>1000000</v>
      </c>
      <c r="Y46" s="0" t="n">
        <f aca="false">IF(AND((($M47-$M$2)&gt;=$P$12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4" t="n">
        <v>3.574</v>
      </c>
      <c r="C47" s="2" t="n">
        <v>1.0376</v>
      </c>
      <c r="D47" s="4" t="n">
        <v>3.144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7083824</v>
      </c>
      <c r="K47" s="2" t="n">
        <f aca="false">B47*(1+C47)/2</f>
        <v>3.6411912</v>
      </c>
      <c r="L47" s="2" t="n">
        <f aca="false">100*D47/K47</f>
        <v>86.3453696142076</v>
      </c>
      <c r="M47" s="2" t="n">
        <f aca="false">M46+E47</f>
        <v>267.11</v>
      </c>
      <c r="R47" s="2" t="n">
        <f aca="false">IF(AND((($M48-$M$2)&gt;=$P$9),(MOD($A48-$A$2,2)=0)),$M48-$M$2,1000000)</f>
        <v>1000000</v>
      </c>
      <c r="S47" s="2" t="n">
        <f aca="false">IF(AND((($M48-$M$2)&gt;=$P$10),(MOD($A48-$A$2,2)=0)),$M48-$M$2,1000000)</f>
        <v>1000000</v>
      </c>
      <c r="T47" s="2" t="n">
        <f aca="false">IF(AND((($M48-$M$2)&gt;=$P$11),(MOD($A48-$A$2,2)=0)),$M48-$M$2,1000000)</f>
        <v>1000000</v>
      </c>
      <c r="U47" s="2" t="n">
        <f aca="false">IF(AND((($M48-$M$2)&gt;=$P$12),(MOD($A48-$A$2,2)=0)),$M48-$M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  <c r="X47" s="0" t="n">
        <f aca="false">IF(AND((($M48-$M$2)&gt;=$P$11),(MOD($A48-$A$2,2)=0)),$A48-$A$2,1000000)</f>
        <v>1000000</v>
      </c>
      <c r="Y47" s="0" t="n">
        <f aca="false">IF(AND((($M48-$M$2)&gt;=$P$12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4" t="n">
        <v>3.572</v>
      </c>
      <c r="C48" s="2" t="n">
        <v>1.0385</v>
      </c>
      <c r="D48" s="4" t="n">
        <v>3.144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709522</v>
      </c>
      <c r="K48" s="2" t="n">
        <f aca="false">B48*(1+C48)/2</f>
        <v>3.640761</v>
      </c>
      <c r="L48" s="2" t="n">
        <f aca="false">100*D48/K48</f>
        <v>86.3555723652281</v>
      </c>
      <c r="M48" s="2" t="n">
        <f aca="false">M47+E48</f>
        <v>272.57</v>
      </c>
      <c r="R48" s="2" t="n">
        <f aca="false">IF(AND((($M49-$M$2)&gt;=$P$9),(MOD($A49-$A$2,2)=0)),$M49-$M$2,1000000)</f>
        <v>1000000</v>
      </c>
      <c r="S48" s="2" t="n">
        <f aca="false">IF(AND((($M49-$M$2)&gt;=$P$10),(MOD($A49-$A$2,2)=0)),$M49-$M$2,1000000)</f>
        <v>1000000</v>
      </c>
      <c r="T48" s="2" t="n">
        <f aca="false">IF(AND((($M49-$M$2)&gt;=$P$11),(MOD($A49-$A$2,2)=0)),$M49-$M$2,1000000)</f>
        <v>1000000</v>
      </c>
      <c r="U48" s="2" t="n">
        <f aca="false">IF(AND((($M49-$M$2)&gt;=$P$12),(MOD($A49-$A$2,2)=0)),$M49-$M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  <c r="X48" s="0" t="n">
        <f aca="false">IF(AND((($M49-$M$2)&gt;=$P$11),(MOD($A49-$A$2,2)=0)),$A49-$A$2,1000000)</f>
        <v>1000000</v>
      </c>
      <c r="Y48" s="0" t="n">
        <f aca="false">IF(AND((($M49-$M$2)&gt;=$P$12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4" t="n">
        <v>3.571</v>
      </c>
      <c r="C49" s="2" t="n">
        <v>1.0395</v>
      </c>
      <c r="D49" s="4" t="n">
        <v>3.145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7120545</v>
      </c>
      <c r="K49" s="2" t="n">
        <f aca="false">B49*(1+C49)/2</f>
        <v>3.64152725</v>
      </c>
      <c r="L49" s="2" t="n">
        <f aca="false">100*D49/K49</f>
        <v>86.3648624351225</v>
      </c>
      <c r="M49" s="2" t="n">
        <f aca="false">M48+E49</f>
        <v>278.03</v>
      </c>
      <c r="R49" s="2" t="n">
        <f aca="false">IF(AND((($M50-$M$2)&gt;=$P$9),(MOD($A50-$A$2,2)=0)),$M50-$M$2,1000000)</f>
        <v>1000000</v>
      </c>
      <c r="S49" s="2" t="n">
        <f aca="false">IF(AND((($M50-$M$2)&gt;=$P$10),(MOD($A50-$A$2,2)=0)),$M50-$M$2,1000000)</f>
        <v>1000000</v>
      </c>
      <c r="T49" s="2" t="n">
        <f aca="false">IF(AND((($M50-$M$2)&gt;=$P$11),(MOD($A50-$A$2,2)=0)),$M50-$M$2,1000000)</f>
        <v>1000000</v>
      </c>
      <c r="U49" s="2" t="n">
        <f aca="false">IF(AND((($M50-$M$2)&gt;=$P$12),(MOD($A50-$A$2,2)=0)),$M50-$M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  <c r="X49" s="0" t="n">
        <f aca="false">IF(AND((($M50-$M$2)&gt;=$P$11),(MOD($A50-$A$2,2)=0)),$A50-$A$2,1000000)</f>
        <v>1000000</v>
      </c>
      <c r="Y49" s="0" t="n">
        <f aca="false">IF(AND((($M50-$M$2)&gt;=$P$12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4" t="n">
        <v>3.569</v>
      </c>
      <c r="C50" s="2" t="n">
        <v>1.0403</v>
      </c>
      <c r="D50" s="4" t="n">
        <v>3.144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7128307</v>
      </c>
      <c r="K50" s="2" t="n">
        <f aca="false">B50*(1+C50)/2</f>
        <v>3.64091535</v>
      </c>
      <c r="L50" s="2" t="n">
        <f aca="false">100*D50/K50</f>
        <v>86.3519114774256</v>
      </c>
      <c r="M50" s="2" t="n">
        <f aca="false">M49+E50</f>
        <v>283.49</v>
      </c>
      <c r="R50" s="2" t="n">
        <f aca="false">IF(AND((($M51-$M$2)&gt;=$P$9),(MOD($A51-$A$2,2)=0)),$M51-$M$2,1000000)</f>
        <v>1000000</v>
      </c>
      <c r="S50" s="2" t="n">
        <f aca="false">IF(AND((($M51-$M$2)&gt;=$P$10),(MOD($A51-$A$2,2)=0)),$M51-$M$2,1000000)</f>
        <v>1000000</v>
      </c>
      <c r="T50" s="2" t="n">
        <f aca="false">IF(AND((($M51-$M$2)&gt;=$P$11),(MOD($A51-$A$2,2)=0)),$M51-$M$2,1000000)</f>
        <v>1000000</v>
      </c>
      <c r="U50" s="2" t="n">
        <f aca="false">IF(AND((($M51-$M$2)&gt;=$P$12),(MOD($A51-$A$2,2)=0)),$M51-$M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  <c r="X50" s="0" t="n">
        <f aca="false">IF(AND((($M51-$M$2)&gt;=$P$11),(MOD($A51-$A$2,2)=0)),$A51-$A$2,1000000)</f>
        <v>1000000</v>
      </c>
      <c r="Y50" s="0" t="n">
        <f aca="false">IF(AND((($M51-$M$2)&gt;=$P$12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4" t="n">
        <v>3.568</v>
      </c>
      <c r="C51" s="2" t="n">
        <v>1.0412</v>
      </c>
      <c r="D51" s="4" t="n">
        <v>3.145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7150016</v>
      </c>
      <c r="K51" s="2" t="n">
        <f aca="false">B51*(1+C51)/2</f>
        <v>3.6415008</v>
      </c>
      <c r="L51" s="2" t="n">
        <f aca="false">100*D51/K51</f>
        <v>86.365489745327</v>
      </c>
      <c r="M51" s="2" t="n">
        <f aca="false">M50+E51</f>
        <v>288.96</v>
      </c>
      <c r="R51" s="2" t="n">
        <f aca="false">IF(AND((($M52-$M$2)&gt;=$P$9),(MOD($A52-$A$2,2)=0)),$M52-$M$2,1000000)</f>
        <v>1000000</v>
      </c>
      <c r="S51" s="2" t="n">
        <f aca="false">IF(AND((($M52-$M$2)&gt;=$P$10),(MOD($A52-$A$2,2)=0)),$M52-$M$2,1000000)</f>
        <v>1000000</v>
      </c>
      <c r="T51" s="2" t="n">
        <f aca="false">IF(AND((($M52-$M$2)&gt;=$P$11),(MOD($A52-$A$2,2)=0)),$M52-$M$2,1000000)</f>
        <v>1000000</v>
      </c>
      <c r="U51" s="2" t="n">
        <f aca="false">IF(AND((($M52-$M$2)&gt;=$P$12),(MOD($A52-$A$2,2)=0)),$M52-$M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  <c r="X51" s="0" t="n">
        <f aca="false">IF(AND((($M52-$M$2)&gt;=$P$11),(MOD($A52-$A$2,2)=0)),$A52-$A$2,1000000)</f>
        <v>1000000</v>
      </c>
      <c r="Y51" s="0" t="n">
        <f aca="false">IF(AND((($M52-$M$2)&gt;=$P$12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4" t="n">
        <v>3.567</v>
      </c>
      <c r="C52" s="2" t="n">
        <v>1.0421</v>
      </c>
      <c r="D52" s="4" t="n">
        <v>3.145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7171707</v>
      </c>
      <c r="K52" s="2" t="n">
        <f aca="false">B52*(1+C52)/2</f>
        <v>3.64208535</v>
      </c>
      <c r="L52" s="2" t="n">
        <f aca="false">100*D52/K52</f>
        <v>86.3516281956435</v>
      </c>
      <c r="M52" s="2" t="n">
        <f aca="false">M51+E52</f>
        <v>294.43</v>
      </c>
      <c r="R52" s="2" t="n">
        <f aca="false">IF(AND((($M53-$M$2)&gt;=$P$9),(MOD($A53-$A$2,2)=0)),$M53-$M$2,1000000)</f>
        <v>1000000</v>
      </c>
      <c r="S52" s="2" t="n">
        <f aca="false">IF(AND((($M53-$M$2)&gt;=$P$10),(MOD($A53-$A$2,2)=0)),$M53-$M$2,1000000)</f>
        <v>1000000</v>
      </c>
      <c r="T52" s="2" t="n">
        <f aca="false">IF(AND((($M53-$M$2)&gt;=$P$11),(MOD($A53-$A$2,2)=0)),$M53-$M$2,1000000)</f>
        <v>1000000</v>
      </c>
      <c r="U52" s="2" t="n">
        <f aca="false">IF(AND((($M53-$M$2)&gt;=$P$12),(MOD($A53-$A$2,2)=0)),$M53-$M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  <c r="X52" s="0" t="n">
        <f aca="false">IF(AND((($M53-$M$2)&gt;=$P$11),(MOD($A53-$A$2,2)=0)),$A53-$A$2,1000000)</f>
        <v>1000000</v>
      </c>
      <c r="Y52" s="0" t="n">
        <f aca="false">IF(AND((($M53-$M$2)&gt;=$P$12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4" t="n">
        <v>3.564</v>
      </c>
      <c r="C53" s="2" t="n">
        <v>1.0429</v>
      </c>
      <c r="D53" s="4" t="n">
        <v>3.144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7168956</v>
      </c>
      <c r="K53" s="2" t="n">
        <f aca="false">B53*(1+C53)/2</f>
        <v>3.6404478</v>
      </c>
      <c r="L53" s="2" t="n">
        <f aca="false">100*D53/K53</f>
        <v>86.3630018263138</v>
      </c>
      <c r="M53" s="2" t="n">
        <f aca="false">M52+E53</f>
        <v>299.9</v>
      </c>
      <c r="R53" s="2" t="n">
        <f aca="false">IF(AND((($M54-$M$2)&gt;=$P$9),(MOD($A54-$A$2,2)=0)),$M54-$M$2,1000000)</f>
        <v>1000000</v>
      </c>
      <c r="S53" s="2" t="n">
        <f aca="false">IF(AND((($M54-$M$2)&gt;=$P$10),(MOD($A54-$A$2,2)=0)),$M54-$M$2,1000000)</f>
        <v>1000000</v>
      </c>
      <c r="T53" s="2" t="n">
        <f aca="false">IF(AND((($M54-$M$2)&gt;=$P$11),(MOD($A54-$A$2,2)=0)),$M54-$M$2,1000000)</f>
        <v>1000000</v>
      </c>
      <c r="U53" s="2" t="n">
        <f aca="false">IF(AND((($M54-$M$2)&gt;=$P$12),(MOD($A54-$A$2,2)=0)),$M54-$M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  <c r="X53" s="0" t="n">
        <f aca="false">IF(AND((($M54-$M$2)&gt;=$P$11),(MOD($A54-$A$2,2)=0)),$A54-$A$2,1000000)</f>
        <v>1000000</v>
      </c>
      <c r="Y53" s="0" t="n">
        <f aca="false">IF(AND((($M54-$M$2)&gt;=$P$12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4" t="n">
        <v>3.563</v>
      </c>
      <c r="C54" s="2" t="n">
        <v>1.0438</v>
      </c>
      <c r="D54" s="4" t="n">
        <v>3.145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7190594</v>
      </c>
      <c r="K54" s="2" t="n">
        <f aca="false">B54*(1+C54)/2</f>
        <v>3.6410297</v>
      </c>
      <c r="L54" s="2" t="n">
        <f aca="false">100*D54/K54</f>
        <v>86.3766642716482</v>
      </c>
      <c r="M54" s="2" t="n">
        <f aca="false">M53+E54</f>
        <v>305.37</v>
      </c>
      <c r="R54" s="2" t="n">
        <f aca="false">IF(AND((($M55-$M$2)&gt;=$P$9),(MOD($A55-$A$2,2)=0)),$M55-$M$2,1000000)</f>
        <v>1000000</v>
      </c>
      <c r="S54" s="2" t="n">
        <f aca="false">IF(AND((($M55-$M$2)&gt;=$P$10),(MOD($A55-$A$2,2)=0)),$M55-$M$2,1000000)</f>
        <v>1000000</v>
      </c>
      <c r="T54" s="2" t="n">
        <f aca="false">IF(AND((($M55-$M$2)&gt;=$P$11),(MOD($A55-$A$2,2)=0)),$M55-$M$2,1000000)</f>
        <v>1000000</v>
      </c>
      <c r="U54" s="2" t="n">
        <f aca="false">IF(AND((($M55-$M$2)&gt;=$P$12),(MOD($A55-$A$2,2)=0)),$M55-$M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  <c r="X54" s="0" t="n">
        <f aca="false">IF(AND((($M55-$M$2)&gt;=$P$11),(MOD($A55-$A$2,2)=0)),$A55-$A$2,1000000)</f>
        <v>1000000</v>
      </c>
      <c r="Y54" s="0" t="n">
        <f aca="false">IF(AND((($M55-$M$2)&gt;=$P$12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4" t="n">
        <v>3.562</v>
      </c>
      <c r="C55" s="2" t="n">
        <v>1.0447</v>
      </c>
      <c r="D55" s="4" t="n">
        <v>3.145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7212214</v>
      </c>
      <c r="K55" s="2" t="n">
        <f aca="false">B55*(1+C55)/2</f>
        <v>3.6416107</v>
      </c>
      <c r="L55" s="2" t="n">
        <f aca="false">100*D55/K55</f>
        <v>86.3628833252275</v>
      </c>
      <c r="M55" s="2" t="n">
        <f aca="false">M54+E55</f>
        <v>310.84</v>
      </c>
      <c r="R55" s="2" t="n">
        <f aca="false">IF(AND((($M56-$M$2)&gt;=$P$9),(MOD($A56-$A$2,2)=0)),$M56-$M$2,1000000)</f>
        <v>1000000</v>
      </c>
      <c r="S55" s="2" t="n">
        <f aca="false">IF(AND((($M56-$M$2)&gt;=$P$10),(MOD($A56-$A$2,2)=0)),$M56-$M$2,1000000)</f>
        <v>1000000</v>
      </c>
      <c r="T55" s="2" t="n">
        <f aca="false">IF(AND((($M56-$M$2)&gt;=$P$11),(MOD($A56-$A$2,2)=0)),$M56-$M$2,1000000)</f>
        <v>1000000</v>
      </c>
      <c r="U55" s="2" t="n">
        <f aca="false">IF(AND((($M56-$M$2)&gt;=$P$12),(MOD($A56-$A$2,2)=0)),$M56-$M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  <c r="X55" s="0" t="n">
        <f aca="false">IF(AND((($M56-$M$2)&gt;=$P$11),(MOD($A56-$A$2,2)=0)),$A56-$A$2,1000000)</f>
        <v>1000000</v>
      </c>
      <c r="Y55" s="0" t="n">
        <f aca="false">IF(AND((($M56-$M$2)&gt;=$P$12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4" t="n">
        <v>3.56</v>
      </c>
      <c r="C56" s="2" t="n">
        <v>1.0456</v>
      </c>
      <c r="D56" s="4" t="n">
        <v>3.145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722336</v>
      </c>
      <c r="K56" s="2" t="n">
        <f aca="false">B56*(1+C56)/2</f>
        <v>3.641168</v>
      </c>
      <c r="L56" s="2" t="n">
        <f aca="false">100*D56/K56</f>
        <v>86.3733834857386</v>
      </c>
      <c r="M56" s="2" t="n">
        <f aca="false">M55+E56</f>
        <v>316.31</v>
      </c>
      <c r="R56" s="2" t="n">
        <f aca="false">IF(AND((($M57-$M$2)&gt;=$P$9),(MOD($A57-$A$2,2)=0)),$M57-$M$2,1000000)</f>
        <v>1000000</v>
      </c>
      <c r="S56" s="2" t="n">
        <f aca="false">IF(AND((($M57-$M$2)&gt;=$P$10),(MOD($A57-$A$2,2)=0)),$M57-$M$2,1000000)</f>
        <v>1000000</v>
      </c>
      <c r="T56" s="2" t="n">
        <f aca="false">IF(AND((($M57-$M$2)&gt;=$P$11),(MOD($A57-$A$2,2)=0)),$M57-$M$2,1000000)</f>
        <v>1000000</v>
      </c>
      <c r="U56" s="2" t="n">
        <f aca="false">IF(AND((($M57-$M$2)&gt;=$P$12),(MOD($A57-$A$2,2)=0)),$M57-$M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  <c r="X56" s="0" t="n">
        <f aca="false">IF(AND((($M57-$M$2)&gt;=$P$11),(MOD($A57-$A$2,2)=0)),$A57-$A$2,1000000)</f>
        <v>1000000</v>
      </c>
      <c r="Y56" s="0" t="n">
        <f aca="false">IF(AND((($M57-$M$2)&gt;=$P$12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4" t="n">
        <v>3.559</v>
      </c>
      <c r="C57" s="2" t="n">
        <v>1.0465</v>
      </c>
      <c r="D57" s="4" t="n">
        <v>3.145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7244935</v>
      </c>
      <c r="K57" s="2" t="n">
        <f aca="false">B57*(1+C57)/2</f>
        <v>3.64174675</v>
      </c>
      <c r="L57" s="2" t="n">
        <f aca="false">100*D57/K57</f>
        <v>86.3596569420979</v>
      </c>
      <c r="M57" s="2" t="n">
        <f aca="false">M56+E57</f>
        <v>321.79</v>
      </c>
      <c r="R57" s="2" t="n">
        <f aca="false">IF(AND((($M58-$M$2)&gt;=$P$9),(MOD($A58-$A$2,2)=0)),$M58-$M$2,1000000)</f>
        <v>1000000</v>
      </c>
      <c r="S57" s="2" t="n">
        <f aca="false">IF(AND((($M58-$M$2)&gt;=$P$10),(MOD($A58-$A$2,2)=0)),$M58-$M$2,1000000)</f>
        <v>1000000</v>
      </c>
      <c r="T57" s="2" t="n">
        <f aca="false">IF(AND((($M58-$M$2)&gt;=$P$11),(MOD($A58-$A$2,2)=0)),$M58-$M$2,1000000)</f>
        <v>1000000</v>
      </c>
      <c r="U57" s="2" t="n">
        <f aca="false">IF(AND((($M58-$M$2)&gt;=$P$12),(MOD($A58-$A$2,2)=0)),$M58-$M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  <c r="X57" s="0" t="n">
        <f aca="false">IF(AND((($M58-$M$2)&gt;=$P$11),(MOD($A58-$A$2,2)=0)),$A58-$A$2,1000000)</f>
        <v>1000000</v>
      </c>
      <c r="Y57" s="0" t="n">
        <f aca="false">IF(AND((($M58-$M$2)&gt;=$P$12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4" t="n">
        <v>3.558</v>
      </c>
      <c r="C58" s="2" t="n">
        <v>1.0474</v>
      </c>
      <c r="D58" s="4" t="n">
        <v>3.145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7266492</v>
      </c>
      <c r="K58" s="2" t="n">
        <f aca="false">B58*(1+C58)/2</f>
        <v>3.6423246</v>
      </c>
      <c r="L58" s="2" t="n">
        <f aca="false">100*D58/K58</f>
        <v>86.3459560962798</v>
      </c>
      <c r="M58" s="2" t="n">
        <f aca="false">M57+E58</f>
        <v>327.27</v>
      </c>
      <c r="R58" s="2" t="n">
        <f aca="false">IF(AND((($M59-$M$2)&gt;=$P$9),(MOD($A59-$A$2,2)=0)),$M59-$M$2,1000000)</f>
        <v>1000000</v>
      </c>
      <c r="S58" s="2" t="n">
        <f aca="false">IF(AND((($M59-$M$2)&gt;=$P$10),(MOD($A59-$A$2,2)=0)),$M59-$M$2,1000000)</f>
        <v>1000000</v>
      </c>
      <c r="T58" s="2" t="n">
        <f aca="false">IF(AND((($M59-$M$2)&gt;=$P$11),(MOD($A59-$A$2,2)=0)),$M59-$M$2,1000000)</f>
        <v>1000000</v>
      </c>
      <c r="U58" s="2" t="n">
        <f aca="false">IF(AND((($M59-$M$2)&gt;=$P$12),(MOD($A59-$A$2,2)=0)),$M59-$M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  <c r="X58" s="0" t="n">
        <f aca="false">IF(AND((($M59-$M$2)&gt;=$P$11),(MOD($A59-$A$2,2)=0)),$A59-$A$2,1000000)</f>
        <v>1000000</v>
      </c>
      <c r="Y58" s="0" t="n">
        <f aca="false">IF(AND((($M59-$M$2)&gt;=$P$12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4" t="n">
        <v>3.555</v>
      </c>
      <c r="C59" s="2" t="n">
        <v>1.0482</v>
      </c>
      <c r="D59" s="4" t="n">
        <v>3.145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726351</v>
      </c>
      <c r="K59" s="2" t="n">
        <f aca="false">B59*(1+C59)/2</f>
        <v>3.6406755</v>
      </c>
      <c r="L59" s="2" t="n">
        <f aca="false">100*D59/K59</f>
        <v>86.385067826012</v>
      </c>
      <c r="M59" s="2" t="n">
        <f aca="false">M58+E59</f>
        <v>332.75</v>
      </c>
      <c r="R59" s="2" t="n">
        <f aca="false">IF(AND((($M60-$M$2)&gt;=$P$9),(MOD($A60-$A$2,2)=0)),$M60-$M$2,1000000)</f>
        <v>1000000</v>
      </c>
      <c r="S59" s="2" t="n">
        <f aca="false">IF(AND((($M60-$M$2)&gt;=$P$10),(MOD($A60-$A$2,2)=0)),$M60-$M$2,1000000)</f>
        <v>1000000</v>
      </c>
      <c r="T59" s="2" t="n">
        <f aca="false">IF(AND((($M60-$M$2)&gt;=$P$11),(MOD($A60-$A$2,2)=0)),$M60-$M$2,1000000)</f>
        <v>1000000</v>
      </c>
      <c r="U59" s="2" t="n">
        <f aca="false">IF(AND((($M60-$M$2)&gt;=$P$12),(MOD($A60-$A$2,2)=0)),$M60-$M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  <c r="X59" s="0" t="n">
        <f aca="false">IF(AND((($M60-$M$2)&gt;=$P$11),(MOD($A60-$A$2,2)=0)),$A60-$A$2,1000000)</f>
        <v>1000000</v>
      </c>
      <c r="Y59" s="0" t="n">
        <f aca="false">IF(AND((($M60-$M$2)&gt;=$P$12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4" t="n">
        <v>3.554</v>
      </c>
      <c r="C60" s="2" t="n">
        <v>1.0491</v>
      </c>
      <c r="D60" s="4" t="n">
        <v>3.145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7285014</v>
      </c>
      <c r="K60" s="2" t="n">
        <f aca="false">B60*(1+C60)/2</f>
        <v>3.6412507</v>
      </c>
      <c r="L60" s="2" t="n">
        <f aca="false">100*D60/K60</f>
        <v>86.3714217754905</v>
      </c>
      <c r="M60" s="2" t="n">
        <f aca="false">M59+E60</f>
        <v>338.23</v>
      </c>
      <c r="R60" s="2" t="n">
        <f aca="false">IF(AND((($M61-$M$2)&gt;=$P$9),(MOD($A61-$A$2,2)=0)),$M61-$M$2,1000000)</f>
        <v>1000000</v>
      </c>
      <c r="S60" s="2" t="n">
        <f aca="false">IF(AND((($M61-$M$2)&gt;=$P$10),(MOD($A61-$A$2,2)=0)),$M61-$M$2,1000000)</f>
        <v>1000000</v>
      </c>
      <c r="T60" s="2" t="n">
        <f aca="false">IF(AND((($M61-$M$2)&gt;=$P$11),(MOD($A61-$A$2,2)=0)),$M61-$M$2,1000000)</f>
        <v>1000000</v>
      </c>
      <c r="U60" s="2" t="n">
        <f aca="false">IF(AND((($M61-$M$2)&gt;=$P$12),(MOD($A61-$A$2,2)=0)),$M61-$M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  <c r="X60" s="0" t="n">
        <f aca="false">IF(AND((($M61-$M$2)&gt;=$P$11),(MOD($A61-$A$2,2)=0)),$A61-$A$2,1000000)</f>
        <v>1000000</v>
      </c>
      <c r="Y60" s="0" t="n">
        <f aca="false">IF(AND((($M61-$M$2)&gt;=$P$12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4" t="n">
        <v>3.553</v>
      </c>
      <c r="C61" s="2" t="n">
        <v>1.05</v>
      </c>
      <c r="D61" s="4" t="n">
        <v>3.146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73065</v>
      </c>
      <c r="K61" s="2" t="n">
        <f aca="false">B61*(1+C61)/2</f>
        <v>3.641825</v>
      </c>
      <c r="L61" s="2" t="n">
        <f aca="false">100*D61/K61</f>
        <v>86.3852601374311</v>
      </c>
      <c r="M61" s="2" t="n">
        <f aca="false">M60+E61</f>
        <v>343.71</v>
      </c>
      <c r="R61" s="2" t="n">
        <f aca="false">IF(AND((($M62-$M$2)&gt;=$P$9),(MOD($A62-$A$2,2)=0)),$M62-$M$2,1000000)</f>
        <v>1000000</v>
      </c>
      <c r="S61" s="2" t="n">
        <f aca="false">IF(AND((($M62-$M$2)&gt;=$P$10),(MOD($A62-$A$2,2)=0)),$M62-$M$2,1000000)</f>
        <v>1000000</v>
      </c>
      <c r="T61" s="2" t="n">
        <f aca="false">IF(AND((($M62-$M$2)&gt;=$P$11),(MOD($A62-$A$2,2)=0)),$M62-$M$2,1000000)</f>
        <v>1000000</v>
      </c>
      <c r="U61" s="2" t="n">
        <f aca="false">IF(AND((($M62-$M$2)&gt;=$P$12),(MOD($A62-$A$2,2)=0)),$M62-$M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  <c r="X61" s="0" t="n">
        <f aca="false">IF(AND((($M62-$M$2)&gt;=$P$11),(MOD($A62-$A$2,2)=0)),$A62-$A$2,1000000)</f>
        <v>1000000</v>
      </c>
      <c r="Y61" s="0" t="n">
        <f aca="false">IF(AND((($M62-$M$2)&gt;=$P$12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4" t="n">
        <v>3.552</v>
      </c>
      <c r="C62" s="2" t="n">
        <v>1.0508</v>
      </c>
      <c r="D62" s="4" t="n">
        <v>3.146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7324416</v>
      </c>
      <c r="K62" s="2" t="n">
        <f aca="false">B62*(1+C62)/2</f>
        <v>3.6422208</v>
      </c>
      <c r="L62" s="2" t="n">
        <f aca="false">100*D62/K62</f>
        <v>86.3758726543981</v>
      </c>
      <c r="M62" s="2" t="n">
        <f aca="false">M61+E62</f>
        <v>349.2</v>
      </c>
      <c r="R62" s="2" t="n">
        <f aca="false">IF(AND((($M63-$M$2)&gt;=$P$9),(MOD($A63-$A$2,2)=0)),$M63-$M$2,1000000)</f>
        <v>1000000</v>
      </c>
      <c r="S62" s="2" t="n">
        <f aca="false">IF(AND((($M63-$M$2)&gt;=$P$10),(MOD($A63-$A$2,2)=0)),$M63-$M$2,1000000)</f>
        <v>1000000</v>
      </c>
      <c r="T62" s="2" t="n">
        <f aca="false">IF(AND((($M63-$M$2)&gt;=$P$11),(MOD($A63-$A$2,2)=0)),$M63-$M$2,1000000)</f>
        <v>1000000</v>
      </c>
      <c r="U62" s="2" t="n">
        <f aca="false">IF(AND((($M63-$M$2)&gt;=$P$12),(MOD($A63-$A$2,2)=0)),$M63-$M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  <c r="X62" s="0" t="n">
        <f aca="false">IF(AND((($M63-$M$2)&gt;=$P$11),(MOD($A63-$A$2,2)=0)),$A63-$A$2,1000000)</f>
        <v>1000000</v>
      </c>
      <c r="Y62" s="0" t="n">
        <f aca="false">IF(AND((($M63-$M$2)&gt;=$P$12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4" t="n">
        <v>3.55</v>
      </c>
      <c r="C63" s="2" t="n">
        <v>1.0518</v>
      </c>
      <c r="D63" s="4" t="n">
        <v>3.146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73389</v>
      </c>
      <c r="K63" s="2" t="n">
        <f aca="false">B63*(1+C63)/2</f>
        <v>3.641945</v>
      </c>
      <c r="L63" s="2" t="n">
        <f aca="false">100*D63/K63</f>
        <v>86.38241379263</v>
      </c>
      <c r="M63" s="2" t="n">
        <f aca="false">M62+E63</f>
        <v>354.69</v>
      </c>
      <c r="R63" s="2" t="n">
        <f aca="false">IF(AND((($M64-$M$2)&gt;=$P$9),(MOD($A64-$A$2,2)=0)),$M64-$M$2,1000000)</f>
        <v>1000000</v>
      </c>
      <c r="S63" s="2" t="n">
        <f aca="false">IF(AND((($M64-$M$2)&gt;=$P$10),(MOD($A64-$A$2,2)=0)),$M64-$M$2,1000000)</f>
        <v>1000000</v>
      </c>
      <c r="T63" s="2" t="n">
        <f aca="false">IF(AND((($M64-$M$2)&gt;=$P$11),(MOD($A64-$A$2,2)=0)),$M64-$M$2,1000000)</f>
        <v>1000000</v>
      </c>
      <c r="U63" s="2" t="n">
        <f aca="false">IF(AND((($M64-$M$2)&gt;=$P$12),(MOD($A64-$A$2,2)=0)),$M64-$M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  <c r="X63" s="0" t="n">
        <f aca="false">IF(AND((($M64-$M$2)&gt;=$P$11),(MOD($A64-$A$2,2)=0)),$A64-$A$2,1000000)</f>
        <v>1000000</v>
      </c>
      <c r="Y63" s="0" t="n">
        <f aca="false">IF(AND((($M64-$M$2)&gt;=$P$12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4" t="n">
        <v>3.548</v>
      </c>
      <c r="C64" s="2" t="n">
        <v>1.0527</v>
      </c>
      <c r="D64" s="4" t="n">
        <v>3.146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7349796</v>
      </c>
      <c r="K64" s="2" t="n">
        <f aca="false">B64*(1+C64)/2</f>
        <v>3.6414898</v>
      </c>
      <c r="L64" s="2" t="n">
        <f aca="false">100*D64/K64</f>
        <v>86.3932119211209</v>
      </c>
      <c r="M64" s="2" t="n">
        <f aca="false">M63+E64</f>
        <v>360.18</v>
      </c>
      <c r="R64" s="2" t="n">
        <f aca="false">IF(AND((($M65-$M$2)&gt;=$P$9),(MOD($A65-$A$2,2)=0)),$M65-$M$2,1000000)</f>
        <v>1000000</v>
      </c>
      <c r="S64" s="2" t="n">
        <f aca="false">IF(AND((($M65-$M$2)&gt;=$P$10),(MOD($A65-$A$2,2)=0)),$M65-$M$2,1000000)</f>
        <v>1000000</v>
      </c>
      <c r="T64" s="2" t="n">
        <f aca="false">IF(AND((($M65-$M$2)&gt;=$P$11),(MOD($A65-$A$2,2)=0)),$M65-$M$2,1000000)</f>
        <v>1000000</v>
      </c>
      <c r="U64" s="2" t="n">
        <f aca="false">IF(AND((($M65-$M$2)&gt;=$P$12),(MOD($A65-$A$2,2)=0)),$M65-$M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  <c r="X64" s="0" t="n">
        <f aca="false">IF(AND((($M65-$M$2)&gt;=$P$11),(MOD($A65-$A$2,2)=0)),$A65-$A$2,1000000)</f>
        <v>1000000</v>
      </c>
      <c r="Y64" s="0" t="n">
        <f aca="false">IF(AND((($M65-$M$2)&gt;=$P$12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4" t="n">
        <v>3.547</v>
      </c>
      <c r="C65" s="2" t="n">
        <v>1.0534</v>
      </c>
      <c r="D65" s="4" t="n">
        <v>3.146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7364098</v>
      </c>
      <c r="K65" s="2" t="n">
        <f aca="false">B65*(1+C65)/2</f>
        <v>3.6417049</v>
      </c>
      <c r="L65" s="2" t="n">
        <f aca="false">100*D65/K65</f>
        <v>86.3881090420039</v>
      </c>
      <c r="M65" s="2" t="n">
        <f aca="false">M64+E65</f>
        <v>365.68</v>
      </c>
      <c r="R65" s="2" t="n">
        <f aca="false">IF(AND((($M66-$M$2)&gt;=$P$9),(MOD($A66-$A$2,2)=0)),$M66-$M$2,1000000)</f>
        <v>1000000</v>
      </c>
      <c r="S65" s="2" t="n">
        <f aca="false">IF(AND((($M66-$M$2)&gt;=$P$10),(MOD($A66-$A$2,2)=0)),$M66-$M$2,1000000)</f>
        <v>1000000</v>
      </c>
      <c r="T65" s="2" t="n">
        <f aca="false">IF(AND((($M66-$M$2)&gt;=$P$11),(MOD($A66-$A$2,2)=0)),$M66-$M$2,1000000)</f>
        <v>1000000</v>
      </c>
      <c r="U65" s="2" t="n">
        <f aca="false">IF(AND((($M66-$M$2)&gt;=$P$12),(MOD($A66-$A$2,2)=0)),$M66-$M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  <c r="X65" s="0" t="n">
        <f aca="false">IF(AND((($M66-$M$2)&gt;=$P$11),(MOD($A66-$A$2,2)=0)),$A66-$A$2,1000000)</f>
        <v>1000000</v>
      </c>
      <c r="Y65" s="0" t="n">
        <f aca="false">IF(AND((($M66-$M$2)&gt;=$P$12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4" t="n">
        <v>3.545</v>
      </c>
      <c r="C66" s="2" t="n">
        <v>1.0543</v>
      </c>
      <c r="D66" s="4" t="n">
        <v>3.146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7374935</v>
      </c>
      <c r="K66" s="2" t="n">
        <f aca="false">B66*(1+C66)/2</f>
        <v>3.64124675</v>
      </c>
      <c r="L66" s="2" t="n">
        <f aca="false">100*D66/K66</f>
        <v>86.3989785916046</v>
      </c>
      <c r="M66" s="2" t="n">
        <f aca="false">M65+E66</f>
        <v>371.18</v>
      </c>
      <c r="R66" s="2" t="n">
        <f aca="false">IF(AND((($M67-$M$2)&gt;=$P$9),(MOD($A67-$A$2,2)=0)),$M67-$M$2,1000000)</f>
        <v>1000000</v>
      </c>
      <c r="S66" s="2" t="n">
        <f aca="false">IF(AND((($M67-$M$2)&gt;=$P$10),(MOD($A67-$A$2,2)=0)),$M67-$M$2,1000000)</f>
        <v>1000000</v>
      </c>
      <c r="T66" s="2" t="n">
        <f aca="false">IF(AND((($M67-$M$2)&gt;=$P$11),(MOD($A67-$A$2,2)=0)),$M67-$M$2,1000000)</f>
        <v>1000000</v>
      </c>
      <c r="U66" s="2" t="n">
        <f aca="false">IF(AND((($M67-$M$2)&gt;=$P$12),(MOD($A67-$A$2,2)=0)),$M67-$M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  <c r="X66" s="0" t="n">
        <f aca="false">IF(AND((($M67-$M$2)&gt;=$P$11),(MOD($A67-$A$2,2)=0)),$A67-$A$2,1000000)</f>
        <v>1000000</v>
      </c>
      <c r="Y66" s="0" t="n">
        <f aca="false">IF(AND((($M67-$M$2)&gt;=$P$12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4" t="n">
        <v>3.544</v>
      </c>
      <c r="C67" s="2" t="n">
        <v>1.0552</v>
      </c>
      <c r="D67" s="4" t="n">
        <v>3.146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7396288</v>
      </c>
      <c r="K67" s="2" t="n">
        <f aca="false">B67*(1+C67)/2</f>
        <v>3.6418144</v>
      </c>
      <c r="L67" s="2" t="n">
        <f aca="false">100*D67/K67</f>
        <v>86.3855115735717</v>
      </c>
      <c r="M67" s="2" t="n">
        <f aca="false">M66+E67</f>
        <v>376.68</v>
      </c>
      <c r="R67" s="2" t="n">
        <f aca="false">IF(AND((($M68-$M$2)&gt;=$P$9),(MOD($A68-$A$2,2)=0)),$M68-$M$2,1000000)</f>
        <v>1000000</v>
      </c>
      <c r="S67" s="2" t="n">
        <f aca="false">IF(AND((($M68-$M$2)&gt;=$P$10),(MOD($A68-$A$2,2)=0)),$M68-$M$2,1000000)</f>
        <v>1000000</v>
      </c>
      <c r="T67" s="2" t="n">
        <f aca="false">IF(AND((($M68-$M$2)&gt;=$P$11),(MOD($A68-$A$2,2)=0)),$M68-$M$2,1000000)</f>
        <v>1000000</v>
      </c>
      <c r="U67" s="2" t="n">
        <f aca="false">IF(AND((($M68-$M$2)&gt;=$P$12),(MOD($A68-$A$2,2)=0)),$M68-$M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  <c r="X67" s="0" t="n">
        <f aca="false">IF(AND((($M68-$M$2)&gt;=$P$11),(MOD($A68-$A$2,2)=0)),$A68-$A$2,1000000)</f>
        <v>1000000</v>
      </c>
      <c r="Y67" s="0" t="n">
        <f aca="false">IF(AND((($M68-$M$2)&gt;=$P$12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4" t="n">
        <v>3.543</v>
      </c>
      <c r="C68" s="2" t="n">
        <v>1.0561</v>
      </c>
      <c r="D68" s="4" t="n">
        <v>3.146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7417623</v>
      </c>
      <c r="K68" s="2" t="n">
        <f aca="false">B68*(1+C68)/2</f>
        <v>3.64238115</v>
      </c>
      <c r="L68" s="2" t="n">
        <f aca="false">100*D68/K68</f>
        <v>86.3720700948609</v>
      </c>
      <c r="M68" s="2" t="n">
        <f aca="false">M67+E68</f>
        <v>382.18</v>
      </c>
      <c r="R68" s="2" t="n">
        <f aca="false">IF(AND((($M69-$M$2)&gt;=$P$9),(MOD($A69-$A$2,2)=0)),$M69-$M$2,1000000)</f>
        <v>1000000</v>
      </c>
      <c r="S68" s="2" t="n">
        <f aca="false">IF(AND((($M69-$M$2)&gt;=$P$10),(MOD($A69-$A$2,2)=0)),$M69-$M$2,1000000)</f>
        <v>1000000</v>
      </c>
      <c r="T68" s="2" t="n">
        <f aca="false">IF(AND((($M69-$M$2)&gt;=$P$11),(MOD($A69-$A$2,2)=0)),$M69-$M$2,1000000)</f>
        <v>1000000</v>
      </c>
      <c r="U68" s="2" t="n">
        <f aca="false">IF(AND((($M69-$M$2)&gt;=$P$12),(MOD($A69-$A$2,2)=0)),$M69-$M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  <c r="X68" s="0" t="n">
        <f aca="false">IF(AND((($M69-$M$2)&gt;=$P$11),(MOD($A69-$A$2,2)=0)),$A69-$A$2,1000000)</f>
        <v>1000000</v>
      </c>
      <c r="Y68" s="0" t="n">
        <f aca="false">IF(AND((($M69-$M$2)&gt;=$P$12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4" t="n">
        <v>3.541</v>
      </c>
      <c r="C69" s="2" t="n">
        <v>1.057</v>
      </c>
      <c r="D69" s="4" t="n">
        <v>3.146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742837</v>
      </c>
      <c r="K69" s="2" t="n">
        <f aca="false">B69*(1+C69)/2</f>
        <v>3.6419185</v>
      </c>
      <c r="L69" s="2" t="n">
        <f aca="false">100*D69/K69</f>
        <v>86.3830423443029</v>
      </c>
      <c r="M69" s="2" t="n">
        <f aca="false">M68+E69</f>
        <v>387.69</v>
      </c>
      <c r="R69" s="2" t="n">
        <f aca="false">IF(AND((($M70-$M$2)&gt;=$P$9),(MOD($A70-$A$2,2)=0)),$M70-$M$2,1000000)</f>
        <v>1000000</v>
      </c>
      <c r="S69" s="2" t="n">
        <f aca="false">IF(AND((($M70-$M$2)&gt;=$P$10),(MOD($A70-$A$2,2)=0)),$M70-$M$2,1000000)</f>
        <v>1000000</v>
      </c>
      <c r="T69" s="2" t="n">
        <f aca="false">IF(AND((($M70-$M$2)&gt;=$P$11),(MOD($A70-$A$2,2)=0)),$M70-$M$2,1000000)</f>
        <v>1000000</v>
      </c>
      <c r="U69" s="2" t="n">
        <f aca="false">IF(AND((($M70-$M$2)&gt;=$P$12),(MOD($A70-$A$2,2)=0)),$M70-$M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  <c r="X69" s="0" t="n">
        <f aca="false">IF(AND((($M70-$M$2)&gt;=$P$11),(MOD($A70-$A$2,2)=0)),$A70-$A$2,1000000)</f>
        <v>1000000</v>
      </c>
      <c r="Y69" s="0" t="n">
        <f aca="false">IF(AND((($M70-$M$2)&gt;=$P$12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4" t="n">
        <v>3.539</v>
      </c>
      <c r="C70" s="2" t="n">
        <v>1.0578</v>
      </c>
      <c r="D70" s="4" t="n">
        <v>3.146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7435542</v>
      </c>
      <c r="K70" s="2" t="n">
        <f aca="false">B70*(1+C70)/2</f>
        <v>3.6412771</v>
      </c>
      <c r="L70" s="2" t="n">
        <f aca="false">100*D70/K70</f>
        <v>86.398258457177</v>
      </c>
      <c r="M70" s="2" t="n">
        <f aca="false">M69+E70</f>
        <v>393.2</v>
      </c>
      <c r="R70" s="2" t="n">
        <f aca="false">IF(AND((($M71-$M$2)&gt;=$P$9),(MOD($A71-$A$2,2)=0)),$M71-$M$2,1000000)</f>
        <v>1000000</v>
      </c>
      <c r="S70" s="2" t="n">
        <f aca="false">IF(AND((($M71-$M$2)&gt;=$P$10),(MOD($A71-$A$2,2)=0)),$M71-$M$2,1000000)</f>
        <v>1000000</v>
      </c>
      <c r="T70" s="2" t="n">
        <f aca="false">IF(AND((($M71-$M$2)&gt;=$P$11),(MOD($A71-$A$2,2)=0)),$M71-$M$2,1000000)</f>
        <v>1000000</v>
      </c>
      <c r="U70" s="2" t="n">
        <f aca="false">IF(AND((($M71-$M$2)&gt;=$P$12),(MOD($A71-$A$2,2)=0)),$M71-$M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  <c r="X70" s="0" t="n">
        <f aca="false">IF(AND((($M71-$M$2)&gt;=$P$11),(MOD($A71-$A$2,2)=0)),$A71-$A$2,1000000)</f>
        <v>1000000</v>
      </c>
      <c r="Y70" s="0" t="n">
        <f aca="false">IF(AND((($M71-$M$2)&gt;=$P$12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4" t="n">
        <v>3.538</v>
      </c>
      <c r="C71" s="2" t="n">
        <v>1.0586</v>
      </c>
      <c r="D71" s="4" t="n">
        <v>3.146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7453268</v>
      </c>
      <c r="K71" s="2" t="n">
        <f aca="false">B71*(1+C71)/2</f>
        <v>3.6416634</v>
      </c>
      <c r="L71" s="2" t="n">
        <f aca="false">100*D71/K71</f>
        <v>86.3890935114981</v>
      </c>
      <c r="M71" s="2" t="n">
        <f aca="false">M70+E71</f>
        <v>398.72</v>
      </c>
      <c r="R71" s="2" t="n">
        <f aca="false">IF(AND((($M72-$M$2)&gt;=$P$9),(MOD($A72-$A$2,2)=0)),$M72-$M$2,1000000)</f>
        <v>1000000</v>
      </c>
      <c r="S71" s="2" t="n">
        <f aca="false">IF(AND((($M72-$M$2)&gt;=$P$10),(MOD($A72-$A$2,2)=0)),$M72-$M$2,1000000)</f>
        <v>1000000</v>
      </c>
      <c r="T71" s="2" t="n">
        <f aca="false">IF(AND((($M72-$M$2)&gt;=$P$11),(MOD($A72-$A$2,2)=0)),$M72-$M$2,1000000)</f>
        <v>1000000</v>
      </c>
      <c r="U71" s="2" t="n">
        <f aca="false">IF(AND((($M72-$M$2)&gt;=$P$12),(MOD($A72-$A$2,2)=0)),$M72-$M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  <c r="X71" s="0" t="n">
        <f aca="false">IF(AND((($M72-$M$2)&gt;=$P$11),(MOD($A72-$A$2,2)=0)),$A72-$A$2,1000000)</f>
        <v>1000000</v>
      </c>
      <c r="Y71" s="0" t="n">
        <f aca="false">IF(AND((($M72-$M$2)&gt;=$P$12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4" t="n">
        <v>3.537</v>
      </c>
      <c r="C72" s="2" t="n">
        <v>1.0594</v>
      </c>
      <c r="D72" s="4" t="n">
        <v>3.147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7470978</v>
      </c>
      <c r="K72" s="2" t="n">
        <f aca="false">B72*(1+C72)/2</f>
        <v>3.6420489</v>
      </c>
      <c r="L72" s="2" t="n">
        <f aca="false">100*D72/K72</f>
        <v>86.4074065562382</v>
      </c>
      <c r="M72" s="2" t="n">
        <f aca="false">M71+E72</f>
        <v>404.24</v>
      </c>
      <c r="R72" s="2" t="n">
        <f aca="false">IF(AND((($M73-$M$2)&gt;=$P$9),(MOD($A73-$A$2,2)=0)),$M73-$M$2,1000000)</f>
        <v>1000000</v>
      </c>
      <c r="S72" s="2" t="n">
        <f aca="false">IF(AND((($M73-$M$2)&gt;=$P$10),(MOD($A73-$A$2,2)=0)),$M73-$M$2,1000000)</f>
        <v>1000000</v>
      </c>
      <c r="T72" s="2" t="n">
        <f aca="false">IF(AND((($M73-$M$2)&gt;=$P$11),(MOD($A73-$A$2,2)=0)),$M73-$M$2,1000000)</f>
        <v>1000000</v>
      </c>
      <c r="U72" s="2" t="n">
        <f aca="false">IF(AND((($M73-$M$2)&gt;=$P$12),(MOD($A73-$A$2,2)=0)),$M73-$M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  <c r="X72" s="0" t="n">
        <f aca="false">IF(AND((($M73-$M$2)&gt;=$P$11),(MOD($A73-$A$2,2)=0)),$A73-$A$2,1000000)</f>
        <v>1000000</v>
      </c>
      <c r="Y72" s="0" t="n">
        <f aca="false">IF(AND((($M73-$M$2)&gt;=$P$12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4" t="n">
        <v>3.535</v>
      </c>
      <c r="C73" s="2" t="n">
        <v>1.0603</v>
      </c>
      <c r="D73" s="4" t="n">
        <v>3.146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7481605</v>
      </c>
      <c r="K73" s="2" t="n">
        <f aca="false">B73*(1+C73)/2</f>
        <v>3.64158025</v>
      </c>
      <c r="L73" s="2" t="n">
        <f aca="false">100*D73/K73</f>
        <v>86.3910660763277</v>
      </c>
      <c r="M73" s="2" t="n">
        <f aca="false">M72+E73</f>
        <v>409.76</v>
      </c>
      <c r="R73" s="2" t="n">
        <f aca="false">IF(AND((($M74-$M$2)&gt;=$P$9),(MOD($A74-$A$2,2)=0)),$M74-$M$2,1000000)</f>
        <v>1000000</v>
      </c>
      <c r="S73" s="2" t="n">
        <f aca="false">IF(AND((($M74-$M$2)&gt;=$P$10),(MOD($A74-$A$2,2)=0)),$M74-$M$2,1000000)</f>
        <v>1000000</v>
      </c>
      <c r="T73" s="2" t="n">
        <f aca="false">IF(AND((($M74-$M$2)&gt;=$P$11),(MOD($A74-$A$2,2)=0)),$M74-$M$2,1000000)</f>
        <v>1000000</v>
      </c>
      <c r="U73" s="2" t="n">
        <f aca="false">IF(AND((($M74-$M$2)&gt;=$P$12),(MOD($A74-$A$2,2)=0)),$M74-$M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  <c r="X73" s="0" t="n">
        <f aca="false">IF(AND((($M74-$M$2)&gt;=$P$11),(MOD($A74-$A$2,2)=0)),$A74-$A$2,1000000)</f>
        <v>1000000</v>
      </c>
      <c r="Y73" s="0" t="n">
        <f aca="false">IF(AND((($M74-$M$2)&gt;=$P$12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4" t="n">
        <v>3.534</v>
      </c>
      <c r="C74" s="2" t="n">
        <v>1.0612</v>
      </c>
      <c r="D74" s="4" t="n">
        <v>3.147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7502808</v>
      </c>
      <c r="K74" s="2" t="n">
        <f aca="false">B74*(1+C74)/2</f>
        <v>3.6421404</v>
      </c>
      <c r="L74" s="2" t="n">
        <f aca="false">100*D74/K74</f>
        <v>86.4052357783901</v>
      </c>
      <c r="M74" s="2" t="n">
        <f aca="false">M73+E74</f>
        <v>415.29</v>
      </c>
      <c r="R74" s="2" t="n">
        <f aca="false">IF(AND((($M75-$M$2)&gt;=$P$9),(MOD($A75-$A$2,2)=0)),$M75-$M$2,1000000)</f>
        <v>1000000</v>
      </c>
      <c r="S74" s="2" t="n">
        <f aca="false">IF(AND((($M75-$M$2)&gt;=$P$10),(MOD($A75-$A$2,2)=0)),$M75-$M$2,1000000)</f>
        <v>1000000</v>
      </c>
      <c r="T74" s="2" t="n">
        <f aca="false">IF(AND((($M75-$M$2)&gt;=$P$11),(MOD($A75-$A$2,2)=0)),$M75-$M$2,1000000)</f>
        <v>1000000</v>
      </c>
      <c r="U74" s="2" t="n">
        <f aca="false">IF(AND((($M75-$M$2)&gt;=$P$12),(MOD($A75-$A$2,2)=0)),$M75-$M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  <c r="X74" s="0" t="n">
        <f aca="false">IF(AND((($M75-$M$2)&gt;=$P$11),(MOD($A75-$A$2,2)=0)),$A75-$A$2,1000000)</f>
        <v>1000000</v>
      </c>
      <c r="Y74" s="0" t="n">
        <f aca="false">IF(AND((($M75-$M$2)&gt;=$P$12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4" t="n">
        <v>3.533</v>
      </c>
      <c r="C75" s="2" t="n">
        <v>1.062</v>
      </c>
      <c r="D75" s="4" t="n">
        <v>3.147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752046</v>
      </c>
      <c r="K75" s="2" t="n">
        <f aca="false">B75*(1+C75)/2</f>
        <v>3.642523</v>
      </c>
      <c r="L75" s="2" t="n">
        <f aca="false">100*D75/K75</f>
        <v>86.3961600242469</v>
      </c>
      <c r="M75" s="2" t="n">
        <f aca="false">M74+E75</f>
        <v>420.82</v>
      </c>
      <c r="R75" s="2" t="n">
        <f aca="false">IF(AND((($M76-$M$2)&gt;=$P$9),(MOD($A76-$A$2,2)=0)),$M76-$M$2,1000000)</f>
        <v>1000000</v>
      </c>
      <c r="S75" s="2" t="n">
        <f aca="false">IF(AND((($M76-$M$2)&gt;=$P$10),(MOD($A76-$A$2,2)=0)),$M76-$M$2,1000000)</f>
        <v>1000000</v>
      </c>
      <c r="T75" s="2" t="n">
        <f aca="false">IF(AND((($M76-$M$2)&gt;=$P$11),(MOD($A76-$A$2,2)=0)),$M76-$M$2,1000000)</f>
        <v>1000000</v>
      </c>
      <c r="U75" s="2" t="n">
        <f aca="false">IF(AND((($M76-$M$2)&gt;=$P$12),(MOD($A76-$A$2,2)=0)),$M76-$M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  <c r="X75" s="0" t="n">
        <f aca="false">IF(AND((($M76-$M$2)&gt;=$P$11),(MOD($A76-$A$2,2)=0)),$A76-$A$2,1000000)</f>
        <v>1000000</v>
      </c>
      <c r="Y75" s="0" t="n">
        <f aca="false">IF(AND((($M76-$M$2)&gt;=$P$12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4" t="n">
        <v>3.532</v>
      </c>
      <c r="C76" s="2" t="n">
        <v>1.0628</v>
      </c>
      <c r="D76" s="4" t="n">
        <v>3.147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7538096</v>
      </c>
      <c r="K76" s="2" t="n">
        <f aca="false">B76*(1+C76)/2</f>
        <v>3.6429048</v>
      </c>
      <c r="L76" s="2" t="n">
        <f aca="false">100*D76/K76</f>
        <v>86.3871051475185</v>
      </c>
      <c r="M76" s="2" t="n">
        <f aca="false">M75+E76</f>
        <v>426.36</v>
      </c>
      <c r="R76" s="2" t="n">
        <f aca="false">IF(AND((($M77-$M$2)&gt;=$P$9),(MOD($A77-$A$2,2)=0)),$M77-$M$2,1000000)</f>
        <v>1000000</v>
      </c>
      <c r="S76" s="2" t="n">
        <f aca="false">IF(AND((($M77-$M$2)&gt;=$P$10),(MOD($A77-$A$2,2)=0)),$M77-$M$2,1000000)</f>
        <v>1000000</v>
      </c>
      <c r="T76" s="2" t="n">
        <f aca="false">IF(AND((($M77-$M$2)&gt;=$P$11),(MOD($A77-$A$2,2)=0)),$M77-$M$2,1000000)</f>
        <v>1000000</v>
      </c>
      <c r="U76" s="2" t="n">
        <f aca="false">IF(AND((($M77-$M$2)&gt;=$P$12),(MOD($A77-$A$2,2)=0)),$M77-$M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  <c r="X76" s="0" t="n">
        <f aca="false">IF(AND((($M77-$M$2)&gt;=$P$11),(MOD($A77-$A$2,2)=0)),$A77-$A$2,1000000)</f>
        <v>1000000</v>
      </c>
      <c r="Y76" s="0" t="n">
        <f aca="false">IF(AND((($M77-$M$2)&gt;=$P$12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4" t="n">
        <v>3.529</v>
      </c>
      <c r="C77" s="2" t="n">
        <v>1.0636</v>
      </c>
      <c r="D77" s="4" t="n">
        <v>3.147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7534444</v>
      </c>
      <c r="K77" s="2" t="n">
        <f aca="false">B77*(1+C77)/2</f>
        <v>3.6412222</v>
      </c>
      <c r="L77" s="2" t="n">
        <f aca="false">100*D77/K77</f>
        <v>86.4270244205366</v>
      </c>
      <c r="M77" s="2" t="n">
        <f aca="false">M76+E77</f>
        <v>431.9</v>
      </c>
      <c r="R77" s="2" t="n">
        <f aca="false">IF(AND((($M78-$M$2)&gt;=$P$9),(MOD($A78-$A$2,2)=0)),$M78-$M$2,1000000)</f>
        <v>1000000</v>
      </c>
      <c r="S77" s="2" t="n">
        <f aca="false">IF(AND((($M78-$M$2)&gt;=$P$10),(MOD($A78-$A$2,2)=0)),$M78-$M$2,1000000)</f>
        <v>1000000</v>
      </c>
      <c r="T77" s="2" t="n">
        <f aca="false">IF(AND((($M78-$M$2)&gt;=$P$11),(MOD($A78-$A$2,2)=0)),$M78-$M$2,1000000)</f>
        <v>1000000</v>
      </c>
      <c r="U77" s="2" t="n">
        <f aca="false">IF(AND((($M78-$M$2)&gt;=$P$12),(MOD($A78-$A$2,2)=0)),$M78-$M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  <c r="X77" s="0" t="n">
        <f aca="false">IF(AND((($M78-$M$2)&gt;=$P$11),(MOD($A78-$A$2,2)=0)),$A78-$A$2,1000000)</f>
        <v>1000000</v>
      </c>
      <c r="Y77" s="0" t="n">
        <f aca="false">IF(AND((($M78-$M$2)&gt;=$P$12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4" t="n">
        <v>3.528</v>
      </c>
      <c r="C78" s="2" t="n">
        <v>1.0644</v>
      </c>
      <c r="D78" s="4" t="n">
        <v>3.147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7552032</v>
      </c>
      <c r="K78" s="2" t="n">
        <f aca="false">B78*(1+C78)/2</f>
        <v>3.6416016</v>
      </c>
      <c r="L78" s="2" t="n">
        <f aca="false">100*D78/K78</f>
        <v>86.418020027232</v>
      </c>
      <c r="M78" s="2" t="n">
        <f aca="false">M77+E78</f>
        <v>437.45</v>
      </c>
      <c r="R78" s="2" t="n">
        <f aca="false">IF(AND((($M79-$M$2)&gt;=$P$9),(MOD($A79-$A$2,2)=0)),$M79-$M$2,1000000)</f>
        <v>1000000</v>
      </c>
      <c r="S78" s="2" t="n">
        <f aca="false">IF(AND((($M79-$M$2)&gt;=$P$10),(MOD($A79-$A$2,2)=0)),$M79-$M$2,1000000)</f>
        <v>1000000</v>
      </c>
      <c r="T78" s="2" t="n">
        <f aca="false">IF(AND((($M79-$M$2)&gt;=$P$11),(MOD($A79-$A$2,2)=0)),$M79-$M$2,1000000)</f>
        <v>1000000</v>
      </c>
      <c r="U78" s="2" t="n">
        <f aca="false">IF(AND((($M79-$M$2)&gt;=$P$12),(MOD($A79-$A$2,2)=0)),$M79-$M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  <c r="X78" s="0" t="n">
        <f aca="false">IF(AND((($M79-$M$2)&gt;=$P$11),(MOD($A79-$A$2,2)=0)),$A79-$A$2,1000000)</f>
        <v>1000000</v>
      </c>
      <c r="Y78" s="0" t="n">
        <f aca="false">IF(AND((($M79-$M$2)&gt;=$P$12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4" t="n">
        <v>3.527</v>
      </c>
      <c r="C79" s="2" t="n">
        <v>1.0653</v>
      </c>
      <c r="D79" s="4" t="n">
        <v>3.147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7573131</v>
      </c>
      <c r="K79" s="2" t="n">
        <f aca="false">B79*(1+C79)/2</f>
        <v>3.64215655</v>
      </c>
      <c r="L79" s="2" t="n">
        <f aca="false">100*D79/K79</f>
        <v>86.4048526414934</v>
      </c>
      <c r="M79" s="2" t="n">
        <f aca="false">M78+E79</f>
        <v>443</v>
      </c>
      <c r="R79" s="2" t="n">
        <f aca="false">IF(AND((($M80-$M$2)&gt;=$P$9),(MOD($A80-$A$2,2)=0)),$M80-$M$2,1000000)</f>
        <v>1000000</v>
      </c>
      <c r="S79" s="2" t="n">
        <f aca="false">IF(AND((($M80-$M$2)&gt;=$P$10),(MOD($A80-$A$2,2)=0)),$M80-$M$2,1000000)</f>
        <v>1000000</v>
      </c>
      <c r="T79" s="2" t="n">
        <f aca="false">IF(AND((($M80-$M$2)&gt;=$P$11),(MOD($A80-$A$2,2)=0)),$M80-$M$2,1000000)</f>
        <v>1000000</v>
      </c>
      <c r="U79" s="2" t="n">
        <f aca="false">IF(AND((($M80-$M$2)&gt;=$P$12),(MOD($A80-$A$2,2)=0)),$M80-$M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  <c r="X79" s="0" t="n">
        <f aca="false">IF(AND((($M80-$M$2)&gt;=$P$11),(MOD($A80-$A$2,2)=0)),$A80-$A$2,1000000)</f>
        <v>1000000</v>
      </c>
      <c r="Y79" s="0" t="n">
        <f aca="false">IF(AND((($M80-$M$2)&gt;=$P$12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4" t="n">
        <v>3.526</v>
      </c>
      <c r="C80" s="2" t="n">
        <v>1.0661</v>
      </c>
      <c r="D80" s="4" t="n">
        <v>3.148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7590686</v>
      </c>
      <c r="K80" s="2" t="n">
        <f aca="false">B80*(1+C80)/2</f>
        <v>3.6425343</v>
      </c>
      <c r="L80" s="2" t="n">
        <f aca="false">100*D80/K80</f>
        <v>86.4233454164042</v>
      </c>
      <c r="M80" s="2" t="n">
        <f aca="false">M79+E80</f>
        <v>448.56</v>
      </c>
      <c r="R80" s="2" t="n">
        <f aca="false">IF(AND((($M81-$M$2)&gt;=$P$9),(MOD($A81-$A$2,2)=0)),$M81-$M$2,1000000)</f>
        <v>1000000</v>
      </c>
      <c r="S80" s="2" t="n">
        <f aca="false">IF(AND((($M81-$M$2)&gt;=$P$10),(MOD($A81-$A$2,2)=0)),$M81-$M$2,1000000)</f>
        <v>1000000</v>
      </c>
      <c r="T80" s="2" t="n">
        <f aca="false">IF(AND((($M81-$M$2)&gt;=$P$11),(MOD($A81-$A$2,2)=0)),$M81-$M$2,1000000)</f>
        <v>1000000</v>
      </c>
      <c r="U80" s="2" t="n">
        <f aca="false">IF(AND((($M81-$M$2)&gt;=$P$12),(MOD($A81-$A$2,2)=0)),$M81-$M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  <c r="X80" s="0" t="n">
        <f aca="false">IF(AND((($M81-$M$2)&gt;=$P$11),(MOD($A81-$A$2,2)=0)),$A81-$A$2,1000000)</f>
        <v>1000000</v>
      </c>
      <c r="Y80" s="0" t="n">
        <f aca="false">IF(AND((($M81-$M$2)&gt;=$P$12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4" t="n">
        <v>3.524</v>
      </c>
      <c r="C81" s="2" t="n">
        <v>1.0669</v>
      </c>
      <c r="D81" s="4" t="n">
        <v>3.147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7597556</v>
      </c>
      <c r="K81" s="2" t="n">
        <f aca="false">B81*(1+C81)/2</f>
        <v>3.6418778</v>
      </c>
      <c r="L81" s="2" t="n">
        <f aca="false">100*D81/K81</f>
        <v>86.4114660848862</v>
      </c>
      <c r="M81" s="2" t="n">
        <f aca="false">M80+E81</f>
        <v>454.12</v>
      </c>
      <c r="R81" s="2" t="n">
        <f aca="false">IF(AND((($M82-$M$2)&gt;=$P$9),(MOD($A82-$A$2,2)=0)),$M82-$M$2,1000000)</f>
        <v>1000000</v>
      </c>
      <c r="S81" s="2" t="n">
        <f aca="false">IF(AND((($M82-$M$2)&gt;=$P$10),(MOD($A82-$A$2,2)=0)),$M82-$M$2,1000000)</f>
        <v>1000000</v>
      </c>
      <c r="T81" s="2" t="n">
        <f aca="false">IF(AND((($M82-$M$2)&gt;=$P$11),(MOD($A82-$A$2,2)=0)),$M82-$M$2,1000000)</f>
        <v>1000000</v>
      </c>
      <c r="U81" s="2" t="n">
        <f aca="false">IF(AND((($M82-$M$2)&gt;=$P$12),(MOD($A82-$A$2,2)=0)),$M82-$M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  <c r="X81" s="0" t="n">
        <f aca="false">IF(AND((($M82-$M$2)&gt;=$P$11),(MOD($A82-$A$2,2)=0)),$A82-$A$2,1000000)</f>
        <v>1000000</v>
      </c>
      <c r="Y81" s="0" t="n">
        <f aca="false">IF(AND((($M82-$M$2)&gt;=$P$12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4" t="n">
        <v>3.523</v>
      </c>
      <c r="C82" s="2" t="n">
        <v>1.0678</v>
      </c>
      <c r="D82" s="4" t="n">
        <v>3.147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7618594</v>
      </c>
      <c r="K82" s="2" t="n">
        <f aca="false">B82*(1+C82)/2</f>
        <v>3.6424297</v>
      </c>
      <c r="L82" s="2" t="n">
        <f aca="false">100*D82/K82</f>
        <v>86.3983730420384</v>
      </c>
      <c r="M82" s="2" t="n">
        <f aca="false">M81+E82</f>
        <v>459.69</v>
      </c>
      <c r="R82" s="2" t="n">
        <f aca="false">IF(AND((($M83-$M$2)&gt;=$P$9),(MOD($A83-$A$2,2)=0)),$M83-$M$2,1000000)</f>
        <v>1000000</v>
      </c>
      <c r="S82" s="2" t="n">
        <f aca="false">IF(AND((($M83-$M$2)&gt;=$P$10),(MOD($A83-$A$2,2)=0)),$M83-$M$2,1000000)</f>
        <v>1000000</v>
      </c>
      <c r="T82" s="2" t="n">
        <f aca="false">IF(AND((($M83-$M$2)&gt;=$P$11),(MOD($A83-$A$2,2)=0)),$M83-$M$2,1000000)</f>
        <v>1000000</v>
      </c>
      <c r="U82" s="2" t="n">
        <f aca="false">IF(AND((($M83-$M$2)&gt;=$P$12),(MOD($A83-$A$2,2)=0)),$M83-$M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  <c r="X82" s="0" t="n">
        <f aca="false">IF(AND((($M83-$M$2)&gt;=$P$11),(MOD($A83-$A$2,2)=0)),$A83-$A$2,1000000)</f>
        <v>1000000</v>
      </c>
      <c r="Y82" s="0" t="n">
        <f aca="false">IF(AND((($M83-$M$2)&gt;=$P$12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4" t="n">
        <v>3.522</v>
      </c>
      <c r="C83" s="2" t="n">
        <v>1.0685</v>
      </c>
      <c r="D83" s="4" t="n">
        <v>3.148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763257</v>
      </c>
      <c r="K83" s="2" t="n">
        <f aca="false">B83*(1+C83)/2</f>
        <v>3.6426285</v>
      </c>
      <c r="L83" s="2" t="n">
        <f aca="false">100*D83/K83</f>
        <v>86.4211104700905</v>
      </c>
      <c r="M83" s="2" t="n">
        <f aca="false">M82+E83</f>
        <v>465.27</v>
      </c>
      <c r="R83" s="2" t="n">
        <f aca="false">IF(AND((($M84-$M$2)&gt;=$P$9),(MOD($A84-$A$2,2)=0)),$M84-$M$2,1000000)</f>
        <v>1000000</v>
      </c>
      <c r="S83" s="2" t="n">
        <f aca="false">IF(AND((($M84-$M$2)&gt;=$P$10),(MOD($A84-$A$2,2)=0)),$M84-$M$2,1000000)</f>
        <v>1000000</v>
      </c>
      <c r="T83" s="2" t="n">
        <f aca="false">IF(AND((($M84-$M$2)&gt;=$P$11),(MOD($A84-$A$2,2)=0)),$M84-$M$2,1000000)</f>
        <v>1000000</v>
      </c>
      <c r="U83" s="2" t="n">
        <f aca="false">IF(AND((($M84-$M$2)&gt;=$P$12),(MOD($A84-$A$2,2)=0)),$M84-$M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  <c r="X83" s="0" t="n">
        <f aca="false">IF(AND((($M84-$M$2)&gt;=$P$11),(MOD($A84-$A$2,2)=0)),$A84-$A$2,1000000)</f>
        <v>1000000</v>
      </c>
      <c r="Y83" s="0" t="n">
        <f aca="false">IF(AND((($M84-$M$2)&gt;=$P$12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4" t="n">
        <v>3.52</v>
      </c>
      <c r="C84" s="2" t="n">
        <v>1.0694</v>
      </c>
      <c r="D84" s="4" t="n">
        <v>3.147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764288</v>
      </c>
      <c r="K84" s="2" t="n">
        <f aca="false">B84*(1+C84)/2</f>
        <v>3.642144</v>
      </c>
      <c r="L84" s="2" t="n">
        <f aca="false">100*D84/K84</f>
        <v>86.4051503729671</v>
      </c>
      <c r="M84" s="2" t="n">
        <f aca="false">M83+E84</f>
        <v>470.85</v>
      </c>
      <c r="R84" s="2" t="n">
        <f aca="false">IF(AND((($M85-$M$2)&gt;=$P$9),(MOD($A85-$A$2,2)=0)),$M85-$M$2,1000000)</f>
        <v>1000000</v>
      </c>
      <c r="S84" s="2" t="n">
        <f aca="false">IF(AND((($M85-$M$2)&gt;=$P$10),(MOD($A85-$A$2,2)=0)),$M85-$M$2,1000000)</f>
        <v>1000000</v>
      </c>
      <c r="T84" s="2" t="n">
        <f aca="false">IF(AND((($M85-$M$2)&gt;=$P$11),(MOD($A85-$A$2,2)=0)),$M85-$M$2,1000000)</f>
        <v>1000000</v>
      </c>
      <c r="U84" s="2" t="n">
        <f aca="false">IF(AND((($M85-$M$2)&gt;=$P$12),(MOD($A85-$A$2,2)=0)),$M85-$M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  <c r="X84" s="0" t="n">
        <f aca="false">IF(AND((($M85-$M$2)&gt;=$P$11),(MOD($A85-$A$2,2)=0)),$A85-$A$2,1000000)</f>
        <v>1000000</v>
      </c>
      <c r="Y84" s="0" t="n">
        <f aca="false">IF(AND((($M85-$M$2)&gt;=$P$12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4" t="n">
        <v>3.519</v>
      </c>
      <c r="C85" s="2" t="n">
        <v>1.0702</v>
      </c>
      <c r="D85" s="4" t="n">
        <v>3.147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7660338</v>
      </c>
      <c r="K85" s="2" t="n">
        <f aca="false">B85*(1+C85)/2</f>
        <v>3.6425169</v>
      </c>
      <c r="L85" s="2" t="n">
        <f aca="false">100*D85/K85</f>
        <v>86.3963047089775</v>
      </c>
      <c r="M85" s="2" t="n">
        <f aca="false">M84+E85</f>
        <v>476.44</v>
      </c>
      <c r="R85" s="2" t="n">
        <f aca="false">IF(AND((($M86-$M$2)&gt;=$P$9),(MOD($A86-$A$2,2)=0)),$M86-$M$2,1000000)</f>
        <v>1000000</v>
      </c>
      <c r="S85" s="2" t="n">
        <f aca="false">IF(AND((($M86-$M$2)&gt;=$P$10),(MOD($A86-$A$2,2)=0)),$M86-$M$2,1000000)</f>
        <v>1000000</v>
      </c>
      <c r="T85" s="2" t="n">
        <f aca="false">IF(AND((($M86-$M$2)&gt;=$P$11),(MOD($A86-$A$2,2)=0)),$M86-$M$2,1000000)</f>
        <v>1000000</v>
      </c>
      <c r="U85" s="2" t="n">
        <f aca="false">IF(AND((($M86-$M$2)&gt;=$P$12),(MOD($A86-$A$2,2)=0)),$M86-$M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  <c r="X85" s="0" t="n">
        <f aca="false">IF(AND((($M86-$M$2)&gt;=$P$11),(MOD($A86-$A$2,2)=0)),$A86-$A$2,1000000)</f>
        <v>1000000</v>
      </c>
      <c r="Y85" s="0" t="n">
        <f aca="false">IF(AND((($M86-$M$2)&gt;=$P$12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4" t="n">
        <v>3.518</v>
      </c>
      <c r="C86" s="2" t="n">
        <v>1.071</v>
      </c>
      <c r="D86" s="4" t="n">
        <v>3.148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767778</v>
      </c>
      <c r="K86" s="2" t="n">
        <f aca="false">B86*(1+C86)/2</f>
        <v>3.642889</v>
      </c>
      <c r="L86" s="2" t="n">
        <f aca="false">100*D86/K86</f>
        <v>86.41493056747</v>
      </c>
      <c r="M86" s="2" t="n">
        <f aca="false">M85+E86</f>
        <v>482.04</v>
      </c>
      <c r="R86" s="2" t="n">
        <f aca="false">IF(AND((($M87-$M$2)&gt;=$P$9),(MOD($A87-$A$2,2)=0)),$M87-$M$2,1000000)</f>
        <v>1000000</v>
      </c>
      <c r="S86" s="2" t="n">
        <f aca="false">IF(AND((($M87-$M$2)&gt;=$P$10),(MOD($A87-$A$2,2)=0)),$M87-$M$2,1000000)</f>
        <v>1000000</v>
      </c>
      <c r="T86" s="2" t="n">
        <f aca="false">IF(AND((($M87-$M$2)&gt;=$P$11),(MOD($A87-$A$2,2)=0)),$M87-$M$2,1000000)</f>
        <v>1000000</v>
      </c>
      <c r="U86" s="2" t="n">
        <f aca="false">IF(AND((($M87-$M$2)&gt;=$P$12),(MOD($A87-$A$2,2)=0)),$M87-$M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  <c r="X86" s="0" t="n">
        <f aca="false">IF(AND((($M87-$M$2)&gt;=$P$11),(MOD($A87-$A$2,2)=0)),$A87-$A$2,1000000)</f>
        <v>1000000</v>
      </c>
      <c r="Y86" s="0" t="n">
        <f aca="false">IF(AND((($M87-$M$2)&gt;=$P$12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4" t="n">
        <v>3.516</v>
      </c>
      <c r="C87" s="2" t="n">
        <v>1.0719</v>
      </c>
      <c r="D87" s="4" t="n">
        <v>3.148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7688004</v>
      </c>
      <c r="K87" s="2" t="n">
        <f aca="false">B87*(1+C87)/2</f>
        <v>3.6424002</v>
      </c>
      <c r="L87" s="2" t="n">
        <f aca="false">100*D87/K87</f>
        <v>86.4265272113701</v>
      </c>
      <c r="M87" s="2" t="n">
        <f aca="false">M86+E87</f>
        <v>487.64</v>
      </c>
      <c r="R87" s="2" t="n">
        <f aca="false">IF(AND((($M88-$M$2)&gt;=$P$9),(MOD($A88-$A$2,2)=0)),$M88-$M$2,1000000)</f>
        <v>1000000</v>
      </c>
      <c r="S87" s="2" t="n">
        <f aca="false">IF(AND((($M88-$M$2)&gt;=$P$10),(MOD($A88-$A$2,2)=0)),$M88-$M$2,1000000)</f>
        <v>1000000</v>
      </c>
      <c r="T87" s="2" t="n">
        <f aca="false">IF(AND((($M88-$M$2)&gt;=$P$11),(MOD($A88-$A$2,2)=0)),$M88-$M$2,1000000)</f>
        <v>1000000</v>
      </c>
      <c r="U87" s="2" t="n">
        <f aca="false">IF(AND((($M88-$M$2)&gt;=$P$12),(MOD($A88-$A$2,2)=0)),$M88-$M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  <c r="X87" s="0" t="n">
        <f aca="false">IF(AND((($M88-$M$2)&gt;=$P$11),(MOD($A88-$A$2,2)=0)),$A88-$A$2,1000000)</f>
        <v>1000000</v>
      </c>
      <c r="Y87" s="0" t="n">
        <f aca="false">IF(AND((($M88-$M$2)&gt;=$P$12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4" t="n">
        <v>3.514</v>
      </c>
      <c r="C88" s="2" t="n">
        <v>1.0727</v>
      </c>
      <c r="D88" s="4" t="n">
        <v>3.148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7694678</v>
      </c>
      <c r="K88" s="2" t="n">
        <f aca="false">B88*(1+C88)/2</f>
        <v>3.6417339</v>
      </c>
      <c r="L88" s="2" t="n">
        <f aca="false">100*D88/K88</f>
        <v>86.4423400073245</v>
      </c>
      <c r="M88" s="2" t="n">
        <f aca="false">M87+E88</f>
        <v>493.25</v>
      </c>
      <c r="R88" s="2" t="n">
        <f aca="false">IF(AND((($M89-$M$2)&gt;=$P$9),(MOD($A89-$A$2,2)=0)),$M89-$M$2,1000000)</f>
        <v>1000000</v>
      </c>
      <c r="S88" s="2" t="n">
        <f aca="false">IF(AND((($M89-$M$2)&gt;=$P$10),(MOD($A89-$A$2,2)=0)),$M89-$M$2,1000000)</f>
        <v>1000000</v>
      </c>
      <c r="T88" s="2" t="n">
        <f aca="false">IF(AND((($M89-$M$2)&gt;=$P$11),(MOD($A89-$A$2,2)=0)),$M89-$M$2,1000000)</f>
        <v>1000000</v>
      </c>
      <c r="U88" s="2" t="n">
        <f aca="false">IF(AND((($M89-$M$2)&gt;=$P$12),(MOD($A89-$A$2,2)=0)),$M89-$M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  <c r="X88" s="0" t="n">
        <f aca="false">IF(AND((($M89-$M$2)&gt;=$P$11),(MOD($A89-$A$2,2)=0)),$A89-$A$2,1000000)</f>
        <v>1000000</v>
      </c>
      <c r="Y88" s="0" t="n">
        <f aca="false">IF(AND((($M89-$M$2)&gt;=$P$12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4" t="n">
        <v>3.513</v>
      </c>
      <c r="C89" s="2" t="n">
        <v>1.0734</v>
      </c>
      <c r="D89" s="4" t="n">
        <v>3.148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7708542</v>
      </c>
      <c r="K89" s="2" t="n">
        <f aca="false">B89*(1+C89)/2</f>
        <v>3.6419271</v>
      </c>
      <c r="L89" s="2" t="n">
        <f aca="false">100*D89/K89</f>
        <v>86.4377543416506</v>
      </c>
      <c r="M89" s="2" t="n">
        <f aca="false">M88+E89</f>
        <v>498.87</v>
      </c>
      <c r="R89" s="2" t="n">
        <f aca="false">IF(AND((($M90-$M$2)&gt;=$P$9),(MOD($A90-$A$2,2)=0)),$M90-$M$2,1000000)</f>
        <v>1000000</v>
      </c>
      <c r="S89" s="2" t="n">
        <f aca="false">IF(AND((($M90-$M$2)&gt;=$P$10),(MOD($A90-$A$2,2)=0)),$M90-$M$2,1000000)</f>
        <v>1000000</v>
      </c>
      <c r="T89" s="2" t="n">
        <f aca="false">IF(AND((($M90-$M$2)&gt;=$P$11),(MOD($A90-$A$2,2)=0)),$M90-$M$2,1000000)</f>
        <v>1000000</v>
      </c>
      <c r="U89" s="2" t="n">
        <f aca="false">IF(AND((($M90-$M$2)&gt;=$P$12),(MOD($A90-$A$2,2)=0)),$M90-$M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  <c r="X89" s="0" t="n">
        <f aca="false">IF(AND((($M90-$M$2)&gt;=$P$11),(MOD($A90-$A$2,2)=0)),$A90-$A$2,1000000)</f>
        <v>1000000</v>
      </c>
      <c r="Y89" s="0" t="n">
        <f aca="false">IF(AND((($M90-$M$2)&gt;=$P$12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4" t="n">
        <v>3.512</v>
      </c>
      <c r="C90" s="2" t="n">
        <v>1.0742</v>
      </c>
      <c r="D90" s="4" t="n">
        <v>3.148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7725904</v>
      </c>
      <c r="K90" s="2" t="n">
        <f aca="false">B90*(1+C90)/2</f>
        <v>3.6422952</v>
      </c>
      <c r="L90" s="2" t="n">
        <f aca="false">100*D90/K90</f>
        <v>86.4290187132553</v>
      </c>
      <c r="M90" s="2" t="n">
        <f aca="false">M89+E90</f>
        <v>504.5</v>
      </c>
      <c r="R90" s="2" t="n">
        <f aca="false">IF(AND((($M91-$M$2)&gt;=$P$9),(MOD($A91-$A$2,2)=0)),$M91-$M$2,1000000)</f>
        <v>1000000</v>
      </c>
      <c r="S90" s="2" t="n">
        <f aca="false">IF(AND((($M91-$M$2)&gt;=$P$10),(MOD($A91-$A$2,2)=0)),$M91-$M$2,1000000)</f>
        <v>1000000</v>
      </c>
      <c r="T90" s="2" t="n">
        <f aca="false">IF(AND((($M91-$M$2)&gt;=$P$11),(MOD($A91-$A$2,2)=0)),$M91-$M$2,1000000)</f>
        <v>1000000</v>
      </c>
      <c r="U90" s="2" t="n">
        <f aca="false">IF(AND((($M91-$M$2)&gt;=$P$12),(MOD($A91-$A$2,2)=0)),$M91-$M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  <c r="X90" s="0" t="n">
        <f aca="false">IF(AND((($M91-$M$2)&gt;=$P$11),(MOD($A91-$A$2,2)=0)),$A91-$A$2,1000000)</f>
        <v>1000000</v>
      </c>
      <c r="Y90" s="0" t="n">
        <f aca="false">IF(AND((($M91-$M$2)&gt;=$P$12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4" t="n">
        <v>3.511</v>
      </c>
      <c r="C91" s="2" t="n">
        <v>1.0751</v>
      </c>
      <c r="D91" s="4" t="n">
        <v>3.148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7746761</v>
      </c>
      <c r="K91" s="2" t="n">
        <f aca="false">B91*(1+C91)/2</f>
        <v>3.64283805</v>
      </c>
      <c r="L91" s="2" t="n">
        <f aca="false">100*D91/K91</f>
        <v>86.4161391967453</v>
      </c>
      <c r="M91" s="2" t="n">
        <f aca="false">M90+E91</f>
        <v>510.13</v>
      </c>
      <c r="R91" s="2" t="n">
        <f aca="false">IF(AND((($M92-$M$2)&gt;=$P$9),(MOD($A92-$A$2,2)=0)),$M92-$M$2,1000000)</f>
        <v>1000000</v>
      </c>
      <c r="S91" s="2" t="n">
        <f aca="false">IF(AND((($M92-$M$2)&gt;=$P$10),(MOD($A92-$A$2,2)=0)),$M92-$M$2,1000000)</f>
        <v>1000000</v>
      </c>
      <c r="T91" s="2" t="n">
        <f aca="false">IF(AND((($M92-$M$2)&gt;=$P$11),(MOD($A92-$A$2,2)=0)),$M92-$M$2,1000000)</f>
        <v>1000000</v>
      </c>
      <c r="U91" s="2" t="n">
        <f aca="false">IF(AND((($M92-$M$2)&gt;=$P$12),(MOD($A92-$A$2,2)=0)),$M92-$M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  <c r="X91" s="0" t="n">
        <f aca="false">IF(AND((($M92-$M$2)&gt;=$P$11),(MOD($A92-$A$2,2)=0)),$A92-$A$2,1000000)</f>
        <v>1000000</v>
      </c>
      <c r="Y91" s="0" t="n">
        <f aca="false">IF(AND((($M92-$M$2)&gt;=$P$12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4" t="n">
        <v>3.509</v>
      </c>
      <c r="C92" s="2" t="n">
        <v>1.0759</v>
      </c>
      <c r="D92" s="4" t="n">
        <v>3.148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7753331</v>
      </c>
      <c r="K92" s="2" t="n">
        <f aca="false">B92*(1+C92)/2</f>
        <v>3.64216655</v>
      </c>
      <c r="L92" s="2" t="n">
        <f aca="false">100*D92/K92</f>
        <v>86.4320715921132</v>
      </c>
      <c r="M92" s="2" t="n">
        <f aca="false">M91+E92</f>
        <v>515.77</v>
      </c>
      <c r="R92" s="2" t="n">
        <f aca="false">IF(AND((($M93-$M$2)&gt;=$P$9),(MOD($A93-$A$2,2)=0)),$M93-$M$2,1000000)</f>
        <v>1000000</v>
      </c>
      <c r="S92" s="2" t="n">
        <f aca="false">IF(AND((($M93-$M$2)&gt;=$P$10),(MOD($A93-$A$2,2)=0)),$M93-$M$2,1000000)</f>
        <v>1000000</v>
      </c>
      <c r="T92" s="2" t="n">
        <f aca="false">IF(AND((($M93-$M$2)&gt;=$P$11),(MOD($A93-$A$2,2)=0)),$M93-$M$2,1000000)</f>
        <v>1000000</v>
      </c>
      <c r="U92" s="2" t="n">
        <f aca="false">IF(AND((($M93-$M$2)&gt;=$P$12),(MOD($A93-$A$2,2)=0)),$M93-$M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  <c r="X92" s="0" t="n">
        <f aca="false">IF(AND((($M93-$M$2)&gt;=$P$11),(MOD($A93-$A$2,2)=0)),$A93-$A$2,1000000)</f>
        <v>1000000</v>
      </c>
      <c r="Y92" s="0" t="n">
        <f aca="false">IF(AND((($M93-$M$2)&gt;=$P$12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4" t="n">
        <v>3.508</v>
      </c>
      <c r="C93" s="2" t="n">
        <v>1.0767</v>
      </c>
      <c r="D93" s="4" t="n">
        <v>3.148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7770636</v>
      </c>
      <c r="K93" s="2" t="n">
        <f aca="false">B93*(1+C93)/2</f>
        <v>3.6425318</v>
      </c>
      <c r="L93" s="2" t="n">
        <f aca="false">100*D93/K93</f>
        <v>86.4234047318407</v>
      </c>
      <c r="M93" s="2" t="n">
        <f aca="false">M92+E93</f>
        <v>521.42</v>
      </c>
      <c r="R93" s="2" t="n">
        <f aca="false">IF(AND((($M94-$M$2)&gt;=$P$9),(MOD($A94-$A$2,2)=0)),$M94-$M$2,1000000)</f>
        <v>505.28</v>
      </c>
      <c r="S93" s="2" t="n">
        <f aca="false">IF(AND((($M94-$M$2)&gt;=$P$10),(MOD($A94-$A$2,2)=0)),$M94-$M$2,1000000)</f>
        <v>1000000</v>
      </c>
      <c r="T93" s="2" t="n">
        <f aca="false">IF(AND((($M94-$M$2)&gt;=$P$11),(MOD($A94-$A$2,2)=0)),$M94-$M$2,1000000)</f>
        <v>1000000</v>
      </c>
      <c r="U93" s="2" t="n">
        <f aca="false">IF(AND((($M94-$M$2)&gt;=$P$12),(MOD($A94-$A$2,2)=0)),$M94-$M$2,1000000)</f>
        <v>1000000</v>
      </c>
      <c r="V93" s="0" t="n">
        <f aca="false">IF(AND((($M94-$M$2)&gt;=$P$9),(MOD($A94-$A$2,2)=0)),$A94-$A$2,1000000)</f>
        <v>92</v>
      </c>
      <c r="W93" s="0" t="n">
        <f aca="false">IF(AND((($M94-$M$2)&gt;=$P$10),(MOD($A94-$A$2,2)=0)),$A94-$A$2,1000000)</f>
        <v>1000000</v>
      </c>
      <c r="X93" s="0" t="n">
        <f aca="false">IF(AND((($M94-$M$2)&gt;=$P$11),(MOD($A94-$A$2,2)=0)),$A94-$A$2,1000000)</f>
        <v>1000000</v>
      </c>
      <c r="Y93" s="0" t="n">
        <f aca="false">IF(AND((($M94-$M$2)&gt;=$P$12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4" t="n">
        <v>3.507</v>
      </c>
      <c r="C94" s="2" t="n">
        <v>1.0775</v>
      </c>
      <c r="D94" s="4" t="n">
        <v>3.149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7787925</v>
      </c>
      <c r="K94" s="2" t="n">
        <f aca="false">B94*(1+C94)/2</f>
        <v>3.64289625</v>
      </c>
      <c r="L94" s="2" t="n">
        <f aca="false">100*D94/K94</f>
        <v>86.4422092723612</v>
      </c>
      <c r="M94" s="2" t="n">
        <f aca="false">M93+E94</f>
        <v>527.08</v>
      </c>
      <c r="R94" s="2" t="n">
        <f aca="false">IF(AND((($M95-$M$2)&gt;=$P$9),(MOD($A95-$A$2,2)=0)),$M95-$M$2,1000000)</f>
        <v>1000000</v>
      </c>
      <c r="S94" s="2" t="n">
        <f aca="false">IF(AND((($M95-$M$2)&gt;=$P$10),(MOD($A95-$A$2,2)=0)),$M95-$M$2,1000000)</f>
        <v>1000000</v>
      </c>
      <c r="T94" s="2" t="n">
        <f aca="false">IF(AND((($M95-$M$2)&gt;=$P$11),(MOD($A95-$A$2,2)=0)),$M95-$M$2,1000000)</f>
        <v>1000000</v>
      </c>
      <c r="U94" s="2" t="n">
        <f aca="false">IF(AND((($M95-$M$2)&gt;=$P$12),(MOD($A95-$A$2,2)=0)),$M95-$M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  <c r="X94" s="0" t="n">
        <f aca="false">IF(AND((($M95-$M$2)&gt;=$P$11),(MOD($A95-$A$2,2)=0)),$A95-$A$2,1000000)</f>
        <v>1000000</v>
      </c>
      <c r="Y94" s="0" t="n">
        <f aca="false">IF(AND((($M95-$M$2)&gt;=$P$12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4" t="n">
        <v>3.506</v>
      </c>
      <c r="C95" s="2" t="n">
        <v>1.0783</v>
      </c>
      <c r="D95" s="4" t="n">
        <v>3.149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7805198</v>
      </c>
      <c r="K95" s="2" t="n">
        <f aca="false">B95*(1+C95)/2</f>
        <v>3.6432599</v>
      </c>
      <c r="L95" s="2" t="n">
        <f aca="false">100*D95/K95</f>
        <v>86.4335810903855</v>
      </c>
      <c r="M95" s="2" t="n">
        <f aca="false">M94+E95</f>
        <v>532.75</v>
      </c>
      <c r="R95" s="2" t="n">
        <f aca="false">IF(AND((($M96-$M$2)&gt;=$P$9),(MOD($A96-$A$2,2)=0)),$M96-$M$2,1000000)</f>
        <v>516.63</v>
      </c>
      <c r="S95" s="2" t="n">
        <f aca="false">IF(AND((($M96-$M$2)&gt;=$P$10),(MOD($A96-$A$2,2)=0)),$M96-$M$2,1000000)</f>
        <v>1000000</v>
      </c>
      <c r="T95" s="2" t="n">
        <f aca="false">IF(AND((($M96-$M$2)&gt;=$P$11),(MOD($A96-$A$2,2)=0)),$M96-$M$2,1000000)</f>
        <v>1000000</v>
      </c>
      <c r="U95" s="2" t="n">
        <f aca="false">IF(AND((($M96-$M$2)&gt;=$P$12),(MOD($A96-$A$2,2)=0)),$M96-$M$2,1000000)</f>
        <v>1000000</v>
      </c>
      <c r="V95" s="0" t="n">
        <f aca="false">IF(AND((($M96-$M$2)&gt;=$P$9),(MOD($A96-$A$2,2)=0)),$A96-$A$2,1000000)</f>
        <v>94</v>
      </c>
      <c r="W95" s="0" t="n">
        <f aca="false">IF(AND((($M96-$M$2)&gt;=$P$10),(MOD($A96-$A$2,2)=0)),$A96-$A$2,1000000)</f>
        <v>1000000</v>
      </c>
      <c r="X95" s="0" t="n">
        <f aca="false">IF(AND((($M96-$M$2)&gt;=$P$11),(MOD($A96-$A$2,2)=0)),$A96-$A$2,1000000)</f>
        <v>1000000</v>
      </c>
      <c r="Y95" s="0" t="n">
        <f aca="false">IF(AND((($M96-$M$2)&gt;=$P$12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4" t="n">
        <v>3.504</v>
      </c>
      <c r="C96" s="2" t="n">
        <v>1.0791</v>
      </c>
      <c r="D96" s="4" t="n">
        <v>3.148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7811664</v>
      </c>
      <c r="K96" s="2" t="n">
        <f aca="false">B96*(1+C96)/2</f>
        <v>3.6425832</v>
      </c>
      <c r="L96" s="2" t="n">
        <f aca="false">100*D96/K96</f>
        <v>86.4221852228386</v>
      </c>
      <c r="M96" s="2" t="n">
        <f aca="false">M95+E96</f>
        <v>538.43</v>
      </c>
      <c r="R96" s="2" t="n">
        <f aca="false">IF(AND((($M97-$M$2)&gt;=$P$9),(MOD($A97-$A$2,2)=0)),$M97-$M$2,1000000)</f>
        <v>1000000</v>
      </c>
      <c r="S96" s="2" t="n">
        <f aca="false">IF(AND((($M97-$M$2)&gt;=$P$10),(MOD($A97-$A$2,2)=0)),$M97-$M$2,1000000)</f>
        <v>1000000</v>
      </c>
      <c r="T96" s="2" t="n">
        <f aca="false">IF(AND((($M97-$M$2)&gt;=$P$11),(MOD($A97-$A$2,2)=0)),$M97-$M$2,1000000)</f>
        <v>1000000</v>
      </c>
      <c r="U96" s="2" t="n">
        <f aca="false">IF(AND((($M97-$M$2)&gt;=$P$12),(MOD($A97-$A$2,2)=0)),$M97-$M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  <c r="X96" s="0" t="n">
        <f aca="false">IF(AND((($M97-$M$2)&gt;=$P$11),(MOD($A97-$A$2,2)=0)),$A97-$A$2,1000000)</f>
        <v>1000000</v>
      </c>
      <c r="Y96" s="0" t="n">
        <f aca="false">IF(AND((($M97-$M$2)&gt;=$P$12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4" t="n">
        <v>3.503</v>
      </c>
      <c r="C97" s="2" t="n">
        <v>1.0799</v>
      </c>
      <c r="D97" s="4" t="n">
        <v>3.149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7828897</v>
      </c>
      <c r="K97" s="2" t="n">
        <f aca="false">B97*(1+C97)/2</f>
        <v>3.64294485</v>
      </c>
      <c r="L97" s="2" t="n">
        <f aca="false">100*D97/K97</f>
        <v>86.4410560593581</v>
      </c>
      <c r="M97" s="2" t="n">
        <f aca="false">M96+E97</f>
        <v>544.12</v>
      </c>
      <c r="R97" s="2" t="n">
        <f aca="false">IF(AND((($M98-$M$2)&gt;=$P$9),(MOD($A98-$A$2,2)=0)),$M98-$M$2,1000000)</f>
        <v>528.02</v>
      </c>
      <c r="S97" s="2" t="n">
        <f aca="false">IF(AND((($M98-$M$2)&gt;=$P$10),(MOD($A98-$A$2,2)=0)),$M98-$M$2,1000000)</f>
        <v>1000000</v>
      </c>
      <c r="T97" s="2" t="n">
        <f aca="false">IF(AND((($M98-$M$2)&gt;=$P$11),(MOD($A98-$A$2,2)=0)),$M98-$M$2,1000000)</f>
        <v>1000000</v>
      </c>
      <c r="U97" s="2" t="n">
        <f aca="false">IF(AND((($M98-$M$2)&gt;=$P$12),(MOD($A98-$A$2,2)=0)),$M98-$M$2,1000000)</f>
        <v>1000000</v>
      </c>
      <c r="V97" s="0" t="n">
        <f aca="false">IF(AND((($M98-$M$2)&gt;=$P$9),(MOD($A98-$A$2,2)=0)),$A98-$A$2,1000000)</f>
        <v>96</v>
      </c>
      <c r="W97" s="0" t="n">
        <f aca="false">IF(AND((($M98-$M$2)&gt;=$P$10),(MOD($A98-$A$2,2)=0)),$A98-$A$2,1000000)</f>
        <v>1000000</v>
      </c>
      <c r="X97" s="0" t="n">
        <f aca="false">IF(AND((($M98-$M$2)&gt;=$P$11),(MOD($A98-$A$2,2)=0)),$A98-$A$2,1000000)</f>
        <v>1000000</v>
      </c>
      <c r="Y97" s="0" t="n">
        <f aca="false">IF(AND((($M98-$M$2)&gt;=$P$12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4" t="n">
        <v>3.502</v>
      </c>
      <c r="C98" s="2" t="n">
        <v>1.0806</v>
      </c>
      <c r="D98" s="4" t="n">
        <v>3.149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7842612</v>
      </c>
      <c r="K98" s="2" t="n">
        <f aca="false">B98*(1+C98)/2</f>
        <v>3.6431306</v>
      </c>
      <c r="L98" s="2" t="n">
        <f aca="false">100*D98/K98</f>
        <v>86.4366487438029</v>
      </c>
      <c r="M98" s="2" t="n">
        <f aca="false">M97+E98</f>
        <v>549.82</v>
      </c>
      <c r="R98" s="2" t="n">
        <f aca="false">IF(AND((($M99-$M$2)&gt;=$P$9),(MOD($A99-$A$2,2)=0)),$M99-$M$2,1000000)</f>
        <v>1000000</v>
      </c>
      <c r="S98" s="2" t="n">
        <f aca="false">IF(AND((($M99-$M$2)&gt;=$P$10),(MOD($A99-$A$2,2)=0)),$M99-$M$2,1000000)</f>
        <v>1000000</v>
      </c>
      <c r="T98" s="2" t="n">
        <f aca="false">IF(AND((($M99-$M$2)&gt;=$P$11),(MOD($A99-$A$2,2)=0)),$M99-$M$2,1000000)</f>
        <v>1000000</v>
      </c>
      <c r="U98" s="2" t="n">
        <f aca="false">IF(AND((($M99-$M$2)&gt;=$P$12),(MOD($A99-$A$2,2)=0)),$M99-$M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  <c r="X98" s="0" t="n">
        <f aca="false">IF(AND((($M99-$M$2)&gt;=$P$11),(MOD($A99-$A$2,2)=0)),$A99-$A$2,1000000)</f>
        <v>1000000</v>
      </c>
      <c r="Y98" s="0" t="n">
        <f aca="false">IF(AND((($M99-$M$2)&gt;=$P$12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4" t="n">
        <v>3.501</v>
      </c>
      <c r="C99" s="2" t="n">
        <v>1.0815</v>
      </c>
      <c r="D99" s="4" t="n">
        <v>3.149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7863315</v>
      </c>
      <c r="K99" s="2" t="n">
        <f aca="false">B99*(1+C99)/2</f>
        <v>3.64366575</v>
      </c>
      <c r="L99" s="2" t="n">
        <f aca="false">100*D99/K99</f>
        <v>86.4239536790662</v>
      </c>
      <c r="M99" s="2" t="n">
        <f aca="false">M98+E99</f>
        <v>555.53</v>
      </c>
      <c r="R99" s="2" t="n">
        <f aca="false">IF(AND((($M100-$M$2)&gt;=$P$9),(MOD($A100-$A$2,2)=0)),$M100-$M$2,1000000)</f>
        <v>539.45</v>
      </c>
      <c r="S99" s="2" t="n">
        <f aca="false">IF(AND((($M100-$M$2)&gt;=$P$10),(MOD($A100-$A$2,2)=0)),$M100-$M$2,1000000)</f>
        <v>1000000</v>
      </c>
      <c r="T99" s="2" t="n">
        <f aca="false">IF(AND((($M100-$M$2)&gt;=$P$11),(MOD($A100-$A$2,2)=0)),$M100-$M$2,1000000)</f>
        <v>1000000</v>
      </c>
      <c r="U99" s="2" t="n">
        <f aca="false">IF(AND((($M100-$M$2)&gt;=$P$12),(MOD($A100-$A$2,2)=0)),$M100-$M$2,1000000)</f>
        <v>1000000</v>
      </c>
      <c r="V99" s="0" t="n">
        <f aca="false">IF(AND((($M100-$M$2)&gt;=$P$9),(MOD($A100-$A$2,2)=0)),$A100-$A$2,1000000)</f>
        <v>98</v>
      </c>
      <c r="W99" s="0" t="n">
        <f aca="false">IF(AND((($M100-$M$2)&gt;=$P$10),(MOD($A100-$A$2,2)=0)),$A100-$A$2,1000000)</f>
        <v>1000000</v>
      </c>
      <c r="X99" s="0" t="n">
        <f aca="false">IF(AND((($M100-$M$2)&gt;=$P$11),(MOD($A100-$A$2,2)=0)),$A100-$A$2,1000000)</f>
        <v>1000000</v>
      </c>
      <c r="Y99" s="0" t="n">
        <f aca="false">IF(AND((($M100-$M$2)&gt;=$P$12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4" t="n">
        <v>3.499</v>
      </c>
      <c r="C100" s="2" t="n">
        <v>1.0823</v>
      </c>
      <c r="D100" s="4" t="n">
        <v>3.149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7869677</v>
      </c>
      <c r="K100" s="2" t="n">
        <f aca="false">B100*(1+C100)/2</f>
        <v>3.64298385</v>
      </c>
      <c r="L100" s="2" t="n">
        <f aca="false">100*D100/K100</f>
        <v>86.4401306637689</v>
      </c>
      <c r="M100" s="2" t="n">
        <f aca="false">M99+E100</f>
        <v>561.25</v>
      </c>
      <c r="R100" s="2" t="n">
        <f aca="false">IF(AND((($M101-$M$2)&gt;=$P$9),(MOD($A101-$A$2,2)=0)),$M101-$M$2,1000000)</f>
        <v>1000000</v>
      </c>
      <c r="S100" s="2" t="n">
        <f aca="false">IF(AND((($M101-$M$2)&gt;=$P$10),(MOD($A101-$A$2,2)=0)),$M101-$M$2,1000000)</f>
        <v>1000000</v>
      </c>
      <c r="T100" s="2" t="n">
        <f aca="false">IF(AND((($M101-$M$2)&gt;=$P$11),(MOD($A101-$A$2,2)=0)),$M101-$M$2,1000000)</f>
        <v>1000000</v>
      </c>
      <c r="U100" s="2" t="n">
        <f aca="false">IF(AND((($M101-$M$2)&gt;=$P$12),(MOD($A101-$A$2,2)=0)),$M101-$M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  <c r="X100" s="0" t="n">
        <f aca="false">IF(AND((($M101-$M$2)&gt;=$P$11),(MOD($A101-$A$2,2)=0)),$A101-$A$2,1000000)</f>
        <v>1000000</v>
      </c>
      <c r="Y100" s="0" t="n">
        <f aca="false">IF(AND((($M101-$M$2)&gt;=$P$12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4" t="n">
        <v>3.498</v>
      </c>
      <c r="C101" s="2" t="n">
        <v>1.083</v>
      </c>
      <c r="D101" s="4" t="n">
        <v>3.149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788334</v>
      </c>
      <c r="K101" s="2" t="n">
        <f aca="false">B101*(1+C101)/2</f>
        <v>3.643167</v>
      </c>
      <c r="L101" s="2" t="n">
        <f aca="false">100*D101/K101</f>
        <v>86.4357851287081</v>
      </c>
      <c r="M101" s="2" t="n">
        <f aca="false">M100+E101</f>
        <v>566.98</v>
      </c>
      <c r="R101" s="2" t="n">
        <f aca="false">IF(AND((($M102-$M$2)&gt;=$P$9),(MOD($A102-$A$2,2)=0)),$M102-$M$2,1000000)</f>
        <v>550.92</v>
      </c>
      <c r="S101" s="2" t="n">
        <f aca="false">IF(AND((($M102-$M$2)&gt;=$P$10),(MOD($A102-$A$2,2)=0)),$M102-$M$2,1000000)</f>
        <v>1000000</v>
      </c>
      <c r="T101" s="2" t="n">
        <f aca="false">IF(AND((($M102-$M$2)&gt;=$P$11),(MOD($A102-$A$2,2)=0)),$M102-$M$2,1000000)</f>
        <v>1000000</v>
      </c>
      <c r="U101" s="2" t="n">
        <f aca="false">IF(AND((($M102-$M$2)&gt;=$P$12),(MOD($A102-$A$2,2)=0)),$M102-$M$2,1000000)</f>
        <v>1000000</v>
      </c>
      <c r="V101" s="0" t="n">
        <f aca="false">IF(AND((($M102-$M$2)&gt;=$P$9),(MOD($A102-$A$2,2)=0)),$A102-$A$2,1000000)</f>
        <v>100</v>
      </c>
      <c r="W101" s="0" t="n">
        <f aca="false">IF(AND((($M102-$M$2)&gt;=$P$10),(MOD($A102-$A$2,2)=0)),$A102-$A$2,1000000)</f>
        <v>1000000</v>
      </c>
      <c r="X101" s="0" t="n">
        <f aca="false">IF(AND((($M102-$M$2)&gt;=$P$11),(MOD($A102-$A$2,2)=0)),$A102-$A$2,1000000)</f>
        <v>1000000</v>
      </c>
      <c r="Y101" s="0" t="n">
        <f aca="false">IF(AND((($M102-$M$2)&gt;=$P$12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4" t="n">
        <v>3.497</v>
      </c>
      <c r="C102" s="2" t="n">
        <v>1.0837</v>
      </c>
      <c r="D102" s="4" t="n">
        <v>3.149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7896989</v>
      </c>
      <c r="K102" s="2" t="n">
        <f aca="false">B102*(1+C102)/2</f>
        <v>3.64334945</v>
      </c>
      <c r="L102" s="2" t="n">
        <f aca="false">100*D102/K102</f>
        <v>86.4314566366946</v>
      </c>
      <c r="M102" s="2" t="n">
        <f aca="false">M101+E102</f>
        <v>572.72</v>
      </c>
      <c r="R102" s="2" t="n">
        <f aca="false">IF(AND((($M103-$M$2)&gt;=$P$9),(MOD($A103-$A$2,2)=0)),$M103-$M$2,1000000)</f>
        <v>1000000</v>
      </c>
      <c r="S102" s="2" t="n">
        <f aca="false">IF(AND((($M103-$M$2)&gt;=$P$10),(MOD($A103-$A$2,2)=0)),$M103-$M$2,1000000)</f>
        <v>1000000</v>
      </c>
      <c r="T102" s="2" t="n">
        <f aca="false">IF(AND((($M103-$M$2)&gt;=$P$11),(MOD($A103-$A$2,2)=0)),$M103-$M$2,1000000)</f>
        <v>1000000</v>
      </c>
      <c r="U102" s="2" t="n">
        <f aca="false">IF(AND((($M103-$M$2)&gt;=$P$12),(MOD($A103-$A$2,2)=0)),$M103-$M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  <c r="X102" s="0" t="n">
        <f aca="false">IF(AND((($M103-$M$2)&gt;=$P$11),(MOD($A103-$A$2,2)=0)),$A103-$A$2,1000000)</f>
        <v>1000000</v>
      </c>
      <c r="Y102" s="0" t="n">
        <f aca="false">IF(AND((($M103-$M$2)&gt;=$P$12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4" t="n">
        <v>3.496</v>
      </c>
      <c r="C103" s="2" t="n">
        <v>1.0844</v>
      </c>
      <c r="D103" s="4" t="n">
        <v>3.149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7910624</v>
      </c>
      <c r="K103" s="2" t="n">
        <f aca="false">B103*(1+C103)/2</f>
        <v>3.6435312</v>
      </c>
      <c r="L103" s="2" t="n">
        <f aca="false">100*D103/K103</f>
        <v>86.4271451826733</v>
      </c>
      <c r="M103" s="2" t="n">
        <f aca="false">M102+E103</f>
        <v>578.47</v>
      </c>
      <c r="R103" s="2" t="n">
        <f aca="false">IF(AND((($M104-$M$2)&gt;=$P$9),(MOD($A104-$A$2,2)=0)),$M104-$M$2,1000000)</f>
        <v>562.43</v>
      </c>
      <c r="S103" s="2" t="n">
        <f aca="false">IF(AND((($M104-$M$2)&gt;=$P$10),(MOD($A104-$A$2,2)=0)),$M104-$M$2,1000000)</f>
        <v>1000000</v>
      </c>
      <c r="T103" s="2" t="n">
        <f aca="false">IF(AND((($M104-$M$2)&gt;=$P$11),(MOD($A104-$A$2,2)=0)),$M104-$M$2,1000000)</f>
        <v>1000000</v>
      </c>
      <c r="U103" s="2" t="n">
        <f aca="false">IF(AND((($M104-$M$2)&gt;=$P$12),(MOD($A104-$A$2,2)=0)),$M104-$M$2,1000000)</f>
        <v>1000000</v>
      </c>
      <c r="V103" s="0" t="n">
        <f aca="false">IF(AND((($M104-$M$2)&gt;=$P$9),(MOD($A104-$A$2,2)=0)),$A104-$A$2,1000000)</f>
        <v>102</v>
      </c>
      <c r="W103" s="0" t="n">
        <f aca="false">IF(AND((($M104-$M$2)&gt;=$P$10),(MOD($A104-$A$2,2)=0)),$A104-$A$2,1000000)</f>
        <v>1000000</v>
      </c>
      <c r="X103" s="0" t="n">
        <f aca="false">IF(AND((($M104-$M$2)&gt;=$P$11),(MOD($A104-$A$2,2)=0)),$A104-$A$2,1000000)</f>
        <v>1000000</v>
      </c>
      <c r="Y103" s="0" t="n">
        <f aca="false">IF(AND((($M104-$M$2)&gt;=$P$12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4" t="n">
        <v>3.494</v>
      </c>
      <c r="C104" s="2" t="n">
        <v>1.0852</v>
      </c>
      <c r="D104" s="4" t="n">
        <v>3.15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7916888</v>
      </c>
      <c r="K104" s="2" t="n">
        <f aca="false">B104*(1+C104)/2</f>
        <v>3.6428444</v>
      </c>
      <c r="L104" s="2" t="n">
        <f aca="false">100*D104/K104</f>
        <v>86.4708907138609</v>
      </c>
      <c r="M104" s="2" t="n">
        <f aca="false">M103+E104</f>
        <v>584.23</v>
      </c>
      <c r="R104" s="2" t="n">
        <f aca="false">IF(AND((($M105-$M$2)&gt;=$P$9),(MOD($A105-$A$2,2)=0)),$M105-$M$2,1000000)</f>
        <v>1000000</v>
      </c>
      <c r="S104" s="2" t="n">
        <f aca="false">IF(AND((($M105-$M$2)&gt;=$P$10),(MOD($A105-$A$2,2)=0)),$M105-$M$2,1000000)</f>
        <v>1000000</v>
      </c>
      <c r="T104" s="2" t="n">
        <f aca="false">IF(AND((($M105-$M$2)&gt;=$P$11),(MOD($A105-$A$2,2)=0)),$M105-$M$2,1000000)</f>
        <v>1000000</v>
      </c>
      <c r="U104" s="2" t="n">
        <f aca="false">IF(AND((($M105-$M$2)&gt;=$P$12),(MOD($A105-$A$2,2)=0)),$M105-$M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  <c r="X104" s="0" t="n">
        <f aca="false">IF(AND((($M105-$M$2)&gt;=$P$11),(MOD($A105-$A$2,2)=0)),$A105-$A$2,1000000)</f>
        <v>1000000</v>
      </c>
      <c r="Y104" s="0" t="n">
        <f aca="false">IF(AND((($M105-$M$2)&gt;=$P$12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4" t="n">
        <v>3.493</v>
      </c>
      <c r="C105" s="2" t="n">
        <v>1.0858</v>
      </c>
      <c r="D105" s="4" t="n">
        <v>3.149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7926994</v>
      </c>
      <c r="K105" s="2" t="n">
        <f aca="false">B105*(1+C105)/2</f>
        <v>3.6428497</v>
      </c>
      <c r="L105" s="2" t="n">
        <f aca="false">100*D105/K105</f>
        <v>86.443313870457</v>
      </c>
      <c r="M105" s="2" t="n">
        <f aca="false">M104+E105</f>
        <v>590.01</v>
      </c>
      <c r="R105" s="2" t="n">
        <f aca="false">IF(AND((($M106-$M$2)&gt;=$P$9),(MOD($A106-$A$2,2)=0)),$M106-$M$2,1000000)</f>
        <v>574</v>
      </c>
      <c r="S105" s="2" t="n">
        <f aca="false">IF(AND((($M106-$M$2)&gt;=$P$10),(MOD($A106-$A$2,2)=0)),$M106-$M$2,1000000)</f>
        <v>1000000</v>
      </c>
      <c r="T105" s="2" t="n">
        <f aca="false">IF(AND((($M106-$M$2)&gt;=$P$11),(MOD($A106-$A$2,2)=0)),$M106-$M$2,1000000)</f>
        <v>1000000</v>
      </c>
      <c r="U105" s="2" t="n">
        <f aca="false">IF(AND((($M106-$M$2)&gt;=$P$12),(MOD($A106-$A$2,2)=0)),$M106-$M$2,1000000)</f>
        <v>1000000</v>
      </c>
      <c r="V105" s="0" t="n">
        <f aca="false">IF(AND((($M106-$M$2)&gt;=$P$9),(MOD($A106-$A$2,2)=0)),$A106-$A$2,1000000)</f>
        <v>104</v>
      </c>
      <c r="W105" s="0" t="n">
        <f aca="false">IF(AND((($M106-$M$2)&gt;=$P$10),(MOD($A106-$A$2,2)=0)),$A106-$A$2,1000000)</f>
        <v>1000000</v>
      </c>
      <c r="X105" s="0" t="n">
        <f aca="false">IF(AND((($M106-$M$2)&gt;=$P$11),(MOD($A106-$A$2,2)=0)),$A106-$A$2,1000000)</f>
        <v>1000000</v>
      </c>
      <c r="Y105" s="0" t="n">
        <f aca="false">IF(AND((($M106-$M$2)&gt;=$P$12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4" t="n">
        <v>3.492</v>
      </c>
      <c r="C106" s="2" t="n">
        <v>1.0865</v>
      </c>
      <c r="D106" s="4" t="n">
        <v>3.149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794058</v>
      </c>
      <c r="K106" s="2" t="n">
        <f aca="false">B106*(1+C106)/2</f>
        <v>3.643029</v>
      </c>
      <c r="L106" s="2" t="n">
        <f aca="false">100*D106/K106</f>
        <v>86.4390593651602</v>
      </c>
      <c r="M106" s="2" t="n">
        <f aca="false">M105+E106</f>
        <v>595.8</v>
      </c>
      <c r="R106" s="2" t="n">
        <f aca="false">IF(AND((($M107-$M$2)&gt;=$P$9),(MOD($A107-$A$2,2)=0)),$M107-$M$2,1000000)</f>
        <v>1000000</v>
      </c>
      <c r="S106" s="2" t="n">
        <f aca="false">IF(AND((($M107-$M$2)&gt;=$P$10),(MOD($A107-$A$2,2)=0)),$M107-$M$2,1000000)</f>
        <v>1000000</v>
      </c>
      <c r="T106" s="2" t="n">
        <f aca="false">IF(AND((($M107-$M$2)&gt;=$P$11),(MOD($A107-$A$2,2)=0)),$M107-$M$2,1000000)</f>
        <v>1000000</v>
      </c>
      <c r="U106" s="2" t="n">
        <f aca="false">IF(AND((($M107-$M$2)&gt;=$P$12),(MOD($A107-$A$2,2)=0)),$M107-$M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  <c r="X106" s="0" t="n">
        <f aca="false">IF(AND((($M107-$M$2)&gt;=$P$11),(MOD($A107-$A$2,2)=0)),$A107-$A$2,1000000)</f>
        <v>1000000</v>
      </c>
      <c r="Y106" s="0" t="n">
        <f aca="false">IF(AND((($M107-$M$2)&gt;=$P$12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4" t="n">
        <v>3.491</v>
      </c>
      <c r="C107" s="2" t="n">
        <v>1.0872</v>
      </c>
      <c r="D107" s="4" t="n">
        <v>3.15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7954152</v>
      </c>
      <c r="K107" s="2" t="n">
        <f aca="false">B107*(1+C107)/2</f>
        <v>3.6432076</v>
      </c>
      <c r="L107" s="2" t="n">
        <f aca="false">100*D107/K107</f>
        <v>86.4622702258307</v>
      </c>
      <c r="M107" s="2" t="n">
        <f aca="false">M106+E107</f>
        <v>601.6</v>
      </c>
      <c r="R107" s="2" t="n">
        <f aca="false">IF(AND((($M108-$M$2)&gt;=$P$9),(MOD($A108-$A$2,2)=0)),$M108-$M$2,1000000)</f>
        <v>585.62</v>
      </c>
      <c r="S107" s="2" t="n">
        <f aca="false">IF(AND((($M108-$M$2)&gt;=$P$10),(MOD($A108-$A$2,2)=0)),$M108-$M$2,1000000)</f>
        <v>1000000</v>
      </c>
      <c r="T107" s="2" t="n">
        <f aca="false">IF(AND((($M108-$M$2)&gt;=$P$11),(MOD($A108-$A$2,2)=0)),$M108-$M$2,1000000)</f>
        <v>1000000</v>
      </c>
      <c r="U107" s="2" t="n">
        <f aca="false">IF(AND((($M108-$M$2)&gt;=$P$12),(MOD($A108-$A$2,2)=0)),$M108-$M$2,1000000)</f>
        <v>1000000</v>
      </c>
      <c r="V107" s="0" t="n">
        <f aca="false">IF(AND((($M108-$M$2)&gt;=$P$9),(MOD($A108-$A$2,2)=0)),$A108-$A$2,1000000)</f>
        <v>106</v>
      </c>
      <c r="W107" s="0" t="n">
        <f aca="false">IF(AND((($M108-$M$2)&gt;=$P$10),(MOD($A108-$A$2,2)=0)),$A108-$A$2,1000000)</f>
        <v>1000000</v>
      </c>
      <c r="X107" s="0" t="n">
        <f aca="false">IF(AND((($M108-$M$2)&gt;=$P$11),(MOD($A108-$A$2,2)=0)),$A108-$A$2,1000000)</f>
        <v>1000000</v>
      </c>
      <c r="Y107" s="0" t="n">
        <f aca="false">IF(AND((($M108-$M$2)&gt;=$P$12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4" t="n">
        <v>3.49</v>
      </c>
      <c r="C108" s="2" t="n">
        <v>1.0879</v>
      </c>
      <c r="D108" s="4" t="n">
        <v>3.15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796771</v>
      </c>
      <c r="K108" s="2" t="n">
        <f aca="false">B108*(1+C108)/2</f>
        <v>3.6433855</v>
      </c>
      <c r="L108" s="2" t="n">
        <f aca="false">100*D108/K108</f>
        <v>86.4580484277604</v>
      </c>
      <c r="M108" s="2" t="n">
        <f aca="false">M107+E108</f>
        <v>607.42</v>
      </c>
      <c r="R108" s="2" t="n">
        <f aca="false">IF(AND((($M109-$M$2)&gt;=$P$9),(MOD($A109-$A$2,2)=0)),$M109-$M$2,1000000)</f>
        <v>1000000</v>
      </c>
      <c r="S108" s="2" t="n">
        <f aca="false">IF(AND((($M109-$M$2)&gt;=$P$10),(MOD($A109-$A$2,2)=0)),$M109-$M$2,1000000)</f>
        <v>1000000</v>
      </c>
      <c r="T108" s="2" t="n">
        <f aca="false">IF(AND((($M109-$M$2)&gt;=$P$11),(MOD($A109-$A$2,2)=0)),$M109-$M$2,1000000)</f>
        <v>1000000</v>
      </c>
      <c r="U108" s="2" t="n">
        <f aca="false">IF(AND((($M109-$M$2)&gt;=$P$12),(MOD($A109-$A$2,2)=0)),$M109-$M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  <c r="X108" s="0" t="n">
        <f aca="false">IF(AND((($M109-$M$2)&gt;=$P$11),(MOD($A109-$A$2,2)=0)),$A109-$A$2,1000000)</f>
        <v>1000000</v>
      </c>
      <c r="Y108" s="0" t="n">
        <f aca="false">IF(AND((($M109-$M$2)&gt;=$P$12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4" t="n">
        <v>3.489</v>
      </c>
      <c r="C109" s="2" t="n">
        <v>1.0886</v>
      </c>
      <c r="D109" s="4" t="n">
        <v>3.15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7981254</v>
      </c>
      <c r="K109" s="2" t="n">
        <f aca="false">B109*(1+C109)/2</f>
        <v>3.6435627</v>
      </c>
      <c r="L109" s="2" t="n">
        <f aca="false">100*D109/K109</f>
        <v>86.4538436514349</v>
      </c>
      <c r="M109" s="2" t="n">
        <f aca="false">M108+E109</f>
        <v>613.25</v>
      </c>
      <c r="R109" s="2" t="n">
        <f aca="false">IF(AND((($M110-$M$2)&gt;=$P$9),(MOD($A110-$A$2,2)=0)),$M110-$M$2,1000000)</f>
        <v>597.29</v>
      </c>
      <c r="S109" s="2" t="n">
        <f aca="false">IF(AND((($M110-$M$2)&gt;=$P$10),(MOD($A110-$A$2,2)=0)),$M110-$M$2,1000000)</f>
        <v>1000000</v>
      </c>
      <c r="T109" s="2" t="n">
        <f aca="false">IF(AND((($M110-$M$2)&gt;=$P$11),(MOD($A110-$A$2,2)=0)),$M110-$M$2,1000000)</f>
        <v>1000000</v>
      </c>
      <c r="U109" s="2" t="n">
        <f aca="false">IF(AND((($M110-$M$2)&gt;=$P$12),(MOD($A110-$A$2,2)=0)),$M110-$M$2,1000000)</f>
        <v>1000000</v>
      </c>
      <c r="V109" s="0" t="n">
        <f aca="false">IF(AND((($M110-$M$2)&gt;=$P$9),(MOD($A110-$A$2,2)=0)),$A110-$A$2,1000000)</f>
        <v>108</v>
      </c>
      <c r="W109" s="0" t="n">
        <f aca="false">IF(AND((($M110-$M$2)&gt;=$P$10),(MOD($A110-$A$2,2)=0)),$A110-$A$2,1000000)</f>
        <v>1000000</v>
      </c>
      <c r="X109" s="0" t="n">
        <f aca="false">IF(AND((($M110-$M$2)&gt;=$P$11),(MOD($A110-$A$2,2)=0)),$A110-$A$2,1000000)</f>
        <v>1000000</v>
      </c>
      <c r="Y109" s="0" t="n">
        <f aca="false">IF(AND((($M110-$M$2)&gt;=$P$12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4" t="n">
        <v>3.488</v>
      </c>
      <c r="C110" s="2" t="n">
        <v>1.0893</v>
      </c>
      <c r="D110" s="4" t="n">
        <v>3.15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7994784</v>
      </c>
      <c r="K110" s="2" t="n">
        <f aca="false">B110*(1+C110)/2</f>
        <v>3.6437392</v>
      </c>
      <c r="L110" s="2" t="n">
        <f aca="false">100*D110/K110</f>
        <v>86.4496558919475</v>
      </c>
      <c r="M110" s="2" t="n">
        <f aca="false">M109+E110</f>
        <v>619.09</v>
      </c>
      <c r="R110" s="2" t="n">
        <f aca="false">IF(AND((($M111-$M$2)&gt;=$P$9),(MOD($A111-$A$2,2)=0)),$M111-$M$2,1000000)</f>
        <v>1000000</v>
      </c>
      <c r="S110" s="2" t="n">
        <f aca="false">IF(AND((($M111-$M$2)&gt;=$P$10),(MOD($A111-$A$2,2)=0)),$M111-$M$2,1000000)</f>
        <v>1000000</v>
      </c>
      <c r="T110" s="2" t="n">
        <f aca="false">IF(AND((($M111-$M$2)&gt;=$P$11),(MOD($A111-$A$2,2)=0)),$M111-$M$2,1000000)</f>
        <v>1000000</v>
      </c>
      <c r="U110" s="2" t="n">
        <f aca="false">IF(AND((($M111-$M$2)&gt;=$P$12),(MOD($A111-$A$2,2)=0)),$M111-$M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  <c r="X110" s="0" t="n">
        <f aca="false">IF(AND((($M111-$M$2)&gt;=$P$11),(MOD($A111-$A$2,2)=0)),$A111-$A$2,1000000)</f>
        <v>1000000</v>
      </c>
      <c r="Y110" s="0" t="n">
        <f aca="false">IF(AND((($M111-$M$2)&gt;=$P$12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4" t="n">
        <v>3.486</v>
      </c>
      <c r="C111" s="2" t="n">
        <v>1.09</v>
      </c>
      <c r="D111" s="4" t="n">
        <v>3.15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79974</v>
      </c>
      <c r="K111" s="2" t="n">
        <f aca="false">B111*(1+C111)/2</f>
        <v>3.64287</v>
      </c>
      <c r="L111" s="2" t="n">
        <f aca="false">100*D111/K111</f>
        <v>86.4702830460599</v>
      </c>
      <c r="M111" s="2" t="n">
        <f aca="false">M110+E111</f>
        <v>624.95</v>
      </c>
      <c r="R111" s="2" t="n">
        <f aca="false">IF(AND((($M112-$M$2)&gt;=$P$9),(MOD($A112-$A$2,2)=0)),$M112-$M$2,1000000)</f>
        <v>609.02</v>
      </c>
      <c r="S111" s="2" t="n">
        <f aca="false">IF(AND((($M112-$M$2)&gt;=$P$10),(MOD($A112-$A$2,2)=0)),$M112-$M$2,1000000)</f>
        <v>1000000</v>
      </c>
      <c r="T111" s="2" t="n">
        <f aca="false">IF(AND((($M112-$M$2)&gt;=$P$11),(MOD($A112-$A$2,2)=0)),$M112-$M$2,1000000)</f>
        <v>1000000</v>
      </c>
      <c r="U111" s="2" t="n">
        <f aca="false">IF(AND((($M112-$M$2)&gt;=$P$12),(MOD($A112-$A$2,2)=0)),$M112-$M$2,1000000)</f>
        <v>1000000</v>
      </c>
      <c r="V111" s="0" t="n">
        <f aca="false">IF(AND((($M112-$M$2)&gt;=$P$9),(MOD($A112-$A$2,2)=0)),$A112-$A$2,1000000)</f>
        <v>110</v>
      </c>
      <c r="W111" s="0" t="n">
        <f aca="false">IF(AND((($M112-$M$2)&gt;=$P$10),(MOD($A112-$A$2,2)=0)),$A112-$A$2,1000000)</f>
        <v>1000000</v>
      </c>
      <c r="X111" s="0" t="n">
        <f aca="false">IF(AND((($M112-$M$2)&gt;=$P$11),(MOD($A112-$A$2,2)=0)),$A112-$A$2,1000000)</f>
        <v>1000000</v>
      </c>
      <c r="Y111" s="0" t="n">
        <f aca="false">IF(AND((($M112-$M$2)&gt;=$P$12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4" t="n">
        <v>3.485</v>
      </c>
      <c r="C112" s="2" t="n">
        <v>1.0907</v>
      </c>
      <c r="D112" s="4" t="n">
        <v>3.15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8010895</v>
      </c>
      <c r="K112" s="2" t="n">
        <f aca="false">B112*(1+C112)/2</f>
        <v>3.64304475</v>
      </c>
      <c r="L112" s="2" t="n">
        <f aca="false">100*D112/K112</f>
        <v>86.4661352293298</v>
      </c>
      <c r="M112" s="2" t="n">
        <f aca="false">M111+E112</f>
        <v>630.82</v>
      </c>
      <c r="R112" s="2" t="n">
        <f aca="false">IF(AND((($M113-$M$2)&gt;=$P$9),(MOD($A113-$A$2,2)=0)),$M113-$M$2,1000000)</f>
        <v>1000000</v>
      </c>
      <c r="S112" s="2" t="n">
        <f aca="false">IF(AND((($M113-$M$2)&gt;=$P$10),(MOD($A113-$A$2,2)=0)),$M113-$M$2,1000000)</f>
        <v>1000000</v>
      </c>
      <c r="T112" s="2" t="n">
        <f aca="false">IF(AND((($M113-$M$2)&gt;=$P$11),(MOD($A113-$A$2,2)=0)),$M113-$M$2,1000000)</f>
        <v>1000000</v>
      </c>
      <c r="U112" s="2" t="n">
        <f aca="false">IF(AND((($M113-$M$2)&gt;=$P$12),(MOD($A113-$A$2,2)=0)),$M113-$M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  <c r="X112" s="0" t="n">
        <f aca="false">IF(AND((($M113-$M$2)&gt;=$P$11),(MOD($A113-$A$2,2)=0)),$A113-$A$2,1000000)</f>
        <v>1000000</v>
      </c>
      <c r="Y112" s="0" t="n">
        <f aca="false">IF(AND((($M113-$M$2)&gt;=$P$12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4" t="n">
        <v>3.484</v>
      </c>
      <c r="C113" s="2" t="n">
        <v>1.0914</v>
      </c>
      <c r="D113" s="4" t="n">
        <v>3.15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8024376</v>
      </c>
      <c r="K113" s="2" t="n">
        <f aca="false">B113*(1+C113)/2</f>
        <v>3.6432188</v>
      </c>
      <c r="L113" s="2" t="n">
        <f aca="false">100*D113/K113</f>
        <v>86.4620044231217</v>
      </c>
      <c r="M113" s="2" t="n">
        <f aca="false">M112+E113</f>
        <v>636.71</v>
      </c>
      <c r="R113" s="2" t="n">
        <f aca="false">IF(AND((($M114-$M$2)&gt;=$P$9),(MOD($A114-$A$2,2)=0)),$M114-$M$2,1000000)</f>
        <v>620.82</v>
      </c>
      <c r="S113" s="2" t="n">
        <f aca="false">IF(AND((($M114-$M$2)&gt;=$P$10),(MOD($A114-$A$2,2)=0)),$M114-$M$2,1000000)</f>
        <v>1000000</v>
      </c>
      <c r="T113" s="2" t="n">
        <f aca="false">IF(AND((($M114-$M$2)&gt;=$P$11),(MOD($A114-$A$2,2)=0)),$M114-$M$2,1000000)</f>
        <v>1000000</v>
      </c>
      <c r="U113" s="2" t="n">
        <f aca="false">IF(AND((($M114-$M$2)&gt;=$P$12),(MOD($A114-$A$2,2)=0)),$M114-$M$2,1000000)</f>
        <v>1000000</v>
      </c>
      <c r="V113" s="0" t="n">
        <f aca="false">IF(AND((($M114-$M$2)&gt;=$P$9),(MOD($A114-$A$2,2)=0)),$A114-$A$2,1000000)</f>
        <v>112</v>
      </c>
      <c r="W113" s="0" t="n">
        <f aca="false">IF(AND((($M114-$M$2)&gt;=$P$10),(MOD($A114-$A$2,2)=0)),$A114-$A$2,1000000)</f>
        <v>1000000</v>
      </c>
      <c r="X113" s="0" t="n">
        <f aca="false">IF(AND((($M114-$M$2)&gt;=$P$11),(MOD($A114-$A$2,2)=0)),$A114-$A$2,1000000)</f>
        <v>1000000</v>
      </c>
      <c r="Y113" s="0" t="n">
        <f aca="false">IF(AND((($M114-$M$2)&gt;=$P$12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4" t="n">
        <v>3.483</v>
      </c>
      <c r="C114" s="2" t="n">
        <v>1.092</v>
      </c>
      <c r="D114" s="4" t="n">
        <v>3.15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803436</v>
      </c>
      <c r="K114" s="2" t="n">
        <f aca="false">B114*(1+C114)/2</f>
        <v>3.643218</v>
      </c>
      <c r="L114" s="2" t="n">
        <f aca="false">100*D114/K114</f>
        <v>86.4620234089753</v>
      </c>
      <c r="M114" s="2" t="n">
        <f aca="false">M113+E114</f>
        <v>642.62</v>
      </c>
      <c r="R114" s="2" t="n">
        <f aca="false">IF(AND((($M115-$M$2)&gt;=$P$9),(MOD($A115-$A$2,2)=0)),$M115-$M$2,1000000)</f>
        <v>1000000</v>
      </c>
      <c r="S114" s="2" t="n">
        <f aca="false">IF(AND((($M115-$M$2)&gt;=$P$10),(MOD($A115-$A$2,2)=0)),$M115-$M$2,1000000)</f>
        <v>1000000</v>
      </c>
      <c r="T114" s="2" t="n">
        <f aca="false">IF(AND((($M115-$M$2)&gt;=$P$11),(MOD($A115-$A$2,2)=0)),$M115-$M$2,1000000)</f>
        <v>1000000</v>
      </c>
      <c r="U114" s="2" t="n">
        <f aca="false">IF(AND((($M115-$M$2)&gt;=$P$12),(MOD($A115-$A$2,2)=0)),$M115-$M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  <c r="X114" s="0" t="n">
        <f aca="false">IF(AND((($M115-$M$2)&gt;=$P$11),(MOD($A115-$A$2,2)=0)),$A115-$A$2,1000000)</f>
        <v>1000000</v>
      </c>
      <c r="Y114" s="0" t="n">
        <f aca="false">IF(AND((($M115-$M$2)&gt;=$P$12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4" t="n">
        <v>3.482</v>
      </c>
      <c r="C115" s="2" t="n">
        <v>1.0928</v>
      </c>
      <c r="D115" s="4" t="n">
        <v>3.151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8051296</v>
      </c>
      <c r="K115" s="2" t="n">
        <f aca="false">B115*(1+C115)/2</f>
        <v>3.6435648</v>
      </c>
      <c r="L115" s="2" t="n">
        <f aca="false">100*D115/K115</f>
        <v>86.4812394718491</v>
      </c>
      <c r="M115" s="2" t="n">
        <f aca="false">M114+E115</f>
        <v>648.54</v>
      </c>
      <c r="R115" s="2" t="n">
        <f aca="false">IF(AND((($M116-$M$2)&gt;=$P$9),(MOD($A116-$A$2,2)=0)),$M116-$M$2,1000000)</f>
        <v>632.68</v>
      </c>
      <c r="S115" s="2" t="n">
        <f aca="false">IF(AND((($M116-$M$2)&gt;=$P$10),(MOD($A116-$A$2,2)=0)),$M116-$M$2,1000000)</f>
        <v>1000000</v>
      </c>
      <c r="T115" s="2" t="n">
        <f aca="false">IF(AND((($M116-$M$2)&gt;=$P$11),(MOD($A116-$A$2,2)=0)),$M116-$M$2,1000000)</f>
        <v>1000000</v>
      </c>
      <c r="U115" s="2" t="n">
        <f aca="false">IF(AND((($M116-$M$2)&gt;=$P$12),(MOD($A116-$A$2,2)=0)),$M116-$M$2,1000000)</f>
        <v>1000000</v>
      </c>
      <c r="V115" s="0" t="n">
        <f aca="false">IF(AND((($M116-$M$2)&gt;=$P$9),(MOD($A116-$A$2,2)=0)),$A116-$A$2,1000000)</f>
        <v>114</v>
      </c>
      <c r="W115" s="0" t="n">
        <f aca="false">IF(AND((($M116-$M$2)&gt;=$P$10),(MOD($A116-$A$2,2)=0)),$A116-$A$2,1000000)</f>
        <v>1000000</v>
      </c>
      <c r="X115" s="0" t="n">
        <f aca="false">IF(AND((($M116-$M$2)&gt;=$P$11),(MOD($A116-$A$2,2)=0)),$A116-$A$2,1000000)</f>
        <v>1000000</v>
      </c>
      <c r="Y115" s="0" t="n">
        <f aca="false">IF(AND((($M116-$M$2)&gt;=$P$12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4" t="n">
        <v>3.48</v>
      </c>
      <c r="C116" s="2" t="n">
        <v>1.0934</v>
      </c>
      <c r="D116" s="4" t="n">
        <v>3.15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805032</v>
      </c>
      <c r="K116" s="2" t="n">
        <f aca="false">B116*(1+C116)/2</f>
        <v>3.642516</v>
      </c>
      <c r="L116" s="2" t="n">
        <f aca="false">100*D116/K116</f>
        <v>86.4786867099554</v>
      </c>
      <c r="M116" s="2" t="n">
        <f aca="false">M115+E116</f>
        <v>654.48</v>
      </c>
      <c r="R116" s="2" t="n">
        <f aca="false">IF(AND((($M117-$M$2)&gt;=$P$9),(MOD($A117-$A$2,2)=0)),$M117-$M$2,1000000)</f>
        <v>1000000</v>
      </c>
      <c r="S116" s="2" t="n">
        <f aca="false">IF(AND((($M117-$M$2)&gt;=$P$10),(MOD($A117-$A$2,2)=0)),$M117-$M$2,1000000)</f>
        <v>1000000</v>
      </c>
      <c r="T116" s="2" t="n">
        <f aca="false">IF(AND((($M117-$M$2)&gt;=$P$11),(MOD($A117-$A$2,2)=0)),$M117-$M$2,1000000)</f>
        <v>1000000</v>
      </c>
      <c r="U116" s="2" t="n">
        <f aca="false">IF(AND((($M117-$M$2)&gt;=$P$12),(MOD($A117-$A$2,2)=0)),$M117-$M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  <c r="X116" s="0" t="n">
        <f aca="false">IF(AND((($M117-$M$2)&gt;=$P$11),(MOD($A117-$A$2,2)=0)),$A117-$A$2,1000000)</f>
        <v>1000000</v>
      </c>
      <c r="Y116" s="0" t="n">
        <f aca="false">IF(AND((($M117-$M$2)&gt;=$P$12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4" t="n">
        <v>3.48</v>
      </c>
      <c r="C117" s="2" t="n">
        <v>1.0941</v>
      </c>
      <c r="D117" s="4" t="n">
        <v>3.15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807468</v>
      </c>
      <c r="K117" s="2" t="n">
        <f aca="false">B117*(1+C117)/2</f>
        <v>3.643734</v>
      </c>
      <c r="L117" s="2" t="n">
        <f aca="false">100*D117/K117</f>
        <v>86.449779264897</v>
      </c>
      <c r="M117" s="2" t="n">
        <f aca="false">M116+E117</f>
        <v>660.44</v>
      </c>
      <c r="R117" s="2" t="n">
        <f aca="false">IF(AND((($M118-$M$2)&gt;=$P$9),(MOD($A118-$A$2,2)=0)),$M118-$M$2,1000000)</f>
        <v>644.61</v>
      </c>
      <c r="S117" s="2" t="n">
        <f aca="false">IF(AND((($M118-$M$2)&gt;=$P$10),(MOD($A118-$A$2,2)=0)),$M118-$M$2,1000000)</f>
        <v>1000000</v>
      </c>
      <c r="T117" s="2" t="n">
        <f aca="false">IF(AND((($M118-$M$2)&gt;=$P$11),(MOD($A118-$A$2,2)=0)),$M118-$M$2,1000000)</f>
        <v>1000000</v>
      </c>
      <c r="U117" s="2" t="n">
        <f aca="false">IF(AND((($M118-$M$2)&gt;=$P$12),(MOD($A118-$A$2,2)=0)),$M118-$M$2,1000000)</f>
        <v>1000000</v>
      </c>
      <c r="V117" s="0" t="n">
        <f aca="false">IF(AND((($M118-$M$2)&gt;=$P$9),(MOD($A118-$A$2,2)=0)),$A118-$A$2,1000000)</f>
        <v>116</v>
      </c>
      <c r="W117" s="0" t="n">
        <f aca="false">IF(AND((($M118-$M$2)&gt;=$P$10),(MOD($A118-$A$2,2)=0)),$A118-$A$2,1000000)</f>
        <v>1000000</v>
      </c>
      <c r="X117" s="0" t="n">
        <f aca="false">IF(AND((($M118-$M$2)&gt;=$P$11),(MOD($A118-$A$2,2)=0)),$A118-$A$2,1000000)</f>
        <v>1000000</v>
      </c>
      <c r="Y117" s="0" t="n">
        <f aca="false">IF(AND((($M118-$M$2)&gt;=$P$12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4" t="n">
        <v>3.479</v>
      </c>
      <c r="C118" s="2" t="n">
        <v>1.0948</v>
      </c>
      <c r="D118" s="4" t="n">
        <v>3.151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8088092</v>
      </c>
      <c r="K118" s="2" t="n">
        <f aca="false">B118*(1+C118)/2</f>
        <v>3.6439046</v>
      </c>
      <c r="L118" s="2" t="n">
        <f aca="false">100*D118/K118</f>
        <v>86.4731749563367</v>
      </c>
      <c r="M118" s="2" t="n">
        <f aca="false">M117+E118</f>
        <v>666.41</v>
      </c>
      <c r="R118" s="2" t="n">
        <f aca="false">IF(AND((($M119-$M$2)&gt;=$P$9),(MOD($A119-$A$2,2)=0)),$M119-$M$2,1000000)</f>
        <v>1000000</v>
      </c>
      <c r="S118" s="2" t="n">
        <f aca="false">IF(AND((($M119-$M$2)&gt;=$P$10),(MOD($A119-$A$2,2)=0)),$M119-$M$2,1000000)</f>
        <v>1000000</v>
      </c>
      <c r="T118" s="2" t="n">
        <f aca="false">IF(AND((($M119-$M$2)&gt;=$P$11),(MOD($A119-$A$2,2)=0)),$M119-$M$2,1000000)</f>
        <v>1000000</v>
      </c>
      <c r="U118" s="2" t="n">
        <f aca="false">IF(AND((($M119-$M$2)&gt;=$P$12),(MOD($A119-$A$2,2)=0)),$M119-$M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  <c r="X118" s="0" t="n">
        <f aca="false">IF(AND((($M119-$M$2)&gt;=$P$11),(MOD($A119-$A$2,2)=0)),$A119-$A$2,1000000)</f>
        <v>1000000</v>
      </c>
      <c r="Y118" s="0" t="n">
        <f aca="false">IF(AND((($M119-$M$2)&gt;=$P$12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4" t="n">
        <v>3.478</v>
      </c>
      <c r="C119" s="2" t="n">
        <v>1.0955</v>
      </c>
      <c r="D119" s="4" t="n">
        <v>3.151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810149</v>
      </c>
      <c r="K119" s="2" t="n">
        <f aca="false">B119*(1+C119)/2</f>
        <v>3.6440745</v>
      </c>
      <c r="L119" s="2" t="n">
        <f aca="false">100*D119/K119</f>
        <v>86.469143262576</v>
      </c>
      <c r="M119" s="2" t="n">
        <f aca="false">M118+E119</f>
        <v>672.4</v>
      </c>
      <c r="R119" s="2" t="n">
        <f aca="false">IF(AND((($M120-$M$2)&gt;=$P$9),(MOD($A120-$A$2,2)=0)),$M120-$M$2,1000000)</f>
        <v>656.61</v>
      </c>
      <c r="S119" s="2" t="n">
        <f aca="false">IF(AND((($M120-$M$2)&gt;=$P$10),(MOD($A120-$A$2,2)=0)),$M120-$M$2,1000000)</f>
        <v>1000000</v>
      </c>
      <c r="T119" s="2" t="n">
        <f aca="false">IF(AND((($M120-$M$2)&gt;=$P$11),(MOD($A120-$A$2,2)=0)),$M120-$M$2,1000000)</f>
        <v>1000000</v>
      </c>
      <c r="U119" s="2" t="n">
        <f aca="false">IF(AND((($M120-$M$2)&gt;=$P$12),(MOD($A120-$A$2,2)=0)),$M120-$M$2,1000000)</f>
        <v>1000000</v>
      </c>
      <c r="V119" s="0" t="n">
        <f aca="false">IF(AND((($M120-$M$2)&gt;=$P$9),(MOD($A120-$A$2,2)=0)),$A120-$A$2,1000000)</f>
        <v>118</v>
      </c>
      <c r="W119" s="0" t="n">
        <f aca="false">IF(AND((($M120-$M$2)&gt;=$P$10),(MOD($A120-$A$2,2)=0)),$A120-$A$2,1000000)</f>
        <v>1000000</v>
      </c>
      <c r="X119" s="0" t="n">
        <f aca="false">IF(AND((($M120-$M$2)&gt;=$P$11),(MOD($A120-$A$2,2)=0)),$A120-$A$2,1000000)</f>
        <v>1000000</v>
      </c>
      <c r="Y119" s="0" t="n">
        <f aca="false">IF(AND((($M120-$M$2)&gt;=$P$12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4" t="n">
        <v>3.476</v>
      </c>
      <c r="C120" s="2" t="n">
        <v>1.0961</v>
      </c>
      <c r="D120" s="4" t="n">
        <v>3.15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8100436</v>
      </c>
      <c r="K120" s="2" t="n">
        <f aca="false">B120*(1+C120)/2</f>
        <v>3.6430218</v>
      </c>
      <c r="L120" s="2" t="n">
        <f aca="false">100*D120/K120</f>
        <v>86.4666799413608</v>
      </c>
      <c r="M120" s="2" t="n">
        <f aca="false">M119+E120</f>
        <v>678.41</v>
      </c>
      <c r="R120" s="2" t="n">
        <f aca="false">IF(AND((($M121-$M$2)&gt;=$P$9),(MOD($A121-$A$2,2)=0)),$M121-$M$2,1000000)</f>
        <v>1000000</v>
      </c>
      <c r="S120" s="2" t="n">
        <f aca="false">IF(AND((($M121-$M$2)&gt;=$P$10),(MOD($A121-$A$2,2)=0)),$M121-$M$2,1000000)</f>
        <v>1000000</v>
      </c>
      <c r="T120" s="2" t="n">
        <f aca="false">IF(AND((($M121-$M$2)&gt;=$P$11),(MOD($A121-$A$2,2)=0)),$M121-$M$2,1000000)</f>
        <v>1000000</v>
      </c>
      <c r="U120" s="2" t="n">
        <f aca="false">IF(AND((($M121-$M$2)&gt;=$P$12),(MOD($A121-$A$2,2)=0)),$M121-$M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  <c r="X120" s="0" t="n">
        <f aca="false">IF(AND((($M121-$M$2)&gt;=$P$11),(MOD($A121-$A$2,2)=0)),$A121-$A$2,1000000)</f>
        <v>1000000</v>
      </c>
      <c r="Y120" s="0" t="n">
        <f aca="false">IF(AND((($M121-$M$2)&gt;=$P$12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4" t="n">
        <v>3.475</v>
      </c>
      <c r="C121" s="2" t="n">
        <v>1.0968</v>
      </c>
      <c r="D121" s="4" t="n">
        <v>3.151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81138</v>
      </c>
      <c r="K121" s="2" t="n">
        <f aca="false">B121*(1+C121)/2</f>
        <v>3.64319</v>
      </c>
      <c r="L121" s="2" t="n">
        <f aca="false">100*D121/K121</f>
        <v>86.4901363914591</v>
      </c>
      <c r="M121" s="2" t="n">
        <f aca="false">M120+E121</f>
        <v>684.44</v>
      </c>
      <c r="R121" s="2" t="n">
        <f aca="false">IF(AND((($M122-$M$2)&gt;=$P$9),(MOD($A122-$A$2,2)=0)),$M122-$M$2,1000000)</f>
        <v>668.69</v>
      </c>
      <c r="S121" s="2" t="n">
        <f aca="false">IF(AND((($M122-$M$2)&gt;=$P$10),(MOD($A122-$A$2,2)=0)),$M122-$M$2,1000000)</f>
        <v>1000000</v>
      </c>
      <c r="T121" s="2" t="n">
        <f aca="false">IF(AND((($M122-$M$2)&gt;=$P$11),(MOD($A122-$A$2,2)=0)),$M122-$M$2,1000000)</f>
        <v>1000000</v>
      </c>
      <c r="U121" s="2" t="n">
        <f aca="false">IF(AND((($M122-$M$2)&gt;=$P$12),(MOD($A122-$A$2,2)=0)),$M122-$M$2,1000000)</f>
        <v>1000000</v>
      </c>
      <c r="V121" s="0" t="n">
        <f aca="false">IF(AND((($M122-$M$2)&gt;=$P$9),(MOD($A122-$A$2,2)=0)),$A122-$A$2,1000000)</f>
        <v>120</v>
      </c>
      <c r="W121" s="0" t="n">
        <f aca="false">IF(AND((($M122-$M$2)&gt;=$P$10),(MOD($A122-$A$2,2)=0)),$A122-$A$2,1000000)</f>
        <v>1000000</v>
      </c>
      <c r="X121" s="0" t="n">
        <f aca="false">IF(AND((($M122-$M$2)&gt;=$P$11),(MOD($A122-$A$2,2)=0)),$A122-$A$2,1000000)</f>
        <v>1000000</v>
      </c>
      <c r="Y121" s="0" t="n">
        <f aca="false">IF(AND((($M122-$M$2)&gt;=$P$12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4" t="n">
        <v>3.474</v>
      </c>
      <c r="C122" s="2" t="n">
        <v>1.0973</v>
      </c>
      <c r="D122" s="4" t="n">
        <v>3.151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8120202</v>
      </c>
      <c r="K122" s="2" t="n">
        <f aca="false">B122*(1+C122)/2</f>
        <v>3.6430101</v>
      </c>
      <c r="L122" s="2" t="n">
        <f aca="false">100*D122/K122</f>
        <v>86.4944074681539</v>
      </c>
      <c r="M122" s="2" t="n">
        <f aca="false">M121+E122</f>
        <v>690.49</v>
      </c>
      <c r="R122" s="2" t="n">
        <f aca="false">IF(AND((($M123-$M$2)&gt;=$P$9),(MOD($A123-$A$2,2)=0)),$M123-$M$2,1000000)</f>
        <v>1000000</v>
      </c>
      <c r="S122" s="2" t="n">
        <f aca="false">IF(AND((($M123-$M$2)&gt;=$P$10),(MOD($A123-$A$2,2)=0)),$M123-$M$2,1000000)</f>
        <v>1000000</v>
      </c>
      <c r="T122" s="2" t="n">
        <f aca="false">IF(AND((($M123-$M$2)&gt;=$P$11),(MOD($A123-$A$2,2)=0)),$M123-$M$2,1000000)</f>
        <v>1000000</v>
      </c>
      <c r="U122" s="2" t="n">
        <f aca="false">IF(AND((($M123-$M$2)&gt;=$P$12),(MOD($A123-$A$2,2)=0)),$M123-$M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  <c r="X122" s="0" t="n">
        <f aca="false">IF(AND((($M123-$M$2)&gt;=$P$11),(MOD($A123-$A$2,2)=0)),$A123-$A$2,1000000)</f>
        <v>1000000</v>
      </c>
      <c r="Y122" s="0" t="n">
        <f aca="false">IF(AND((($M123-$M$2)&gt;=$P$12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4" t="n">
        <v>3.473</v>
      </c>
      <c r="C123" s="2" t="n">
        <v>1.098</v>
      </c>
      <c r="D123" s="4" t="n">
        <v>3.151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813354</v>
      </c>
      <c r="K123" s="2" t="n">
        <f aca="false">B123*(1+C123)/2</f>
        <v>3.643177</v>
      </c>
      <c r="L123" s="2" t="n">
        <f aca="false">100*D123/K123</f>
        <v>86.4904450154357</v>
      </c>
      <c r="M123" s="2" t="n">
        <f aca="false">M122+E123</f>
        <v>696.56</v>
      </c>
      <c r="R123" s="2" t="n">
        <f aca="false">IF(AND((($M124-$M$2)&gt;=$P$9),(MOD($A124-$A$2,2)=0)),$M124-$M$2,1000000)</f>
        <v>680.85</v>
      </c>
      <c r="S123" s="2" t="n">
        <f aca="false">IF(AND((($M124-$M$2)&gt;=$P$10),(MOD($A124-$A$2,2)=0)),$M124-$M$2,1000000)</f>
        <v>1000000</v>
      </c>
      <c r="T123" s="2" t="n">
        <f aca="false">IF(AND((($M124-$M$2)&gt;=$P$11),(MOD($A124-$A$2,2)=0)),$M124-$M$2,1000000)</f>
        <v>1000000</v>
      </c>
      <c r="U123" s="2" t="n">
        <f aca="false">IF(AND((($M124-$M$2)&gt;=$P$12),(MOD($A124-$A$2,2)=0)),$M124-$M$2,1000000)</f>
        <v>1000000</v>
      </c>
      <c r="V123" s="0" t="n">
        <f aca="false">IF(AND((($M124-$M$2)&gt;=$P$9),(MOD($A124-$A$2,2)=0)),$A124-$A$2,1000000)</f>
        <v>122</v>
      </c>
      <c r="W123" s="0" t="n">
        <f aca="false">IF(AND((($M124-$M$2)&gt;=$P$10),(MOD($A124-$A$2,2)=0)),$A124-$A$2,1000000)</f>
        <v>1000000</v>
      </c>
      <c r="X123" s="0" t="n">
        <f aca="false">IF(AND((($M124-$M$2)&gt;=$P$11),(MOD($A124-$A$2,2)=0)),$A124-$A$2,1000000)</f>
        <v>1000000</v>
      </c>
      <c r="Y123" s="0" t="n">
        <f aca="false">IF(AND((($M124-$M$2)&gt;=$P$12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4" t="n">
        <v>3.472</v>
      </c>
      <c r="C124" s="2" t="n">
        <v>1.0987</v>
      </c>
      <c r="D124" s="4" t="n">
        <v>3.151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8146864</v>
      </c>
      <c r="K124" s="2" t="n">
        <f aca="false">B124*(1+C124)/2</f>
        <v>3.6433432</v>
      </c>
      <c r="L124" s="2" t="n">
        <f aca="false">100*D124/K124</f>
        <v>86.4864995425081</v>
      </c>
      <c r="M124" s="2" t="n">
        <f aca="false">M123+E124</f>
        <v>702.65</v>
      </c>
      <c r="R124" s="2" t="n">
        <f aca="false">IF(AND((($M125-$M$2)&gt;=$P$9),(MOD($A125-$A$2,2)=0)),$M125-$M$2,1000000)</f>
        <v>1000000</v>
      </c>
      <c r="S124" s="2" t="n">
        <f aca="false">IF(AND((($M125-$M$2)&gt;=$P$10),(MOD($A125-$A$2,2)=0)),$M125-$M$2,1000000)</f>
        <v>1000000</v>
      </c>
      <c r="T124" s="2" t="n">
        <f aca="false">IF(AND((($M125-$M$2)&gt;=$P$11),(MOD($A125-$A$2,2)=0)),$M125-$M$2,1000000)</f>
        <v>1000000</v>
      </c>
      <c r="U124" s="2" t="n">
        <f aca="false">IF(AND((($M125-$M$2)&gt;=$P$12),(MOD($A125-$A$2,2)=0)),$M125-$M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  <c r="X124" s="0" t="n">
        <f aca="false">IF(AND((($M125-$M$2)&gt;=$P$11),(MOD($A125-$A$2,2)=0)),$A125-$A$2,1000000)</f>
        <v>1000000</v>
      </c>
      <c r="Y124" s="0" t="n">
        <f aca="false">IF(AND((($M125-$M$2)&gt;=$P$12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4" t="n">
        <v>3.471</v>
      </c>
      <c r="C125" s="2" t="n">
        <v>1.0993</v>
      </c>
      <c r="D125" s="4" t="n">
        <v>3.151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8156703</v>
      </c>
      <c r="K125" s="2" t="n">
        <f aca="false">B125*(1+C125)/2</f>
        <v>3.64333515</v>
      </c>
      <c r="L125" s="2" t="n">
        <f aca="false">100*D125/K125</f>
        <v>86.4866906356392</v>
      </c>
      <c r="M125" s="2" t="n">
        <f aca="false">M124+E125</f>
        <v>708.76</v>
      </c>
      <c r="R125" s="2" t="n">
        <f aca="false">IF(AND((($M126-$M$2)&gt;=$P$9),(MOD($A126-$A$2,2)=0)),$M126-$M$2,1000000)</f>
        <v>693.09</v>
      </c>
      <c r="S125" s="2" t="n">
        <f aca="false">IF(AND((($M126-$M$2)&gt;=$P$10),(MOD($A126-$A$2,2)=0)),$M126-$M$2,1000000)</f>
        <v>1000000</v>
      </c>
      <c r="T125" s="2" t="n">
        <f aca="false">IF(AND((($M126-$M$2)&gt;=$P$11),(MOD($A126-$A$2,2)=0)),$M126-$M$2,1000000)</f>
        <v>1000000</v>
      </c>
      <c r="U125" s="2" t="n">
        <f aca="false">IF(AND((($M126-$M$2)&gt;=$P$12),(MOD($A126-$A$2,2)=0)),$M126-$M$2,1000000)</f>
        <v>1000000</v>
      </c>
      <c r="V125" s="0" t="n">
        <f aca="false">IF(AND((($M126-$M$2)&gt;=$P$9),(MOD($A126-$A$2,2)=0)),$A126-$A$2,1000000)</f>
        <v>124</v>
      </c>
      <c r="W125" s="0" t="n">
        <f aca="false">IF(AND((($M126-$M$2)&gt;=$P$10),(MOD($A126-$A$2,2)=0)),$A126-$A$2,1000000)</f>
        <v>1000000</v>
      </c>
      <c r="X125" s="0" t="n">
        <f aca="false">IF(AND((($M126-$M$2)&gt;=$P$11),(MOD($A126-$A$2,2)=0)),$A126-$A$2,1000000)</f>
        <v>1000000</v>
      </c>
      <c r="Y125" s="0" t="n">
        <f aca="false">IF(AND((($M126-$M$2)&gt;=$P$12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4" t="n">
        <v>3.47</v>
      </c>
      <c r="C126" s="2" t="n">
        <v>1.1</v>
      </c>
      <c r="D126" s="4" t="n">
        <v>3.151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817</v>
      </c>
      <c r="K126" s="2" t="n">
        <f aca="false">B126*(1+C126)/2</f>
        <v>3.6435</v>
      </c>
      <c r="L126" s="2" t="n">
        <f aca="false">100*D126/K126</f>
        <v>86.48277754906</v>
      </c>
      <c r="M126" s="2" t="n">
        <f aca="false">M125+E126</f>
        <v>714.89</v>
      </c>
      <c r="R126" s="2" t="n">
        <f aca="false">IF(AND((($M127-$M$2)&gt;=$P$9),(MOD($A127-$A$2,2)=0)),$M127-$M$2,1000000)</f>
        <v>1000000</v>
      </c>
      <c r="S126" s="2" t="n">
        <f aca="false">IF(AND((($M127-$M$2)&gt;=$P$10),(MOD($A127-$A$2,2)=0)),$M127-$M$2,1000000)</f>
        <v>1000000</v>
      </c>
      <c r="T126" s="2" t="n">
        <f aca="false">IF(AND((($M127-$M$2)&gt;=$P$11),(MOD($A127-$A$2,2)=0)),$M127-$M$2,1000000)</f>
        <v>1000000</v>
      </c>
      <c r="U126" s="2" t="n">
        <f aca="false">IF(AND((($M127-$M$2)&gt;=$P$12),(MOD($A127-$A$2,2)=0)),$M127-$M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  <c r="X126" s="0" t="n">
        <f aca="false">IF(AND((($M127-$M$2)&gt;=$P$11),(MOD($A127-$A$2,2)=0)),$A127-$A$2,1000000)</f>
        <v>1000000</v>
      </c>
      <c r="Y126" s="0" t="n">
        <f aca="false">IF(AND((($M127-$M$2)&gt;=$P$12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4" t="n">
        <v>3.469</v>
      </c>
      <c r="C127" s="2" t="n">
        <v>1.1006</v>
      </c>
      <c r="D127" s="4" t="n">
        <v>3.151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8179814</v>
      </c>
      <c r="K127" s="2" t="n">
        <f aca="false">B127*(1+C127)/2</f>
        <v>3.6434907</v>
      </c>
      <c r="L127" s="2" t="n">
        <f aca="false">100*D127/K127</f>
        <v>86.482998296112</v>
      </c>
      <c r="M127" s="2" t="n">
        <f aca="false">M126+E127</f>
        <v>721.05</v>
      </c>
      <c r="R127" s="2" t="n">
        <f aca="false">IF(AND((($M128-$M$2)&gt;=$P$9),(MOD($A128-$A$2,2)=0)),$M128-$M$2,1000000)</f>
        <v>705.43</v>
      </c>
      <c r="S127" s="2" t="n">
        <f aca="false">IF(AND((($M128-$M$2)&gt;=$P$10),(MOD($A128-$A$2,2)=0)),$M128-$M$2,1000000)</f>
        <v>1000000</v>
      </c>
      <c r="T127" s="2" t="n">
        <f aca="false">IF(AND((($M128-$M$2)&gt;=$P$11),(MOD($A128-$A$2,2)=0)),$M128-$M$2,1000000)</f>
        <v>1000000</v>
      </c>
      <c r="U127" s="2" t="n">
        <f aca="false">IF(AND((($M128-$M$2)&gt;=$P$12),(MOD($A128-$A$2,2)=0)),$M128-$M$2,1000000)</f>
        <v>1000000</v>
      </c>
      <c r="V127" s="0" t="n">
        <f aca="false">IF(AND((($M128-$M$2)&gt;=$P$9),(MOD($A128-$A$2,2)=0)),$A128-$A$2,1000000)</f>
        <v>126</v>
      </c>
      <c r="W127" s="0" t="n">
        <f aca="false">IF(AND((($M128-$M$2)&gt;=$P$10),(MOD($A128-$A$2,2)=0)),$A128-$A$2,1000000)</f>
        <v>1000000</v>
      </c>
      <c r="X127" s="0" t="n">
        <f aca="false">IF(AND((($M128-$M$2)&gt;=$P$11),(MOD($A128-$A$2,2)=0)),$A128-$A$2,1000000)</f>
        <v>1000000</v>
      </c>
      <c r="Y127" s="0" t="n">
        <f aca="false">IF(AND((($M128-$M$2)&gt;=$P$12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4" t="n">
        <v>3.467</v>
      </c>
      <c r="C128" s="2" t="n">
        <v>1.1013</v>
      </c>
      <c r="D128" s="4" t="n">
        <v>3.151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8182071</v>
      </c>
      <c r="K128" s="2" t="n">
        <f aca="false">B128*(1+C128)/2</f>
        <v>3.64260355</v>
      </c>
      <c r="L128" s="2" t="n">
        <f aca="false">100*D128/K128</f>
        <v>86.5040610856485</v>
      </c>
      <c r="M128" s="2" t="n">
        <f aca="false">M127+E128</f>
        <v>727.23</v>
      </c>
      <c r="R128" s="2" t="n">
        <f aca="false">IF(AND((($M129-$M$2)&gt;=$P$9),(MOD($A129-$A$2,2)=0)),$M129-$M$2,1000000)</f>
        <v>1000000</v>
      </c>
      <c r="S128" s="2" t="n">
        <f aca="false">IF(AND((($M129-$M$2)&gt;=$P$10),(MOD($A129-$A$2,2)=0)),$M129-$M$2,1000000)</f>
        <v>1000000</v>
      </c>
      <c r="T128" s="2" t="n">
        <f aca="false">IF(AND((($M129-$M$2)&gt;=$P$11),(MOD($A129-$A$2,2)=0)),$M129-$M$2,1000000)</f>
        <v>1000000</v>
      </c>
      <c r="U128" s="2" t="n">
        <f aca="false">IF(AND((($M129-$M$2)&gt;=$P$12),(MOD($A129-$A$2,2)=0)),$M129-$M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  <c r="X128" s="0" t="n">
        <f aca="false">IF(AND((($M129-$M$2)&gt;=$P$11),(MOD($A129-$A$2,2)=0)),$A129-$A$2,1000000)</f>
        <v>1000000</v>
      </c>
      <c r="Y128" s="0" t="n">
        <f aca="false">IF(AND((($M129-$M$2)&gt;=$P$12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4" t="n">
        <v>3.467</v>
      </c>
      <c r="C129" s="2" t="n">
        <v>1.1019</v>
      </c>
      <c r="D129" s="4" t="n">
        <v>3.151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8202873</v>
      </c>
      <c r="K129" s="2" t="n">
        <f aca="false">B129*(1+C129)/2</f>
        <v>3.64364365</v>
      </c>
      <c r="L129" s="2" t="n">
        <f aca="false">100*D129/K129</f>
        <v>86.4793679810044</v>
      </c>
      <c r="M129" s="2" t="n">
        <f aca="false">M128+E129</f>
        <v>733.43</v>
      </c>
      <c r="R129" s="2" t="n">
        <f aca="false">IF(AND((($M130-$M$2)&gt;=$P$9),(MOD($A130-$A$2,2)=0)),$M130-$M$2,1000000)</f>
        <v>717.86</v>
      </c>
      <c r="S129" s="2" t="n">
        <f aca="false">IF(AND((($M130-$M$2)&gt;=$P$10),(MOD($A130-$A$2,2)=0)),$M130-$M$2,1000000)</f>
        <v>1000000</v>
      </c>
      <c r="T129" s="2" t="n">
        <f aca="false">IF(AND((($M130-$M$2)&gt;=$P$11),(MOD($A130-$A$2,2)=0)),$M130-$M$2,1000000)</f>
        <v>1000000</v>
      </c>
      <c r="U129" s="2" t="n">
        <f aca="false">IF(AND((($M130-$M$2)&gt;=$P$12),(MOD($A130-$A$2,2)=0)),$M130-$M$2,1000000)</f>
        <v>1000000</v>
      </c>
      <c r="V129" s="0" t="n">
        <f aca="false">IF(AND((($M130-$M$2)&gt;=$P$9),(MOD($A130-$A$2,2)=0)),$A130-$A$2,1000000)</f>
        <v>128</v>
      </c>
      <c r="W129" s="0" t="n">
        <f aca="false">IF(AND((($M130-$M$2)&gt;=$P$10),(MOD($A130-$A$2,2)=0)),$A130-$A$2,1000000)</f>
        <v>1000000</v>
      </c>
      <c r="X129" s="0" t="n">
        <f aca="false">IF(AND((($M130-$M$2)&gt;=$P$11),(MOD($A130-$A$2,2)=0)),$A130-$A$2,1000000)</f>
        <v>1000000</v>
      </c>
      <c r="Y129" s="0" t="n">
        <f aca="false">IF(AND((($M130-$M$2)&gt;=$P$12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4" t="n">
        <v>3.466</v>
      </c>
      <c r="C130" s="2" t="n">
        <v>1.1023</v>
      </c>
      <c r="D130" s="4" t="n">
        <v>3.151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8205718</v>
      </c>
      <c r="K130" s="2" t="n">
        <f aca="false">B130*(1+C130)/2</f>
        <v>3.6432859</v>
      </c>
      <c r="L130" s="2" t="n">
        <f aca="false">100*D130/K130</f>
        <v>86.4878597641761</v>
      </c>
      <c r="M130" s="2" t="n">
        <f aca="false">M129+E130</f>
        <v>739.66</v>
      </c>
      <c r="R130" s="2" t="n">
        <f aca="false">IF(AND((($M131-$M$2)&gt;=$P$9),(MOD($A131-$A$2,2)=0)),$M131-$M$2,1000000)</f>
        <v>1000000</v>
      </c>
      <c r="S130" s="2" t="n">
        <f aca="false">IF(AND((($M131-$M$2)&gt;=$P$10),(MOD($A131-$A$2,2)=0)),$M131-$M$2,1000000)</f>
        <v>1000000</v>
      </c>
      <c r="T130" s="2" t="n">
        <f aca="false">IF(AND((($M131-$M$2)&gt;=$P$11),(MOD($A131-$A$2,2)=0)),$M131-$M$2,1000000)</f>
        <v>1000000</v>
      </c>
      <c r="U130" s="2" t="n">
        <f aca="false">IF(AND((($M131-$M$2)&gt;=$P$12),(MOD($A131-$A$2,2)=0)),$M131-$M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  <c r="X130" s="0" t="n">
        <f aca="false">IF(AND((($M131-$M$2)&gt;=$P$11),(MOD($A131-$A$2,2)=0)),$A131-$A$2,1000000)</f>
        <v>1000000</v>
      </c>
      <c r="Y130" s="0" t="n">
        <f aca="false">IF(AND((($M131-$M$2)&gt;=$P$12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4" t="n">
        <v>3.465</v>
      </c>
      <c r="C131" s="2" t="n">
        <v>1.1028</v>
      </c>
      <c r="D131" s="4" t="n">
        <v>3.151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821202</v>
      </c>
      <c r="K131" s="2" t="n">
        <f aca="false">B131*(1+C131)/2</f>
        <v>3.643101</v>
      </c>
      <c r="L131" s="2" t="n">
        <f aca="false">100*D131/K131</f>
        <v>86.492249322761</v>
      </c>
      <c r="M131" s="2" t="n">
        <f aca="false">M130+E131</f>
        <v>745.91</v>
      </c>
      <c r="R131" s="2" t="n">
        <f aca="false">IF(AND((($M132-$M$2)&gt;=$P$9),(MOD($A132-$A$2,2)=0)),$M132-$M$2,1000000)</f>
        <v>730.39</v>
      </c>
      <c r="S131" s="2" t="n">
        <f aca="false">IF(AND((($M132-$M$2)&gt;=$P$10),(MOD($A132-$A$2,2)=0)),$M132-$M$2,1000000)</f>
        <v>1000000</v>
      </c>
      <c r="T131" s="2" t="n">
        <f aca="false">IF(AND((($M132-$M$2)&gt;=$P$11),(MOD($A132-$A$2,2)=0)),$M132-$M$2,1000000)</f>
        <v>1000000</v>
      </c>
      <c r="U131" s="2" t="n">
        <f aca="false">IF(AND((($M132-$M$2)&gt;=$P$12),(MOD($A132-$A$2,2)=0)),$M132-$M$2,1000000)</f>
        <v>1000000</v>
      </c>
      <c r="V131" s="0" t="n">
        <f aca="false">IF(AND((($M132-$M$2)&gt;=$P$9),(MOD($A132-$A$2,2)=0)),$A132-$A$2,1000000)</f>
        <v>130</v>
      </c>
      <c r="W131" s="0" t="n">
        <f aca="false">IF(AND((($M132-$M$2)&gt;=$P$10),(MOD($A132-$A$2,2)=0)),$A132-$A$2,1000000)</f>
        <v>1000000</v>
      </c>
      <c r="X131" s="0" t="n">
        <f aca="false">IF(AND((($M132-$M$2)&gt;=$P$11),(MOD($A132-$A$2,2)=0)),$A132-$A$2,1000000)</f>
        <v>1000000</v>
      </c>
      <c r="Y131" s="0" t="n">
        <f aca="false">IF(AND((($M132-$M$2)&gt;=$P$12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4" t="n">
        <v>3.464</v>
      </c>
      <c r="C132" s="2" t="n">
        <v>1.1032</v>
      </c>
      <c r="D132" s="4" t="n">
        <v>3.151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8214848</v>
      </c>
      <c r="K132" s="2" t="n">
        <f aca="false">B132*(1+C132)/2</f>
        <v>3.6427424</v>
      </c>
      <c r="L132" s="2" t="n">
        <f aca="false">100*D132/K132</f>
        <v>86.5007638201373</v>
      </c>
      <c r="M132" s="2" t="n">
        <f aca="false">M131+E132</f>
        <v>752.19</v>
      </c>
      <c r="R132" s="2" t="n">
        <f aca="false">IF(AND((($M133-$M$2)&gt;=$P$9),(MOD($A133-$A$2,2)=0)),$M133-$M$2,1000000)</f>
        <v>1000000</v>
      </c>
      <c r="S132" s="2" t="n">
        <f aca="false">IF(AND((($M133-$M$2)&gt;=$P$10),(MOD($A133-$A$2,2)=0)),$M133-$M$2,1000000)</f>
        <v>1000000</v>
      </c>
      <c r="T132" s="2" t="n">
        <f aca="false">IF(AND((($M133-$M$2)&gt;=$P$11),(MOD($A133-$A$2,2)=0)),$M133-$M$2,1000000)</f>
        <v>1000000</v>
      </c>
      <c r="U132" s="2" t="n">
        <f aca="false">IF(AND((($M133-$M$2)&gt;=$P$12),(MOD($A133-$A$2,2)=0)),$M133-$M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  <c r="X132" s="0" t="n">
        <f aca="false">IF(AND((($M133-$M$2)&gt;=$P$11),(MOD($A133-$A$2,2)=0)),$A133-$A$2,1000000)</f>
        <v>1000000</v>
      </c>
      <c r="Y132" s="0" t="n">
        <f aca="false">IF(AND((($M133-$M$2)&gt;=$P$12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4" t="n">
        <v>3.464</v>
      </c>
      <c r="C133" s="2" t="n">
        <v>1.1037</v>
      </c>
      <c r="D133" s="4" t="n">
        <v>3.151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8232168</v>
      </c>
      <c r="K133" s="2" t="n">
        <f aca="false">B133*(1+C133)/2</f>
        <v>3.6436084</v>
      </c>
      <c r="L133" s="2" t="n">
        <f aca="false">100*D133/K133</f>
        <v>86.4802046235265</v>
      </c>
      <c r="M133" s="2" t="n">
        <f aca="false">M132+E133</f>
        <v>758.49</v>
      </c>
      <c r="R133" s="2" t="n">
        <f aca="false">IF(AND((($M134-$M$2)&gt;=$P$9),(MOD($A134-$A$2,2)=0)),$M134-$M$2,1000000)</f>
        <v>743.02</v>
      </c>
      <c r="S133" s="2" t="n">
        <f aca="false">IF(AND((($M134-$M$2)&gt;=$P$10),(MOD($A134-$A$2,2)=0)),$M134-$M$2,1000000)</f>
        <v>1000000</v>
      </c>
      <c r="T133" s="2" t="n">
        <f aca="false">IF(AND((($M134-$M$2)&gt;=$P$11),(MOD($A134-$A$2,2)=0)),$M134-$M$2,1000000)</f>
        <v>1000000</v>
      </c>
      <c r="U133" s="2" t="n">
        <f aca="false">IF(AND((($M134-$M$2)&gt;=$P$12),(MOD($A134-$A$2,2)=0)),$M134-$M$2,1000000)</f>
        <v>1000000</v>
      </c>
      <c r="V133" s="0" t="n">
        <f aca="false">IF(AND((($M134-$M$2)&gt;=$P$9),(MOD($A134-$A$2,2)=0)),$A134-$A$2,1000000)</f>
        <v>132</v>
      </c>
      <c r="W133" s="0" t="n">
        <f aca="false">IF(AND((($M134-$M$2)&gt;=$P$10),(MOD($A134-$A$2,2)=0)),$A134-$A$2,1000000)</f>
        <v>1000000</v>
      </c>
      <c r="X133" s="0" t="n">
        <f aca="false">IF(AND((($M134-$M$2)&gt;=$P$11),(MOD($A134-$A$2,2)=0)),$A134-$A$2,1000000)</f>
        <v>1000000</v>
      </c>
      <c r="Y133" s="0" t="n">
        <f aca="false">IF(AND((($M134-$M$2)&gt;=$P$12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4" t="n">
        <v>3.463</v>
      </c>
      <c r="C134" s="2" t="n">
        <v>1.1041</v>
      </c>
      <c r="D134" s="4" t="n">
        <v>3.151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8234983</v>
      </c>
      <c r="K134" s="2" t="n">
        <f aca="false">B134*(1+C134)/2</f>
        <v>3.64324915</v>
      </c>
      <c r="L134" s="2" t="n">
        <f aca="false">100*D134/K134</f>
        <v>86.4887321801749</v>
      </c>
      <c r="M134" s="2" t="n">
        <f aca="false">M133+E134</f>
        <v>764.82</v>
      </c>
      <c r="R134" s="2" t="n">
        <f aca="false">IF(AND((($M135-$M$2)&gt;=$P$9),(MOD($A135-$A$2,2)=0)),$M135-$M$2,1000000)</f>
        <v>1000000</v>
      </c>
      <c r="S134" s="2" t="n">
        <f aca="false">IF(AND((($M135-$M$2)&gt;=$P$10),(MOD($A135-$A$2,2)=0)),$M135-$M$2,1000000)</f>
        <v>1000000</v>
      </c>
      <c r="T134" s="2" t="n">
        <f aca="false">IF(AND((($M135-$M$2)&gt;=$P$11),(MOD($A135-$A$2,2)=0)),$M135-$M$2,1000000)</f>
        <v>1000000</v>
      </c>
      <c r="U134" s="2" t="n">
        <f aca="false">IF(AND((($M135-$M$2)&gt;=$P$12),(MOD($A135-$A$2,2)=0)),$M135-$M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  <c r="X134" s="0" t="n">
        <f aca="false">IF(AND((($M135-$M$2)&gt;=$P$11),(MOD($A135-$A$2,2)=0)),$A135-$A$2,1000000)</f>
        <v>1000000</v>
      </c>
      <c r="Y134" s="0" t="n">
        <f aca="false">IF(AND((($M135-$M$2)&gt;=$P$12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4" t="n">
        <v>3.462</v>
      </c>
      <c r="C135" s="2" t="n">
        <v>1.1046</v>
      </c>
      <c r="D135" s="4" t="n">
        <v>3.151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8241252</v>
      </c>
      <c r="K135" s="2" t="n">
        <f aca="false">B135*(1+C135)/2</f>
        <v>3.6430626</v>
      </c>
      <c r="L135" s="2" t="n">
        <f aca="false">100*D135/K135</f>
        <v>86.4931610014058</v>
      </c>
      <c r="M135" s="2" t="n">
        <f aca="false">M134+E135</f>
        <v>771.18</v>
      </c>
      <c r="R135" s="2" t="n">
        <f aca="false">IF(AND((($M136-$M$2)&gt;=$P$9),(MOD($A136-$A$2,2)=0)),$M136-$M$2,1000000)</f>
        <v>755.76</v>
      </c>
      <c r="S135" s="2" t="n">
        <f aca="false">IF(AND((($M136-$M$2)&gt;=$P$10),(MOD($A136-$A$2,2)=0)),$M136-$M$2,1000000)</f>
        <v>1000000</v>
      </c>
      <c r="T135" s="2" t="n">
        <f aca="false">IF(AND((($M136-$M$2)&gt;=$P$11),(MOD($A136-$A$2,2)=0)),$M136-$M$2,1000000)</f>
        <v>1000000</v>
      </c>
      <c r="U135" s="2" t="n">
        <f aca="false">IF(AND((($M136-$M$2)&gt;=$P$12),(MOD($A136-$A$2,2)=0)),$M136-$M$2,1000000)</f>
        <v>1000000</v>
      </c>
      <c r="V135" s="0" t="n">
        <f aca="false">IF(AND((($M136-$M$2)&gt;=$P$9),(MOD($A136-$A$2,2)=0)),$A136-$A$2,1000000)</f>
        <v>134</v>
      </c>
      <c r="W135" s="0" t="n">
        <f aca="false">IF(AND((($M136-$M$2)&gt;=$P$10),(MOD($A136-$A$2,2)=0)),$A136-$A$2,1000000)</f>
        <v>1000000</v>
      </c>
      <c r="X135" s="0" t="n">
        <f aca="false">IF(AND((($M136-$M$2)&gt;=$P$11),(MOD($A136-$A$2,2)=0)),$A136-$A$2,1000000)</f>
        <v>1000000</v>
      </c>
      <c r="Y135" s="0" t="n">
        <f aca="false">IF(AND((($M136-$M$2)&gt;=$P$12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4" t="n">
        <v>3.462</v>
      </c>
      <c r="C136" s="2" t="n">
        <v>1.1051</v>
      </c>
      <c r="D136" s="4" t="n">
        <v>3.151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8258562</v>
      </c>
      <c r="K136" s="2" t="n">
        <f aca="false">B136*(1+C136)/2</f>
        <v>3.6439281</v>
      </c>
      <c r="L136" s="2" t="n">
        <f aca="false">100*D136/K136</f>
        <v>86.4726172835298</v>
      </c>
      <c r="M136" s="2" t="n">
        <f aca="false">M135+E136</f>
        <v>777.56</v>
      </c>
      <c r="R136" s="2" t="n">
        <f aca="false">IF(AND((($M137-$M$2)&gt;=$P$9),(MOD($A137-$A$2,2)=0)),$M137-$M$2,1000000)</f>
        <v>1000000</v>
      </c>
      <c r="S136" s="2" t="n">
        <f aca="false">IF(AND((($M137-$M$2)&gt;=$P$10),(MOD($A137-$A$2,2)=0)),$M137-$M$2,1000000)</f>
        <v>1000000</v>
      </c>
      <c r="T136" s="2" t="n">
        <f aca="false">IF(AND((($M137-$M$2)&gt;=$P$11),(MOD($A137-$A$2,2)=0)),$M137-$M$2,1000000)</f>
        <v>1000000</v>
      </c>
      <c r="U136" s="2" t="n">
        <f aca="false">IF(AND((($M137-$M$2)&gt;=$P$12),(MOD($A137-$A$2,2)=0)),$M137-$M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  <c r="X136" s="0" t="n">
        <f aca="false">IF(AND((($M137-$M$2)&gt;=$P$11),(MOD($A137-$A$2,2)=0)),$A137-$A$2,1000000)</f>
        <v>1000000</v>
      </c>
      <c r="Y136" s="0" t="n">
        <f aca="false">IF(AND((($M137-$M$2)&gt;=$P$12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4" t="n">
        <v>3.461</v>
      </c>
      <c r="C137" s="2" t="n">
        <v>1.1056</v>
      </c>
      <c r="D137" s="4" t="n">
        <v>3.152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8264816</v>
      </c>
      <c r="K137" s="2" t="n">
        <f aca="false">B137*(1+C137)/2</f>
        <v>3.6437408</v>
      </c>
      <c r="L137" s="2" t="n">
        <f aca="false">100*D137/K137</f>
        <v>86.5045065774163</v>
      </c>
      <c r="M137" s="2" t="n">
        <f aca="false">M136+E137</f>
        <v>783.97</v>
      </c>
      <c r="R137" s="2" t="n">
        <f aca="false">IF(AND((($M138-$M$2)&gt;=$P$9),(MOD($A138-$A$2,2)=0)),$M138-$M$2,1000000)</f>
        <v>768.61</v>
      </c>
      <c r="S137" s="2" t="n">
        <f aca="false">IF(AND((($M138-$M$2)&gt;=$P$10),(MOD($A138-$A$2,2)=0)),$M138-$M$2,1000000)</f>
        <v>1000000</v>
      </c>
      <c r="T137" s="2" t="n">
        <f aca="false">IF(AND((($M138-$M$2)&gt;=$P$11),(MOD($A138-$A$2,2)=0)),$M138-$M$2,1000000)</f>
        <v>1000000</v>
      </c>
      <c r="U137" s="2" t="n">
        <f aca="false">IF(AND((($M138-$M$2)&gt;=$P$12),(MOD($A138-$A$2,2)=0)),$M138-$M$2,1000000)</f>
        <v>1000000</v>
      </c>
      <c r="V137" s="0" t="n">
        <f aca="false">IF(AND((($M138-$M$2)&gt;=$P$9),(MOD($A138-$A$2,2)=0)),$A138-$A$2,1000000)</f>
        <v>136</v>
      </c>
      <c r="W137" s="0" t="n">
        <f aca="false">IF(AND((($M138-$M$2)&gt;=$P$10),(MOD($A138-$A$2,2)=0)),$A138-$A$2,1000000)</f>
        <v>1000000</v>
      </c>
      <c r="X137" s="0" t="n">
        <f aca="false">IF(AND((($M138-$M$2)&gt;=$P$11),(MOD($A138-$A$2,2)=0)),$A138-$A$2,1000000)</f>
        <v>1000000</v>
      </c>
      <c r="Y137" s="0" t="n">
        <f aca="false">IF(AND((($M138-$M$2)&gt;=$P$12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4" t="n">
        <v>3.46</v>
      </c>
      <c r="C138" s="2" t="n">
        <v>1.1059</v>
      </c>
      <c r="D138" s="4" t="n">
        <v>3.152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826414</v>
      </c>
      <c r="K138" s="2" t="n">
        <f aca="false">B138*(1+C138)/2</f>
        <v>3.643207</v>
      </c>
      <c r="L138" s="2" t="n">
        <f aca="false">100*D138/K138</f>
        <v>86.517181153857</v>
      </c>
      <c r="M138" s="2" t="n">
        <f aca="false">M137+E138</f>
        <v>790.41</v>
      </c>
      <c r="R138" s="2" t="n">
        <f aca="false">IF(AND((($M139-$M$2)&gt;=$P$9),(MOD($A139-$A$2,2)=0)),$M139-$M$2,1000000)</f>
        <v>1000000</v>
      </c>
      <c r="S138" s="2" t="n">
        <f aca="false">IF(AND((($M139-$M$2)&gt;=$P$10),(MOD($A139-$A$2,2)=0)),$M139-$M$2,1000000)</f>
        <v>1000000</v>
      </c>
      <c r="T138" s="2" t="n">
        <f aca="false">IF(AND((($M139-$M$2)&gt;=$P$11),(MOD($A139-$A$2,2)=0)),$M139-$M$2,1000000)</f>
        <v>1000000</v>
      </c>
      <c r="U138" s="2" t="n">
        <f aca="false">IF(AND((($M139-$M$2)&gt;=$P$12),(MOD($A139-$A$2,2)=0)),$M139-$M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  <c r="X138" s="0" t="n">
        <f aca="false">IF(AND((($M139-$M$2)&gt;=$P$11),(MOD($A139-$A$2,2)=0)),$A139-$A$2,1000000)</f>
        <v>1000000</v>
      </c>
      <c r="Y138" s="0" t="n">
        <f aca="false">IF(AND((($M139-$M$2)&gt;=$P$12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4" t="n">
        <v>3.46</v>
      </c>
      <c r="C139" s="2" t="n">
        <v>1.1063</v>
      </c>
      <c r="D139" s="4" t="n">
        <v>3.152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827798</v>
      </c>
      <c r="K139" s="2" t="n">
        <f aca="false">B139*(1+C139)/2</f>
        <v>3.643899</v>
      </c>
      <c r="L139" s="2" t="n">
        <f aca="false">100*D139/K139</f>
        <v>86.5007509812978</v>
      </c>
      <c r="M139" s="2" t="n">
        <f aca="false">M138+E139</f>
        <v>796.88</v>
      </c>
      <c r="R139" s="2" t="n">
        <f aca="false">IF(AND((($M140-$M$2)&gt;=$P$9),(MOD($A140-$A$2,2)=0)),$M140-$M$2,1000000)</f>
        <v>781.58</v>
      </c>
      <c r="S139" s="2" t="n">
        <f aca="false">IF(AND((($M140-$M$2)&gt;=$P$10),(MOD($A140-$A$2,2)=0)),$M140-$M$2,1000000)</f>
        <v>1000000</v>
      </c>
      <c r="T139" s="2" t="n">
        <f aca="false">IF(AND((($M140-$M$2)&gt;=$P$11),(MOD($A140-$A$2,2)=0)),$M140-$M$2,1000000)</f>
        <v>1000000</v>
      </c>
      <c r="U139" s="2" t="n">
        <f aca="false">IF(AND((($M140-$M$2)&gt;=$P$12),(MOD($A140-$A$2,2)=0)),$M140-$M$2,1000000)</f>
        <v>1000000</v>
      </c>
      <c r="V139" s="0" t="n">
        <f aca="false">IF(AND((($M140-$M$2)&gt;=$P$9),(MOD($A140-$A$2,2)=0)),$A140-$A$2,1000000)</f>
        <v>138</v>
      </c>
      <c r="W139" s="0" t="n">
        <f aca="false">IF(AND((($M140-$M$2)&gt;=$P$10),(MOD($A140-$A$2,2)=0)),$A140-$A$2,1000000)</f>
        <v>1000000</v>
      </c>
      <c r="X139" s="0" t="n">
        <f aca="false">IF(AND((($M140-$M$2)&gt;=$P$11),(MOD($A140-$A$2,2)=0)),$A140-$A$2,1000000)</f>
        <v>1000000</v>
      </c>
      <c r="Y139" s="0" t="n">
        <f aca="false">IF(AND((($M140-$M$2)&gt;=$P$12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4" t="n">
        <v>3.459</v>
      </c>
      <c r="C140" s="2" t="n">
        <v>1.1069</v>
      </c>
      <c r="D140" s="4" t="n">
        <v>3.152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8287671</v>
      </c>
      <c r="K140" s="2" t="n">
        <f aca="false">B140*(1+C140)/2</f>
        <v>3.64388355</v>
      </c>
      <c r="L140" s="2" t="n">
        <f aca="false">100*D140/K140</f>
        <v>86.5011177429092</v>
      </c>
      <c r="M140" s="2" t="n">
        <f aca="false">M139+E140</f>
        <v>803.38</v>
      </c>
      <c r="R140" s="2" t="n">
        <f aca="false">IF(AND((($M141-$M$2)&gt;=$P$9),(MOD($A141-$A$2,2)=0)),$M141-$M$2,1000000)</f>
        <v>1000000</v>
      </c>
      <c r="S140" s="2" t="n">
        <f aca="false">IF(AND((($M141-$M$2)&gt;=$P$10),(MOD($A141-$A$2,2)=0)),$M141-$M$2,1000000)</f>
        <v>1000000</v>
      </c>
      <c r="T140" s="2" t="n">
        <f aca="false">IF(AND((($M141-$M$2)&gt;=$P$11),(MOD($A141-$A$2,2)=0)),$M141-$M$2,1000000)</f>
        <v>1000000</v>
      </c>
      <c r="U140" s="2" t="n">
        <f aca="false">IF(AND((($M141-$M$2)&gt;=$P$12),(MOD($A141-$A$2,2)=0)),$M141-$M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  <c r="X140" s="0" t="n">
        <f aca="false">IF(AND((($M141-$M$2)&gt;=$P$11),(MOD($A141-$A$2,2)=0)),$A141-$A$2,1000000)</f>
        <v>1000000</v>
      </c>
      <c r="Y140" s="0" t="n">
        <f aca="false">IF(AND((($M141-$M$2)&gt;=$P$12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4" t="n">
        <v>3.458</v>
      </c>
      <c r="C141" s="2" t="n">
        <v>1.1072</v>
      </c>
      <c r="D141" s="4" t="n">
        <v>3.152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8286976</v>
      </c>
      <c r="K141" s="2" t="n">
        <f aca="false">B141*(1+C141)/2</f>
        <v>3.6433488</v>
      </c>
      <c r="L141" s="2" t="n">
        <f aca="false">100*D141/K141</f>
        <v>86.5138138846327</v>
      </c>
      <c r="M141" s="2" t="n">
        <f aca="false">M140+E141</f>
        <v>809.92</v>
      </c>
      <c r="R141" s="2" t="n">
        <f aca="false">IF(AND((($M142-$M$2)&gt;=$P$9),(MOD($A142-$A$2,2)=0)),$M142-$M$2,1000000)</f>
        <v>794.69</v>
      </c>
      <c r="S141" s="2" t="n">
        <f aca="false">IF(AND((($M142-$M$2)&gt;=$P$10),(MOD($A142-$A$2,2)=0)),$M142-$M$2,1000000)</f>
        <v>1000000</v>
      </c>
      <c r="T141" s="2" t="n">
        <f aca="false">IF(AND((($M142-$M$2)&gt;=$P$11),(MOD($A142-$A$2,2)=0)),$M142-$M$2,1000000)</f>
        <v>1000000</v>
      </c>
      <c r="U141" s="2" t="n">
        <f aca="false">IF(AND((($M142-$M$2)&gt;=$P$12),(MOD($A142-$A$2,2)=0)),$M142-$M$2,1000000)</f>
        <v>1000000</v>
      </c>
      <c r="V141" s="0" t="n">
        <f aca="false">IF(AND((($M142-$M$2)&gt;=$P$9),(MOD($A142-$A$2,2)=0)),$A142-$A$2,1000000)</f>
        <v>140</v>
      </c>
      <c r="W141" s="0" t="n">
        <f aca="false">IF(AND((($M142-$M$2)&gt;=$P$10),(MOD($A142-$A$2,2)=0)),$A142-$A$2,1000000)</f>
        <v>1000000</v>
      </c>
      <c r="X141" s="0" t="n">
        <f aca="false">IF(AND((($M142-$M$2)&gt;=$P$11),(MOD($A142-$A$2,2)=0)),$A142-$A$2,1000000)</f>
        <v>1000000</v>
      </c>
      <c r="Y141" s="0" t="n">
        <f aca="false">IF(AND((($M142-$M$2)&gt;=$P$12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4" t="n">
        <v>3.457</v>
      </c>
      <c r="C142" s="2" t="n">
        <v>1.1076</v>
      </c>
      <c r="D142" s="4" t="n">
        <v>3.151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8289732</v>
      </c>
      <c r="K142" s="2" t="n">
        <f aca="false">B142*(1+C142)/2</f>
        <v>3.6429866</v>
      </c>
      <c r="L142" s="2" t="n">
        <f aca="false">100*D142/K142</f>
        <v>86.4949654220523</v>
      </c>
      <c r="M142" s="2" t="n">
        <f aca="false">M141+E142</f>
        <v>816.49</v>
      </c>
      <c r="R142" s="2" t="n">
        <f aca="false">IF(AND((($M143-$M$2)&gt;=$P$9),(MOD($A143-$A$2,2)=0)),$M143-$M$2,1000000)</f>
        <v>1000000</v>
      </c>
      <c r="S142" s="2" t="n">
        <f aca="false">IF(AND((($M143-$M$2)&gt;=$P$10),(MOD($A143-$A$2,2)=0)),$M143-$M$2,1000000)</f>
        <v>1000000</v>
      </c>
      <c r="T142" s="2" t="n">
        <f aca="false">IF(AND((($M143-$M$2)&gt;=$P$11),(MOD($A143-$A$2,2)=0)),$M143-$M$2,1000000)</f>
        <v>1000000</v>
      </c>
      <c r="U142" s="2" t="n">
        <f aca="false">IF(AND((($M143-$M$2)&gt;=$P$12),(MOD($A143-$A$2,2)=0)),$M143-$M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  <c r="X142" s="0" t="n">
        <f aca="false">IF(AND((($M143-$M$2)&gt;=$P$11),(MOD($A143-$A$2,2)=0)),$A143-$A$2,1000000)</f>
        <v>1000000</v>
      </c>
      <c r="Y142" s="0" t="n">
        <f aca="false">IF(AND((($M143-$M$2)&gt;=$P$12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4" t="n">
        <v>3.456</v>
      </c>
      <c r="C143" s="2" t="n">
        <v>1.1081</v>
      </c>
      <c r="D143" s="4" t="n">
        <v>3.151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8295936</v>
      </c>
      <c r="K143" s="2" t="n">
        <f aca="false">B143*(1+C143)/2</f>
        <v>3.6427968</v>
      </c>
      <c r="L143" s="2" t="n">
        <f aca="false">100*D143/K143</f>
        <v>86.4994720539998</v>
      </c>
      <c r="M143" s="2" t="n">
        <f aca="false">M142+E143</f>
        <v>823.09</v>
      </c>
      <c r="R143" s="2" t="n">
        <f aca="false">IF(AND((($M144-$M$2)&gt;=$P$9),(MOD($A144-$A$2,2)=0)),$M144-$M$2,1000000)</f>
        <v>807.93</v>
      </c>
      <c r="S143" s="2" t="n">
        <f aca="false">IF(AND((($M144-$M$2)&gt;=$P$10),(MOD($A144-$A$2,2)=0)),$M144-$M$2,1000000)</f>
        <v>1000000</v>
      </c>
      <c r="T143" s="2" t="n">
        <f aca="false">IF(AND((($M144-$M$2)&gt;=$P$11),(MOD($A144-$A$2,2)=0)),$M144-$M$2,1000000)</f>
        <v>1000000</v>
      </c>
      <c r="U143" s="2" t="n">
        <f aca="false">IF(AND((($M144-$M$2)&gt;=$P$12),(MOD($A144-$A$2,2)=0)),$M144-$M$2,1000000)</f>
        <v>1000000</v>
      </c>
      <c r="V143" s="0" t="n">
        <f aca="false">IF(AND((($M144-$M$2)&gt;=$P$9),(MOD($A144-$A$2,2)=0)),$A144-$A$2,1000000)</f>
        <v>142</v>
      </c>
      <c r="W143" s="0" t="n">
        <f aca="false">IF(AND((($M144-$M$2)&gt;=$P$10),(MOD($A144-$A$2,2)=0)),$A144-$A$2,1000000)</f>
        <v>1000000</v>
      </c>
      <c r="X143" s="0" t="n">
        <f aca="false">IF(AND((($M144-$M$2)&gt;=$P$11),(MOD($A144-$A$2,2)=0)),$A144-$A$2,1000000)</f>
        <v>1000000</v>
      </c>
      <c r="Y143" s="0" t="n">
        <f aca="false">IF(AND((($M144-$M$2)&gt;=$P$12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4" t="n">
        <v>3.456</v>
      </c>
      <c r="C144" s="2" t="n">
        <v>1.1084</v>
      </c>
      <c r="D144" s="4" t="n">
        <v>3.151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8306304</v>
      </c>
      <c r="K144" s="2" t="n">
        <f aca="false">B144*(1+C144)/2</f>
        <v>3.6433152</v>
      </c>
      <c r="L144" s="2" t="n">
        <f aca="false">100*D144/K144</f>
        <v>86.4871642179079</v>
      </c>
      <c r="M144" s="2" t="n">
        <f aca="false">M143+E144</f>
        <v>829.73</v>
      </c>
      <c r="R144" s="2" t="n">
        <f aca="false">IF(AND((($M145-$M$2)&gt;=$P$9),(MOD($A145-$A$2,2)=0)),$M145-$M$2,1000000)</f>
        <v>1000000</v>
      </c>
      <c r="S144" s="2" t="n">
        <f aca="false">IF(AND((($M145-$M$2)&gt;=$P$10),(MOD($A145-$A$2,2)=0)),$M145-$M$2,1000000)</f>
        <v>1000000</v>
      </c>
      <c r="T144" s="2" t="n">
        <f aca="false">IF(AND((($M145-$M$2)&gt;=$P$11),(MOD($A145-$A$2,2)=0)),$M145-$M$2,1000000)</f>
        <v>1000000</v>
      </c>
      <c r="U144" s="2" t="n">
        <f aca="false">IF(AND((($M145-$M$2)&gt;=$P$12),(MOD($A145-$A$2,2)=0)),$M145-$M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  <c r="X144" s="0" t="n">
        <f aca="false">IF(AND((($M145-$M$2)&gt;=$P$11),(MOD($A145-$A$2,2)=0)),$A145-$A$2,1000000)</f>
        <v>1000000</v>
      </c>
      <c r="Y144" s="0" t="n">
        <f aca="false">IF(AND((($M145-$M$2)&gt;=$P$12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4" t="n">
        <v>3.455</v>
      </c>
      <c r="C145" s="2" t="n">
        <v>1.1089</v>
      </c>
      <c r="D145" s="4" t="n">
        <v>3.151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8312495</v>
      </c>
      <c r="K145" s="2" t="n">
        <f aca="false">B145*(1+C145)/2</f>
        <v>3.64312475</v>
      </c>
      <c r="L145" s="2" t="n">
        <f aca="false">100*D145/K145</f>
        <v>86.4916854686351</v>
      </c>
      <c r="M145" s="2" t="n">
        <f aca="false">M144+E145</f>
        <v>836.4</v>
      </c>
      <c r="R145" s="2" t="n">
        <f aca="false">IF(AND((($M146-$M$2)&gt;=$P$9),(MOD($A146-$A$2,2)=0)),$M146-$M$2,1000000)</f>
        <v>821.31</v>
      </c>
      <c r="S145" s="2" t="n">
        <f aca="false">IF(AND((($M146-$M$2)&gt;=$P$10),(MOD($A146-$A$2,2)=0)),$M146-$M$2,1000000)</f>
        <v>1000000</v>
      </c>
      <c r="T145" s="2" t="n">
        <f aca="false">IF(AND((($M146-$M$2)&gt;=$P$11),(MOD($A146-$A$2,2)=0)),$M146-$M$2,1000000)</f>
        <v>1000000</v>
      </c>
      <c r="U145" s="2" t="n">
        <f aca="false">IF(AND((($M146-$M$2)&gt;=$P$12),(MOD($A146-$A$2,2)=0)),$M146-$M$2,1000000)</f>
        <v>1000000</v>
      </c>
      <c r="V145" s="0" t="n">
        <f aca="false">IF(AND((($M146-$M$2)&gt;=$P$9),(MOD($A146-$A$2,2)=0)),$A146-$A$2,1000000)</f>
        <v>144</v>
      </c>
      <c r="W145" s="0" t="n">
        <f aca="false">IF(AND((($M146-$M$2)&gt;=$P$10),(MOD($A146-$A$2,2)=0)),$A146-$A$2,1000000)</f>
        <v>1000000</v>
      </c>
      <c r="X145" s="0" t="n">
        <f aca="false">IF(AND((($M146-$M$2)&gt;=$P$11),(MOD($A146-$A$2,2)=0)),$A146-$A$2,1000000)</f>
        <v>1000000</v>
      </c>
      <c r="Y145" s="0" t="n">
        <f aca="false">IF(AND((($M146-$M$2)&gt;=$P$12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4" t="n">
        <v>3.454</v>
      </c>
      <c r="C146" s="2" t="n">
        <v>1.1093</v>
      </c>
      <c r="D146" s="4" t="n">
        <v>3.151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8315222</v>
      </c>
      <c r="K146" s="2" t="n">
        <f aca="false">B146*(1+C146)/2</f>
        <v>3.6427611</v>
      </c>
      <c r="L146" s="2" t="n">
        <f aca="false">100*D146/K146</f>
        <v>86.5003197711758</v>
      </c>
      <c r="M146" s="2" t="n">
        <f aca="false">M145+E146</f>
        <v>843.11</v>
      </c>
      <c r="R146" s="2" t="n">
        <f aca="false">IF(AND((($M147-$M$2)&gt;=$P$9),(MOD($A147-$A$2,2)=0)),$M147-$M$2,1000000)</f>
        <v>1000000</v>
      </c>
      <c r="S146" s="2" t="n">
        <f aca="false">IF(AND((($M147-$M$2)&gt;=$P$10),(MOD($A147-$A$2,2)=0)),$M147-$M$2,1000000)</f>
        <v>1000000</v>
      </c>
      <c r="T146" s="2" t="n">
        <f aca="false">IF(AND((($M147-$M$2)&gt;=$P$11),(MOD($A147-$A$2,2)=0)),$M147-$M$2,1000000)</f>
        <v>1000000</v>
      </c>
      <c r="U146" s="2" t="n">
        <f aca="false">IF(AND((($M147-$M$2)&gt;=$P$12),(MOD($A147-$A$2,2)=0)),$M147-$M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  <c r="X146" s="0" t="n">
        <f aca="false">IF(AND((($M147-$M$2)&gt;=$P$11),(MOD($A147-$A$2,2)=0)),$A147-$A$2,1000000)</f>
        <v>1000000</v>
      </c>
      <c r="Y146" s="0" t="n">
        <f aca="false">IF(AND((($M147-$M$2)&gt;=$P$12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4" t="n">
        <v>3.454</v>
      </c>
      <c r="C147" s="2" t="n">
        <v>1.1098</v>
      </c>
      <c r="D147" s="4" t="n">
        <v>3.152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8332492</v>
      </c>
      <c r="K147" s="2" t="n">
        <f aca="false">B147*(1+C147)/2</f>
        <v>3.6436246</v>
      </c>
      <c r="L147" s="2" t="n">
        <f aca="false">100*D147/K147</f>
        <v>86.5072653203626</v>
      </c>
      <c r="M147" s="2" t="n">
        <f aca="false">M146+E147</f>
        <v>849.85</v>
      </c>
      <c r="R147" s="2" t="n">
        <f aca="false">IF(AND((($M148-$M$2)&gt;=$P$9),(MOD($A148-$A$2,2)=0)),$M148-$M$2,1000000)</f>
        <v>834.83</v>
      </c>
      <c r="S147" s="2" t="n">
        <f aca="false">IF(AND((($M148-$M$2)&gt;=$P$10),(MOD($A148-$A$2,2)=0)),$M148-$M$2,1000000)</f>
        <v>1000000</v>
      </c>
      <c r="T147" s="2" t="n">
        <f aca="false">IF(AND((($M148-$M$2)&gt;=$P$11),(MOD($A148-$A$2,2)=0)),$M148-$M$2,1000000)</f>
        <v>1000000</v>
      </c>
      <c r="U147" s="2" t="n">
        <f aca="false">IF(AND((($M148-$M$2)&gt;=$P$12),(MOD($A148-$A$2,2)=0)),$M148-$M$2,1000000)</f>
        <v>1000000</v>
      </c>
      <c r="V147" s="0" t="n">
        <f aca="false">IF(AND((($M148-$M$2)&gt;=$P$9),(MOD($A148-$A$2,2)=0)),$A148-$A$2,1000000)</f>
        <v>146</v>
      </c>
      <c r="W147" s="0" t="n">
        <f aca="false">IF(AND((($M148-$M$2)&gt;=$P$10),(MOD($A148-$A$2,2)=0)),$A148-$A$2,1000000)</f>
        <v>1000000</v>
      </c>
      <c r="X147" s="0" t="n">
        <f aca="false">IF(AND((($M148-$M$2)&gt;=$P$11),(MOD($A148-$A$2,2)=0)),$A148-$A$2,1000000)</f>
        <v>1000000</v>
      </c>
      <c r="Y147" s="0" t="n">
        <f aca="false">IF(AND((($M148-$M$2)&gt;=$P$12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4" t="n">
        <v>3.453</v>
      </c>
      <c r="C148" s="2" t="n">
        <v>1.1102</v>
      </c>
      <c r="D148" s="4" t="n">
        <v>3.152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8335206</v>
      </c>
      <c r="K148" s="2" t="n">
        <f aca="false">B148*(1+C148)/2</f>
        <v>3.6432603</v>
      </c>
      <c r="L148" s="2" t="n">
        <f aca="false">100*D148/K148</f>
        <v>86.5159154288262</v>
      </c>
      <c r="M148" s="2" t="n">
        <f aca="false">M147+E148</f>
        <v>856.63</v>
      </c>
      <c r="R148" s="2" t="n">
        <f aca="false">IF(AND((($M149-$M$2)&gt;=$P$9),(MOD($A149-$A$2,2)=0)),$M149-$M$2,1000000)</f>
        <v>1000000</v>
      </c>
      <c r="S148" s="2" t="n">
        <f aca="false">IF(AND((($M149-$M$2)&gt;=$P$10),(MOD($A149-$A$2,2)=0)),$M149-$M$2,1000000)</f>
        <v>1000000</v>
      </c>
      <c r="T148" s="2" t="n">
        <f aca="false">IF(AND((($M149-$M$2)&gt;=$P$11),(MOD($A149-$A$2,2)=0)),$M149-$M$2,1000000)</f>
        <v>1000000</v>
      </c>
      <c r="U148" s="2" t="n">
        <f aca="false">IF(AND((($M149-$M$2)&gt;=$P$12),(MOD($A149-$A$2,2)=0)),$M149-$M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  <c r="X148" s="0" t="n">
        <f aca="false">IF(AND((($M149-$M$2)&gt;=$P$11),(MOD($A149-$A$2,2)=0)),$A149-$A$2,1000000)</f>
        <v>1000000</v>
      </c>
      <c r="Y148" s="0" t="n">
        <f aca="false">IF(AND((($M149-$M$2)&gt;=$P$12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4" t="n">
        <v>3.453</v>
      </c>
      <c r="C149" s="2" t="n">
        <v>1.1106</v>
      </c>
      <c r="D149" s="4" t="n">
        <v>3.152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8349018</v>
      </c>
      <c r="K149" s="2" t="n">
        <f aca="false">B149*(1+C149)/2</f>
        <v>3.6439509</v>
      </c>
      <c r="L149" s="2" t="n">
        <f aca="false">100*D149/K149</f>
        <v>86.4995189699181</v>
      </c>
      <c r="M149" s="2" t="n">
        <f aca="false">M148+E149</f>
        <v>863.45</v>
      </c>
      <c r="R149" s="2" t="n">
        <f aca="false">IF(AND((($M150-$M$2)&gt;=$P$9),(MOD($A150-$A$2,2)=0)),$M150-$M$2,1000000)</f>
        <v>848.51</v>
      </c>
      <c r="S149" s="2" t="n">
        <f aca="false">IF(AND((($M150-$M$2)&gt;=$P$10),(MOD($A150-$A$2,2)=0)),$M150-$M$2,1000000)</f>
        <v>1000000</v>
      </c>
      <c r="T149" s="2" t="n">
        <f aca="false">IF(AND((($M150-$M$2)&gt;=$P$11),(MOD($A150-$A$2,2)=0)),$M150-$M$2,1000000)</f>
        <v>1000000</v>
      </c>
      <c r="U149" s="2" t="n">
        <f aca="false">IF(AND((($M150-$M$2)&gt;=$P$12),(MOD($A150-$A$2,2)=0)),$M150-$M$2,1000000)</f>
        <v>1000000</v>
      </c>
      <c r="V149" s="0" t="n">
        <f aca="false">IF(AND((($M150-$M$2)&gt;=$P$9),(MOD($A150-$A$2,2)=0)),$A150-$A$2,1000000)</f>
        <v>148</v>
      </c>
      <c r="W149" s="0" t="n">
        <f aca="false">IF(AND((($M150-$M$2)&gt;=$P$10),(MOD($A150-$A$2,2)=0)),$A150-$A$2,1000000)</f>
        <v>1000000</v>
      </c>
      <c r="X149" s="0" t="n">
        <f aca="false">IF(AND((($M150-$M$2)&gt;=$P$11),(MOD($A150-$A$2,2)=0)),$A150-$A$2,1000000)</f>
        <v>1000000</v>
      </c>
      <c r="Y149" s="0" t="n">
        <f aca="false">IF(AND((($M150-$M$2)&gt;=$P$12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4" t="n">
        <v>3.451</v>
      </c>
      <c r="C150" s="2" t="n">
        <v>1.111</v>
      </c>
      <c r="D150" s="4" t="n">
        <v>3.151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834061</v>
      </c>
      <c r="K150" s="2" t="n">
        <f aca="false">B150*(1+C150)/2</f>
        <v>3.6425305</v>
      </c>
      <c r="L150" s="2" t="n">
        <f aca="false">100*D150/K150</f>
        <v>86.5057959020522</v>
      </c>
      <c r="M150" s="2" t="n">
        <f aca="false">M149+E150</f>
        <v>870.31</v>
      </c>
      <c r="R150" s="2" t="n">
        <f aca="false">IF(AND((($M151-$M$2)&gt;=$P$9),(MOD($A151-$A$2,2)=0)),$M151-$M$2,1000000)</f>
        <v>1000000</v>
      </c>
      <c r="S150" s="2" t="n">
        <f aca="false">IF(AND((($M151-$M$2)&gt;=$P$10),(MOD($A151-$A$2,2)=0)),$M151-$M$2,1000000)</f>
        <v>1000000</v>
      </c>
      <c r="T150" s="2" t="n">
        <f aca="false">IF(AND((($M151-$M$2)&gt;=$P$11),(MOD($A151-$A$2,2)=0)),$M151-$M$2,1000000)</f>
        <v>1000000</v>
      </c>
      <c r="U150" s="2" t="n">
        <f aca="false">IF(AND((($M151-$M$2)&gt;=$P$12),(MOD($A151-$A$2,2)=0)),$M151-$M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  <c r="X150" s="0" t="n">
        <f aca="false">IF(AND((($M151-$M$2)&gt;=$P$11),(MOD($A151-$A$2,2)=0)),$A151-$A$2,1000000)</f>
        <v>1000000</v>
      </c>
      <c r="Y150" s="0" t="n">
        <f aca="false">IF(AND((($M151-$M$2)&gt;=$P$12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4" t="n">
        <v>3.451</v>
      </c>
      <c r="C151" s="2" t="n">
        <v>1.1114</v>
      </c>
      <c r="D151" s="4" t="n">
        <v>3.151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8354414</v>
      </c>
      <c r="K151" s="2" t="n">
        <f aca="false">B151*(1+C151)/2</f>
        <v>3.6432207</v>
      </c>
      <c r="L151" s="2" t="n">
        <f aca="false">100*D151/K151</f>
        <v>86.4894075728105</v>
      </c>
      <c r="M151" s="2" t="n">
        <f aca="false">M150+E151</f>
        <v>877.21</v>
      </c>
      <c r="R151" s="2" t="n">
        <f aca="false">IF(AND((($M152-$M$2)&gt;=$P$9),(MOD($A152-$A$2,2)=0)),$M152-$M$2,1000000)</f>
        <v>862.35</v>
      </c>
      <c r="S151" s="2" t="n">
        <f aca="false">IF(AND((($M152-$M$2)&gt;=$P$10),(MOD($A152-$A$2,2)=0)),$M152-$M$2,1000000)</f>
        <v>1000000</v>
      </c>
      <c r="T151" s="2" t="n">
        <f aca="false">IF(AND((($M152-$M$2)&gt;=$P$11),(MOD($A152-$A$2,2)=0)),$M152-$M$2,1000000)</f>
        <v>1000000</v>
      </c>
      <c r="U151" s="2" t="n">
        <f aca="false">IF(AND((($M152-$M$2)&gt;=$P$12),(MOD($A152-$A$2,2)=0)),$M152-$M$2,1000000)</f>
        <v>100000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  <c r="X151" s="0" t="n">
        <f aca="false">IF(AND((($M152-$M$2)&gt;=$P$11),(MOD($A152-$A$2,2)=0)),$A152-$A$2,1000000)</f>
        <v>1000000</v>
      </c>
      <c r="Y151" s="0" t="n">
        <f aca="false">IF(AND((($M152-$M$2)&gt;=$P$12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4" t="n">
        <v>3.45</v>
      </c>
      <c r="C152" s="2" t="n">
        <v>1.1118</v>
      </c>
      <c r="D152" s="4" t="n">
        <v>3.151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83571</v>
      </c>
      <c r="K152" s="2" t="n">
        <f aca="false">B152*(1+C152)/2</f>
        <v>3.642855</v>
      </c>
      <c r="L152" s="2" t="n">
        <f aca="false">100*D152/K152</f>
        <v>86.4980900969158</v>
      </c>
      <c r="M152" s="2" t="n">
        <f aca="false">M151+E152</f>
        <v>884.15</v>
      </c>
      <c r="R152" s="2" t="n">
        <f aca="false">IF(AND((($M153-$M$2)&gt;=$P$9),(MOD($A153-$A$2,2)=0)),$M153-$M$2,1000000)</f>
        <v>1000000</v>
      </c>
      <c r="S152" s="2" t="n">
        <f aca="false">IF(AND((($M153-$M$2)&gt;=$P$10),(MOD($A153-$A$2,2)=0)),$M153-$M$2,1000000)</f>
        <v>1000000</v>
      </c>
      <c r="T152" s="2" t="n">
        <f aca="false">IF(AND((($M153-$M$2)&gt;=$P$11),(MOD($A153-$A$2,2)=0)),$M153-$M$2,1000000)</f>
        <v>1000000</v>
      </c>
      <c r="U152" s="2" t="n">
        <f aca="false">IF(AND((($M153-$M$2)&gt;=$P$12),(MOD($A153-$A$2,2)=0)),$M153-$M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  <c r="X152" s="0" t="n">
        <f aca="false">IF(AND((($M153-$M$2)&gt;=$P$11),(MOD($A153-$A$2,2)=0)),$A153-$A$2,1000000)</f>
        <v>1000000</v>
      </c>
      <c r="Y152" s="0" t="n">
        <f aca="false">IF(AND((($M153-$M$2)&gt;=$P$12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4" t="n">
        <v>3.45</v>
      </c>
      <c r="C153" s="2" t="n">
        <v>1.1122</v>
      </c>
      <c r="D153" s="4" t="n">
        <v>3.151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83709</v>
      </c>
      <c r="K153" s="2" t="n">
        <f aca="false">B153*(1+C153)/2</f>
        <v>3.643545</v>
      </c>
      <c r="L153" s="2" t="n">
        <f aca="false">100*D153/K153</f>
        <v>86.4817094340814</v>
      </c>
      <c r="M153" s="2" t="n">
        <f aca="false">M152+E153</f>
        <v>891.13</v>
      </c>
      <c r="R153" s="2" t="n">
        <f aca="false">IF(AND((($M154-$M$2)&gt;=$P$9),(MOD($A154-$A$2,2)=0)),$M154-$M$2,1000000)</f>
        <v>876.35</v>
      </c>
      <c r="S153" s="2" t="n">
        <f aca="false">IF(AND((($M154-$M$2)&gt;=$P$10),(MOD($A154-$A$2,2)=0)),$M154-$M$2,1000000)</f>
        <v>1000000</v>
      </c>
      <c r="T153" s="2" t="n">
        <f aca="false">IF(AND((($M154-$M$2)&gt;=$P$11),(MOD($A154-$A$2,2)=0)),$M154-$M$2,1000000)</f>
        <v>1000000</v>
      </c>
      <c r="U153" s="2" t="n">
        <f aca="false">IF(AND((($M154-$M$2)&gt;=$P$12),(MOD($A154-$A$2,2)=0)),$M154-$M$2,1000000)</f>
        <v>1000000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  <c r="X153" s="0" t="n">
        <f aca="false">IF(AND((($M154-$M$2)&gt;=$P$11),(MOD($A154-$A$2,2)=0)),$A154-$A$2,1000000)</f>
        <v>1000000</v>
      </c>
      <c r="Y153" s="0" t="n">
        <f aca="false">IF(AND((($M154-$M$2)&gt;=$P$12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4" t="n">
        <v>3.449</v>
      </c>
      <c r="C154" s="2" t="n">
        <v>1.1127</v>
      </c>
      <c r="D154" s="4" t="n">
        <v>3.152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8377023</v>
      </c>
      <c r="K154" s="2" t="n">
        <f aca="false">B154*(1+C154)/2</f>
        <v>3.64335115</v>
      </c>
      <c r="L154" s="2" t="n">
        <f aca="false">100*D154/K154</f>
        <v>86.5137580823084</v>
      </c>
      <c r="M154" s="2" t="n">
        <f aca="false">M153+E154</f>
        <v>898.15</v>
      </c>
      <c r="R154" s="2" t="n">
        <f aca="false">IF(AND((($M155-$M$2)&gt;=$P$9),(MOD($A155-$A$2,2)=0)),$M155-$M$2,1000000)</f>
        <v>1000000</v>
      </c>
      <c r="S154" s="2" t="n">
        <f aca="false">IF(AND((($M155-$M$2)&gt;=$P$10),(MOD($A155-$A$2,2)=0)),$M155-$M$2,1000000)</f>
        <v>1000000</v>
      </c>
      <c r="T154" s="2" t="n">
        <f aca="false">IF(AND((($M155-$M$2)&gt;=$P$11),(MOD($A155-$A$2,2)=0)),$M155-$M$2,1000000)</f>
        <v>1000000</v>
      </c>
      <c r="U154" s="2" t="n">
        <f aca="false">IF(AND((($M155-$M$2)&gt;=$P$12),(MOD($A155-$A$2,2)=0)),$M155-$M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  <c r="X154" s="0" t="n">
        <f aca="false">IF(AND((($M155-$M$2)&gt;=$P$11),(MOD($A155-$A$2,2)=0)),$A155-$A$2,1000000)</f>
        <v>1000000</v>
      </c>
      <c r="Y154" s="0" t="n">
        <f aca="false">IF(AND((($M155-$M$2)&gt;=$P$12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4" t="n">
        <v>3.448</v>
      </c>
      <c r="C155" s="2" t="n">
        <v>1.1131</v>
      </c>
      <c r="D155" s="4" t="n">
        <v>3.151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8379688</v>
      </c>
      <c r="K155" s="2" t="n">
        <f aca="false">B155*(1+C155)/2</f>
        <v>3.6429844</v>
      </c>
      <c r="L155" s="2" t="n">
        <f aca="false">100*D155/K155</f>
        <v>86.4950176564028</v>
      </c>
      <c r="M155" s="2" t="n">
        <f aca="false">M154+E155</f>
        <v>905.21</v>
      </c>
      <c r="R155" s="2" t="n">
        <f aca="false">IF(AND((($M156-$M$2)&gt;=$P$9),(MOD($A156-$A$2,2)=0)),$M156-$M$2,1000000)</f>
        <v>890.52</v>
      </c>
      <c r="S155" s="2" t="n">
        <f aca="false">IF(AND((($M156-$M$2)&gt;=$P$10),(MOD($A156-$A$2,2)=0)),$M156-$M$2,1000000)</f>
        <v>1000000</v>
      </c>
      <c r="T155" s="2" t="n">
        <f aca="false">IF(AND((($M156-$M$2)&gt;=$P$11),(MOD($A156-$A$2,2)=0)),$M156-$M$2,1000000)</f>
        <v>1000000</v>
      </c>
      <c r="U155" s="2" t="n">
        <f aca="false">IF(AND((($M156-$M$2)&gt;=$P$12),(MOD($A156-$A$2,2)=0)),$M156-$M$2,1000000)</f>
        <v>1000000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  <c r="X155" s="0" t="n">
        <f aca="false">IF(AND((($M156-$M$2)&gt;=$P$11),(MOD($A156-$A$2,2)=0)),$A156-$A$2,1000000)</f>
        <v>1000000</v>
      </c>
      <c r="Y155" s="0" t="n">
        <f aca="false">IF(AND((($M156-$M$2)&gt;=$P$12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4" t="n">
        <v>3.447</v>
      </c>
      <c r="C156" s="2" t="n">
        <v>1.1135</v>
      </c>
      <c r="D156" s="4" t="n">
        <v>3.151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8382345</v>
      </c>
      <c r="K156" s="2" t="n">
        <f aca="false">B156*(1+C156)/2</f>
        <v>3.64261725</v>
      </c>
      <c r="L156" s="2" t="n">
        <f aca="false">100*D156/K156</f>
        <v>86.5037357411076</v>
      </c>
      <c r="M156" s="2" t="n">
        <f aca="false">M155+E156</f>
        <v>912.32</v>
      </c>
      <c r="R156" s="2" t="n">
        <f aca="false">IF(AND((($M157-$M$2)&gt;=$P$9),(MOD($A157-$A$2,2)=0)),$M157-$M$2,1000000)</f>
        <v>1000000</v>
      </c>
      <c r="S156" s="2" t="n">
        <f aca="false">IF(AND((($M157-$M$2)&gt;=$P$10),(MOD($A157-$A$2,2)=0)),$M157-$M$2,1000000)</f>
        <v>1000000</v>
      </c>
      <c r="T156" s="2" t="n">
        <f aca="false">IF(AND((($M157-$M$2)&gt;=$P$11),(MOD($A157-$A$2,2)=0)),$M157-$M$2,1000000)</f>
        <v>1000000</v>
      </c>
      <c r="U156" s="2" t="n">
        <f aca="false">IF(AND((($M157-$M$2)&gt;=$P$12),(MOD($A157-$A$2,2)=0)),$M157-$M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  <c r="X156" s="0" t="n">
        <f aca="false">IF(AND((($M157-$M$2)&gt;=$P$11),(MOD($A157-$A$2,2)=0)),$A157-$A$2,1000000)</f>
        <v>1000000</v>
      </c>
      <c r="Y156" s="0" t="n">
        <f aca="false">IF(AND((($M157-$M$2)&gt;=$P$12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4" t="n">
        <v>3.447</v>
      </c>
      <c r="C157" s="2" t="n">
        <v>1.1139</v>
      </c>
      <c r="D157" s="4" t="n">
        <v>3.151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8396133</v>
      </c>
      <c r="K157" s="2" t="n">
        <f aca="false">B157*(1+C157)/2</f>
        <v>3.64330665</v>
      </c>
      <c r="L157" s="2" t="n">
        <f aca="false">100*D157/K157</f>
        <v>86.4873671833251</v>
      </c>
      <c r="M157" s="2" t="n">
        <f aca="false">M156+E157</f>
        <v>919.47</v>
      </c>
      <c r="R157" s="2" t="n">
        <f aca="false">IF(AND((($M158-$M$2)&gt;=$P$9),(MOD($A158-$A$2,2)=0)),$M158-$M$2,1000000)</f>
        <v>904.87</v>
      </c>
      <c r="S157" s="2" t="n">
        <f aca="false">IF(AND((($M158-$M$2)&gt;=$P$10),(MOD($A158-$A$2,2)=0)),$M158-$M$2,1000000)</f>
        <v>1000000</v>
      </c>
      <c r="T157" s="2" t="n">
        <f aca="false">IF(AND((($M158-$M$2)&gt;=$P$11),(MOD($A158-$A$2,2)=0)),$M158-$M$2,1000000)</f>
        <v>1000000</v>
      </c>
      <c r="U157" s="2" t="n">
        <f aca="false">IF(AND((($M158-$M$2)&gt;=$P$12),(MOD($A158-$A$2,2)=0)),$M158-$M$2,1000000)</f>
        <v>1000000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  <c r="X157" s="0" t="n">
        <f aca="false">IF(AND((($M158-$M$2)&gt;=$P$11),(MOD($A158-$A$2,2)=0)),$A158-$A$2,1000000)</f>
        <v>1000000</v>
      </c>
      <c r="Y157" s="0" t="n">
        <f aca="false">IF(AND((($M158-$M$2)&gt;=$P$12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4" t="n">
        <v>3.446</v>
      </c>
      <c r="C158" s="2" t="n">
        <v>1.1142</v>
      </c>
      <c r="D158" s="4" t="n">
        <v>3.151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8395332</v>
      </c>
      <c r="K158" s="2" t="n">
        <f aca="false">B158*(1+C158)/2</f>
        <v>3.6427666</v>
      </c>
      <c r="L158" s="2" t="n">
        <f aca="false">100*D158/K158</f>
        <v>86.5001891694077</v>
      </c>
      <c r="M158" s="2" t="n">
        <f aca="false">M157+E158</f>
        <v>926.67</v>
      </c>
      <c r="R158" s="2" t="n">
        <f aca="false">IF(AND((($M159-$M$2)&gt;=$P$9),(MOD($A159-$A$2,2)=0)),$M159-$M$2,1000000)</f>
        <v>1000000</v>
      </c>
      <c r="S158" s="2" t="n">
        <f aca="false">IF(AND((($M159-$M$2)&gt;=$P$10),(MOD($A159-$A$2,2)=0)),$M159-$M$2,1000000)</f>
        <v>1000000</v>
      </c>
      <c r="T158" s="2" t="n">
        <f aca="false">IF(AND((($M159-$M$2)&gt;=$P$11),(MOD($A159-$A$2,2)=0)),$M159-$M$2,1000000)</f>
        <v>1000000</v>
      </c>
      <c r="U158" s="2" t="n">
        <f aca="false">IF(AND((($M159-$M$2)&gt;=$P$12),(MOD($A159-$A$2,2)=0)),$M159-$M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  <c r="X158" s="0" t="n">
        <f aca="false">IF(AND((($M159-$M$2)&gt;=$P$11),(MOD($A159-$A$2,2)=0)),$A159-$A$2,1000000)</f>
        <v>1000000</v>
      </c>
      <c r="Y158" s="0" t="n">
        <f aca="false">IF(AND((($M159-$M$2)&gt;=$P$12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4" t="n">
        <v>3.445</v>
      </c>
      <c r="C159" s="2" t="n">
        <v>1.115</v>
      </c>
      <c r="D159" s="4" t="n">
        <v>3.151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841175</v>
      </c>
      <c r="K159" s="2" t="n">
        <f aca="false">B159*(1+C159)/2</f>
        <v>3.6430875</v>
      </c>
      <c r="L159" s="2" t="n">
        <f aca="false">100*D159/K159</f>
        <v>86.4925698325939</v>
      </c>
      <c r="M159" s="2" t="n">
        <f aca="false">M158+E159</f>
        <v>933.92</v>
      </c>
      <c r="R159" s="2" t="n">
        <f aca="false">IF(AND((($M160-$M$2)&gt;=$P$9),(MOD($A160-$A$2,2)=0)),$M160-$M$2,1000000)</f>
        <v>919.42</v>
      </c>
      <c r="S159" s="2" t="n">
        <f aca="false">IF(AND((($M160-$M$2)&gt;=$P$10),(MOD($A160-$A$2,2)=0)),$M160-$M$2,1000000)</f>
        <v>1000000</v>
      </c>
      <c r="T159" s="2" t="n">
        <f aca="false">IF(AND((($M160-$M$2)&gt;=$P$11),(MOD($A160-$A$2,2)=0)),$M160-$M$2,1000000)</f>
        <v>1000000</v>
      </c>
      <c r="U159" s="2" t="n">
        <f aca="false">IF(AND((($M160-$M$2)&gt;=$P$12),(MOD($A160-$A$2,2)=0)),$M160-$M$2,1000000)</f>
        <v>1000000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  <c r="X159" s="0" t="n">
        <f aca="false">IF(AND((($M160-$M$2)&gt;=$P$11),(MOD($A160-$A$2,2)=0)),$A160-$A$2,1000000)</f>
        <v>1000000</v>
      </c>
      <c r="Y159" s="0" t="n">
        <f aca="false">IF(AND((($M160-$M$2)&gt;=$P$12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4" t="n">
        <v>3.443</v>
      </c>
      <c r="C160" s="2" t="n">
        <v>1.1161</v>
      </c>
      <c r="D160" s="4" t="n">
        <v>3.151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8427323</v>
      </c>
      <c r="K160" s="2" t="n">
        <f aca="false">B160*(1+C160)/2</f>
        <v>3.64286615</v>
      </c>
      <c r="L160" s="2" t="n">
        <f aca="false">100*D160/K160</f>
        <v>86.497825345573</v>
      </c>
      <c r="M160" s="2" t="n">
        <f aca="false">M159+E160</f>
        <v>941.22</v>
      </c>
      <c r="R160" s="2" t="n">
        <f aca="false">IF(AND((($M161-$M$2)&gt;=$P$9),(MOD($A161-$A$2,2)=0)),$M161-$M$2,1000000)</f>
        <v>1000000</v>
      </c>
      <c r="S160" s="2" t="n">
        <f aca="false">IF(AND((($M161-$M$2)&gt;=$P$10),(MOD($A161-$A$2,2)=0)),$M161-$M$2,1000000)</f>
        <v>1000000</v>
      </c>
      <c r="T160" s="2" t="n">
        <f aca="false">IF(AND((($M161-$M$2)&gt;=$P$11),(MOD($A161-$A$2,2)=0)),$M161-$M$2,1000000)</f>
        <v>1000000</v>
      </c>
      <c r="U160" s="2" t="n">
        <f aca="false">IF(AND((($M161-$M$2)&gt;=$P$12),(MOD($A161-$A$2,2)=0)),$M161-$M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  <c r="X160" s="0" t="n">
        <f aca="false">IF(AND((($M161-$M$2)&gt;=$P$11),(MOD($A161-$A$2,2)=0)),$A161-$A$2,1000000)</f>
        <v>1000000</v>
      </c>
      <c r="Y160" s="0" t="n">
        <f aca="false">IF(AND((($M161-$M$2)&gt;=$P$12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4" t="n">
        <v>3.438</v>
      </c>
      <c r="C161" s="2" t="n">
        <v>1.1186</v>
      </c>
      <c r="D161" s="4" t="n">
        <v>3.151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8457468</v>
      </c>
      <c r="K161" s="2" t="n">
        <f aca="false">B161*(1+C161)/2</f>
        <v>3.6418734</v>
      </c>
      <c r="L161" s="2" t="n">
        <f aca="false">100*D161/K161</f>
        <v>86.5214040663797</v>
      </c>
      <c r="M161" s="2" t="n">
        <f aca="false">M160+E161</f>
        <v>948.57</v>
      </c>
      <c r="R161" s="2" t="n">
        <f aca="false">IF(AND((($M162-$M$2)&gt;=$P$9),(MOD($A162-$A$2,2)=0)),$M162-$M$2,1000000)</f>
        <v>934.17</v>
      </c>
      <c r="S161" s="2" t="n">
        <f aca="false">IF(AND((($M162-$M$2)&gt;=$P$10),(MOD($A162-$A$2,2)=0)),$M162-$M$2,1000000)</f>
        <v>1000000</v>
      </c>
      <c r="T161" s="2" t="n">
        <f aca="false">IF(AND((($M162-$M$2)&gt;=$P$11),(MOD($A162-$A$2,2)=0)),$M162-$M$2,1000000)</f>
        <v>1000000</v>
      </c>
      <c r="U161" s="2" t="n">
        <f aca="false">IF(AND((($M162-$M$2)&gt;=$P$12),(MOD($A162-$A$2,2)=0)),$M162-$M$2,1000000)</f>
        <v>100000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  <c r="X161" s="0" t="n">
        <f aca="false">IF(AND((($M162-$M$2)&gt;=$P$11),(MOD($A162-$A$2,2)=0)),$A162-$A$2,1000000)</f>
        <v>1000000</v>
      </c>
      <c r="Y161" s="0" t="n">
        <f aca="false">IF(AND((($M162-$M$2)&gt;=$P$12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4" t="n">
        <v>3.436</v>
      </c>
      <c r="C162" s="2" t="n">
        <v>1.1198</v>
      </c>
      <c r="D162" s="4" t="n">
        <v>3.152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3.8476328</v>
      </c>
      <c r="K162" s="2" t="n">
        <f aca="false">B162*(1+C162)/2</f>
        <v>3.6418164</v>
      </c>
      <c r="L162" s="2" t="n">
        <f aca="false">100*D162/K162</f>
        <v>86.5502170839804</v>
      </c>
      <c r="M162" s="2" t="n">
        <f aca="false">M161+E162</f>
        <v>955.97</v>
      </c>
      <c r="R162" s="2" t="n">
        <f aca="false">IF(AND((($M163-$M$2)&gt;=$P$9),(MOD($A163-$A$2,2)=0)),$M163-$M$2,1000000)</f>
        <v>1000000</v>
      </c>
      <c r="S162" s="2" t="n">
        <f aca="false">IF(AND((($M163-$M$2)&gt;=$P$10),(MOD($A163-$A$2,2)=0)),$M163-$M$2,1000000)</f>
        <v>1000000</v>
      </c>
      <c r="T162" s="2" t="n">
        <f aca="false">IF(AND((($M163-$M$2)&gt;=$P$11),(MOD($A163-$A$2,2)=0)),$M163-$M$2,1000000)</f>
        <v>1000000</v>
      </c>
      <c r="U162" s="2" t="n">
        <f aca="false">IF(AND((($M163-$M$2)&gt;=$P$12),(MOD($A163-$A$2,2)=0)),$M163-$M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  <c r="X162" s="0" t="n">
        <f aca="false">IF(AND((($M163-$M$2)&gt;=$P$11),(MOD($A163-$A$2,2)=0)),$A163-$A$2,1000000)</f>
        <v>1000000</v>
      </c>
      <c r="Y162" s="0" t="n">
        <f aca="false">IF(AND((($M163-$M$2)&gt;=$P$12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4" t="n">
        <v>3.433</v>
      </c>
      <c r="C163" s="2" t="n">
        <v>1.121</v>
      </c>
      <c r="D163" s="4" t="n">
        <v>3.153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3.848393</v>
      </c>
      <c r="K163" s="2" t="n">
        <f aca="false">B163*(1+C163)/2</f>
        <v>3.6406965</v>
      </c>
      <c r="L163" s="2" t="n">
        <f aca="false">100*D163/K163</f>
        <v>86.6043077196905</v>
      </c>
      <c r="M163" s="2" t="n">
        <f aca="false">M162+E163</f>
        <v>963.42</v>
      </c>
      <c r="R163" s="2" t="n">
        <f aca="false">IF(AND((($M164-$M$2)&gt;=$P$9),(MOD($A164-$A$2,2)=0)),$M164-$M$2,1000000)</f>
        <v>949.13</v>
      </c>
      <c r="S163" s="2" t="n">
        <f aca="false">IF(AND((($M164-$M$2)&gt;=$P$10),(MOD($A164-$A$2,2)=0)),$M164-$M$2,1000000)</f>
        <v>1000000</v>
      </c>
      <c r="T163" s="2" t="n">
        <f aca="false">IF(AND((($M164-$M$2)&gt;=$P$11),(MOD($A164-$A$2,2)=0)),$M164-$M$2,1000000)</f>
        <v>1000000</v>
      </c>
      <c r="U163" s="2" t="n">
        <f aca="false">IF(AND((($M164-$M$2)&gt;=$P$12),(MOD($A164-$A$2,2)=0)),$M164-$M$2,1000000)</f>
        <v>1000000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  <c r="X163" s="0" t="n">
        <f aca="false">IF(AND((($M164-$M$2)&gt;=$P$11),(MOD($A164-$A$2,2)=0)),$A164-$A$2,1000000)</f>
        <v>1000000</v>
      </c>
      <c r="Y163" s="0" t="n">
        <f aca="false">IF(AND((($M164-$M$2)&gt;=$P$12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4" t="n">
        <v>3.431</v>
      </c>
      <c r="C164" s="2" t="n">
        <v>1.1221</v>
      </c>
      <c r="D164" s="4" t="n">
        <v>3.154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3.8499251</v>
      </c>
      <c r="K164" s="2" t="n">
        <f aca="false">B164*(1+C164)/2</f>
        <v>3.64046255</v>
      </c>
      <c r="L164" s="2" t="n">
        <f aca="false">100*D164/K164</f>
        <v>86.6373422794859</v>
      </c>
      <c r="M164" s="2" t="n">
        <f aca="false">M163+E164</f>
        <v>970.93</v>
      </c>
      <c r="R164" s="2" t="n">
        <f aca="false">IF(AND((($M165-$M$2)&gt;=$P$9),(MOD($A165-$A$2,2)=0)),$M165-$M$2,1000000)</f>
        <v>1000000</v>
      </c>
      <c r="S164" s="2" t="n">
        <f aca="false">IF(AND((($M165-$M$2)&gt;=$P$10),(MOD($A165-$A$2,2)=0)),$M165-$M$2,1000000)</f>
        <v>1000000</v>
      </c>
      <c r="T164" s="2" t="n">
        <f aca="false">IF(AND((($M165-$M$2)&gt;=$P$11),(MOD($A165-$A$2,2)=0)),$M165-$M$2,1000000)</f>
        <v>1000000</v>
      </c>
      <c r="U164" s="2" t="n">
        <f aca="false">IF(AND((($M165-$M$2)&gt;=$P$12),(MOD($A165-$A$2,2)=0)),$M165-$M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  <c r="X164" s="0" t="n">
        <f aca="false">IF(AND((($M165-$M$2)&gt;=$P$11),(MOD($A165-$A$2,2)=0)),$A165-$A$2,1000000)</f>
        <v>1000000</v>
      </c>
      <c r="Y164" s="0" t="n">
        <f aca="false">IF(AND((($M165-$M$2)&gt;=$P$12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4" t="n">
        <v>3.428</v>
      </c>
      <c r="C165" s="2" t="n">
        <v>1.1232</v>
      </c>
      <c r="D165" s="4" t="n">
        <v>3.154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3.8503296</v>
      </c>
      <c r="K165" s="2" t="n">
        <f aca="false">B165*(1+C165)/2</f>
        <v>3.6391648</v>
      </c>
      <c r="L165" s="2" t="n">
        <f aca="false">100*D165/K165</f>
        <v>86.6682377231171</v>
      </c>
      <c r="M165" s="2" t="n">
        <f aca="false">M164+E165</f>
        <v>978.49</v>
      </c>
      <c r="R165" s="2" t="n">
        <f aca="false">IF(AND((($M166-$M$2)&gt;=$P$9),(MOD($A166-$A$2,2)=0)),$M166-$M$2,1000000)</f>
        <v>964.31</v>
      </c>
      <c r="S165" s="2" t="n">
        <f aca="false">IF(AND((($M166-$M$2)&gt;=$P$10),(MOD($A166-$A$2,2)=0)),$M166-$M$2,1000000)</f>
        <v>1000000</v>
      </c>
      <c r="T165" s="2" t="n">
        <f aca="false">IF(AND((($M166-$M$2)&gt;=$P$11),(MOD($A166-$A$2,2)=0)),$M166-$M$2,1000000)</f>
        <v>1000000</v>
      </c>
      <c r="U165" s="2" t="n">
        <f aca="false">IF(AND((($M166-$M$2)&gt;=$P$12),(MOD($A166-$A$2,2)=0)),$M166-$M$2,1000000)</f>
        <v>1000000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  <c r="X165" s="0" t="n">
        <f aca="false">IF(AND((($M166-$M$2)&gt;=$P$11),(MOD($A166-$A$2,2)=0)),$A166-$A$2,1000000)</f>
        <v>1000000</v>
      </c>
      <c r="Y165" s="0" t="n">
        <f aca="false">IF(AND((($M166-$M$2)&gt;=$P$12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4" t="n">
        <v>3.425</v>
      </c>
      <c r="C166" s="2" t="n">
        <v>1.1244</v>
      </c>
      <c r="D166" s="4" t="n">
        <v>3.155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3.85107</v>
      </c>
      <c r="K166" s="2" t="n">
        <f aca="false">B166*(1+C166)/2</f>
        <v>3.638035</v>
      </c>
      <c r="L166" s="2" t="n">
        <f aca="false">100*D166/K166</f>
        <v>86.722640106541</v>
      </c>
      <c r="M166" s="2" t="n">
        <f aca="false">M165+E166</f>
        <v>986.11</v>
      </c>
      <c r="R166" s="2" t="n">
        <f aca="false">IF(AND((($M167-$M$2)&gt;=$P$9),(MOD($A167-$A$2,2)=0)),$M167-$M$2,1000000)</f>
        <v>1000000</v>
      </c>
      <c r="S166" s="2" t="n">
        <f aca="false">IF(AND((($M167-$M$2)&gt;=$P$10),(MOD($A167-$A$2,2)=0)),$M167-$M$2,1000000)</f>
        <v>1000000</v>
      </c>
      <c r="T166" s="2" t="n">
        <f aca="false">IF(AND((($M167-$M$2)&gt;=$P$11),(MOD($A167-$A$2,2)=0)),$M167-$M$2,1000000)</f>
        <v>1000000</v>
      </c>
      <c r="U166" s="2" t="n">
        <f aca="false">IF(AND((($M167-$M$2)&gt;=$P$12),(MOD($A167-$A$2,2)=0)),$M167-$M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  <c r="X166" s="0" t="n">
        <f aca="false">IF(AND((($M167-$M$2)&gt;=$P$11),(MOD($A167-$A$2,2)=0)),$A167-$A$2,1000000)</f>
        <v>1000000</v>
      </c>
      <c r="Y166" s="0" t="n">
        <f aca="false">IF(AND((($M167-$M$2)&gt;=$P$12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4" t="n">
        <v>3.423</v>
      </c>
      <c r="C167" s="2" t="n">
        <v>1.1255</v>
      </c>
      <c r="D167" s="4" t="n">
        <v>3.156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3.8525865</v>
      </c>
      <c r="K167" s="2" t="n">
        <f aca="false">B167*(1+C167)/2</f>
        <v>3.63779325</v>
      </c>
      <c r="L167" s="2" t="n">
        <f aca="false">100*D167/K167</f>
        <v>86.7558924631025</v>
      </c>
      <c r="M167" s="2" t="n">
        <f aca="false">M166+E167</f>
        <v>993.79</v>
      </c>
      <c r="R167" s="2" t="n">
        <f aca="false">IF(AND((($M168-$M$2)&gt;=$P$9),(MOD($A168-$A$2,2)=0)),$M168-$M$2,1000000)</f>
        <v>979.73</v>
      </c>
      <c r="S167" s="2" t="n">
        <f aca="false">IF(AND((($M168-$M$2)&gt;=$P$10),(MOD($A168-$A$2,2)=0)),$M168-$M$2,1000000)</f>
        <v>1000000</v>
      </c>
      <c r="T167" s="2" t="n">
        <f aca="false">IF(AND((($M168-$M$2)&gt;=$P$11),(MOD($A168-$A$2,2)=0)),$M168-$M$2,1000000)</f>
        <v>1000000</v>
      </c>
      <c r="U167" s="2" t="n">
        <f aca="false">IF(AND((($M168-$M$2)&gt;=$P$12),(MOD($A168-$A$2,2)=0)),$M168-$M$2,1000000)</f>
        <v>1000000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  <c r="X167" s="0" t="n">
        <f aca="false">IF(AND((($M168-$M$2)&gt;=$P$11),(MOD($A168-$A$2,2)=0)),$A168-$A$2,1000000)</f>
        <v>1000000</v>
      </c>
      <c r="Y167" s="0" t="n">
        <f aca="false">IF(AND((($M168-$M$2)&gt;=$P$12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4" t="n">
        <v>3.42</v>
      </c>
      <c r="C168" s="2" t="n">
        <v>1.1267</v>
      </c>
      <c r="D168" s="4" t="n">
        <v>3.157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3.853314</v>
      </c>
      <c r="K168" s="2" t="n">
        <f aca="false">B168*(1+C168)/2</f>
        <v>3.636657</v>
      </c>
      <c r="L168" s="2" t="n">
        <f aca="false">100*D168/K168</f>
        <v>86.8104965631897</v>
      </c>
      <c r="M168" s="2" t="n">
        <f aca="false">M167+E168</f>
        <v>1001.53</v>
      </c>
      <c r="R168" s="2" t="n">
        <f aca="false">IF(AND((($M169-$M$2)&gt;=$P$9),(MOD($A169-$A$2,2)=0)),$M169-$M$2,1000000)</f>
        <v>1000000</v>
      </c>
      <c r="S168" s="2" t="n">
        <f aca="false">IF(AND((($M169-$M$2)&gt;=$P$10),(MOD($A169-$A$2,2)=0)),$M169-$M$2,1000000)</f>
        <v>1000000</v>
      </c>
      <c r="T168" s="2" t="n">
        <f aca="false">IF(AND((($M169-$M$2)&gt;=$P$11),(MOD($A169-$A$2,2)=0)),$M169-$M$2,1000000)</f>
        <v>1000000</v>
      </c>
      <c r="U168" s="2" t="n">
        <f aca="false">IF(AND((($M169-$M$2)&gt;=$P$12),(MOD($A169-$A$2,2)=0)),$M169-$M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  <c r="X168" s="0" t="n">
        <f aca="false">IF(AND((($M169-$M$2)&gt;=$P$11),(MOD($A169-$A$2,2)=0)),$A169-$A$2,1000000)</f>
        <v>1000000</v>
      </c>
      <c r="Y168" s="0" t="n">
        <f aca="false">IF(AND((($M169-$M$2)&gt;=$P$12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4" t="n">
        <v>3.417</v>
      </c>
      <c r="C169" s="2" t="n">
        <v>1.1278</v>
      </c>
      <c r="D169" s="4" t="n">
        <v>3.157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3.8536926</v>
      </c>
      <c r="K169" s="2" t="n">
        <f aca="false">B169*(1+C169)/2</f>
        <v>3.6353463</v>
      </c>
      <c r="L169" s="2" t="n">
        <f aca="false">100*D169/K169</f>
        <v>86.8417955120259</v>
      </c>
      <c r="M169" s="2" t="n">
        <f aca="false">M168+E169</f>
        <v>1009.33</v>
      </c>
      <c r="R169" s="2" t="n">
        <f aca="false">IF(AND((($M170-$M$2)&gt;=$P$9),(MOD($A170-$A$2,2)=0)),$M170-$M$2,1000000)</f>
        <v>995.4</v>
      </c>
      <c r="S169" s="2" t="n">
        <f aca="false">IF(AND((($M170-$M$2)&gt;=$P$10),(MOD($A170-$A$2,2)=0)),$M170-$M$2,1000000)</f>
        <v>1000000</v>
      </c>
      <c r="T169" s="2" t="n">
        <f aca="false">IF(AND((($M170-$M$2)&gt;=$P$11),(MOD($A170-$A$2,2)=0)),$M170-$M$2,1000000)</f>
        <v>1000000</v>
      </c>
      <c r="U169" s="2" t="n">
        <f aca="false">IF(AND((($M170-$M$2)&gt;=$P$12),(MOD($A170-$A$2,2)=0)),$M170-$M$2,1000000)</f>
        <v>1000000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  <c r="X169" s="0" t="n">
        <f aca="false">IF(AND((($M170-$M$2)&gt;=$P$11),(MOD($A170-$A$2,2)=0)),$A170-$A$2,1000000)</f>
        <v>1000000</v>
      </c>
      <c r="Y169" s="0" t="n">
        <f aca="false">IF(AND((($M170-$M$2)&gt;=$P$12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4" t="n">
        <v>3.415</v>
      </c>
      <c r="C170" s="2" t="n">
        <v>1.129</v>
      </c>
      <c r="D170" s="4" t="n">
        <v>3.159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3.855535</v>
      </c>
      <c r="K170" s="2" t="n">
        <f aca="false">B170*(1+C170)/2</f>
        <v>3.6352675</v>
      </c>
      <c r="L170" s="2" t="n">
        <f aca="false">100*D170/K170</f>
        <v>86.898694525231</v>
      </c>
      <c r="M170" s="2" t="n">
        <f aca="false">M169+E170</f>
        <v>1017.2</v>
      </c>
      <c r="R170" s="2" t="n">
        <f aca="false">IF(AND((($M171-$M$2)&gt;=$P$9),(MOD($A171-$A$2,2)=0)),$M171-$M$2,1000000)</f>
        <v>1000000</v>
      </c>
      <c r="S170" s="2" t="n">
        <f aca="false">IF(AND((($M171-$M$2)&gt;=$P$10),(MOD($A171-$A$2,2)=0)),$M171-$M$2,1000000)</f>
        <v>1000000</v>
      </c>
      <c r="T170" s="2" t="n">
        <f aca="false">IF(AND((($M171-$M$2)&gt;=$P$11),(MOD($A171-$A$2,2)=0)),$M171-$M$2,1000000)</f>
        <v>1000000</v>
      </c>
      <c r="U170" s="2" t="n">
        <f aca="false">IF(AND((($M171-$M$2)&gt;=$P$12),(MOD($A171-$A$2,2)=0)),$M171-$M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  <c r="X170" s="0" t="n">
        <f aca="false">IF(AND((($M171-$M$2)&gt;=$P$11),(MOD($A171-$A$2,2)=0)),$A171-$A$2,1000000)</f>
        <v>1000000</v>
      </c>
      <c r="Y170" s="0" t="n">
        <f aca="false">IF(AND((($M171-$M$2)&gt;=$P$12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4" t="n">
        <v>3.412</v>
      </c>
      <c r="C171" s="2" t="n">
        <v>1.1301</v>
      </c>
      <c r="D171" s="4" t="n">
        <v>3.159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3.8559012</v>
      </c>
      <c r="K171" s="2" t="n">
        <f aca="false">B171*(1+C171)/2</f>
        <v>3.6339506</v>
      </c>
      <c r="L171" s="2" t="n">
        <f aca="false">100*D171/K171</f>
        <v>86.9301855671896</v>
      </c>
      <c r="M171" s="2" t="n">
        <f aca="false">M170+E171</f>
        <v>1025.13</v>
      </c>
      <c r="R171" s="2" t="n">
        <f aca="false">IF(AND((($M172-$M$2)&gt;=$P$9),(MOD($A172-$A$2,2)=0)),$M172-$M$2,1000000)</f>
        <v>1011.33</v>
      </c>
      <c r="S171" s="2" t="n">
        <f aca="false">IF(AND((($M172-$M$2)&gt;=$P$10),(MOD($A172-$A$2,2)=0)),$M172-$M$2,1000000)</f>
        <v>1011.33</v>
      </c>
      <c r="T171" s="2" t="n">
        <f aca="false">IF(AND((($M172-$M$2)&gt;=$P$11),(MOD($A172-$A$2,2)=0)),$M172-$M$2,1000000)</f>
        <v>1000000</v>
      </c>
      <c r="U171" s="2" t="n">
        <f aca="false">IF(AND((($M172-$M$2)&gt;=$P$12),(MOD($A172-$A$2,2)=0)),$M172-$M$2,1000000)</f>
        <v>100000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70</v>
      </c>
      <c r="X171" s="0" t="n">
        <f aca="false">IF(AND((($M172-$M$2)&gt;=$P$11),(MOD($A172-$A$2,2)=0)),$A172-$A$2,1000000)</f>
        <v>1000000</v>
      </c>
      <c r="Y171" s="0" t="n">
        <f aca="false">IF(AND((($M172-$M$2)&gt;=$P$12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4" t="n">
        <v>3.409</v>
      </c>
      <c r="C172" s="2" t="n">
        <v>1.1313</v>
      </c>
      <c r="D172" s="4" t="n">
        <v>3.16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3.8566017</v>
      </c>
      <c r="K172" s="2" t="n">
        <f aca="false">B172*(1+C172)/2</f>
        <v>3.63280085</v>
      </c>
      <c r="L172" s="2" t="n">
        <f aca="false">100*D172/K172</f>
        <v>86.9852251878878</v>
      </c>
      <c r="M172" s="2" t="n">
        <f aca="false">M171+E172</f>
        <v>1033.13</v>
      </c>
      <c r="R172" s="2" t="n">
        <f aca="false">IF(AND((($M173-$M$2)&gt;=$P$9),(MOD($A173-$A$2,2)=0)),$M173-$M$2,1000000)</f>
        <v>1000000</v>
      </c>
      <c r="S172" s="2" t="n">
        <f aca="false">IF(AND((($M173-$M$2)&gt;=$P$10),(MOD($A173-$A$2,2)=0)),$M173-$M$2,1000000)</f>
        <v>1000000</v>
      </c>
      <c r="T172" s="2" t="n">
        <f aca="false">IF(AND((($M173-$M$2)&gt;=$P$11),(MOD($A173-$A$2,2)=0)),$M173-$M$2,1000000)</f>
        <v>1000000</v>
      </c>
      <c r="U172" s="2" t="n">
        <f aca="false">IF(AND((($M173-$M$2)&gt;=$P$12),(MOD($A173-$A$2,2)=0)),$M173-$M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  <c r="X172" s="0" t="n">
        <f aca="false">IF(AND((($M173-$M$2)&gt;=$P$11),(MOD($A173-$A$2,2)=0)),$A173-$A$2,1000000)</f>
        <v>1000000</v>
      </c>
      <c r="Y172" s="0" t="n">
        <f aca="false">IF(AND((($M173-$M$2)&gt;=$P$12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4" t="n">
        <v>3.407</v>
      </c>
      <c r="C173" s="2" t="n">
        <v>1.1325</v>
      </c>
      <c r="D173" s="4" t="n">
        <v>3.162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3.8584275</v>
      </c>
      <c r="K173" s="2" t="n">
        <f aca="false">B173*(1+C173)/2</f>
        <v>3.63271375</v>
      </c>
      <c r="L173" s="2" t="n">
        <f aca="false">100*D173/K173</f>
        <v>87.0423660548536</v>
      </c>
      <c r="M173" s="2" t="n">
        <f aca="false">M172+E173</f>
        <v>1041.2</v>
      </c>
      <c r="R173" s="2" t="n">
        <f aca="false">IF(AND((($M174-$M$2)&gt;=$P$9),(MOD($A174-$A$2,2)=0)),$M174-$M$2,1000000)</f>
        <v>1027.54</v>
      </c>
      <c r="S173" s="2" t="n">
        <f aca="false">IF(AND((($M174-$M$2)&gt;=$P$10),(MOD($A174-$A$2,2)=0)),$M174-$M$2,1000000)</f>
        <v>1027.54</v>
      </c>
      <c r="T173" s="2" t="n">
        <f aca="false">IF(AND((($M174-$M$2)&gt;=$P$11),(MOD($A174-$A$2,2)=0)),$M174-$M$2,1000000)</f>
        <v>1000000</v>
      </c>
      <c r="U173" s="2" t="n">
        <f aca="false">IF(AND((($M174-$M$2)&gt;=$P$12),(MOD($A174-$A$2,2)=0)),$M174-$M$2,1000000)</f>
        <v>1000000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72</v>
      </c>
      <c r="X173" s="0" t="n">
        <f aca="false">IF(AND((($M174-$M$2)&gt;=$P$11),(MOD($A174-$A$2,2)=0)),$A174-$A$2,1000000)</f>
        <v>1000000</v>
      </c>
      <c r="Y173" s="0" t="n">
        <f aca="false">IF(AND((($M174-$M$2)&gt;=$P$12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4" t="n">
        <v>3.403</v>
      </c>
      <c r="C174" s="2" t="n">
        <v>1.1339</v>
      </c>
      <c r="D174" s="4" t="n">
        <v>3.162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3.8586617</v>
      </c>
      <c r="K174" s="2" t="n">
        <f aca="false">B174*(1+C174)/2</f>
        <v>3.63083085</v>
      </c>
      <c r="L174" s="2" t="n">
        <f aca="false">100*D174/K174</f>
        <v>87.0875050541118</v>
      </c>
      <c r="M174" s="2" t="n">
        <f aca="false">M173+E174</f>
        <v>1049.34</v>
      </c>
      <c r="R174" s="2" t="n">
        <f aca="false">IF(AND((($M175-$M$2)&gt;=$P$9),(MOD($A175-$A$2,2)=0)),$M175-$M$2,1000000)</f>
        <v>1000000</v>
      </c>
      <c r="S174" s="2" t="n">
        <f aca="false">IF(AND((($M175-$M$2)&gt;=$P$10),(MOD($A175-$A$2,2)=0)),$M175-$M$2,1000000)</f>
        <v>1000000</v>
      </c>
      <c r="T174" s="2" t="n">
        <f aca="false">IF(AND((($M175-$M$2)&gt;=$P$11),(MOD($A175-$A$2,2)=0)),$M175-$M$2,1000000)</f>
        <v>1000000</v>
      </c>
      <c r="U174" s="2" t="n">
        <f aca="false">IF(AND((($M175-$M$2)&gt;=$P$12),(MOD($A175-$A$2,2)=0)),$M175-$M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  <c r="X174" s="0" t="n">
        <f aca="false">IF(AND((($M175-$M$2)&gt;=$P$11),(MOD($A175-$A$2,2)=0)),$A175-$A$2,1000000)</f>
        <v>1000000</v>
      </c>
      <c r="Y174" s="0" t="n">
        <f aca="false">IF(AND((($M175-$M$2)&gt;=$P$12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4" t="n">
        <v>3.399</v>
      </c>
      <c r="C175" s="2" t="n">
        <v>1.136</v>
      </c>
      <c r="D175" s="4" t="n">
        <v>3.164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3.861264</v>
      </c>
      <c r="K175" s="2" t="n">
        <f aca="false">B175*(1+C175)/2</f>
        <v>3.630132</v>
      </c>
      <c r="L175" s="2" t="n">
        <f aca="false">100*D175/K175</f>
        <v>87.159365003807</v>
      </c>
      <c r="M175" s="2" t="n">
        <f aca="false">M174+E175</f>
        <v>1057.56</v>
      </c>
      <c r="R175" s="2" t="n">
        <f aca="false">IF(AND((($M176-$M$2)&gt;=$P$9),(MOD($A176-$A$2,2)=0)),$M176-$M$2,1000000)</f>
        <v>1044.05</v>
      </c>
      <c r="S175" s="2" t="n">
        <f aca="false">IF(AND((($M176-$M$2)&gt;=$P$10),(MOD($A176-$A$2,2)=0)),$M176-$M$2,1000000)</f>
        <v>1044.05</v>
      </c>
      <c r="T175" s="2" t="n">
        <f aca="false">IF(AND((($M176-$M$2)&gt;=$P$11),(MOD($A176-$A$2,2)=0)),$M176-$M$2,1000000)</f>
        <v>1000000</v>
      </c>
      <c r="U175" s="2" t="n">
        <f aca="false">IF(AND((($M176-$M$2)&gt;=$P$12),(MOD($A176-$A$2,2)=0)),$M176-$M$2,1000000)</f>
        <v>1000000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74</v>
      </c>
      <c r="X175" s="0" t="n">
        <f aca="false">IF(AND((($M176-$M$2)&gt;=$P$11),(MOD($A176-$A$2,2)=0)),$A176-$A$2,1000000)</f>
        <v>1000000</v>
      </c>
      <c r="Y175" s="0" t="n">
        <f aca="false">IF(AND((($M176-$M$2)&gt;=$P$12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4" t="n">
        <v>3.394</v>
      </c>
      <c r="C176" s="2" t="n">
        <v>1.1381</v>
      </c>
      <c r="D176" s="4" t="n">
        <v>3.164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3.8627114</v>
      </c>
      <c r="K176" s="2" t="n">
        <f aca="false">B176*(1+C176)/2</f>
        <v>3.6283557</v>
      </c>
      <c r="L176" s="2" t="n">
        <f aca="false">100*D176/K176</f>
        <v>87.2020347949899</v>
      </c>
      <c r="M176" s="2" t="n">
        <f aca="false">M175+E176</f>
        <v>1065.85</v>
      </c>
      <c r="R176" s="2" t="n">
        <f aca="false">IF(AND((($M177-$M$2)&gt;=$P$9),(MOD($A177-$A$2,2)=0)),$M177-$M$2,1000000)</f>
        <v>1000000</v>
      </c>
      <c r="S176" s="2" t="n">
        <f aca="false">IF(AND((($M177-$M$2)&gt;=$P$10),(MOD($A177-$A$2,2)=0)),$M177-$M$2,1000000)</f>
        <v>1000000</v>
      </c>
      <c r="T176" s="2" t="n">
        <f aca="false">IF(AND((($M177-$M$2)&gt;=$P$11),(MOD($A177-$A$2,2)=0)),$M177-$M$2,1000000)</f>
        <v>1000000</v>
      </c>
      <c r="U176" s="2" t="n">
        <f aca="false">IF(AND((($M177-$M$2)&gt;=$P$12),(MOD($A177-$A$2,2)=0)),$M177-$M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  <c r="X176" s="0" t="n">
        <f aca="false">IF(AND((($M177-$M$2)&gt;=$P$11),(MOD($A177-$A$2,2)=0)),$A177-$A$2,1000000)</f>
        <v>1000000</v>
      </c>
      <c r="Y176" s="0" t="n">
        <f aca="false">IF(AND((($M177-$M$2)&gt;=$P$12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4" t="n">
        <v>3.39</v>
      </c>
      <c r="C177" s="2" t="n">
        <v>1.1402</v>
      </c>
      <c r="D177" s="4" t="n">
        <v>3.166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3.865278</v>
      </c>
      <c r="K177" s="2" t="n">
        <f aca="false">B177*(1+C177)/2</f>
        <v>3.627639</v>
      </c>
      <c r="L177" s="2" t="n">
        <f aca="false">100*D177/K177</f>
        <v>87.2743952747228</v>
      </c>
      <c r="M177" s="2" t="n">
        <f aca="false">M176+E177</f>
        <v>1074.22</v>
      </c>
      <c r="R177" s="2" t="n">
        <f aca="false">IF(AND((($M178-$M$2)&gt;=$P$9),(MOD($A178-$A$2,2)=0)),$M178-$M$2,1000000)</f>
        <v>1060.87</v>
      </c>
      <c r="S177" s="2" t="n">
        <f aca="false">IF(AND((($M178-$M$2)&gt;=$P$10),(MOD($A178-$A$2,2)=0)),$M178-$M$2,1000000)</f>
        <v>1060.87</v>
      </c>
      <c r="T177" s="2" t="n">
        <f aca="false">IF(AND((($M178-$M$2)&gt;=$P$11),(MOD($A178-$A$2,2)=0)),$M178-$M$2,1000000)</f>
        <v>1000000</v>
      </c>
      <c r="U177" s="2" t="n">
        <f aca="false">IF(AND((($M178-$M$2)&gt;=$P$12),(MOD($A178-$A$2,2)=0)),$M178-$M$2,1000000)</f>
        <v>1000000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76</v>
      </c>
      <c r="X177" s="0" t="n">
        <f aca="false">IF(AND((($M178-$M$2)&gt;=$P$11),(MOD($A178-$A$2,2)=0)),$A178-$A$2,1000000)</f>
        <v>1000000</v>
      </c>
      <c r="Y177" s="0" t="n">
        <f aca="false">IF(AND((($M178-$M$2)&gt;=$P$12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4" t="n">
        <v>3.401</v>
      </c>
      <c r="C178" s="2" t="n">
        <v>1.1413</v>
      </c>
      <c r="D178" s="4" t="n">
        <v>3.151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3.8815613</v>
      </c>
      <c r="K178" s="2" t="n">
        <f aca="false">B178*(1+C178)/2</f>
        <v>3.64128065</v>
      </c>
      <c r="L178" s="2" t="n">
        <f aca="false">100*D178/K178</f>
        <v>86.5354885512601</v>
      </c>
      <c r="M178" s="2" t="n">
        <f aca="false">M177+E178</f>
        <v>1082.67</v>
      </c>
      <c r="R178" s="2" t="n">
        <f aca="false">IF(AND((($M179-$M$2)&gt;=$P$9),(MOD($A179-$A$2,2)=0)),$M179-$M$2,1000000)</f>
        <v>1000000</v>
      </c>
      <c r="S178" s="2" t="n">
        <f aca="false">IF(AND((($M179-$M$2)&gt;=$P$10),(MOD($A179-$A$2,2)=0)),$M179-$M$2,1000000)</f>
        <v>1000000</v>
      </c>
      <c r="T178" s="2" t="n">
        <f aca="false">IF(AND((($M179-$M$2)&gt;=$P$11),(MOD($A179-$A$2,2)=0)),$M179-$M$2,1000000)</f>
        <v>1000000</v>
      </c>
      <c r="U178" s="2" t="n">
        <f aca="false">IF(AND((($M179-$M$2)&gt;=$P$12),(MOD($A179-$A$2,2)=0)),$M179-$M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  <c r="X178" s="0" t="n">
        <f aca="false">IF(AND((($M179-$M$2)&gt;=$P$11),(MOD($A179-$A$2,2)=0)),$A179-$A$2,1000000)</f>
        <v>1000000</v>
      </c>
      <c r="Y178" s="0" t="n">
        <f aca="false">IF(AND((($M179-$M$2)&gt;=$P$12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4" t="n">
        <v>3.398</v>
      </c>
      <c r="C179" s="2" t="n">
        <v>1.1434</v>
      </c>
      <c r="D179" s="4" t="n">
        <v>3.151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3.8852732</v>
      </c>
      <c r="K179" s="2" t="n">
        <f aca="false">B179*(1+C179)/2</f>
        <v>3.6416366</v>
      </c>
      <c r="L179" s="2" t="n">
        <f aca="false">100*D179/K179</f>
        <v>86.5270301819792</v>
      </c>
      <c r="M179" s="2" t="n">
        <f aca="false">M178+E179</f>
        <v>1091.21</v>
      </c>
      <c r="R179" s="2" t="n">
        <f aca="false">IF(AND((($M180-$M$2)&gt;=$P$9),(MOD($A180-$A$2,2)=0)),$M180-$M$2,1000000)</f>
        <v>1078.03</v>
      </c>
      <c r="S179" s="2" t="n">
        <f aca="false">IF(AND((($M180-$M$2)&gt;=$P$10),(MOD($A180-$A$2,2)=0)),$M180-$M$2,1000000)</f>
        <v>1078.03</v>
      </c>
      <c r="T179" s="2" t="n">
        <f aca="false">IF(AND((($M180-$M$2)&gt;=$P$11),(MOD($A180-$A$2,2)=0)),$M180-$M$2,1000000)</f>
        <v>1000000</v>
      </c>
      <c r="U179" s="2" t="n">
        <f aca="false">IF(AND((($M180-$M$2)&gt;=$P$12),(MOD($A180-$A$2,2)=0)),$M180-$M$2,1000000)</f>
        <v>1000000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78</v>
      </c>
      <c r="X179" s="0" t="n">
        <f aca="false">IF(AND((($M180-$M$2)&gt;=$P$11),(MOD($A180-$A$2,2)=0)),$A180-$A$2,1000000)</f>
        <v>1000000</v>
      </c>
      <c r="Y179" s="0" t="n">
        <f aca="false">IF(AND((($M180-$M$2)&gt;=$P$12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4" t="n">
        <v>3.394</v>
      </c>
      <c r="C180" s="2" t="n">
        <v>1.1456</v>
      </c>
      <c r="D180" s="4" t="n">
        <v>3.151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3.8881664</v>
      </c>
      <c r="K180" s="2" t="n">
        <f aca="false">B180*(1+C180)/2</f>
        <v>3.6410832</v>
      </c>
      <c r="L180" s="2" t="n">
        <f aca="false">100*D180/K180</f>
        <v>86.5401812295857</v>
      </c>
      <c r="M180" s="2" t="n">
        <f aca="false">M179+E180</f>
        <v>1099.83</v>
      </c>
      <c r="R180" s="2" t="n">
        <f aca="false">IF(AND((($M181-$M$2)&gt;=$P$9),(MOD($A181-$A$2,2)=0)),$M181-$M$2,1000000)</f>
        <v>1000000</v>
      </c>
      <c r="S180" s="2" t="n">
        <f aca="false">IF(AND((($M181-$M$2)&gt;=$P$10),(MOD($A181-$A$2,2)=0)),$M181-$M$2,1000000)</f>
        <v>1000000</v>
      </c>
      <c r="T180" s="2" t="n">
        <f aca="false">IF(AND((($M181-$M$2)&gt;=$P$11),(MOD($A181-$A$2,2)=0)),$M181-$M$2,1000000)</f>
        <v>1000000</v>
      </c>
      <c r="U180" s="2" t="n">
        <f aca="false">IF(AND((($M181-$M$2)&gt;=$P$12),(MOD($A181-$A$2,2)=0)),$M181-$M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  <c r="X180" s="0" t="n">
        <f aca="false">IF(AND((($M181-$M$2)&gt;=$P$11),(MOD($A181-$A$2,2)=0)),$A181-$A$2,1000000)</f>
        <v>1000000</v>
      </c>
      <c r="Y180" s="0" t="n">
        <f aca="false">IF(AND((($M181-$M$2)&gt;=$P$12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4" t="n">
        <v>3.391</v>
      </c>
      <c r="C181" s="2" t="n">
        <v>1.1478</v>
      </c>
      <c r="D181" s="4" t="n">
        <v>3.152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3.8921898</v>
      </c>
      <c r="K181" s="2" t="n">
        <f aca="false">B181*(1+C181)/2</f>
        <v>3.6415949</v>
      </c>
      <c r="L181" s="2" t="n">
        <f aca="false">100*D181/K181</f>
        <v>86.5554815007018</v>
      </c>
      <c r="M181" s="2" t="n">
        <f aca="false">M180+E181</f>
        <v>1108.54</v>
      </c>
      <c r="R181" s="2" t="n">
        <f aca="false">IF(AND((($M182-$M$2)&gt;=$P$9),(MOD($A182-$A$2,2)=0)),$M182-$M$2,1000000)</f>
        <v>1095.54</v>
      </c>
      <c r="S181" s="2" t="n">
        <f aca="false">IF(AND((($M182-$M$2)&gt;=$P$10),(MOD($A182-$A$2,2)=0)),$M182-$M$2,1000000)</f>
        <v>1095.54</v>
      </c>
      <c r="T181" s="2" t="n">
        <f aca="false">IF(AND((($M182-$M$2)&gt;=$P$11),(MOD($A182-$A$2,2)=0)),$M182-$M$2,1000000)</f>
        <v>1000000</v>
      </c>
      <c r="U181" s="2" t="n">
        <f aca="false">IF(AND((($M182-$M$2)&gt;=$P$12),(MOD($A182-$A$2,2)=0)),$M182-$M$2,1000000)</f>
        <v>100000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80</v>
      </c>
      <c r="X181" s="0" t="n">
        <f aca="false">IF(AND((($M182-$M$2)&gt;=$P$11),(MOD($A182-$A$2,2)=0)),$A182-$A$2,1000000)</f>
        <v>1000000</v>
      </c>
      <c r="Y181" s="0" t="n">
        <f aca="false">IF(AND((($M182-$M$2)&gt;=$P$12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4" t="n">
        <v>3.387</v>
      </c>
      <c r="C182" s="2" t="n">
        <v>1.1499</v>
      </c>
      <c r="D182" s="4" t="n">
        <v>3.151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3.8947113</v>
      </c>
      <c r="K182" s="2" t="n">
        <f aca="false">B182*(1+C182)/2</f>
        <v>3.64085565</v>
      </c>
      <c r="L182" s="2" t="n">
        <f aca="false">100*D182/K182</f>
        <v>86.5455899082404</v>
      </c>
      <c r="M182" s="2" t="n">
        <f aca="false">M181+E182</f>
        <v>1117.34</v>
      </c>
      <c r="R182" s="2" t="n">
        <f aca="false">IF(AND((($M183-$M$2)&gt;=$P$9),(MOD($A183-$A$2,2)=0)),$M183-$M$2,1000000)</f>
        <v>1000000</v>
      </c>
      <c r="S182" s="2" t="n">
        <f aca="false">IF(AND((($M183-$M$2)&gt;=$P$10),(MOD($A183-$A$2,2)=0)),$M183-$M$2,1000000)</f>
        <v>1000000</v>
      </c>
      <c r="T182" s="2" t="n">
        <f aca="false">IF(AND((($M183-$M$2)&gt;=$P$11),(MOD($A183-$A$2,2)=0)),$M183-$M$2,1000000)</f>
        <v>1000000</v>
      </c>
      <c r="U182" s="2" t="n">
        <f aca="false">IF(AND((($M183-$M$2)&gt;=$P$12),(MOD($A183-$A$2,2)=0)),$M183-$M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  <c r="X182" s="0" t="n">
        <f aca="false">IF(AND((($M183-$M$2)&gt;=$P$11),(MOD($A183-$A$2,2)=0)),$A183-$A$2,1000000)</f>
        <v>1000000</v>
      </c>
      <c r="Y182" s="0" t="n">
        <f aca="false">IF(AND((($M183-$M$2)&gt;=$P$12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4" t="n">
        <v>3.383</v>
      </c>
      <c r="C183" s="2" t="n">
        <v>1.1521</v>
      </c>
      <c r="D183" s="4" t="n">
        <v>3.151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3.8975543</v>
      </c>
      <c r="K183" s="2" t="n">
        <f aca="false">B183*(1+C183)/2</f>
        <v>3.64027715</v>
      </c>
      <c r="L183" s="2" t="n">
        <f aca="false">100*D183/K183</f>
        <v>86.5593434280134</v>
      </c>
      <c r="M183" s="2" t="n">
        <f aca="false">M182+E183</f>
        <v>1126.24</v>
      </c>
      <c r="R183" s="2" t="n">
        <f aca="false">IF(AND((($M184-$M$2)&gt;=$P$9),(MOD($A184-$A$2,2)=0)),$M184-$M$2,1000000)</f>
        <v>1113.44</v>
      </c>
      <c r="S183" s="2" t="n">
        <f aca="false">IF(AND((($M184-$M$2)&gt;=$P$10),(MOD($A184-$A$2,2)=0)),$M184-$M$2,1000000)</f>
        <v>1113.44</v>
      </c>
      <c r="T183" s="2" t="n">
        <f aca="false">IF(AND((($M184-$M$2)&gt;=$P$11),(MOD($A184-$A$2,2)=0)),$M184-$M$2,1000000)</f>
        <v>1000000</v>
      </c>
      <c r="U183" s="2" t="n">
        <f aca="false">IF(AND((($M184-$M$2)&gt;=$P$12),(MOD($A184-$A$2,2)=0)),$M184-$M$2,1000000)</f>
        <v>1000000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82</v>
      </c>
      <c r="X183" s="0" t="n">
        <f aca="false">IF(AND((($M184-$M$2)&gt;=$P$11),(MOD($A184-$A$2,2)=0)),$A184-$A$2,1000000)</f>
        <v>1000000</v>
      </c>
      <c r="Y183" s="0" t="n">
        <f aca="false">IF(AND((($M184-$M$2)&gt;=$P$12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4" t="n">
        <v>3.378</v>
      </c>
      <c r="C184" s="2" t="n">
        <v>1.1553</v>
      </c>
      <c r="D184" s="4" t="n">
        <v>3.151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3.9026034</v>
      </c>
      <c r="K184" s="2" t="n">
        <f aca="false">B184*(1+C184)/2</f>
        <v>3.6403017</v>
      </c>
      <c r="L184" s="2" t="n">
        <f aca="false">100*D184/K184</f>
        <v>86.5587596764301</v>
      </c>
      <c r="M184" s="2" t="n">
        <f aca="false">M183+E184</f>
        <v>1135.24</v>
      </c>
      <c r="R184" s="2" t="n">
        <f aca="false">IF(AND((($M185-$M$2)&gt;=$P$9),(MOD($A185-$A$2,2)=0)),$M185-$M$2,1000000)</f>
        <v>1000000</v>
      </c>
      <c r="S184" s="2" t="n">
        <f aca="false">IF(AND((($M185-$M$2)&gt;=$P$10),(MOD($A185-$A$2,2)=0)),$M185-$M$2,1000000)</f>
        <v>1000000</v>
      </c>
      <c r="T184" s="2" t="n">
        <f aca="false">IF(AND((($M185-$M$2)&gt;=$P$11),(MOD($A185-$A$2,2)=0)),$M185-$M$2,1000000)</f>
        <v>1000000</v>
      </c>
      <c r="U184" s="2" t="n">
        <f aca="false">IF(AND((($M185-$M$2)&gt;=$P$12),(MOD($A185-$A$2,2)=0)),$M185-$M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  <c r="X184" s="0" t="n">
        <f aca="false">IF(AND((($M185-$M$2)&gt;=$P$11),(MOD($A185-$A$2,2)=0)),$A185-$A$2,1000000)</f>
        <v>1000000</v>
      </c>
      <c r="Y184" s="0" t="n">
        <f aca="false">IF(AND((($M185-$M$2)&gt;=$P$12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4" t="n">
        <v>3.372</v>
      </c>
      <c r="C185" s="2" t="n">
        <v>1.1588</v>
      </c>
      <c r="D185" s="4" t="n">
        <v>3.151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3.9074736</v>
      </c>
      <c r="K185" s="2" t="n">
        <f aca="false">B185*(1+C185)/2</f>
        <v>3.6397368</v>
      </c>
      <c r="L185" s="2" t="n">
        <f aca="false">100*D185/K185</f>
        <v>86.5721939014931</v>
      </c>
      <c r="M185" s="2" t="n">
        <f aca="false">M184+E185</f>
        <v>1144.34</v>
      </c>
      <c r="R185" s="2" t="n">
        <f aca="false">IF(AND((($M186-$M$2)&gt;=$P$9),(MOD($A186-$A$2,2)=0)),$M186-$M$2,1000000)</f>
        <v>1131.74</v>
      </c>
      <c r="S185" s="2" t="n">
        <f aca="false">IF(AND((($M186-$M$2)&gt;=$P$10),(MOD($A186-$A$2,2)=0)),$M186-$M$2,1000000)</f>
        <v>1131.74</v>
      </c>
      <c r="T185" s="2" t="n">
        <f aca="false">IF(AND((($M186-$M$2)&gt;=$P$11),(MOD($A186-$A$2,2)=0)),$M186-$M$2,1000000)</f>
        <v>1000000</v>
      </c>
      <c r="U185" s="2" t="n">
        <f aca="false">IF(AND((($M186-$M$2)&gt;=$P$12),(MOD($A186-$A$2,2)=0)),$M186-$M$2,1000000)</f>
        <v>1000000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84</v>
      </c>
      <c r="X185" s="0" t="n">
        <f aca="false">IF(AND((($M186-$M$2)&gt;=$P$11),(MOD($A186-$A$2,2)=0)),$A186-$A$2,1000000)</f>
        <v>1000000</v>
      </c>
      <c r="Y185" s="0" t="n">
        <f aca="false">IF(AND((($M186-$M$2)&gt;=$P$12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4" t="n">
        <v>3.367</v>
      </c>
      <c r="C186" s="2" t="n">
        <v>1.1624</v>
      </c>
      <c r="D186" s="4" t="n">
        <v>3.151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3.9138008</v>
      </c>
      <c r="K186" s="2" t="n">
        <f aca="false">B186*(1+C186)/2</f>
        <v>3.6404004</v>
      </c>
      <c r="L186" s="2" t="n">
        <f aca="false">100*D186/K186</f>
        <v>86.5564128605194</v>
      </c>
      <c r="M186" s="2" t="n">
        <f aca="false">M185+E186</f>
        <v>1153.54</v>
      </c>
      <c r="R186" s="2" t="n">
        <f aca="false">IF(AND((($M187-$M$2)&gt;=$P$9),(MOD($A187-$A$2,2)=0)),$M187-$M$2,1000000)</f>
        <v>1000000</v>
      </c>
      <c r="S186" s="2" t="n">
        <f aca="false">IF(AND((($M187-$M$2)&gt;=$P$10),(MOD($A187-$A$2,2)=0)),$M187-$M$2,1000000)</f>
        <v>1000000</v>
      </c>
      <c r="T186" s="2" t="n">
        <f aca="false">IF(AND((($M187-$M$2)&gt;=$P$11),(MOD($A187-$A$2,2)=0)),$M187-$M$2,1000000)</f>
        <v>1000000</v>
      </c>
      <c r="U186" s="2" t="n">
        <f aca="false">IF(AND((($M187-$M$2)&gt;=$P$12),(MOD($A187-$A$2,2)=0)),$M187-$M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  <c r="X186" s="0" t="n">
        <f aca="false">IF(AND((($M187-$M$2)&gt;=$P$11),(MOD($A187-$A$2,2)=0)),$A187-$A$2,1000000)</f>
        <v>1000000</v>
      </c>
      <c r="Y186" s="0" t="n">
        <f aca="false">IF(AND((($M187-$M$2)&gt;=$P$12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4" t="n">
        <v>3.361</v>
      </c>
      <c r="C187" s="2" t="n">
        <v>1.1659</v>
      </c>
      <c r="D187" s="4" t="n">
        <v>3.151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3.9185899</v>
      </c>
      <c r="K187" s="2" t="n">
        <f aca="false">B187*(1+C187)/2</f>
        <v>3.63979495</v>
      </c>
      <c r="L187" s="2" t="n">
        <f aca="false">100*D187/K187</f>
        <v>86.570810808999</v>
      </c>
      <c r="M187" s="2" t="n">
        <f aca="false">M186+E187</f>
        <v>1162.85</v>
      </c>
      <c r="R187" s="2" t="n">
        <f aca="false">IF(AND((($M188-$M$2)&gt;=$P$9),(MOD($A188-$A$2,2)=0)),$M188-$M$2,1000000)</f>
        <v>1150.47</v>
      </c>
      <c r="S187" s="2" t="n">
        <f aca="false">IF(AND((($M188-$M$2)&gt;=$P$10),(MOD($A188-$A$2,2)=0)),$M188-$M$2,1000000)</f>
        <v>1150.47</v>
      </c>
      <c r="T187" s="2" t="n">
        <f aca="false">IF(AND((($M188-$M$2)&gt;=$P$11),(MOD($A188-$A$2,2)=0)),$M188-$M$2,1000000)</f>
        <v>1000000</v>
      </c>
      <c r="U187" s="2" t="n">
        <f aca="false">IF(AND((($M188-$M$2)&gt;=$P$12),(MOD($A188-$A$2,2)=0)),$M188-$M$2,1000000)</f>
        <v>1000000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86</v>
      </c>
      <c r="X187" s="0" t="n">
        <f aca="false">IF(AND((($M188-$M$2)&gt;=$P$11),(MOD($A188-$A$2,2)=0)),$A188-$A$2,1000000)</f>
        <v>1000000</v>
      </c>
      <c r="Y187" s="0" t="n">
        <f aca="false">IF(AND((($M188-$M$2)&gt;=$P$12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4" t="n">
        <v>3.355</v>
      </c>
      <c r="C188" s="2" t="n">
        <v>1.1695</v>
      </c>
      <c r="D188" s="4" t="n">
        <v>3.151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3.9236725</v>
      </c>
      <c r="K188" s="2" t="n">
        <f aca="false">B188*(1+C188)/2</f>
        <v>3.63933625</v>
      </c>
      <c r="L188" s="2" t="n">
        <f aca="false">100*D188/K188</f>
        <v>86.5817221478229</v>
      </c>
      <c r="M188" s="2" t="n">
        <f aca="false">M187+E188</f>
        <v>1172.27</v>
      </c>
      <c r="R188" s="2" t="n">
        <f aca="false">IF(AND((($M189-$M$2)&gt;=$P$9),(MOD($A189-$A$2,2)=0)),$M189-$M$2,1000000)</f>
        <v>1000000</v>
      </c>
      <c r="S188" s="2" t="n">
        <f aca="false">IF(AND((($M189-$M$2)&gt;=$P$10),(MOD($A189-$A$2,2)=0)),$M189-$M$2,1000000)</f>
        <v>1000000</v>
      </c>
      <c r="T188" s="2" t="n">
        <f aca="false">IF(AND((($M189-$M$2)&gt;=$P$11),(MOD($A189-$A$2,2)=0)),$M189-$M$2,1000000)</f>
        <v>1000000</v>
      </c>
      <c r="U188" s="2" t="n">
        <f aca="false">IF(AND((($M189-$M$2)&gt;=$P$12),(MOD($A189-$A$2,2)=0)),$M189-$M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  <c r="X188" s="0" t="n">
        <f aca="false">IF(AND((($M189-$M$2)&gt;=$P$11),(MOD($A189-$A$2,2)=0)),$A189-$A$2,1000000)</f>
        <v>1000000</v>
      </c>
      <c r="Y188" s="0" t="n">
        <f aca="false">IF(AND((($M189-$M$2)&gt;=$P$12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4" t="n">
        <v>3.349</v>
      </c>
      <c r="C189" s="2" t="n">
        <v>1.173</v>
      </c>
      <c r="D189" s="4" t="n">
        <v>3.151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3.928377</v>
      </c>
      <c r="K189" s="2" t="n">
        <f aca="false">B189*(1+C189)/2</f>
        <v>3.6386885</v>
      </c>
      <c r="L189" s="2" t="n">
        <f aca="false">100*D189/K189</f>
        <v>86.5971352040715</v>
      </c>
      <c r="M189" s="2" t="n">
        <f aca="false">M188+E189</f>
        <v>1181.8</v>
      </c>
      <c r="R189" s="2" t="n">
        <f aca="false">IF(AND((($M190-$M$2)&gt;=$P$9),(MOD($A190-$A$2,2)=0)),$M190-$M$2,1000000)</f>
        <v>1169.65</v>
      </c>
      <c r="S189" s="2" t="n">
        <f aca="false">IF(AND((($M190-$M$2)&gt;=$P$10),(MOD($A190-$A$2,2)=0)),$M190-$M$2,1000000)</f>
        <v>1169.65</v>
      </c>
      <c r="T189" s="2" t="n">
        <f aca="false">IF(AND((($M190-$M$2)&gt;=$P$11),(MOD($A190-$A$2,2)=0)),$M190-$M$2,1000000)</f>
        <v>1000000</v>
      </c>
      <c r="U189" s="2" t="n">
        <f aca="false">IF(AND((($M190-$M$2)&gt;=$P$12),(MOD($A190-$A$2,2)=0)),$M190-$M$2,1000000)</f>
        <v>1000000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88</v>
      </c>
      <c r="X189" s="0" t="n">
        <f aca="false">IF(AND((($M190-$M$2)&gt;=$P$11),(MOD($A190-$A$2,2)=0)),$A190-$A$2,1000000)</f>
        <v>1000000</v>
      </c>
      <c r="Y189" s="0" t="n">
        <f aca="false">IF(AND((($M190-$M$2)&gt;=$P$12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4" t="n">
        <v>3.343</v>
      </c>
      <c r="C190" s="2" t="n">
        <v>1.1769</v>
      </c>
      <c r="D190" s="4" t="n">
        <v>3.151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3.9343767</v>
      </c>
      <c r="K190" s="2" t="n">
        <f aca="false">B190*(1+C190)/2</f>
        <v>3.63868835</v>
      </c>
      <c r="L190" s="2" t="n">
        <f aca="false">100*D190/K190</f>
        <v>86.5971387739211</v>
      </c>
      <c r="M190" s="2" t="n">
        <f aca="false">M189+E190</f>
        <v>1191.45</v>
      </c>
      <c r="R190" s="2" t="n">
        <f aca="false">IF(AND((($M191-$M$2)&gt;=$P$9),(MOD($A191-$A$2,2)=0)),$M191-$M$2,1000000)</f>
        <v>1000000</v>
      </c>
      <c r="S190" s="2" t="n">
        <f aca="false">IF(AND((($M191-$M$2)&gt;=$P$10),(MOD($A191-$A$2,2)=0)),$M191-$M$2,1000000)</f>
        <v>1000000</v>
      </c>
      <c r="T190" s="2" t="n">
        <f aca="false">IF(AND((($M191-$M$2)&gt;=$P$11),(MOD($A191-$A$2,2)=0)),$M191-$M$2,1000000)</f>
        <v>1000000</v>
      </c>
      <c r="U190" s="2" t="n">
        <f aca="false">IF(AND((($M191-$M$2)&gt;=$P$12),(MOD($A191-$A$2,2)=0)),$M191-$M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  <c r="X190" s="0" t="n">
        <f aca="false">IF(AND((($M191-$M$2)&gt;=$P$11),(MOD($A191-$A$2,2)=0)),$A191-$A$2,1000000)</f>
        <v>1000000</v>
      </c>
      <c r="Y190" s="0" t="n">
        <f aca="false">IF(AND((($M191-$M$2)&gt;=$P$12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4" t="n">
        <v>3.335</v>
      </c>
      <c r="C191" s="2" t="n">
        <v>1.1818</v>
      </c>
      <c r="D191" s="4" t="n">
        <v>3.151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3.941303</v>
      </c>
      <c r="K191" s="2" t="n">
        <f aca="false">B191*(1+C191)/2</f>
        <v>3.6381515</v>
      </c>
      <c r="L191" s="2" t="n">
        <f aca="false">100*D191/K191</f>
        <v>86.6099171516084</v>
      </c>
      <c r="M191" s="2" t="n">
        <f aca="false">M190+E191</f>
        <v>1201.23</v>
      </c>
      <c r="R191" s="2" t="n">
        <f aca="false">IF(AND((($M192-$M$2)&gt;=$P$9),(MOD($A192-$A$2,2)=0)),$M192-$M$2,1000000)</f>
        <v>1189.34</v>
      </c>
      <c r="S191" s="2" t="n">
        <f aca="false">IF(AND((($M192-$M$2)&gt;=$P$10),(MOD($A192-$A$2,2)=0)),$M192-$M$2,1000000)</f>
        <v>1189.34</v>
      </c>
      <c r="T191" s="2" t="n">
        <f aca="false">IF(AND((($M192-$M$2)&gt;=$P$11),(MOD($A192-$A$2,2)=0)),$M192-$M$2,1000000)</f>
        <v>1000000</v>
      </c>
      <c r="U191" s="2" t="n">
        <f aca="false">IF(AND((($M192-$M$2)&gt;=$P$12),(MOD($A192-$A$2,2)=0)),$M192-$M$2,1000000)</f>
        <v>100000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90</v>
      </c>
      <c r="X191" s="0" t="n">
        <f aca="false">IF(AND((($M192-$M$2)&gt;=$P$11),(MOD($A192-$A$2,2)=0)),$A192-$A$2,1000000)</f>
        <v>1000000</v>
      </c>
      <c r="Y191" s="0" t="n">
        <f aca="false">IF(AND((($M192-$M$2)&gt;=$P$12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4" t="n">
        <v>3.327</v>
      </c>
      <c r="C192" s="2" t="n">
        <v>1.187</v>
      </c>
      <c r="D192" s="4" t="n">
        <v>3.151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3.949149</v>
      </c>
      <c r="K192" s="2" t="n">
        <f aca="false">B192*(1+C192)/2</f>
        <v>3.6380745</v>
      </c>
      <c r="L192" s="2" t="n">
        <f aca="false">100*D192/K192</f>
        <v>86.6117502541523</v>
      </c>
      <c r="M192" s="2" t="n">
        <f aca="false">M191+E192</f>
        <v>1211.14</v>
      </c>
      <c r="R192" s="2" t="n">
        <f aca="false">IF(AND((($M193-$M$2)&gt;=$P$9),(MOD($A193-$A$2,2)=0)),$M193-$M$2,1000000)</f>
        <v>1000000</v>
      </c>
      <c r="S192" s="2" t="n">
        <f aca="false">IF(AND((($M193-$M$2)&gt;=$P$10),(MOD($A193-$A$2,2)=0)),$M193-$M$2,1000000)</f>
        <v>1000000</v>
      </c>
      <c r="T192" s="2" t="n">
        <f aca="false">IF(AND((($M193-$M$2)&gt;=$P$11),(MOD($A193-$A$2,2)=0)),$M193-$M$2,1000000)</f>
        <v>1000000</v>
      </c>
      <c r="U192" s="2" t="n">
        <f aca="false">IF(AND((($M193-$M$2)&gt;=$P$12),(MOD($A193-$A$2,2)=0)),$M193-$M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  <c r="X192" s="0" t="n">
        <f aca="false">IF(AND((($M193-$M$2)&gt;=$P$11),(MOD($A193-$A$2,2)=0)),$A193-$A$2,1000000)</f>
        <v>1000000</v>
      </c>
      <c r="Y192" s="0" t="n">
        <f aca="false">IF(AND((($M193-$M$2)&gt;=$P$12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4" t="n">
        <v>3.318</v>
      </c>
      <c r="C193" s="2" t="n">
        <v>1.1921</v>
      </c>
      <c r="D193" s="4" t="n">
        <v>3.151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3.9553878</v>
      </c>
      <c r="K193" s="2" t="n">
        <f aca="false">B193*(1+C193)/2</f>
        <v>3.6366939</v>
      </c>
      <c r="L193" s="2" t="n">
        <f aca="false">100*D193/K193</f>
        <v>86.6446307180266</v>
      </c>
      <c r="M193" s="2" t="n">
        <f aca="false">M192+E193</f>
        <v>1221.18</v>
      </c>
      <c r="R193" s="2" t="n">
        <f aca="false">IF(AND((($M194-$M$2)&gt;=$P$9),(MOD($A194-$A$2,2)=0)),$M194-$M$2,1000000)</f>
        <v>1209.56</v>
      </c>
      <c r="S193" s="2" t="n">
        <f aca="false">IF(AND((($M194-$M$2)&gt;=$P$10),(MOD($A194-$A$2,2)=0)),$M194-$M$2,1000000)</f>
        <v>1209.56</v>
      </c>
      <c r="T193" s="2" t="n">
        <f aca="false">IF(AND((($M194-$M$2)&gt;=$P$11),(MOD($A194-$A$2,2)=0)),$M194-$M$2,1000000)</f>
        <v>1000000</v>
      </c>
      <c r="U193" s="2" t="n">
        <f aca="false">IF(AND((($M194-$M$2)&gt;=$P$12),(MOD($A194-$A$2,2)=0)),$M194-$M$2,1000000)</f>
        <v>1000000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92</v>
      </c>
      <c r="X193" s="0" t="n">
        <f aca="false">IF(AND((($M194-$M$2)&gt;=$P$11),(MOD($A194-$A$2,2)=0)),$A194-$A$2,1000000)</f>
        <v>1000000</v>
      </c>
      <c r="Y193" s="0" t="n">
        <f aca="false">IF(AND((($M194-$M$2)&gt;=$P$12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4" t="n">
        <v>3.31</v>
      </c>
      <c r="C194" s="2" t="n">
        <v>1.1973</v>
      </c>
      <c r="D194" s="4" t="n">
        <v>3.151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3.963063</v>
      </c>
      <c r="K194" s="2" t="n">
        <f aca="false">B194*(1+C194)/2</f>
        <v>3.6365315</v>
      </c>
      <c r="L194" s="2" t="n">
        <f aca="false">100*D194/K194</f>
        <v>86.6485000886146</v>
      </c>
      <c r="M194" s="2" t="n">
        <f aca="false">M193+E194</f>
        <v>1231.36</v>
      </c>
      <c r="R194" s="2" t="n">
        <f aca="false">IF(AND((($M195-$M$2)&gt;=$P$9),(MOD($A195-$A$2,2)=0)),$M195-$M$2,1000000)</f>
        <v>1000000</v>
      </c>
      <c r="S194" s="2" t="n">
        <f aca="false">IF(AND((($M195-$M$2)&gt;=$P$10),(MOD($A195-$A$2,2)=0)),$M195-$M$2,1000000)</f>
        <v>1000000</v>
      </c>
      <c r="T194" s="2" t="n">
        <f aca="false">IF(AND((($M195-$M$2)&gt;=$P$11),(MOD($A195-$A$2,2)=0)),$M195-$M$2,1000000)</f>
        <v>1000000</v>
      </c>
      <c r="U194" s="2" t="n">
        <f aca="false">IF(AND((($M195-$M$2)&gt;=$P$12),(MOD($A195-$A$2,2)=0)),$M195-$M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  <c r="X194" s="0" t="n">
        <f aca="false">IF(AND((($M195-$M$2)&gt;=$P$11),(MOD($A195-$A$2,2)=0)),$A195-$A$2,1000000)</f>
        <v>1000000</v>
      </c>
      <c r="Y194" s="0" t="n">
        <f aca="false">IF(AND((($M195-$M$2)&gt;=$P$12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4" t="n">
        <v>3.302</v>
      </c>
      <c r="C195" s="2" t="n">
        <v>1.2026</v>
      </c>
      <c r="D195" s="4" t="n">
        <v>3.151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3.9709852</v>
      </c>
      <c r="K195" s="2" t="n">
        <f aca="false">B195*(1+C195)/2</f>
        <v>3.6364926</v>
      </c>
      <c r="L195" s="2" t="n">
        <f aca="false">100*D195/K195</f>
        <v>86.6494269780722</v>
      </c>
      <c r="M195" s="2" t="n">
        <f aca="false">M194+E195</f>
        <v>1241.68</v>
      </c>
      <c r="R195" s="2" t="n">
        <f aca="false">IF(AND((($M196-$M$2)&gt;=$P$9),(MOD($A196-$A$2,2)=0)),$M196-$M$2,1000000)</f>
        <v>1230.35</v>
      </c>
      <c r="S195" s="2" t="n">
        <f aca="false">IF(AND((($M196-$M$2)&gt;=$P$10),(MOD($A196-$A$2,2)=0)),$M196-$M$2,1000000)</f>
        <v>1230.35</v>
      </c>
      <c r="T195" s="2" t="n">
        <f aca="false">IF(AND((($M196-$M$2)&gt;=$P$11),(MOD($A196-$A$2,2)=0)),$M196-$M$2,1000000)</f>
        <v>1000000</v>
      </c>
      <c r="U195" s="2" t="n">
        <f aca="false">IF(AND((($M196-$M$2)&gt;=$P$12),(MOD($A196-$A$2,2)=0)),$M196-$M$2,1000000)</f>
        <v>1000000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94</v>
      </c>
      <c r="X195" s="0" t="n">
        <f aca="false">IF(AND((($M196-$M$2)&gt;=$P$11),(MOD($A196-$A$2,2)=0)),$A196-$A$2,1000000)</f>
        <v>1000000</v>
      </c>
      <c r="Y195" s="0" t="n">
        <f aca="false">IF(AND((($M196-$M$2)&gt;=$P$12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4" t="n">
        <v>3.29</v>
      </c>
      <c r="C196" s="2" t="n">
        <v>1.2095</v>
      </c>
      <c r="D196" s="4" t="n">
        <v>3.15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3.979255</v>
      </c>
      <c r="K196" s="2" t="n">
        <f aca="false">B196*(1+C196)/2</f>
        <v>3.6346275</v>
      </c>
      <c r="L196" s="2" t="n">
        <f aca="false">100*D196/K196</f>
        <v>86.6663777787407</v>
      </c>
      <c r="M196" s="2" t="n">
        <f aca="false">M195+E196</f>
        <v>1252.15</v>
      </c>
      <c r="R196" s="2" t="n">
        <f aca="false">IF(AND((($M197-$M$2)&gt;=$P$9),(MOD($A197-$A$2,2)=0)),$M197-$M$2,1000000)</f>
        <v>1000000</v>
      </c>
      <c r="S196" s="2" t="n">
        <f aca="false">IF(AND((($M197-$M$2)&gt;=$P$10),(MOD($A197-$A$2,2)=0)),$M197-$M$2,1000000)</f>
        <v>1000000</v>
      </c>
      <c r="T196" s="2" t="n">
        <f aca="false">IF(AND((($M197-$M$2)&gt;=$P$11),(MOD($A197-$A$2,2)=0)),$M197-$M$2,1000000)</f>
        <v>1000000</v>
      </c>
      <c r="U196" s="2" t="n">
        <f aca="false">IF(AND((($M197-$M$2)&gt;=$P$12),(MOD($A197-$A$2,2)=0)),$M197-$M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  <c r="X196" s="0" t="n">
        <f aca="false">IF(AND((($M197-$M$2)&gt;=$P$11),(MOD($A197-$A$2,2)=0)),$A197-$A$2,1000000)</f>
        <v>1000000</v>
      </c>
      <c r="Y196" s="0" t="n">
        <f aca="false">IF(AND((($M197-$M$2)&gt;=$P$12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4" t="n">
        <v>3.28</v>
      </c>
      <c r="C197" s="2" t="n">
        <v>1.2165</v>
      </c>
      <c r="D197" s="4" t="n">
        <v>3.151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3.99012</v>
      </c>
      <c r="K197" s="2" t="n">
        <f aca="false">B197*(1+C197)/2</f>
        <v>3.63506</v>
      </c>
      <c r="L197" s="2" t="n">
        <f aca="false">100*D197/K197</f>
        <v>86.6835760620182</v>
      </c>
      <c r="M197" s="2" t="n">
        <f aca="false">M196+E197</f>
        <v>1262.77</v>
      </c>
      <c r="R197" s="2" t="n">
        <f aca="false">IF(AND((($M198-$M$2)&gt;=$P$9),(MOD($A198-$A$2,2)=0)),$M198-$M$2,1000000)</f>
        <v>1251.75</v>
      </c>
      <c r="S197" s="2" t="n">
        <f aca="false">IF(AND((($M198-$M$2)&gt;=$P$10),(MOD($A198-$A$2,2)=0)),$M198-$M$2,1000000)</f>
        <v>1251.75</v>
      </c>
      <c r="T197" s="2" t="n">
        <f aca="false">IF(AND((($M198-$M$2)&gt;=$P$11),(MOD($A198-$A$2,2)=0)),$M198-$M$2,1000000)</f>
        <v>1000000</v>
      </c>
      <c r="U197" s="2" t="n">
        <f aca="false">IF(AND((($M198-$M$2)&gt;=$P$12),(MOD($A198-$A$2,2)=0)),$M198-$M$2,1000000)</f>
        <v>1000000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96</v>
      </c>
      <c r="X197" s="0" t="n">
        <f aca="false">IF(AND((($M198-$M$2)&gt;=$P$11),(MOD($A198-$A$2,2)=0)),$A198-$A$2,1000000)</f>
        <v>1000000</v>
      </c>
      <c r="Y197" s="0" t="n">
        <f aca="false">IF(AND((($M198-$M$2)&gt;=$P$12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4" t="n">
        <v>3.269</v>
      </c>
      <c r="C198" s="2" t="n">
        <v>1.2235</v>
      </c>
      <c r="D198" s="4" t="n">
        <v>3.15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3.9996215</v>
      </c>
      <c r="K198" s="2" t="n">
        <f aca="false">B198*(1+C198)/2</f>
        <v>3.63431075</v>
      </c>
      <c r="L198" s="2" t="n">
        <f aca="false">100*D198/K198</f>
        <v>86.6739312261617</v>
      </c>
      <c r="M198" s="2" t="n">
        <f aca="false">M197+E198</f>
        <v>1273.55</v>
      </c>
      <c r="R198" s="2" t="n">
        <f aca="false">IF(AND((($M199-$M$2)&gt;=$P$9),(MOD($A199-$A$2,2)=0)),$M199-$M$2,1000000)</f>
        <v>1000000</v>
      </c>
      <c r="S198" s="2" t="n">
        <f aca="false">IF(AND((($M199-$M$2)&gt;=$P$10),(MOD($A199-$A$2,2)=0)),$M199-$M$2,1000000)</f>
        <v>1000000</v>
      </c>
      <c r="T198" s="2" t="n">
        <f aca="false">IF(AND((($M199-$M$2)&gt;=$P$11),(MOD($A199-$A$2,2)=0)),$M199-$M$2,1000000)</f>
        <v>1000000</v>
      </c>
      <c r="U198" s="2" t="n">
        <f aca="false">IF(AND((($M199-$M$2)&gt;=$P$12),(MOD($A199-$A$2,2)=0)),$M199-$M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  <c r="X198" s="0" t="n">
        <f aca="false">IF(AND((($M199-$M$2)&gt;=$P$11),(MOD($A199-$A$2,2)=0)),$A199-$A$2,1000000)</f>
        <v>1000000</v>
      </c>
      <c r="Y198" s="0" t="n">
        <f aca="false">IF(AND((($M199-$M$2)&gt;=$P$12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4" t="n">
        <v>3.257</v>
      </c>
      <c r="C199" s="2" t="n">
        <v>1.2308</v>
      </c>
      <c r="D199" s="4" t="n">
        <v>3.15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0087156</v>
      </c>
      <c r="K199" s="2" t="n">
        <f aca="false">B199*(1+C199)/2</f>
        <v>3.6328578</v>
      </c>
      <c r="L199" s="2" t="n">
        <f aca="false">100*D199/K199</f>
        <v>86.7085961911309</v>
      </c>
      <c r="M199" s="2" t="n">
        <f aca="false">M198+E199</f>
        <v>1284.5</v>
      </c>
      <c r="R199" s="2" t="n">
        <f aca="false">IF(AND((($M200-$M$2)&gt;=$P$9),(MOD($A200-$A$2,2)=0)),$M200-$M$2,1000000)</f>
        <v>1273.82</v>
      </c>
      <c r="S199" s="2" t="n">
        <f aca="false">IF(AND((($M200-$M$2)&gt;=$P$10),(MOD($A200-$A$2,2)=0)),$M200-$M$2,1000000)</f>
        <v>1273.82</v>
      </c>
      <c r="T199" s="2" t="n">
        <f aca="false">IF(AND((($M200-$M$2)&gt;=$P$11),(MOD($A200-$A$2,2)=0)),$M200-$M$2,1000000)</f>
        <v>1000000</v>
      </c>
      <c r="U199" s="2" t="n">
        <f aca="false">IF(AND((($M200-$M$2)&gt;=$P$12),(MOD($A200-$A$2,2)=0)),$M200-$M$2,1000000)</f>
        <v>1000000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98</v>
      </c>
      <c r="X199" s="0" t="n">
        <f aca="false">IF(AND((($M200-$M$2)&gt;=$P$11),(MOD($A200-$A$2,2)=0)),$A200-$A$2,1000000)</f>
        <v>1000000</v>
      </c>
      <c r="Y199" s="0" t="n">
        <f aca="false">IF(AND((($M200-$M$2)&gt;=$P$12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4" t="n">
        <v>3.243</v>
      </c>
      <c r="C200" s="2" t="n">
        <v>1.2399</v>
      </c>
      <c r="D200" s="4" t="n">
        <v>3.15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0209957</v>
      </c>
      <c r="K200" s="2" t="n">
        <f aca="false">B200*(1+C200)/2</f>
        <v>3.63199785</v>
      </c>
      <c r="L200" s="2" t="n">
        <f aca="false">100*D200/K200</f>
        <v>86.729126230072</v>
      </c>
      <c r="M200" s="2" t="n">
        <f aca="false">M199+E200</f>
        <v>1295.62</v>
      </c>
      <c r="R200" s="2" t="n">
        <f aca="false">IF(AND((($M201-$M$2)&gt;=$P$9),(MOD($A201-$A$2,2)=0)),$M201-$M$2,1000000)</f>
        <v>1000000</v>
      </c>
      <c r="S200" s="2" t="n">
        <f aca="false">IF(AND((($M201-$M$2)&gt;=$P$10),(MOD($A201-$A$2,2)=0)),$M201-$M$2,1000000)</f>
        <v>1000000</v>
      </c>
      <c r="T200" s="2" t="n">
        <f aca="false">IF(AND((($M201-$M$2)&gt;=$P$11),(MOD($A201-$A$2,2)=0)),$M201-$M$2,1000000)</f>
        <v>1000000</v>
      </c>
      <c r="U200" s="2" t="n">
        <f aca="false">IF(AND((($M201-$M$2)&gt;=$P$12),(MOD($A201-$A$2,2)=0)),$M201-$M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  <c r="X200" s="0" t="n">
        <f aca="false">IF(AND((($M201-$M$2)&gt;=$P$11),(MOD($A201-$A$2,2)=0)),$A201-$A$2,1000000)</f>
        <v>1000000</v>
      </c>
      <c r="Y200" s="0" t="n">
        <f aca="false">IF(AND((($M201-$M$2)&gt;=$P$12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4" t="n">
        <v>3.229</v>
      </c>
      <c r="C201" s="2" t="n">
        <v>1.2491</v>
      </c>
      <c r="D201" s="4" t="n">
        <v>3.15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0333439</v>
      </c>
      <c r="K201" s="2" t="n">
        <f aca="false">B201*(1+C201)/2</f>
        <v>3.63117195</v>
      </c>
      <c r="L201" s="2" t="n">
        <f aca="false">100*D201/K201</f>
        <v>86.7488525295532</v>
      </c>
      <c r="M201" s="2" t="n">
        <f aca="false">M200+E201</f>
        <v>1306.92</v>
      </c>
      <c r="R201" s="2" t="n">
        <f aca="false">IF(AND((($M202-$M$2)&gt;=$P$9),(MOD($A202-$A$2,2)=0)),$M202-$M$2,1000000)</f>
        <v>1296.61</v>
      </c>
      <c r="S201" s="2" t="n">
        <f aca="false">IF(AND((($M202-$M$2)&gt;=$P$10),(MOD($A202-$A$2,2)=0)),$M202-$M$2,1000000)</f>
        <v>1296.61</v>
      </c>
      <c r="T201" s="2" t="n">
        <f aca="false">IF(AND((($M202-$M$2)&gt;=$P$11),(MOD($A202-$A$2,2)=0)),$M202-$M$2,1000000)</f>
        <v>1000000</v>
      </c>
      <c r="U201" s="2" t="n">
        <f aca="false">IF(AND((($M202-$M$2)&gt;=$P$12),(MOD($A202-$A$2,2)=0)),$M202-$M$2,1000000)</f>
        <v>10000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200</v>
      </c>
      <c r="X201" s="0" t="n">
        <f aca="false">IF(AND((($M202-$M$2)&gt;=$P$11),(MOD($A202-$A$2,2)=0)),$A202-$A$2,1000000)</f>
        <v>1000000</v>
      </c>
      <c r="Y201" s="0" t="n">
        <f aca="false">IF(AND((($M202-$M$2)&gt;=$P$12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4" t="n">
        <v>3.213</v>
      </c>
      <c r="C202" s="2" t="n">
        <v>1.2583</v>
      </c>
      <c r="D202" s="4" t="n">
        <v>3.148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0429179</v>
      </c>
      <c r="K202" s="2" t="n">
        <f aca="false">B202*(1+C202)/2</f>
        <v>3.62795895</v>
      </c>
      <c r="L202" s="2" t="n">
        <f aca="false">100*D202/K202</f>
        <v>86.7705518002071</v>
      </c>
      <c r="M202" s="2" t="n">
        <f aca="false">M201+E202</f>
        <v>1318.41</v>
      </c>
      <c r="R202" s="2" t="n">
        <f aca="false">IF(AND((($M203-$M$2)&gt;=$P$9),(MOD($A203-$A$2,2)=0)),$M203-$M$2,1000000)</f>
        <v>1000000</v>
      </c>
      <c r="S202" s="2" t="n">
        <f aca="false">IF(AND((($M203-$M$2)&gt;=$P$10),(MOD($A203-$A$2,2)=0)),$M203-$M$2,1000000)</f>
        <v>1000000</v>
      </c>
      <c r="T202" s="2" t="n">
        <f aca="false">IF(AND((($M203-$M$2)&gt;=$P$11),(MOD($A203-$A$2,2)=0)),$M203-$M$2,1000000)</f>
        <v>1000000</v>
      </c>
      <c r="U202" s="2" t="n">
        <f aca="false">IF(AND((($M203-$M$2)&gt;=$P$12),(MOD($A203-$A$2,2)=0)),$M203-$M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  <c r="X202" s="0" t="n">
        <f aca="false">IF(AND((($M203-$M$2)&gt;=$P$11),(MOD($A203-$A$2,2)=0)),$A203-$A$2,1000000)</f>
        <v>1000000</v>
      </c>
      <c r="Y202" s="0" t="n">
        <f aca="false">IF(AND((($M203-$M$2)&gt;=$P$12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4" t="n">
        <v>3.195</v>
      </c>
      <c r="C203" s="2" t="n">
        <v>1.2699</v>
      </c>
      <c r="D203" s="4" t="n">
        <v>3.148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0573305</v>
      </c>
      <c r="K203" s="2" t="n">
        <f aca="false">B203*(1+C203)/2</f>
        <v>3.62616525</v>
      </c>
      <c r="L203" s="2" t="n">
        <f aca="false">100*D203/K203</f>
        <v>86.8134732690409</v>
      </c>
      <c r="M203" s="2" t="n">
        <f aca="false">M202+E203</f>
        <v>1330.1</v>
      </c>
      <c r="R203" s="2" t="n">
        <f aca="false">IF(AND((($M204-$M$2)&gt;=$P$9),(MOD($A204-$A$2,2)=0)),$M204-$M$2,1000000)</f>
        <v>1320.19</v>
      </c>
      <c r="S203" s="2" t="n">
        <f aca="false">IF(AND((($M204-$M$2)&gt;=$P$10),(MOD($A204-$A$2,2)=0)),$M204-$M$2,1000000)</f>
        <v>1320.19</v>
      </c>
      <c r="T203" s="2" t="n">
        <f aca="false">IF(AND((($M204-$M$2)&gt;=$P$11),(MOD($A204-$A$2,2)=0)),$M204-$M$2,1000000)</f>
        <v>1000000</v>
      </c>
      <c r="U203" s="2" t="n">
        <f aca="false">IF(AND((($M204-$M$2)&gt;=$P$12),(MOD($A204-$A$2,2)=0)),$M204-$M$2,1000000)</f>
        <v>1000000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202</v>
      </c>
      <c r="X203" s="0" t="n">
        <f aca="false">IF(AND((($M204-$M$2)&gt;=$P$11),(MOD($A204-$A$2,2)=0)),$A204-$A$2,1000000)</f>
        <v>1000000</v>
      </c>
      <c r="Y203" s="0" t="n">
        <f aca="false">IF(AND((($M204-$M$2)&gt;=$P$12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4" t="n">
        <v>3.177</v>
      </c>
      <c r="C204" s="2" t="n">
        <v>1.2823</v>
      </c>
      <c r="D204" s="4" t="n">
        <v>3.148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0738671</v>
      </c>
      <c r="K204" s="2" t="n">
        <f aca="false">B204*(1+C204)/2</f>
        <v>3.62543355</v>
      </c>
      <c r="L204" s="2" t="n">
        <f aca="false">100*D204/K204</f>
        <v>86.8309943234238</v>
      </c>
      <c r="M204" s="2" t="n">
        <f aca="false">M203+E204</f>
        <v>1341.99</v>
      </c>
      <c r="R204" s="2" t="n">
        <f aca="false">IF(AND((($M205-$M$2)&gt;=$P$9),(MOD($A205-$A$2,2)=0)),$M205-$M$2,1000000)</f>
        <v>1000000</v>
      </c>
      <c r="S204" s="2" t="n">
        <f aca="false">IF(AND((($M205-$M$2)&gt;=$P$10),(MOD($A205-$A$2,2)=0)),$M205-$M$2,1000000)</f>
        <v>1000000</v>
      </c>
      <c r="T204" s="2" t="n">
        <f aca="false">IF(AND((($M205-$M$2)&gt;=$P$11),(MOD($A205-$A$2,2)=0)),$M205-$M$2,1000000)</f>
        <v>1000000</v>
      </c>
      <c r="U204" s="2" t="n">
        <f aca="false">IF(AND((($M205-$M$2)&gt;=$P$12),(MOD($A205-$A$2,2)=0)),$M205-$M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  <c r="X204" s="0" t="n">
        <f aca="false">IF(AND((($M205-$M$2)&gt;=$P$11),(MOD($A205-$A$2,2)=0)),$A205-$A$2,1000000)</f>
        <v>1000000</v>
      </c>
      <c r="Y204" s="0" t="n">
        <f aca="false">IF(AND((($M205-$M$2)&gt;=$P$12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4" t="n">
        <v>3.157</v>
      </c>
      <c r="C205" s="2" t="n">
        <v>1.2948</v>
      </c>
      <c r="D205" s="4" t="n">
        <v>3.147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0876836</v>
      </c>
      <c r="K205" s="2" t="n">
        <f aca="false">B205*(1+C205)/2</f>
        <v>3.6223418</v>
      </c>
      <c r="L205" s="2" t="n">
        <f aca="false">100*D205/K205</f>
        <v>86.8775000746754</v>
      </c>
      <c r="M205" s="2" t="n">
        <f aca="false">M204+E205</f>
        <v>1354.09</v>
      </c>
      <c r="R205" s="2" t="n">
        <f aca="false">IF(AND((($M206-$M$2)&gt;=$P$9),(MOD($A206-$A$2,2)=0)),$M206-$M$2,1000000)</f>
        <v>1344.62</v>
      </c>
      <c r="S205" s="2" t="n">
        <f aca="false">IF(AND((($M206-$M$2)&gt;=$P$10),(MOD($A206-$A$2,2)=0)),$M206-$M$2,1000000)</f>
        <v>1344.62</v>
      </c>
      <c r="T205" s="2" t="n">
        <f aca="false">IF(AND((($M206-$M$2)&gt;=$P$11),(MOD($A206-$A$2,2)=0)),$M206-$M$2,1000000)</f>
        <v>1000000</v>
      </c>
      <c r="U205" s="2" t="n">
        <f aca="false">IF(AND((($M206-$M$2)&gt;=$P$12),(MOD($A206-$A$2,2)=0)),$M206-$M$2,1000000)</f>
        <v>1000000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204</v>
      </c>
      <c r="X205" s="0" t="n">
        <f aca="false">IF(AND((($M206-$M$2)&gt;=$P$11),(MOD($A206-$A$2,2)=0)),$A206-$A$2,1000000)</f>
        <v>1000000</v>
      </c>
      <c r="Y205" s="0" t="n">
        <f aca="false">IF(AND((($M206-$M$2)&gt;=$P$12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4" t="n">
        <v>3.134</v>
      </c>
      <c r="C206" s="2" t="n">
        <v>1.3098</v>
      </c>
      <c r="D206" s="4" t="n">
        <v>3.147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1049132</v>
      </c>
      <c r="K206" s="2" t="n">
        <f aca="false">B206*(1+C206)/2</f>
        <v>3.6194566</v>
      </c>
      <c r="L206" s="2" t="n">
        <f aca="false">100*D206/K206</f>
        <v>86.9467532778263</v>
      </c>
      <c r="M206" s="2" t="n">
        <f aca="false">M205+E206</f>
        <v>1366.42</v>
      </c>
      <c r="R206" s="2" t="n">
        <f aca="false">IF(AND((($M207-$M$2)&gt;=$P$9),(MOD($A207-$A$2,2)=0)),$M207-$M$2,1000000)</f>
        <v>1000000</v>
      </c>
      <c r="S206" s="2" t="n">
        <f aca="false">IF(AND((($M207-$M$2)&gt;=$P$10),(MOD($A207-$A$2,2)=0)),$M207-$M$2,1000000)</f>
        <v>1000000</v>
      </c>
      <c r="T206" s="2" t="n">
        <f aca="false">IF(AND((($M207-$M$2)&gt;=$P$11),(MOD($A207-$A$2,2)=0)),$M207-$M$2,1000000)</f>
        <v>1000000</v>
      </c>
      <c r="U206" s="2" t="n">
        <f aca="false">IF(AND((($M207-$M$2)&gt;=$P$12),(MOD($A207-$A$2,2)=0)),$M207-$M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  <c r="X206" s="0" t="n">
        <f aca="false">IF(AND((($M207-$M$2)&gt;=$P$11),(MOD($A207-$A$2,2)=0)),$A207-$A$2,1000000)</f>
        <v>1000000</v>
      </c>
      <c r="Y206" s="0" t="n">
        <f aca="false">IF(AND((($M207-$M$2)&gt;=$P$12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4" t="n">
        <v>3.11</v>
      </c>
      <c r="C207" s="2" t="n">
        <v>1.3251</v>
      </c>
      <c r="D207" s="4" t="n">
        <v>3.145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121061</v>
      </c>
      <c r="K207" s="2" t="n">
        <f aca="false">B207*(1+C207)/2</f>
        <v>3.6155305</v>
      </c>
      <c r="L207" s="2" t="n">
        <f aca="false">100*D207/K207</f>
        <v>86.9858517304722</v>
      </c>
      <c r="M207" s="2" t="n">
        <f aca="false">M206+E207</f>
        <v>1378.98</v>
      </c>
      <c r="R207" s="2" t="n">
        <f aca="false">IF(AND((($M208-$M$2)&gt;=$P$9),(MOD($A208-$A$2,2)=0)),$M208-$M$2,1000000)</f>
        <v>1369.99</v>
      </c>
      <c r="S207" s="2" t="n">
        <f aca="false">IF(AND((($M208-$M$2)&gt;=$P$10),(MOD($A208-$A$2,2)=0)),$M208-$M$2,1000000)</f>
        <v>1369.99</v>
      </c>
      <c r="T207" s="2" t="n">
        <f aca="false">IF(AND((($M208-$M$2)&gt;=$P$11),(MOD($A208-$A$2,2)=0)),$M208-$M$2,1000000)</f>
        <v>1000000</v>
      </c>
      <c r="U207" s="2" t="n">
        <f aca="false">IF(AND((($M208-$M$2)&gt;=$P$12),(MOD($A208-$A$2,2)=0)),$M208-$M$2,1000000)</f>
        <v>1000000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206</v>
      </c>
      <c r="X207" s="0" t="n">
        <f aca="false">IF(AND((($M208-$M$2)&gt;=$P$11),(MOD($A208-$A$2,2)=0)),$A208-$A$2,1000000)</f>
        <v>1000000</v>
      </c>
      <c r="Y207" s="0" t="n">
        <f aca="false">IF(AND((($M208-$M$2)&gt;=$P$12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4" t="n">
        <v>3.083</v>
      </c>
      <c r="C208" s="2" t="n">
        <v>1.3432</v>
      </c>
      <c r="D208" s="4" t="n">
        <v>3.144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1410856</v>
      </c>
      <c r="K208" s="2" t="n">
        <f aca="false">B208*(1+C208)/2</f>
        <v>3.6120428</v>
      </c>
      <c r="L208" s="2" t="n">
        <f aca="false">100*D208/K208</f>
        <v>87.0421579722145</v>
      </c>
      <c r="M208" s="2" t="n">
        <f aca="false">M207+E208</f>
        <v>1391.79</v>
      </c>
      <c r="R208" s="2" t="n">
        <f aca="false">IF(AND((($M209-$M$2)&gt;=$P$9),(MOD($A209-$A$2,2)=0)),$M209-$M$2,1000000)</f>
        <v>1000000</v>
      </c>
      <c r="S208" s="2" t="n">
        <f aca="false">IF(AND((($M209-$M$2)&gt;=$P$10),(MOD($A209-$A$2,2)=0)),$M209-$M$2,1000000)</f>
        <v>1000000</v>
      </c>
      <c r="T208" s="2" t="n">
        <f aca="false">IF(AND((($M209-$M$2)&gt;=$P$11),(MOD($A209-$A$2,2)=0)),$M209-$M$2,1000000)</f>
        <v>1000000</v>
      </c>
      <c r="U208" s="2" t="n">
        <f aca="false">IF(AND((($M209-$M$2)&gt;=$P$12),(MOD($A209-$A$2,2)=0)),$M209-$M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  <c r="X208" s="0" t="n">
        <f aca="false">IF(AND((($M209-$M$2)&gt;=$P$11),(MOD($A209-$A$2,2)=0)),$A209-$A$2,1000000)</f>
        <v>1000000</v>
      </c>
      <c r="Y208" s="0" t="n">
        <f aca="false">IF(AND((($M209-$M$2)&gt;=$P$12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4" t="n">
        <v>3.055</v>
      </c>
      <c r="C209" s="2" t="n">
        <v>1.3622</v>
      </c>
      <c r="D209" s="4" t="n">
        <v>3.143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161521</v>
      </c>
      <c r="K209" s="2" t="n">
        <f aca="false">B209*(1+C209)/2</f>
        <v>3.6082605</v>
      </c>
      <c r="L209" s="2" t="n">
        <f aca="false">100*D209/K209</f>
        <v>87.1056843041128</v>
      </c>
      <c r="M209" s="2" t="n">
        <f aca="false">M208+E209</f>
        <v>1404.85</v>
      </c>
      <c r="R209" s="2" t="n">
        <f aca="false">IF(AND((($M210-$M$2)&gt;=$P$9),(MOD($A210-$A$2,2)=0)),$M210-$M$2,1000000)</f>
        <v>1396.38</v>
      </c>
      <c r="S209" s="2" t="n">
        <f aca="false">IF(AND((($M210-$M$2)&gt;=$P$10),(MOD($A210-$A$2,2)=0)),$M210-$M$2,1000000)</f>
        <v>1396.38</v>
      </c>
      <c r="T209" s="2" t="n">
        <f aca="false">IF(AND((($M210-$M$2)&gt;=$P$11),(MOD($A210-$A$2,2)=0)),$M210-$M$2,1000000)</f>
        <v>1000000</v>
      </c>
      <c r="U209" s="2" t="n">
        <f aca="false">IF(AND((($M210-$M$2)&gt;=$P$12),(MOD($A210-$A$2,2)=0)),$M210-$M$2,1000000)</f>
        <v>1000000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208</v>
      </c>
      <c r="X209" s="0" t="n">
        <f aca="false">IF(AND((($M210-$M$2)&gt;=$P$11),(MOD($A210-$A$2,2)=0)),$A210-$A$2,1000000)</f>
        <v>1000000</v>
      </c>
      <c r="Y209" s="0" t="n">
        <f aca="false">IF(AND((($M210-$M$2)&gt;=$P$12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4" t="n">
        <v>3.021</v>
      </c>
      <c r="C210" s="2" t="n">
        <v>1.3847</v>
      </c>
      <c r="D210" s="4" t="n">
        <v>3.141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1831787</v>
      </c>
      <c r="K210" s="2" t="n">
        <f aca="false">B210*(1+C210)/2</f>
        <v>3.60208935</v>
      </c>
      <c r="L210" s="2" t="n">
        <f aca="false">100*D210/K210</f>
        <v>87.1993916530694</v>
      </c>
      <c r="M210" s="2" t="n">
        <f aca="false">M209+E210</f>
        <v>1418.18</v>
      </c>
      <c r="R210" s="2" t="n">
        <f aca="false">IF(AND((($M211-$M$2)&gt;=$P$9),(MOD($A211-$A$2,2)=0)),$M211-$M$2,1000000)</f>
        <v>1000000</v>
      </c>
      <c r="S210" s="2" t="n">
        <f aca="false">IF(AND((($M211-$M$2)&gt;=$P$10),(MOD($A211-$A$2,2)=0)),$M211-$M$2,1000000)</f>
        <v>1000000</v>
      </c>
      <c r="T210" s="2" t="n">
        <f aca="false">IF(AND((($M211-$M$2)&gt;=$P$11),(MOD($A211-$A$2,2)=0)),$M211-$M$2,1000000)</f>
        <v>1000000</v>
      </c>
      <c r="U210" s="2" t="n">
        <f aca="false">IF(AND((($M211-$M$2)&gt;=$P$12),(MOD($A211-$A$2,2)=0)),$M211-$M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  <c r="X210" s="0" t="n">
        <f aca="false">IF(AND((($M211-$M$2)&gt;=$P$11),(MOD($A211-$A$2,2)=0)),$A211-$A$2,1000000)</f>
        <v>1000000</v>
      </c>
      <c r="Y210" s="0" t="n">
        <f aca="false">IF(AND((($M211-$M$2)&gt;=$P$12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4" t="n">
        <v>2.985</v>
      </c>
      <c r="C211" s="2" t="n">
        <v>1.4086</v>
      </c>
      <c r="D211" s="4" t="n">
        <v>3.139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204671</v>
      </c>
      <c r="K211" s="2" t="n">
        <f aca="false">B211*(1+C211)/2</f>
        <v>3.5948355</v>
      </c>
      <c r="L211" s="2" t="n">
        <f aca="false">100*D211/K211</f>
        <v>87.3197118477327</v>
      </c>
      <c r="M211" s="2" t="n">
        <f aca="false">M210+E211</f>
        <v>1431.79</v>
      </c>
      <c r="R211" s="2" t="n">
        <f aca="false">IF(AND((($M212-$M$2)&gt;=$P$9),(MOD($A212-$A$2,2)=0)),$M212-$M$2,1000000)</f>
        <v>1423.9</v>
      </c>
      <c r="S211" s="2" t="n">
        <f aca="false">IF(AND((($M212-$M$2)&gt;=$P$10),(MOD($A212-$A$2,2)=0)),$M212-$M$2,1000000)</f>
        <v>1423.9</v>
      </c>
      <c r="T211" s="2" t="n">
        <f aca="false">IF(AND((($M212-$M$2)&gt;=$P$11),(MOD($A212-$A$2,2)=0)),$M212-$M$2,1000000)</f>
        <v>1000000</v>
      </c>
      <c r="U211" s="2" t="n">
        <f aca="false">IF(AND((($M212-$M$2)&gt;=$P$12),(MOD($A212-$A$2,2)=0)),$M212-$M$2,1000000)</f>
        <v>100000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210</v>
      </c>
      <c r="X211" s="0" t="n">
        <f aca="false">IF(AND((($M212-$M$2)&gt;=$P$11),(MOD($A212-$A$2,2)=0)),$A212-$A$2,1000000)</f>
        <v>1000000</v>
      </c>
      <c r="Y211" s="0" t="n">
        <f aca="false">IF(AND((($M212-$M$2)&gt;=$P$12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4" t="n">
        <v>2.943</v>
      </c>
      <c r="C212" s="2" t="n">
        <v>1.4371</v>
      </c>
      <c r="D212" s="4" t="n">
        <v>3.137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2293853</v>
      </c>
      <c r="K212" s="2" t="n">
        <f aca="false">B212*(1+C212)/2</f>
        <v>3.58619265</v>
      </c>
      <c r="L212" s="2" t="n">
        <f aca="false">100*D212/K212</f>
        <v>87.4743859619477</v>
      </c>
      <c r="M212" s="2" t="n">
        <f aca="false">M211+E212</f>
        <v>1445.7</v>
      </c>
      <c r="R212" s="2" t="n">
        <f aca="false">IF(AND((($M213-$M$2)&gt;=$P$9),(MOD($A213-$A$2,2)=0)),$M213-$M$2,1000000)</f>
        <v>1000000</v>
      </c>
      <c r="S212" s="2" t="n">
        <f aca="false">IF(AND((($M213-$M$2)&gt;=$P$10),(MOD($A213-$A$2,2)=0)),$M213-$M$2,1000000)</f>
        <v>1000000</v>
      </c>
      <c r="T212" s="2" t="n">
        <f aca="false">IF(AND((($M213-$M$2)&gt;=$P$11),(MOD($A213-$A$2,2)=0)),$M213-$M$2,1000000)</f>
        <v>1000000</v>
      </c>
      <c r="U212" s="2" t="n">
        <f aca="false">IF(AND((($M213-$M$2)&gt;=$P$12),(MOD($A213-$A$2,2)=0)),$M213-$M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  <c r="X212" s="0" t="n">
        <f aca="false">IF(AND((($M213-$M$2)&gt;=$P$11),(MOD($A213-$A$2,2)=0)),$A213-$A$2,1000000)</f>
        <v>1000000</v>
      </c>
      <c r="Y212" s="0" t="n">
        <f aca="false">IF(AND((($M213-$M$2)&gt;=$P$12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4" t="n">
        <v>2.899</v>
      </c>
      <c r="C213" s="2" t="n">
        <v>1.468</v>
      </c>
      <c r="D213" s="4" t="n">
        <v>3.135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255732</v>
      </c>
      <c r="K213" s="2" t="n">
        <f aca="false">B213*(1+C213)/2</f>
        <v>3.577366</v>
      </c>
      <c r="L213" s="2" t="n">
        <f aca="false">100*D213/K213</f>
        <v>87.6343097127887</v>
      </c>
      <c r="M213" s="2" t="n">
        <f aca="false">M212+E213</f>
        <v>1459.92</v>
      </c>
      <c r="R213" s="2" t="n">
        <f aca="false">IF(AND((($M214-$M$2)&gt;=$P$9),(MOD($A214-$A$2,2)=0)),$M214-$M$2,1000000)</f>
        <v>1452.67</v>
      </c>
      <c r="S213" s="2" t="n">
        <f aca="false">IF(AND((($M214-$M$2)&gt;=$P$10),(MOD($A214-$A$2,2)=0)),$M214-$M$2,1000000)</f>
        <v>1452.67</v>
      </c>
      <c r="T213" s="2" t="n">
        <f aca="false">IF(AND((($M214-$M$2)&gt;=$P$11),(MOD($A214-$A$2,2)=0)),$M214-$M$2,1000000)</f>
        <v>1000000</v>
      </c>
      <c r="U213" s="2" t="n">
        <f aca="false">IF(AND((($M214-$M$2)&gt;=$P$12),(MOD($A214-$A$2,2)=0)),$M214-$M$2,1000000)</f>
        <v>1000000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212</v>
      </c>
      <c r="X213" s="0" t="n">
        <f aca="false">IF(AND((($M214-$M$2)&gt;=$P$11),(MOD($A214-$A$2,2)=0)),$A214-$A$2,1000000)</f>
        <v>1000000</v>
      </c>
      <c r="Y213" s="0" t="n">
        <f aca="false">IF(AND((($M214-$M$2)&gt;=$P$12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4" t="n">
        <v>2.849</v>
      </c>
      <c r="C214" s="2" t="n">
        <v>1.5032</v>
      </c>
      <c r="D214" s="4" t="n">
        <v>3.131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2826168</v>
      </c>
      <c r="K214" s="2" t="n">
        <f aca="false">B214*(1+C214)/2</f>
        <v>3.5658084</v>
      </c>
      <c r="L214" s="2" t="n">
        <f aca="false">100*D214/K214</f>
        <v>87.8061760132709</v>
      </c>
      <c r="M214" s="2" t="n">
        <f aca="false">M213+E214</f>
        <v>1474.47</v>
      </c>
      <c r="R214" s="2" t="n">
        <f aca="false">IF(AND((($M215-$M$2)&gt;=$P$9),(MOD($A215-$A$2,2)=0)),$M215-$M$2,1000000)</f>
        <v>1000000</v>
      </c>
      <c r="S214" s="2" t="n">
        <f aca="false">IF(AND((($M215-$M$2)&gt;=$P$10),(MOD($A215-$A$2,2)=0)),$M215-$M$2,1000000)</f>
        <v>1000000</v>
      </c>
      <c r="T214" s="2" t="n">
        <f aca="false">IF(AND((($M215-$M$2)&gt;=$P$11),(MOD($A215-$A$2,2)=0)),$M215-$M$2,1000000)</f>
        <v>1000000</v>
      </c>
      <c r="U214" s="2" t="n">
        <f aca="false">IF(AND((($M215-$M$2)&gt;=$P$12),(MOD($A215-$A$2,2)=0)),$M215-$M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  <c r="X214" s="0" t="n">
        <f aca="false">IF(AND((($M215-$M$2)&gt;=$P$11),(MOD($A215-$A$2,2)=0)),$A215-$A$2,1000000)</f>
        <v>1000000</v>
      </c>
      <c r="Y214" s="0" t="n">
        <f aca="false">IF(AND((($M215-$M$2)&gt;=$P$12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4" t="n">
        <v>2.791</v>
      </c>
      <c r="C215" s="2" t="n">
        <v>1.545</v>
      </c>
      <c r="D215" s="4" t="n">
        <v>3.129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312095</v>
      </c>
      <c r="K215" s="2" t="n">
        <f aca="false">B215*(1+C215)/2</f>
        <v>3.5515475</v>
      </c>
      <c r="L215" s="2" t="n">
        <f aca="false">100*D215/K215</f>
        <v>88.1024398519237</v>
      </c>
      <c r="M215" s="2" t="n">
        <f aca="false">M214+E215</f>
        <v>1489.37</v>
      </c>
      <c r="R215" s="2" t="n">
        <f aca="false">IF(AND((($M216-$M$2)&gt;=$P$9),(MOD($A216-$A$2,2)=0)),$M216-$M$2,1000000)</f>
        <v>1482.78</v>
      </c>
      <c r="S215" s="2" t="n">
        <f aca="false">IF(AND((($M216-$M$2)&gt;=$P$10),(MOD($A216-$A$2,2)=0)),$M216-$M$2,1000000)</f>
        <v>1482.78</v>
      </c>
      <c r="T215" s="2" t="n">
        <f aca="false">IF(AND((($M216-$M$2)&gt;=$P$11),(MOD($A216-$A$2,2)=0)),$M216-$M$2,1000000)</f>
        <v>1000000</v>
      </c>
      <c r="U215" s="2" t="n">
        <f aca="false">IF(AND((($M216-$M$2)&gt;=$P$12),(MOD($A216-$A$2,2)=0)),$M216-$M$2,1000000)</f>
        <v>1000000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214</v>
      </c>
      <c r="X215" s="0" t="n">
        <f aca="false">IF(AND((($M216-$M$2)&gt;=$P$11),(MOD($A216-$A$2,2)=0)),$A216-$A$2,1000000)</f>
        <v>1000000</v>
      </c>
      <c r="Y215" s="0" t="n">
        <f aca="false">IF(AND((($M216-$M$2)&gt;=$P$12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4" t="n">
        <v>2.772</v>
      </c>
      <c r="C216" s="2" t="n">
        <v>1.5573</v>
      </c>
      <c r="D216" s="4" t="n">
        <v>3.125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3168356</v>
      </c>
      <c r="K216" s="2" t="n">
        <f aca="false">B216*(1+C216)/2</f>
        <v>3.5444178</v>
      </c>
      <c r="L216" s="2" t="n">
        <f aca="false">100*D216/K216</f>
        <v>88.1668069717966</v>
      </c>
      <c r="M216" s="2" t="n">
        <f aca="false">M215+E216</f>
        <v>1504.58</v>
      </c>
      <c r="R216" s="2" t="n">
        <f aca="false">IF(AND((($M217-$M$2)&gt;=$P$9),(MOD($A217-$A$2,2)=0)),$M217-$M$2,1000000)</f>
        <v>1000000</v>
      </c>
      <c r="S216" s="2" t="n">
        <f aca="false">IF(AND((($M217-$M$2)&gt;=$P$10),(MOD($A217-$A$2,2)=0)),$M217-$M$2,1000000)</f>
        <v>1000000</v>
      </c>
      <c r="T216" s="2" t="n">
        <f aca="false">IF(AND((($M217-$M$2)&gt;=$P$11),(MOD($A217-$A$2,2)=0)),$M217-$M$2,1000000)</f>
        <v>1000000</v>
      </c>
      <c r="U216" s="2" t="n">
        <f aca="false">IF(AND((($M217-$M$2)&gt;=$P$12),(MOD($A217-$A$2,2)=0)),$M217-$M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  <c r="X216" s="0" t="n">
        <f aca="false">IF(AND((($M217-$M$2)&gt;=$P$11),(MOD($A217-$A$2,2)=0)),$A217-$A$2,1000000)</f>
        <v>1000000</v>
      </c>
      <c r="Y216" s="0" t="n">
        <f aca="false">IF(AND((($M217-$M$2)&gt;=$P$12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4" t="n">
        <v>2.771</v>
      </c>
      <c r="C217" s="2" t="n">
        <v>1.5558</v>
      </c>
      <c r="D217" s="4" t="n">
        <v>3.123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3111218</v>
      </c>
      <c r="K217" s="2" t="n">
        <f aca="false">B217*(1+C217)/2</f>
        <v>3.5410609</v>
      </c>
      <c r="L217" s="2" t="n">
        <f aca="false">100*D217/K217</f>
        <v>88.1939082154729</v>
      </c>
      <c r="M217" s="2" t="n">
        <f aca="false">M216+E217</f>
        <v>1520.13</v>
      </c>
      <c r="R217" s="2" t="n">
        <f aca="false">IF(AND((($M218-$M$2)&gt;=$P$9),(MOD($A218-$A$2,2)=0)),$M218-$M$2,1000000)</f>
        <v>1514.24</v>
      </c>
      <c r="S217" s="2" t="n">
        <f aca="false">IF(AND((($M218-$M$2)&gt;=$P$10),(MOD($A218-$A$2,2)=0)),$M218-$M$2,1000000)</f>
        <v>1514.24</v>
      </c>
      <c r="T217" s="2" t="n">
        <f aca="false">IF(AND((($M218-$M$2)&gt;=$P$11),(MOD($A218-$A$2,2)=0)),$M218-$M$2,1000000)</f>
        <v>1000000</v>
      </c>
      <c r="U217" s="2" t="n">
        <f aca="false">IF(AND((($M218-$M$2)&gt;=$P$12),(MOD($A218-$A$2,2)=0)),$M218-$M$2,1000000)</f>
        <v>1000000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216</v>
      </c>
      <c r="X217" s="0" t="n">
        <f aca="false">IF(AND((($M218-$M$2)&gt;=$P$11),(MOD($A218-$A$2,2)=0)),$A218-$A$2,1000000)</f>
        <v>1000000</v>
      </c>
      <c r="Y217" s="0" t="n">
        <f aca="false">IF(AND((($M218-$M$2)&gt;=$P$12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4" t="n">
        <v>2.771</v>
      </c>
      <c r="C218" s="2" t="n">
        <v>1.5546</v>
      </c>
      <c r="D218" s="4" t="n">
        <v>3.12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3077966</v>
      </c>
      <c r="K218" s="2" t="n">
        <f aca="false">B218*(1+C218)/2</f>
        <v>3.5393983</v>
      </c>
      <c r="L218" s="2" t="n">
        <f aca="false">100*D218/K218</f>
        <v>88.1505763281855</v>
      </c>
      <c r="M218" s="2" t="n">
        <f aca="false">M217+E218</f>
        <v>1536.04</v>
      </c>
      <c r="R218" s="2" t="n">
        <f aca="false">IF(AND((($M219-$M$2)&gt;=$P$9),(MOD($A219-$A$2,2)=0)),$M219-$M$2,1000000)</f>
        <v>1000000</v>
      </c>
      <c r="S218" s="2" t="n">
        <f aca="false">IF(AND((($M219-$M$2)&gt;=$P$10),(MOD($A219-$A$2,2)=0)),$M219-$M$2,1000000)</f>
        <v>1000000</v>
      </c>
      <c r="T218" s="2" t="n">
        <f aca="false">IF(AND((($M219-$M$2)&gt;=$P$11),(MOD($A219-$A$2,2)=0)),$M219-$M$2,1000000)</f>
        <v>1000000</v>
      </c>
      <c r="U218" s="2" t="n">
        <f aca="false">IF(AND((($M219-$M$2)&gt;=$P$12),(MOD($A219-$A$2,2)=0)),$M219-$M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  <c r="X218" s="0" t="n">
        <f aca="false">IF(AND((($M219-$M$2)&gt;=$P$11),(MOD($A219-$A$2,2)=0)),$A219-$A$2,1000000)</f>
        <v>1000000</v>
      </c>
      <c r="Y218" s="0" t="n">
        <f aca="false">IF(AND((($M219-$M$2)&gt;=$P$12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4" t="n">
        <v>2.771</v>
      </c>
      <c r="C219" s="2" t="n">
        <v>1.5533</v>
      </c>
      <c r="D219" s="4" t="n">
        <v>3.119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3041943</v>
      </c>
      <c r="K219" s="2" t="n">
        <f aca="false">B219*(1+C219)/2</f>
        <v>3.53759715</v>
      </c>
      <c r="L219" s="2" t="n">
        <f aca="false">100*D219/K219</f>
        <v>88.1671899809169</v>
      </c>
      <c r="M219" s="2" t="n">
        <f aca="false">M218+E219</f>
        <v>1552.3</v>
      </c>
      <c r="R219" s="2" t="n">
        <f aca="false">IF(AND((($M220-$M$2)&gt;=$P$9),(MOD($A220-$A$2,2)=0)),$M220-$M$2,1000000)</f>
        <v>1547.11</v>
      </c>
      <c r="S219" s="2" t="n">
        <f aca="false">IF(AND((($M220-$M$2)&gt;=$P$10),(MOD($A220-$A$2,2)=0)),$M220-$M$2,1000000)</f>
        <v>1547.11</v>
      </c>
      <c r="T219" s="2" t="n">
        <f aca="false">IF(AND((($M220-$M$2)&gt;=$P$11),(MOD($A220-$A$2,2)=0)),$M220-$M$2,1000000)</f>
        <v>1000000</v>
      </c>
      <c r="U219" s="2" t="n">
        <f aca="false">IF(AND((($M220-$M$2)&gt;=$P$12),(MOD($A220-$A$2,2)=0)),$M220-$M$2,1000000)</f>
        <v>1000000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218</v>
      </c>
      <c r="X219" s="0" t="n">
        <f aca="false">IF(AND((($M220-$M$2)&gt;=$P$11),(MOD($A220-$A$2,2)=0)),$A220-$A$2,1000000)</f>
        <v>1000000</v>
      </c>
      <c r="Y219" s="0" t="n">
        <f aca="false">IF(AND((($M220-$M$2)&gt;=$P$12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4" t="n">
        <v>2.77</v>
      </c>
      <c r="C220" s="2" t="n">
        <v>1.5523</v>
      </c>
      <c r="D220" s="4" t="n">
        <v>3.116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299871</v>
      </c>
      <c r="K220" s="2" t="n">
        <f aca="false">B220*(1+C220)/2</f>
        <v>3.5349355</v>
      </c>
      <c r="L220" s="2" t="n">
        <f aca="false">100*D220/K220</f>
        <v>88.1487087953938</v>
      </c>
      <c r="M220" s="2" t="n">
        <f aca="false">M219+E220</f>
        <v>1568.91</v>
      </c>
      <c r="R220" s="2" t="n">
        <f aca="false">IF(AND((($M221-$M$2)&gt;=$P$9),(MOD($A221-$A$2,2)=0)),$M221-$M$2,1000000)</f>
        <v>1000000</v>
      </c>
      <c r="S220" s="2" t="n">
        <f aca="false">IF(AND((($M221-$M$2)&gt;=$P$10),(MOD($A221-$A$2,2)=0)),$M221-$M$2,1000000)</f>
        <v>1000000</v>
      </c>
      <c r="T220" s="2" t="n">
        <f aca="false">IF(AND((($M221-$M$2)&gt;=$P$11),(MOD($A221-$A$2,2)=0)),$M221-$M$2,1000000)</f>
        <v>1000000</v>
      </c>
      <c r="U220" s="2" t="n">
        <f aca="false">IF(AND((($M221-$M$2)&gt;=$P$12),(MOD($A221-$A$2,2)=0)),$M221-$M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  <c r="X220" s="0" t="n">
        <f aca="false">IF(AND((($M221-$M$2)&gt;=$P$11),(MOD($A221-$A$2,2)=0)),$A221-$A$2,1000000)</f>
        <v>1000000</v>
      </c>
      <c r="Y220" s="0" t="n">
        <f aca="false">IF(AND((($M221-$M$2)&gt;=$P$12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4" t="n">
        <v>2.77</v>
      </c>
      <c r="C221" s="2" t="n">
        <v>1.5511</v>
      </c>
      <c r="D221" s="4" t="n">
        <v>3.114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296547</v>
      </c>
      <c r="K221" s="2" t="n">
        <f aca="false">B221*(1+C221)/2</f>
        <v>3.5332735</v>
      </c>
      <c r="L221" s="2" t="n">
        <f aca="false">100*D221/K221</f>
        <v>88.1335679222115</v>
      </c>
      <c r="M221" s="2" t="n">
        <f aca="false">M220+E221</f>
        <v>1585.86</v>
      </c>
      <c r="R221" s="2" t="n">
        <f aca="false">IF(AND((($M222-$M$2)&gt;=$P$9),(MOD($A222-$A$2,2)=0)),$M222-$M$2,1000000)</f>
        <v>1581.35</v>
      </c>
      <c r="S221" s="2" t="n">
        <f aca="false">IF(AND((($M222-$M$2)&gt;=$P$10),(MOD($A222-$A$2,2)=0)),$M222-$M$2,1000000)</f>
        <v>1581.35</v>
      </c>
      <c r="T221" s="2" t="n">
        <f aca="false">IF(AND((($M222-$M$2)&gt;=$P$11),(MOD($A222-$A$2,2)=0)),$M222-$M$2,1000000)</f>
        <v>1000000</v>
      </c>
      <c r="U221" s="2" t="n">
        <f aca="false">IF(AND((($M222-$M$2)&gt;=$P$12),(MOD($A222-$A$2,2)=0)),$M222-$M$2,1000000)</f>
        <v>100000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220</v>
      </c>
      <c r="X221" s="0" t="n">
        <f aca="false">IF(AND((($M222-$M$2)&gt;=$P$11),(MOD($A222-$A$2,2)=0)),$A222-$A$2,1000000)</f>
        <v>1000000</v>
      </c>
      <c r="Y221" s="0" t="n">
        <f aca="false">IF(AND((($M222-$M$2)&gt;=$P$12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4" t="n">
        <v>2.77</v>
      </c>
      <c r="C222" s="2" t="n">
        <v>1.5503</v>
      </c>
      <c r="D222" s="4" t="n">
        <v>3.112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294331</v>
      </c>
      <c r="K222" s="2" t="n">
        <f aca="false">B222*(1+C222)/2</f>
        <v>3.5321655</v>
      </c>
      <c r="L222" s="2" t="n">
        <f aca="false">100*D222/K222</f>
        <v>88.1045919280962</v>
      </c>
      <c r="M222" s="2" t="n">
        <f aca="false">M221+E222</f>
        <v>1603.15</v>
      </c>
      <c r="R222" s="2" t="n">
        <f aca="false">IF(AND((($M223-$M$2)&gt;=$P$9),(MOD($A223-$A$2,2)=0)),$M223-$M$2,1000000)</f>
        <v>1000000</v>
      </c>
      <c r="S222" s="2" t="n">
        <f aca="false">IF(AND((($M223-$M$2)&gt;=$P$10),(MOD($A223-$A$2,2)=0)),$M223-$M$2,1000000)</f>
        <v>1000000</v>
      </c>
      <c r="T222" s="2" t="n">
        <f aca="false">IF(AND((($M223-$M$2)&gt;=$P$11),(MOD($A223-$A$2,2)=0)),$M223-$M$2,1000000)</f>
        <v>1000000</v>
      </c>
      <c r="U222" s="2" t="n">
        <f aca="false">IF(AND((($M223-$M$2)&gt;=$P$12),(MOD($A223-$A$2,2)=0)),$M223-$M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  <c r="X222" s="0" t="n">
        <f aca="false">IF(AND((($M223-$M$2)&gt;=$P$11),(MOD($A223-$A$2,2)=0)),$A223-$A$2,1000000)</f>
        <v>1000000</v>
      </c>
      <c r="Y222" s="0" t="n">
        <f aca="false">IF(AND((($M223-$M$2)&gt;=$P$12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4" t="n">
        <v>2.77</v>
      </c>
      <c r="C223" s="2" t="n">
        <v>1.5494</v>
      </c>
      <c r="D223" s="4" t="n">
        <v>3.111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291838</v>
      </c>
      <c r="K223" s="2" t="n">
        <f aca="false">B223*(1+C223)/2</f>
        <v>3.530919</v>
      </c>
      <c r="L223" s="2" t="n">
        <f aca="false">100*D223/K223</f>
        <v>88.1073737460417</v>
      </c>
      <c r="M223" s="2" t="n">
        <f aca="false">M222+E223</f>
        <v>1620.76</v>
      </c>
      <c r="R223" s="2" t="n">
        <f aca="false">IF(AND((($M224-$M$2)&gt;=$P$9),(MOD($A224-$A$2,2)=0)),$M224-$M$2,1000000)</f>
        <v>1616.9</v>
      </c>
      <c r="S223" s="2" t="n">
        <f aca="false">IF(AND((($M224-$M$2)&gt;=$P$10),(MOD($A224-$A$2,2)=0)),$M224-$M$2,1000000)</f>
        <v>1616.9</v>
      </c>
      <c r="T223" s="2" t="n">
        <f aca="false">IF(AND((($M224-$M$2)&gt;=$P$11),(MOD($A224-$A$2,2)=0)),$M224-$M$2,1000000)</f>
        <v>1000000</v>
      </c>
      <c r="U223" s="2" t="n">
        <f aca="false">IF(AND((($M224-$M$2)&gt;=$P$12),(MOD($A224-$A$2,2)=0)),$M224-$M$2,1000000)</f>
        <v>1000000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222</v>
      </c>
      <c r="X223" s="0" t="n">
        <f aca="false">IF(AND((($M224-$M$2)&gt;=$P$11),(MOD($A224-$A$2,2)=0)),$A224-$A$2,1000000)</f>
        <v>1000000</v>
      </c>
      <c r="Y223" s="0" t="n">
        <f aca="false">IF(AND((($M224-$M$2)&gt;=$P$12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4" t="n">
        <v>2.768</v>
      </c>
      <c r="C224" s="2" t="n">
        <v>1.5487</v>
      </c>
      <c r="D224" s="4" t="n">
        <v>3.108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2868016</v>
      </c>
      <c r="K224" s="2" t="n">
        <f aca="false">B224*(1+C224)/2</f>
        <v>3.5274008</v>
      </c>
      <c r="L224" s="2" t="n">
        <f aca="false">100*D224/K224</f>
        <v>88.1102028439751</v>
      </c>
      <c r="M224" s="2" t="n">
        <f aca="false">M223+E224</f>
        <v>1638.7</v>
      </c>
      <c r="R224" s="2" t="n">
        <f aca="false">IF(AND((($M225-$M$2)&gt;=$P$9),(MOD($A225-$A$2,2)=0)),$M225-$M$2,1000000)</f>
        <v>1000000</v>
      </c>
      <c r="S224" s="2" t="n">
        <f aca="false">IF(AND((($M225-$M$2)&gt;=$P$10),(MOD($A225-$A$2,2)=0)),$M225-$M$2,1000000)</f>
        <v>1000000</v>
      </c>
      <c r="T224" s="2" t="n">
        <f aca="false">IF(AND((($M225-$M$2)&gt;=$P$11),(MOD($A225-$A$2,2)=0)),$M225-$M$2,1000000)</f>
        <v>1000000</v>
      </c>
      <c r="U224" s="2" t="n">
        <f aca="false">IF(AND((($M225-$M$2)&gt;=$P$12),(MOD($A225-$A$2,2)=0)),$M225-$M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  <c r="X224" s="0" t="n">
        <f aca="false">IF(AND((($M225-$M$2)&gt;=$P$11),(MOD($A225-$A$2,2)=0)),$A225-$A$2,1000000)</f>
        <v>1000000</v>
      </c>
      <c r="Y224" s="0" t="n">
        <f aca="false">IF(AND((($M225-$M$2)&gt;=$P$12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4" t="n">
        <v>2.768</v>
      </c>
      <c r="C225" s="2" t="n">
        <v>1.5478</v>
      </c>
      <c r="D225" s="4" t="n">
        <v>3.107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2843104</v>
      </c>
      <c r="K225" s="2" t="n">
        <f aca="false">B225*(1+C225)/2</f>
        <v>3.5261552</v>
      </c>
      <c r="L225" s="2" t="n">
        <f aca="false">100*D225/K225</f>
        <v>88.1129679147418</v>
      </c>
      <c r="M225" s="2" t="n">
        <f aca="false">M224+E225</f>
        <v>1656.96</v>
      </c>
      <c r="R225" s="2" t="n">
        <f aca="false">IF(AND((($M226-$M$2)&gt;=$P$9),(MOD($A226-$A$2,2)=0)),$M226-$M$2,1000000)</f>
        <v>1653.73</v>
      </c>
      <c r="S225" s="2" t="n">
        <f aca="false">IF(AND((($M226-$M$2)&gt;=$P$10),(MOD($A226-$A$2,2)=0)),$M226-$M$2,1000000)</f>
        <v>1653.73</v>
      </c>
      <c r="T225" s="2" t="n">
        <f aca="false">IF(AND((($M226-$M$2)&gt;=$P$11),(MOD($A226-$A$2,2)=0)),$M226-$M$2,1000000)</f>
        <v>1000000</v>
      </c>
      <c r="U225" s="2" t="n">
        <f aca="false">IF(AND((($M226-$M$2)&gt;=$P$12),(MOD($A226-$A$2,2)=0)),$M226-$M$2,1000000)</f>
        <v>1000000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224</v>
      </c>
      <c r="X225" s="0" t="n">
        <f aca="false">IF(AND((($M226-$M$2)&gt;=$P$11),(MOD($A226-$A$2,2)=0)),$A226-$A$2,1000000)</f>
        <v>1000000</v>
      </c>
      <c r="Y225" s="0" t="n">
        <f aca="false">IF(AND((($M226-$M$2)&gt;=$P$12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4" t="n">
        <v>2.768</v>
      </c>
      <c r="C226" s="2" t="n">
        <v>1.5472</v>
      </c>
      <c r="D226" s="4" t="n">
        <v>3.106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2826496</v>
      </c>
      <c r="K226" s="2" t="n">
        <f aca="false">B226*(1+C226)/2</f>
        <v>3.5253248</v>
      </c>
      <c r="L226" s="2" t="n">
        <f aca="false">100*D226/K226</f>
        <v>88.1053569872484</v>
      </c>
      <c r="M226" s="2" t="n">
        <f aca="false">M225+E226</f>
        <v>1675.53</v>
      </c>
      <c r="R226" s="2" t="n">
        <f aca="false">IF(AND((($M227-$M$2)&gt;=$P$9),(MOD($A227-$A$2,2)=0)),$M227-$M$2,1000000)</f>
        <v>1000000</v>
      </c>
      <c r="S226" s="2" t="n">
        <f aca="false">IF(AND((($M227-$M$2)&gt;=$P$10),(MOD($A227-$A$2,2)=0)),$M227-$M$2,1000000)</f>
        <v>1000000</v>
      </c>
      <c r="T226" s="2" t="n">
        <f aca="false">IF(AND((($M227-$M$2)&gt;=$P$11),(MOD($A227-$A$2,2)=0)),$M227-$M$2,1000000)</f>
        <v>1000000</v>
      </c>
      <c r="U226" s="2" t="n">
        <f aca="false">IF(AND((($M227-$M$2)&gt;=$P$12),(MOD($A227-$A$2,2)=0)),$M227-$M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  <c r="X226" s="0" t="n">
        <f aca="false">IF(AND((($M227-$M$2)&gt;=$P$11),(MOD($A227-$A$2,2)=0)),$A227-$A$2,1000000)</f>
        <v>1000000</v>
      </c>
      <c r="Y226" s="0" t="n">
        <f aca="false">IF(AND((($M227-$M$2)&gt;=$P$12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4" t="n">
        <v>2.768</v>
      </c>
      <c r="C227" s="2" t="n">
        <v>1.5465</v>
      </c>
      <c r="D227" s="4" t="n">
        <v>3.105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280712</v>
      </c>
      <c r="K227" s="2" t="n">
        <f aca="false">B227*(1+C227)/2</f>
        <v>3.524356</v>
      </c>
      <c r="L227" s="2" t="n">
        <f aca="false">100*D227/K227</f>
        <v>88.1012020352087</v>
      </c>
      <c r="M227" s="2" t="n">
        <f aca="false">M226+E227</f>
        <v>1694.41</v>
      </c>
      <c r="R227" s="2" t="n">
        <f aca="false">IF(AND((($M228-$M$2)&gt;=$P$9),(MOD($A228-$A$2,2)=0)),$M228-$M$2,1000000)</f>
        <v>1691.8</v>
      </c>
      <c r="S227" s="2" t="n">
        <f aca="false">IF(AND((($M228-$M$2)&gt;=$P$10),(MOD($A228-$A$2,2)=0)),$M228-$M$2,1000000)</f>
        <v>1691.8</v>
      </c>
      <c r="T227" s="2" t="n">
        <f aca="false">IF(AND((($M228-$M$2)&gt;=$P$11),(MOD($A228-$A$2,2)=0)),$M228-$M$2,1000000)</f>
        <v>1000000</v>
      </c>
      <c r="U227" s="2" t="n">
        <f aca="false">IF(AND((($M228-$M$2)&gt;=$P$12),(MOD($A228-$A$2,2)=0)),$M228-$M$2,1000000)</f>
        <v>1000000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  <c r="X227" s="0" t="n">
        <f aca="false">IF(AND((($M228-$M$2)&gt;=$P$11),(MOD($A228-$A$2,2)=0)),$A228-$A$2,1000000)</f>
        <v>1000000</v>
      </c>
      <c r="Y227" s="0" t="n">
        <f aca="false">IF(AND((($M228-$M$2)&gt;=$P$12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4" t="n">
        <v>2.778</v>
      </c>
      <c r="C228" s="2" t="n">
        <v>1.5387</v>
      </c>
      <c r="D228" s="4" t="n">
        <v>3.1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2745086</v>
      </c>
      <c r="K228" s="2" t="n">
        <f aca="false">B228*(1+C228)/2</f>
        <v>3.5262543</v>
      </c>
      <c r="L228" s="2" t="n">
        <f aca="false">100*D228/K228</f>
        <v>87.9119807099562</v>
      </c>
      <c r="M228" s="2" t="n">
        <f aca="false">M227+E228</f>
        <v>1713.6</v>
      </c>
      <c r="R228" s="2" t="n">
        <f aca="false">IF(AND((($M229-$M$2)&gt;=$P$9),(MOD($A229-$A$2,2)=0)),$M229-$M$2,1000000)</f>
        <v>1000000</v>
      </c>
      <c r="S228" s="2" t="n">
        <f aca="false">IF(AND((($M229-$M$2)&gt;=$P$10),(MOD($A229-$A$2,2)=0)),$M229-$M$2,1000000)</f>
        <v>1000000</v>
      </c>
      <c r="T228" s="2" t="n">
        <f aca="false">IF(AND((($M229-$M$2)&gt;=$P$11),(MOD($A229-$A$2,2)=0)),$M229-$M$2,1000000)</f>
        <v>1000000</v>
      </c>
      <c r="U228" s="2" t="n">
        <f aca="false">IF(AND((($M229-$M$2)&gt;=$P$12),(MOD($A229-$A$2,2)=0)),$M229-$M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  <c r="X228" s="0" t="n">
        <f aca="false">IF(AND((($M229-$M$2)&gt;=$P$11),(MOD($A229-$A$2,2)=0)),$A229-$A$2,1000000)</f>
        <v>1000000</v>
      </c>
      <c r="Y228" s="0" t="n">
        <f aca="false">IF(AND((($M229-$M$2)&gt;=$P$12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4" t="n">
        <v>2.778</v>
      </c>
      <c r="C229" s="2" t="n">
        <v>1.5376</v>
      </c>
      <c r="D229" s="4" t="n">
        <v>3.099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2714528</v>
      </c>
      <c r="K229" s="2" t="n">
        <f aca="false">B229*(1+C229)/2</f>
        <v>3.5247264</v>
      </c>
      <c r="L229" s="2" t="n">
        <f aca="false">100*D229/K229</f>
        <v>87.9217178388655</v>
      </c>
      <c r="M229" s="2" t="n">
        <f aca="false">M228+E229</f>
        <v>1733.09</v>
      </c>
      <c r="R229" s="2" t="n">
        <f aca="false">IF(AND((($M230-$M$2)&gt;=$P$9),(MOD($A230-$A$2,2)=0)),$M230-$M$2,1000000)</f>
        <v>1731.08</v>
      </c>
      <c r="S229" s="2" t="n">
        <f aca="false">IF(AND((($M230-$M$2)&gt;=$P$10),(MOD($A230-$A$2,2)=0)),$M230-$M$2,1000000)</f>
        <v>1731.08</v>
      </c>
      <c r="T229" s="2" t="n">
        <f aca="false">IF(AND((($M230-$M$2)&gt;=$P$11),(MOD($A230-$A$2,2)=0)),$M230-$M$2,1000000)</f>
        <v>1000000</v>
      </c>
      <c r="U229" s="2" t="n">
        <f aca="false">IF(AND((($M230-$M$2)&gt;=$P$12),(MOD($A230-$A$2,2)=0)),$M230-$M$2,1000000)</f>
        <v>1000000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  <c r="X229" s="0" t="n">
        <f aca="false">IF(AND((($M230-$M$2)&gt;=$P$11),(MOD($A230-$A$2,2)=0)),$A230-$A$2,1000000)</f>
        <v>1000000</v>
      </c>
      <c r="Y229" s="0" t="n">
        <f aca="false">IF(AND((($M230-$M$2)&gt;=$P$12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4" t="n">
        <v>2.779</v>
      </c>
      <c r="C230" s="2" t="n">
        <v>1.5368</v>
      </c>
      <c r="D230" s="4" t="n">
        <v>3.099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2707672</v>
      </c>
      <c r="K230" s="2" t="n">
        <f aca="false">B230*(1+C230)/2</f>
        <v>3.5248836</v>
      </c>
      <c r="L230" s="2" t="n">
        <f aca="false">100*D230/K230</f>
        <v>87.9177967749063</v>
      </c>
      <c r="M230" s="2" t="n">
        <f aca="false">M229+E230</f>
        <v>1752.88</v>
      </c>
      <c r="R230" s="2" t="n">
        <f aca="false">IF(AND((($M231-$M$2)&gt;=$P$9),(MOD($A231-$A$2,2)=0)),$M231-$M$2,1000000)</f>
        <v>1000000</v>
      </c>
      <c r="S230" s="2" t="n">
        <f aca="false">IF(AND((($M231-$M$2)&gt;=$P$10),(MOD($A231-$A$2,2)=0)),$M231-$M$2,1000000)</f>
        <v>1000000</v>
      </c>
      <c r="T230" s="2" t="n">
        <f aca="false">IF(AND((($M231-$M$2)&gt;=$P$11),(MOD($A231-$A$2,2)=0)),$M231-$M$2,1000000)</f>
        <v>1000000</v>
      </c>
      <c r="U230" s="2" t="n">
        <f aca="false">IF(AND((($M231-$M$2)&gt;=$P$12),(MOD($A231-$A$2,2)=0)),$M231-$M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  <c r="X230" s="0" t="n">
        <f aca="false">IF(AND((($M231-$M$2)&gt;=$P$11),(MOD($A231-$A$2,2)=0)),$A231-$A$2,1000000)</f>
        <v>1000000</v>
      </c>
      <c r="Y230" s="0" t="n">
        <f aca="false">IF(AND((($M231-$M$2)&gt;=$P$12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4" t="n">
        <v>2.778</v>
      </c>
      <c r="C231" s="2" t="n">
        <v>1.5357</v>
      </c>
      <c r="D231" s="4" t="n">
        <v>3.099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2661746</v>
      </c>
      <c r="K231" s="2" t="n">
        <f aca="false">B231*(1+C231)/2</f>
        <v>3.5220873</v>
      </c>
      <c r="L231" s="2" t="n">
        <f aca="false">100*D231/K231</f>
        <v>87.9875975816954</v>
      </c>
      <c r="M231" s="2" t="n">
        <f aca="false">M230+E231</f>
        <v>1772.97</v>
      </c>
      <c r="R231" s="2" t="n">
        <f aca="false">IF(AND((($M232-$M$2)&gt;=$P$9),(MOD($A232-$A$2,2)=0)),$M232-$M$2,1000000)</f>
        <v>1771.55</v>
      </c>
      <c r="S231" s="2" t="n">
        <f aca="false">IF(AND((($M232-$M$2)&gt;=$P$10),(MOD($A232-$A$2,2)=0)),$M232-$M$2,1000000)</f>
        <v>1771.55</v>
      </c>
      <c r="T231" s="2" t="n">
        <f aca="false">IF(AND((($M232-$M$2)&gt;=$P$11),(MOD($A232-$A$2,2)=0)),$M232-$M$2,1000000)</f>
        <v>1000000</v>
      </c>
      <c r="U231" s="2" t="n">
        <f aca="false">IF(AND((($M232-$M$2)&gt;=$P$12),(MOD($A232-$A$2,2)=0)),$M232-$M$2,1000000)</f>
        <v>100000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  <c r="X231" s="0" t="n">
        <f aca="false">IF(AND((($M232-$M$2)&gt;=$P$11),(MOD($A232-$A$2,2)=0)),$A232-$A$2,1000000)</f>
        <v>1000000</v>
      </c>
      <c r="Y231" s="0" t="n">
        <f aca="false">IF(AND((($M232-$M$2)&gt;=$P$12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4" t="n">
        <v>2.778</v>
      </c>
      <c r="C232" s="2" t="n">
        <v>1.5349</v>
      </c>
      <c r="D232" s="4" t="n">
        <v>3.098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2639522</v>
      </c>
      <c r="K232" s="2" t="n">
        <f aca="false">B232*(1+C232)/2</f>
        <v>3.5209761</v>
      </c>
      <c r="L232" s="2" t="n">
        <f aca="false">100*D232/K232</f>
        <v>87.986964751053</v>
      </c>
      <c r="M232" s="2" t="n">
        <f aca="false">M231+E232</f>
        <v>1793.35</v>
      </c>
      <c r="R232" s="2" t="n">
        <f aca="false">IF(AND((($M233-$M$2)&gt;=$P$9),(MOD($A233-$A$2,2)=0)),$M233-$M$2,1000000)</f>
        <v>1000000</v>
      </c>
      <c r="S232" s="2" t="n">
        <f aca="false">IF(AND((($M233-$M$2)&gt;=$P$10),(MOD($A233-$A$2,2)=0)),$M233-$M$2,1000000)</f>
        <v>1000000</v>
      </c>
      <c r="T232" s="2" t="n">
        <f aca="false">IF(AND((($M233-$M$2)&gt;=$P$11),(MOD($A233-$A$2,2)=0)),$M233-$M$2,1000000)</f>
        <v>1000000</v>
      </c>
      <c r="U232" s="2" t="n">
        <f aca="false">IF(AND((($M233-$M$2)&gt;=$P$12),(MOD($A233-$A$2,2)=0)),$M233-$M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  <c r="X232" s="0" t="n">
        <f aca="false">IF(AND((($M233-$M$2)&gt;=$P$11),(MOD($A233-$A$2,2)=0)),$A233-$A$2,1000000)</f>
        <v>1000000</v>
      </c>
      <c r="Y232" s="0" t="n">
        <f aca="false">IF(AND((($M233-$M$2)&gt;=$P$12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4" t="n">
        <v>2.79</v>
      </c>
      <c r="C233" s="2" t="n">
        <v>1.5333</v>
      </c>
      <c r="D233" s="4" t="n">
        <v>3.082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277907</v>
      </c>
      <c r="K233" s="2" t="n">
        <f aca="false">B233*(1+C233)/2</f>
        <v>3.5339535</v>
      </c>
      <c r="L233" s="2" t="n">
        <f aca="false">100*D233/K233</f>
        <v>87.2111078994107</v>
      </c>
      <c r="M233" s="2" t="n">
        <f aca="false">M232+E233</f>
        <v>1814.02</v>
      </c>
      <c r="R233" s="2" t="n">
        <f aca="false">IF(AND((($M234-$M$2)&gt;=$P$9),(MOD($A234-$A$2,2)=0)),$M234-$M$2,1000000)</f>
        <v>1813.17</v>
      </c>
      <c r="S233" s="2" t="n">
        <f aca="false">IF(AND((($M234-$M$2)&gt;=$P$10),(MOD($A234-$A$2,2)=0)),$M234-$M$2,1000000)</f>
        <v>1813.17</v>
      </c>
      <c r="T233" s="2" t="n">
        <f aca="false">IF(AND((($M234-$M$2)&gt;=$P$11),(MOD($A234-$A$2,2)=0)),$M234-$M$2,1000000)</f>
        <v>1000000</v>
      </c>
      <c r="U233" s="2" t="n">
        <f aca="false">IF(AND((($M234-$M$2)&gt;=$P$12),(MOD($A234-$A$2,2)=0)),$M234-$M$2,1000000)</f>
        <v>1000000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  <c r="X233" s="0" t="n">
        <f aca="false">IF(AND((($M234-$M$2)&gt;=$P$11),(MOD($A234-$A$2,2)=0)),$A234-$A$2,1000000)</f>
        <v>1000000</v>
      </c>
      <c r="Y233" s="0" t="n">
        <f aca="false">IF(AND((($M234-$M$2)&gt;=$P$12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4" t="n">
        <v>2.791</v>
      </c>
      <c r="C234" s="2" t="n">
        <v>1.5326</v>
      </c>
      <c r="D234" s="4" t="n">
        <v>3.082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2774866</v>
      </c>
      <c r="K234" s="2" t="n">
        <f aca="false">B234*(1+C234)/2</f>
        <v>3.5342433</v>
      </c>
      <c r="L234" s="2" t="n">
        <f aca="false">100*D234/K234</f>
        <v>87.2039567847522</v>
      </c>
      <c r="M234" s="2" t="n">
        <f aca="false">M233+E234</f>
        <v>1834.97</v>
      </c>
      <c r="R234" s="2" t="n">
        <f aca="false">IF(AND((($M235-$M$2)&gt;=$P$9),(MOD($A235-$A$2,2)=0)),$M235-$M$2,1000000)</f>
        <v>1000000</v>
      </c>
      <c r="S234" s="2" t="n">
        <f aca="false">IF(AND((($M235-$M$2)&gt;=$P$10),(MOD($A235-$A$2,2)=0)),$M235-$M$2,1000000)</f>
        <v>1000000</v>
      </c>
      <c r="T234" s="2" t="n">
        <f aca="false">IF(AND((($M235-$M$2)&gt;=$P$11),(MOD($A235-$A$2,2)=0)),$M235-$M$2,1000000)</f>
        <v>1000000</v>
      </c>
      <c r="U234" s="2" t="n">
        <f aca="false">IF(AND((($M235-$M$2)&gt;=$P$12),(MOD($A235-$A$2,2)=0)),$M235-$M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  <c r="X234" s="0" t="n">
        <f aca="false">IF(AND((($M235-$M$2)&gt;=$P$11),(MOD($A235-$A$2,2)=0)),$A235-$A$2,1000000)</f>
        <v>1000000</v>
      </c>
      <c r="Y234" s="0" t="n">
        <f aca="false">IF(AND((($M235-$M$2)&gt;=$P$12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4" t="n">
        <v>2.791</v>
      </c>
      <c r="C235" s="2" t="n">
        <v>1.5318</v>
      </c>
      <c r="D235" s="4" t="n">
        <v>3.081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2752538</v>
      </c>
      <c r="K235" s="2" t="n">
        <f aca="false">B235*(1+C235)/2</f>
        <v>3.5331269</v>
      </c>
      <c r="L235" s="2" t="n">
        <f aca="false">100*D235/K235</f>
        <v>87.2032080138418</v>
      </c>
      <c r="M235" s="2" t="n">
        <f aca="false">M234+E235</f>
        <v>1856.2</v>
      </c>
      <c r="R235" s="2" t="n">
        <f aca="false">IF(AND((($M236-$M$2)&gt;=$P$9),(MOD($A236-$A$2,2)=0)),$M236-$M$2,1000000)</f>
        <v>1855.91</v>
      </c>
      <c r="S235" s="2" t="n">
        <f aca="false">IF(AND((($M236-$M$2)&gt;=$P$10),(MOD($A236-$A$2,2)=0)),$M236-$M$2,1000000)</f>
        <v>1855.91</v>
      </c>
      <c r="T235" s="2" t="n">
        <f aca="false">IF(AND((($M236-$M$2)&gt;=$P$11),(MOD($A236-$A$2,2)=0)),$M236-$M$2,1000000)</f>
        <v>1000000</v>
      </c>
      <c r="U235" s="2" t="n">
        <f aca="false">IF(AND((($M236-$M$2)&gt;=$P$12),(MOD($A236-$A$2,2)=0)),$M236-$M$2,1000000)</f>
        <v>1000000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  <c r="X235" s="0" t="n">
        <f aca="false">IF(AND((($M236-$M$2)&gt;=$P$11),(MOD($A236-$A$2,2)=0)),$A236-$A$2,1000000)</f>
        <v>1000000</v>
      </c>
      <c r="Y235" s="0" t="n">
        <f aca="false">IF(AND((($M236-$M$2)&gt;=$P$12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4" t="n">
        <v>2.792</v>
      </c>
      <c r="C236" s="2" t="n">
        <v>1.5312</v>
      </c>
      <c r="D236" s="4" t="n">
        <v>3.08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2751104</v>
      </c>
      <c r="K236" s="2" t="n">
        <f aca="false">B236*(1+C236)/2</f>
        <v>3.5335552</v>
      </c>
      <c r="L236" s="2" t="n">
        <f aca="false">100*D236/K236</f>
        <v>87.1643380581687</v>
      </c>
      <c r="M236" s="2" t="n">
        <f aca="false">M235+E236</f>
        <v>1877.71</v>
      </c>
      <c r="R236" s="2" t="n">
        <f aca="false">IF(AND((($M237-$M$2)&gt;=$P$9),(MOD($A237-$A$2,2)=0)),$M237-$M$2,1000000)</f>
        <v>1000000</v>
      </c>
      <c r="S236" s="2" t="n">
        <f aca="false">IF(AND((($M237-$M$2)&gt;=$P$10),(MOD($A237-$A$2,2)=0)),$M237-$M$2,1000000)</f>
        <v>1000000</v>
      </c>
      <c r="T236" s="2" t="n">
        <f aca="false">IF(AND((($M237-$M$2)&gt;=$P$11),(MOD($A237-$A$2,2)=0)),$M237-$M$2,1000000)</f>
        <v>1000000</v>
      </c>
      <c r="U236" s="2" t="n">
        <f aca="false">IF(AND((($M237-$M$2)&gt;=$P$12),(MOD($A237-$A$2,2)=0)),$M237-$M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  <c r="X236" s="0" t="n">
        <f aca="false">IF(AND((($M237-$M$2)&gt;=$P$11),(MOD($A237-$A$2,2)=0)),$A237-$A$2,1000000)</f>
        <v>1000000</v>
      </c>
      <c r="Y236" s="0" t="n">
        <f aca="false">IF(AND((($M237-$M$2)&gt;=$P$12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4" t="n">
        <v>2.792</v>
      </c>
      <c r="C237" s="2" t="n">
        <v>1.5304</v>
      </c>
      <c r="D237" s="4" t="n">
        <v>3.079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2728768</v>
      </c>
      <c r="K237" s="2" t="n">
        <f aca="false">B237*(1+C237)/2</f>
        <v>3.5324384</v>
      </c>
      <c r="L237" s="2" t="n">
        <f aca="false">100*D237/K237</f>
        <v>87.1635864902839</v>
      </c>
      <c r="M237" s="2" t="n">
        <f aca="false">M236+E237</f>
        <v>1899.49</v>
      </c>
      <c r="R237" s="2" t="n">
        <f aca="false">IF(AND((($M238-$M$2)&gt;=$P$9),(MOD($A238-$A$2,2)=0)),$M238-$M$2,1000000)</f>
        <v>1899.75</v>
      </c>
      <c r="S237" s="2" t="n">
        <f aca="false">IF(AND((($M238-$M$2)&gt;=$P$10),(MOD($A238-$A$2,2)=0)),$M238-$M$2,1000000)</f>
        <v>1899.75</v>
      </c>
      <c r="T237" s="2" t="n">
        <f aca="false">IF(AND((($M238-$M$2)&gt;=$P$11),(MOD($A238-$A$2,2)=0)),$M238-$M$2,1000000)</f>
        <v>1000000</v>
      </c>
      <c r="U237" s="2" t="n">
        <f aca="false">IF(AND((($M238-$M$2)&gt;=$P$12),(MOD($A238-$A$2,2)=0)),$M238-$M$2,1000000)</f>
        <v>1000000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  <c r="X237" s="0" t="n">
        <f aca="false">IF(AND((($M238-$M$2)&gt;=$P$11),(MOD($A238-$A$2,2)=0)),$A238-$A$2,1000000)</f>
        <v>1000000</v>
      </c>
      <c r="Y237" s="0" t="n">
        <f aca="false">IF(AND((($M238-$M$2)&gt;=$P$12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4" t="n">
        <v>2.792</v>
      </c>
      <c r="C238" s="2" t="n">
        <v>1.5298</v>
      </c>
      <c r="D238" s="4" t="n">
        <v>3.078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2712016</v>
      </c>
      <c r="K238" s="2" t="n">
        <f aca="false">B238*(1+C238)/2</f>
        <v>3.5316008</v>
      </c>
      <c r="L238" s="2" t="n">
        <f aca="false">100*D238/K238</f>
        <v>87.1559435596458</v>
      </c>
      <c r="M238" s="2" t="n">
        <f aca="false">M237+E238</f>
        <v>1921.55</v>
      </c>
      <c r="R238" s="2" t="n">
        <f aca="false">IF(AND((($M239-$M$2)&gt;=$P$9),(MOD($A239-$A$2,2)=0)),$M239-$M$2,1000000)</f>
        <v>1000000</v>
      </c>
      <c r="S238" s="2" t="n">
        <f aca="false">IF(AND((($M239-$M$2)&gt;=$P$10),(MOD($A239-$A$2,2)=0)),$M239-$M$2,1000000)</f>
        <v>1000000</v>
      </c>
      <c r="T238" s="2" t="n">
        <f aca="false">IF(AND((($M239-$M$2)&gt;=$P$11),(MOD($A239-$A$2,2)=0)),$M239-$M$2,1000000)</f>
        <v>1000000</v>
      </c>
      <c r="U238" s="2" t="n">
        <f aca="false">IF(AND((($M239-$M$2)&gt;=$P$12),(MOD($A239-$A$2,2)=0)),$M239-$M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  <c r="X238" s="0" t="n">
        <f aca="false">IF(AND((($M239-$M$2)&gt;=$P$11),(MOD($A239-$A$2,2)=0)),$A239-$A$2,1000000)</f>
        <v>1000000</v>
      </c>
      <c r="Y238" s="0" t="n">
        <f aca="false">IF(AND((($M239-$M$2)&gt;=$P$12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4" t="n">
        <v>2.793</v>
      </c>
      <c r="C239" s="2" t="n">
        <v>1.5291</v>
      </c>
      <c r="D239" s="4" t="n">
        <v>3.077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2707763</v>
      </c>
      <c r="K239" s="2" t="n">
        <f aca="false">B239*(1+C239)/2</f>
        <v>3.53188815</v>
      </c>
      <c r="L239" s="2" t="n">
        <f aca="false">100*D239/K239</f>
        <v>87.1205391937454</v>
      </c>
      <c r="M239" s="2" t="n">
        <f aca="false">M238+E239</f>
        <v>1943.87</v>
      </c>
      <c r="R239" s="2" t="n">
        <f aca="false">IF(AND((($M240-$M$2)&gt;=$P$9),(MOD($A240-$A$2,2)=0)),$M240-$M$2,1000000)</f>
        <v>1944.66</v>
      </c>
      <c r="S239" s="2" t="n">
        <f aca="false">IF(AND((($M240-$M$2)&gt;=$P$10),(MOD($A240-$A$2,2)=0)),$M240-$M$2,1000000)</f>
        <v>1944.66</v>
      </c>
      <c r="T239" s="2" t="n">
        <f aca="false">IF(AND((($M240-$M$2)&gt;=$P$11),(MOD($A240-$A$2,2)=0)),$M240-$M$2,1000000)</f>
        <v>1000000</v>
      </c>
      <c r="U239" s="2" t="n">
        <f aca="false">IF(AND((($M240-$M$2)&gt;=$P$12),(MOD($A240-$A$2,2)=0)),$M240-$M$2,1000000)</f>
        <v>1000000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  <c r="X239" s="0" t="n">
        <f aca="false">IF(AND((($M240-$M$2)&gt;=$P$11),(MOD($A240-$A$2,2)=0)),$A240-$A$2,1000000)</f>
        <v>1000000</v>
      </c>
      <c r="Y239" s="0" t="n">
        <f aca="false">IF(AND((($M240-$M$2)&gt;=$P$12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4" t="n">
        <v>2.792</v>
      </c>
      <c r="C240" s="2" t="n">
        <v>1.5286</v>
      </c>
      <c r="D240" s="4" t="n">
        <v>3.076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2678512</v>
      </c>
      <c r="K240" s="2" t="n">
        <f aca="false">B240*(1+C240)/2</f>
        <v>3.5299256</v>
      </c>
      <c r="L240" s="2" t="n">
        <f aca="false">100*D240/K240</f>
        <v>87.1406468170321</v>
      </c>
      <c r="M240" s="2" t="n">
        <f aca="false">M239+E240</f>
        <v>1966.46</v>
      </c>
      <c r="R240" s="2" t="n">
        <f aca="false">IF(AND((($M241-$M$2)&gt;=$P$9),(MOD($A241-$A$2,2)=0)),$M241-$M$2,1000000)</f>
        <v>1000000</v>
      </c>
      <c r="S240" s="2" t="n">
        <f aca="false">IF(AND((($M241-$M$2)&gt;=$P$10),(MOD($A241-$A$2,2)=0)),$M241-$M$2,1000000)</f>
        <v>1000000</v>
      </c>
      <c r="T240" s="2" t="n">
        <f aca="false">IF(AND((($M241-$M$2)&gt;=$P$11),(MOD($A241-$A$2,2)=0)),$M241-$M$2,1000000)</f>
        <v>1000000</v>
      </c>
      <c r="U240" s="2" t="n">
        <f aca="false">IF(AND((($M241-$M$2)&gt;=$P$12),(MOD($A241-$A$2,2)=0)),$M241-$M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  <c r="X240" s="0" t="n">
        <f aca="false">IF(AND((($M241-$M$2)&gt;=$P$11),(MOD($A241-$A$2,2)=0)),$A241-$A$2,1000000)</f>
        <v>1000000</v>
      </c>
      <c r="Y240" s="0" t="n">
        <f aca="false">IF(AND((($M241-$M$2)&gt;=$P$12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4" t="n">
        <v>2.793</v>
      </c>
      <c r="C241" s="2" t="n">
        <v>1.528</v>
      </c>
      <c r="D241" s="4" t="n">
        <v>3.076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267704</v>
      </c>
      <c r="K241" s="2" t="n">
        <f aca="false">B241*(1+C241)/2</f>
        <v>3.530352</v>
      </c>
      <c r="L241" s="2" t="n">
        <f aca="false">100*D241/K241</f>
        <v>87.1301218688675</v>
      </c>
      <c r="M241" s="2" t="n">
        <f aca="false">M240+E241</f>
        <v>1989.31</v>
      </c>
      <c r="R241" s="2" t="n">
        <f aca="false">IF(AND((($M242-$M$2)&gt;=$P$9),(MOD($A242-$A$2,2)=0)),$M242-$M$2,1000000)</f>
        <v>1990.62</v>
      </c>
      <c r="S241" s="2" t="n">
        <f aca="false">IF(AND((($M242-$M$2)&gt;=$P$10),(MOD($A242-$A$2,2)=0)),$M242-$M$2,1000000)</f>
        <v>1990.62</v>
      </c>
      <c r="T241" s="2" t="n">
        <f aca="false">IF(AND((($M242-$M$2)&gt;=$P$11),(MOD($A242-$A$2,2)=0)),$M242-$M$2,1000000)</f>
        <v>1000000</v>
      </c>
      <c r="U241" s="2" t="n">
        <f aca="false">IF(AND((($M242-$M$2)&gt;=$P$12),(MOD($A242-$A$2,2)=0)),$M242-$M$2,1000000)</f>
        <v>100000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  <c r="X241" s="0" t="n">
        <f aca="false">IF(AND((($M242-$M$2)&gt;=$P$11),(MOD($A242-$A$2,2)=0)),$A242-$A$2,1000000)</f>
        <v>1000000</v>
      </c>
      <c r="Y241" s="0" t="n">
        <f aca="false">IF(AND((($M242-$M$2)&gt;=$P$12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4" t="n">
        <v>2.793</v>
      </c>
      <c r="C242" s="2" t="n">
        <v>1.5276</v>
      </c>
      <c r="D242" s="4" t="n">
        <v>3.074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2665868</v>
      </c>
      <c r="K242" s="2" t="n">
        <f aca="false">B242*(1+C242)/2</f>
        <v>3.5297934</v>
      </c>
      <c r="L242" s="2" t="n">
        <f aca="false">100*D242/K242</f>
        <v>87.0872499223326</v>
      </c>
      <c r="M242" s="2" t="n">
        <f aca="false">M241+E242</f>
        <v>2012.42</v>
      </c>
      <c r="R242" s="2" t="n">
        <f aca="false">IF(AND((($M243-$M$2)&gt;=$P$9),(MOD($A243-$A$2,2)=0)),$M243-$M$2,1000000)</f>
        <v>1000000</v>
      </c>
      <c r="S242" s="2" t="n">
        <f aca="false">IF(AND((($M243-$M$2)&gt;=$P$10),(MOD($A243-$A$2,2)=0)),$M243-$M$2,1000000)</f>
        <v>1000000</v>
      </c>
      <c r="T242" s="2" t="n">
        <f aca="false">IF(AND((($M243-$M$2)&gt;=$P$11),(MOD($A243-$A$2,2)=0)),$M243-$M$2,1000000)</f>
        <v>1000000</v>
      </c>
      <c r="U242" s="2" t="n">
        <f aca="false">IF(AND((($M243-$M$2)&gt;=$P$12),(MOD($A243-$A$2,2)=0)),$M243-$M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  <c r="X242" s="0" t="n">
        <f aca="false">IF(AND((($M243-$M$2)&gt;=$P$11),(MOD($A243-$A$2,2)=0)),$A243-$A$2,1000000)</f>
        <v>1000000</v>
      </c>
      <c r="Y242" s="0" t="n">
        <f aca="false">IF(AND((($M243-$M$2)&gt;=$P$12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4" t="n">
        <v>2.793</v>
      </c>
      <c r="C243" s="2" t="n">
        <v>1.527</v>
      </c>
      <c r="D243" s="4" t="n">
        <v>3.074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264911</v>
      </c>
      <c r="K243" s="2" t="n">
        <f aca="false">B243*(1+C243)/2</f>
        <v>3.5289555</v>
      </c>
      <c r="L243" s="2" t="n">
        <f aca="false">100*D243/K243</f>
        <v>87.1079275439999</v>
      </c>
      <c r="M243" s="2" t="n">
        <f aca="false">M242+E243</f>
        <v>2035.79</v>
      </c>
      <c r="R243" s="2" t="n">
        <f aca="false">IF(AND((($M244-$M$2)&gt;=$P$9),(MOD($A244-$A$2,2)=0)),$M244-$M$2,1000000)</f>
        <v>2037.62</v>
      </c>
      <c r="S243" s="2" t="n">
        <f aca="false">IF(AND((($M244-$M$2)&gt;=$P$10),(MOD($A244-$A$2,2)=0)),$M244-$M$2,1000000)</f>
        <v>2037.62</v>
      </c>
      <c r="T243" s="2" t="n">
        <f aca="false">IF(AND((($M244-$M$2)&gt;=$P$11),(MOD($A244-$A$2,2)=0)),$M244-$M$2,1000000)</f>
        <v>2037.62</v>
      </c>
      <c r="U243" s="2" t="n">
        <f aca="false">IF(AND((($M244-$M$2)&gt;=$P$12),(MOD($A244-$A$2,2)=0)),$M244-$M$2,1000000)</f>
        <v>1000000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  <c r="X243" s="0" t="n">
        <f aca="false">IF(AND((($M244-$M$2)&gt;=$P$11),(MOD($A244-$A$2,2)=0)),$A244-$A$2,1000000)</f>
        <v>242</v>
      </c>
      <c r="Y243" s="0" t="n">
        <f aca="false">IF(AND((($M244-$M$2)&gt;=$P$12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4" t="n">
        <v>2.794</v>
      </c>
      <c r="C244" s="2" t="n">
        <v>1.5266</v>
      </c>
      <c r="D244" s="4" t="n">
        <v>3.074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2653204</v>
      </c>
      <c r="K244" s="2" t="n">
        <f aca="false">B244*(1+C244)/2</f>
        <v>3.5296602</v>
      </c>
      <c r="L244" s="2" t="n">
        <f aca="false">100*D244/K244</f>
        <v>87.090536363812</v>
      </c>
      <c r="M244" s="2" t="n">
        <f aca="false">M243+E244</f>
        <v>2059.42</v>
      </c>
      <c r="R244" s="2" t="n">
        <f aca="false">IF(AND((($M245-$M$2)&gt;=$P$9),(MOD($A245-$A$2,2)=0)),$M245-$M$2,1000000)</f>
        <v>1000000</v>
      </c>
      <c r="S244" s="2" t="n">
        <f aca="false">IF(AND((($M245-$M$2)&gt;=$P$10),(MOD($A245-$A$2,2)=0)),$M245-$M$2,1000000)</f>
        <v>1000000</v>
      </c>
      <c r="T244" s="2" t="n">
        <f aca="false">IF(AND((($M245-$M$2)&gt;=$P$11),(MOD($A245-$A$2,2)=0)),$M245-$M$2,1000000)</f>
        <v>1000000</v>
      </c>
      <c r="U244" s="2" t="n">
        <f aca="false">IF(AND((($M245-$M$2)&gt;=$P$12),(MOD($A245-$A$2,2)=0)),$M245-$M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  <c r="X244" s="0" t="n">
        <f aca="false">IF(AND((($M245-$M$2)&gt;=$P$11),(MOD($A245-$A$2,2)=0)),$A245-$A$2,1000000)</f>
        <v>1000000</v>
      </c>
      <c r="Y244" s="0" t="n">
        <f aca="false">IF(AND((($M245-$M$2)&gt;=$P$12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4" t="n">
        <v>2.794</v>
      </c>
      <c r="C245" s="2" t="n">
        <v>1.526</v>
      </c>
      <c r="D245" s="4" t="n">
        <v>3.073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263644</v>
      </c>
      <c r="K245" s="2" t="n">
        <f aca="false">B245*(1+C245)/2</f>
        <v>3.528822</v>
      </c>
      <c r="L245" s="2" t="n">
        <f aca="false">100*D245/K245</f>
        <v>87.0828848833974</v>
      </c>
      <c r="M245" s="2" t="n">
        <f aca="false">M244+E245</f>
        <v>2083.3</v>
      </c>
      <c r="R245" s="2" t="n">
        <f aca="false">IF(AND((($M246-$M$2)&gt;=$P$9),(MOD($A246-$A$2,2)=0)),$M246-$M$2,1000000)</f>
        <v>2085.63</v>
      </c>
      <c r="S245" s="2" t="n">
        <f aca="false">IF(AND((($M246-$M$2)&gt;=$P$10),(MOD($A246-$A$2,2)=0)),$M246-$M$2,1000000)</f>
        <v>2085.63</v>
      </c>
      <c r="T245" s="2" t="n">
        <f aca="false">IF(AND((($M246-$M$2)&gt;=$P$11),(MOD($A246-$A$2,2)=0)),$M246-$M$2,1000000)</f>
        <v>2085.63</v>
      </c>
      <c r="U245" s="2" t="n">
        <f aca="false">IF(AND((($M246-$M$2)&gt;=$P$12),(MOD($A246-$A$2,2)=0)),$M246-$M$2,1000000)</f>
        <v>1000000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  <c r="X245" s="0" t="n">
        <f aca="false">IF(AND((($M246-$M$2)&gt;=$P$11),(MOD($A246-$A$2,2)=0)),$A246-$A$2,1000000)</f>
        <v>244</v>
      </c>
      <c r="Y245" s="0" t="n">
        <f aca="false">IF(AND((($M246-$M$2)&gt;=$P$12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4" t="n">
        <v>2.794</v>
      </c>
      <c r="C246" s="2" t="n">
        <v>1.5256</v>
      </c>
      <c r="D246" s="4" t="n">
        <v>3.073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2625264</v>
      </c>
      <c r="K246" s="2" t="n">
        <f aca="false">B246*(1+C246)/2</f>
        <v>3.5282632</v>
      </c>
      <c r="L246" s="2" t="n">
        <f aca="false">100*D246/K246</f>
        <v>87.0966769145794</v>
      </c>
      <c r="M246" s="2" t="n">
        <f aca="false">M245+E246</f>
        <v>2107.43</v>
      </c>
      <c r="R246" s="2" t="n">
        <f aca="false">IF(AND((($M247-$M$2)&gt;=$P$9),(MOD($A247-$A$2,2)=0)),$M247-$M$2,1000000)</f>
        <v>1000000</v>
      </c>
      <c r="S246" s="2" t="n">
        <f aca="false">IF(AND((($M247-$M$2)&gt;=$P$10),(MOD($A247-$A$2,2)=0)),$M247-$M$2,1000000)</f>
        <v>1000000</v>
      </c>
      <c r="T246" s="2" t="n">
        <f aca="false">IF(AND((($M247-$M$2)&gt;=$P$11),(MOD($A247-$A$2,2)=0)),$M247-$M$2,1000000)</f>
        <v>1000000</v>
      </c>
      <c r="U246" s="2" t="n">
        <f aca="false">IF(AND((($M247-$M$2)&gt;=$P$12),(MOD($A247-$A$2,2)=0)),$M247-$M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  <c r="X246" s="0" t="n">
        <f aca="false">IF(AND((($M247-$M$2)&gt;=$P$11),(MOD($A247-$A$2,2)=0)),$A247-$A$2,1000000)</f>
        <v>1000000</v>
      </c>
      <c r="Y246" s="0" t="n">
        <f aca="false">IF(AND((($M247-$M$2)&gt;=$P$12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4" t="n">
        <v>2.794</v>
      </c>
      <c r="C247" s="2" t="n">
        <v>1.5251</v>
      </c>
      <c r="D247" s="4" t="n">
        <v>3.071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2611294</v>
      </c>
      <c r="K247" s="2" t="n">
        <f aca="false">B247*(1+C247)/2</f>
        <v>3.5275647</v>
      </c>
      <c r="L247" s="2" t="n">
        <f aca="false">100*D247/K247</f>
        <v>87.0572267604333</v>
      </c>
      <c r="M247" s="2" t="n">
        <f aca="false">M246+E247</f>
        <v>2131.81</v>
      </c>
      <c r="R247" s="2" t="n">
        <f aca="false">IF(AND((($M248-$M$2)&gt;=$P$9),(MOD($A248-$A$2,2)=0)),$M248-$M$2,1000000)</f>
        <v>2134.64</v>
      </c>
      <c r="S247" s="2" t="n">
        <f aca="false">IF(AND((($M248-$M$2)&gt;=$P$10),(MOD($A248-$A$2,2)=0)),$M248-$M$2,1000000)</f>
        <v>2134.64</v>
      </c>
      <c r="T247" s="2" t="n">
        <f aca="false">IF(AND((($M248-$M$2)&gt;=$P$11),(MOD($A248-$A$2,2)=0)),$M248-$M$2,1000000)</f>
        <v>2134.64</v>
      </c>
      <c r="U247" s="2" t="n">
        <f aca="false">IF(AND((($M248-$M$2)&gt;=$P$12),(MOD($A248-$A$2,2)=0)),$M248-$M$2,1000000)</f>
        <v>1000000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  <c r="X247" s="0" t="n">
        <f aca="false">IF(AND((($M248-$M$2)&gt;=$P$11),(MOD($A248-$A$2,2)=0)),$A248-$A$2,1000000)</f>
        <v>246</v>
      </c>
      <c r="Y247" s="0" t="n">
        <f aca="false">IF(AND((($M248-$M$2)&gt;=$P$12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4" t="n">
        <v>2.794</v>
      </c>
      <c r="C248" s="2" t="n">
        <v>1.5247</v>
      </c>
      <c r="D248" s="4" t="n">
        <v>3.071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2600118</v>
      </c>
      <c r="K248" s="2" t="n">
        <f aca="false">B248*(1+C248)/2</f>
        <v>3.5270059</v>
      </c>
      <c r="L248" s="2" t="n">
        <f aca="false">100*D248/K248</f>
        <v>87.0710196430349</v>
      </c>
      <c r="M248" s="2" t="n">
        <f aca="false">M247+E248</f>
        <v>2156.44</v>
      </c>
      <c r="R248" s="2" t="n">
        <f aca="false">IF(AND((($M249-$M$2)&gt;=$P$9),(MOD($A249-$A$2,2)=0)),$M249-$M$2,1000000)</f>
        <v>1000000</v>
      </c>
      <c r="S248" s="2" t="n">
        <f aca="false">IF(AND((($M249-$M$2)&gt;=$P$10),(MOD($A249-$A$2,2)=0)),$M249-$M$2,1000000)</f>
        <v>1000000</v>
      </c>
      <c r="T248" s="2" t="n">
        <f aca="false">IF(AND((($M249-$M$2)&gt;=$P$11),(MOD($A249-$A$2,2)=0)),$M249-$M$2,1000000)</f>
        <v>1000000</v>
      </c>
      <c r="U248" s="2" t="n">
        <f aca="false">IF(AND((($M249-$M$2)&gt;=$P$12),(MOD($A249-$A$2,2)=0)),$M249-$M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  <c r="X248" s="0" t="n">
        <f aca="false">IF(AND((($M249-$M$2)&gt;=$P$11),(MOD($A249-$A$2,2)=0)),$A249-$A$2,1000000)</f>
        <v>1000000</v>
      </c>
      <c r="Y248" s="0" t="n">
        <f aca="false">IF(AND((($M249-$M$2)&gt;=$P$12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4" t="n">
        <v>2.795</v>
      </c>
      <c r="C249" s="2" t="n">
        <v>1.5243</v>
      </c>
      <c r="D249" s="4" t="n">
        <v>3.071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2604185</v>
      </c>
      <c r="K249" s="2" t="n">
        <f aca="false">B249*(1+C249)/2</f>
        <v>3.52770925</v>
      </c>
      <c r="L249" s="2" t="n">
        <f aca="false">100*D249/K249</f>
        <v>87.0536595384101</v>
      </c>
      <c r="M249" s="2" t="n">
        <f aca="false">M248+E249</f>
        <v>2181.31</v>
      </c>
      <c r="R249" s="2" t="n">
        <f aca="false">IF(AND((($M250-$M$2)&gt;=$P$9),(MOD($A250-$A$2,2)=0)),$M250-$M$2,1000000)</f>
        <v>2184.63</v>
      </c>
      <c r="S249" s="2" t="n">
        <f aca="false">IF(AND((($M250-$M$2)&gt;=$P$10),(MOD($A250-$A$2,2)=0)),$M250-$M$2,1000000)</f>
        <v>2184.63</v>
      </c>
      <c r="T249" s="2" t="n">
        <f aca="false">IF(AND((($M250-$M$2)&gt;=$P$11),(MOD($A250-$A$2,2)=0)),$M250-$M$2,1000000)</f>
        <v>2184.63</v>
      </c>
      <c r="U249" s="2" t="n">
        <f aca="false">IF(AND((($M250-$M$2)&gt;=$P$12),(MOD($A250-$A$2,2)=0)),$M250-$M$2,1000000)</f>
        <v>1000000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  <c r="X249" s="0" t="n">
        <f aca="false">IF(AND((($M250-$M$2)&gt;=$P$11),(MOD($A250-$A$2,2)=0)),$A250-$A$2,1000000)</f>
        <v>248</v>
      </c>
      <c r="Y249" s="0" t="n">
        <f aca="false">IF(AND((($M250-$M$2)&gt;=$P$12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4" t="n">
        <v>2.794</v>
      </c>
      <c r="C250" s="2" t="n">
        <v>1.524</v>
      </c>
      <c r="D250" s="4" t="n">
        <v>3.07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258056</v>
      </c>
      <c r="K250" s="2" t="n">
        <f aca="false">B250*(1+C250)/2</f>
        <v>3.526028</v>
      </c>
      <c r="L250" s="2" t="n">
        <f aca="false">100*D250/K250</f>
        <v>87.0668071836072</v>
      </c>
      <c r="M250" s="2" t="n">
        <f aca="false">M249+E250</f>
        <v>2206.43</v>
      </c>
      <c r="R250" s="2" t="n">
        <f aca="false">IF(AND((($M251-$M$2)&gt;=$P$9),(MOD($A251-$A$2,2)=0)),$M251-$M$2,1000000)</f>
        <v>1000000</v>
      </c>
      <c r="S250" s="2" t="n">
        <f aca="false">IF(AND((($M251-$M$2)&gt;=$P$10),(MOD($A251-$A$2,2)=0)),$M251-$M$2,1000000)</f>
        <v>1000000</v>
      </c>
      <c r="T250" s="2" t="n">
        <f aca="false">IF(AND((($M251-$M$2)&gt;=$P$11),(MOD($A251-$A$2,2)=0)),$M251-$M$2,1000000)</f>
        <v>1000000</v>
      </c>
      <c r="U250" s="2" t="n">
        <f aca="false">IF(AND((($M251-$M$2)&gt;=$P$12),(MOD($A251-$A$2,2)=0)),$M251-$M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  <c r="X250" s="0" t="n">
        <f aca="false">IF(AND((($M251-$M$2)&gt;=$P$11),(MOD($A251-$A$2,2)=0)),$A251-$A$2,1000000)</f>
        <v>1000000</v>
      </c>
      <c r="Y250" s="0" t="n">
        <f aca="false">IF(AND((($M251-$M$2)&gt;=$P$12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4" t="n">
        <v>2.795</v>
      </c>
      <c r="C251" s="2" t="n">
        <v>1.5236</v>
      </c>
      <c r="D251" s="4" t="n">
        <v>3.069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258462</v>
      </c>
      <c r="K251" s="2" t="n">
        <f aca="false">B251*(1+C251)/2</f>
        <v>3.526731</v>
      </c>
      <c r="L251" s="2" t="n">
        <f aca="false">100*D251/K251</f>
        <v>87.0210968741307</v>
      </c>
      <c r="M251" s="2" t="n">
        <f aca="false">M250+E251</f>
        <v>2231.79</v>
      </c>
      <c r="R251" s="2" t="n">
        <f aca="false">IF(AND((($M252-$M$2)&gt;=$P$9),(MOD($A252-$A$2,2)=0)),$M252-$M$2,1000000)</f>
        <v>2235.58</v>
      </c>
      <c r="S251" s="2" t="n">
        <f aca="false">IF(AND((($M252-$M$2)&gt;=$P$10),(MOD($A252-$A$2,2)=0)),$M252-$M$2,1000000)</f>
        <v>2235.58</v>
      </c>
      <c r="T251" s="2" t="n">
        <f aca="false">IF(AND((($M252-$M$2)&gt;=$P$11),(MOD($A252-$A$2,2)=0)),$M252-$M$2,1000000)</f>
        <v>2235.58</v>
      </c>
      <c r="U251" s="2" t="n">
        <f aca="false">IF(AND((($M252-$M$2)&gt;=$P$12),(MOD($A252-$A$2,2)=0)),$M252-$M$2,1000000)</f>
        <v>100000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  <c r="X251" s="0" t="n">
        <f aca="false">IF(AND((($M252-$M$2)&gt;=$P$11),(MOD($A252-$A$2,2)=0)),$A252-$A$2,1000000)</f>
        <v>250</v>
      </c>
      <c r="Y251" s="0" t="n">
        <f aca="false">IF(AND((($M252-$M$2)&gt;=$P$12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4" t="n">
        <v>2.795</v>
      </c>
      <c r="C252" s="2" t="n">
        <v>1.5233</v>
      </c>
      <c r="D252" s="4" t="n">
        <v>3.069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2576235</v>
      </c>
      <c r="K252" s="2" t="n">
        <f aca="false">B252*(1+C252)/2</f>
        <v>3.52631175</v>
      </c>
      <c r="L252" s="2" t="n">
        <f aca="false">100*D252/K252</f>
        <v>87.0314429800485</v>
      </c>
      <c r="M252" s="2" t="n">
        <f aca="false">M251+E252</f>
        <v>2257.38</v>
      </c>
      <c r="R252" s="2" t="n">
        <f aca="false">IF(AND((($M253-$M$2)&gt;=$P$9),(MOD($A253-$A$2,2)=0)),$M253-$M$2,1000000)</f>
        <v>1000000</v>
      </c>
      <c r="S252" s="2" t="n">
        <f aca="false">IF(AND((($M253-$M$2)&gt;=$P$10),(MOD($A253-$A$2,2)=0)),$M253-$M$2,1000000)</f>
        <v>1000000</v>
      </c>
      <c r="T252" s="2" t="n">
        <f aca="false">IF(AND((($M253-$M$2)&gt;=$P$11),(MOD($A253-$A$2,2)=0)),$M253-$M$2,1000000)</f>
        <v>1000000</v>
      </c>
      <c r="U252" s="2" t="n">
        <f aca="false">IF(AND((($M253-$M$2)&gt;=$P$12),(MOD($A253-$A$2,2)=0)),$M253-$M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  <c r="X252" s="0" t="n">
        <f aca="false">IF(AND((($M253-$M$2)&gt;=$P$11),(MOD($A253-$A$2,2)=0)),$A253-$A$2,1000000)</f>
        <v>1000000</v>
      </c>
      <c r="Y252" s="0" t="n">
        <f aca="false">IF(AND((($M253-$M$2)&gt;=$P$12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4" t="n">
        <v>2.795</v>
      </c>
      <c r="C253" s="2" t="n">
        <v>1.5229</v>
      </c>
      <c r="D253" s="4" t="n">
        <v>3.068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2565055</v>
      </c>
      <c r="K253" s="2" t="n">
        <f aca="false">B253*(1+C253)/2</f>
        <v>3.52575275</v>
      </c>
      <c r="L253" s="2" t="n">
        <f aca="false">100*D253/K253</f>
        <v>87.016878877851</v>
      </c>
      <c r="M253" s="2" t="n">
        <f aca="false">M252+E253</f>
        <v>2283.21</v>
      </c>
      <c r="R253" s="2" t="n">
        <f aca="false">IF(AND((($M254-$M$2)&gt;=$P$9),(MOD($A254-$A$2,2)=0)),$M254-$M$2,1000000)</f>
        <v>2287.48</v>
      </c>
      <c r="S253" s="2" t="n">
        <f aca="false">IF(AND((($M254-$M$2)&gt;=$P$10),(MOD($A254-$A$2,2)=0)),$M254-$M$2,1000000)</f>
        <v>2287.48</v>
      </c>
      <c r="T253" s="2" t="n">
        <f aca="false">IF(AND((($M254-$M$2)&gt;=$P$11),(MOD($A254-$A$2,2)=0)),$M254-$M$2,1000000)</f>
        <v>2287.48</v>
      </c>
      <c r="U253" s="2" t="n">
        <f aca="false">IF(AND((($M254-$M$2)&gt;=$P$12),(MOD($A254-$A$2,2)=0)),$M254-$M$2,1000000)</f>
        <v>1000000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  <c r="X253" s="0" t="n">
        <f aca="false">IF(AND((($M254-$M$2)&gt;=$P$11),(MOD($A254-$A$2,2)=0)),$A254-$A$2,1000000)</f>
        <v>252</v>
      </c>
      <c r="Y253" s="0" t="n">
        <f aca="false">IF(AND((($M254-$M$2)&gt;=$P$12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4" t="n">
        <v>2.795</v>
      </c>
      <c r="C254" s="2" t="n">
        <v>1.5226</v>
      </c>
      <c r="D254" s="4" t="n">
        <v>3.068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255667</v>
      </c>
      <c r="K254" s="2" t="n">
        <f aca="false">B254*(1+C254)/2</f>
        <v>3.5253335</v>
      </c>
      <c r="L254" s="2" t="n">
        <f aca="false">100*D254/K254</f>
        <v>87.0272273531001</v>
      </c>
      <c r="M254" s="2" t="n">
        <f aca="false">M253+E254</f>
        <v>2309.28</v>
      </c>
      <c r="R254" s="2" t="n">
        <f aca="false">IF(AND((($M255-$M$2)&gt;=$P$9),(MOD($A255-$A$2,2)=0)),$M255-$M$2,1000000)</f>
        <v>1000000</v>
      </c>
      <c r="S254" s="2" t="n">
        <f aca="false">IF(AND((($M255-$M$2)&gt;=$P$10),(MOD($A255-$A$2,2)=0)),$M255-$M$2,1000000)</f>
        <v>1000000</v>
      </c>
      <c r="T254" s="2" t="n">
        <f aca="false">IF(AND((($M255-$M$2)&gt;=$P$11),(MOD($A255-$A$2,2)=0)),$M255-$M$2,1000000)</f>
        <v>1000000</v>
      </c>
      <c r="U254" s="2" t="n">
        <f aca="false">IF(AND((($M255-$M$2)&gt;=$P$12),(MOD($A255-$A$2,2)=0)),$M255-$M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  <c r="X254" s="0" t="n">
        <f aca="false">IF(AND((($M255-$M$2)&gt;=$P$11),(MOD($A255-$A$2,2)=0)),$A255-$A$2,1000000)</f>
        <v>1000000</v>
      </c>
      <c r="Y254" s="0" t="n">
        <f aca="false">IF(AND((($M255-$M$2)&gt;=$P$12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4" t="n">
        <v>2.796</v>
      </c>
      <c r="C255" s="2" t="n">
        <v>1.5222</v>
      </c>
      <c r="D255" s="4" t="n">
        <v>3.068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2560712</v>
      </c>
      <c r="K255" s="2" t="n">
        <f aca="false">B255*(1+C255)/2</f>
        <v>3.5260356</v>
      </c>
      <c r="L255" s="2" t="n">
        <f aca="false">100*D255/K255</f>
        <v>87.0098985954651</v>
      </c>
      <c r="M255" s="2" t="n">
        <f aca="false">M254+E255</f>
        <v>2335.58</v>
      </c>
      <c r="R255" s="2" t="n">
        <f aca="false">IF(AND((($M256-$M$2)&gt;=$P$9),(MOD($A256-$A$2,2)=0)),$M256-$M$2,1000000)</f>
        <v>2340.31</v>
      </c>
      <c r="S255" s="2" t="n">
        <f aca="false">IF(AND((($M256-$M$2)&gt;=$P$10),(MOD($A256-$A$2,2)=0)),$M256-$M$2,1000000)</f>
        <v>2340.31</v>
      </c>
      <c r="T255" s="2" t="n">
        <f aca="false">IF(AND((($M256-$M$2)&gt;=$P$11),(MOD($A256-$A$2,2)=0)),$M256-$M$2,1000000)</f>
        <v>2340.31</v>
      </c>
      <c r="U255" s="2" t="n">
        <f aca="false">IF(AND((($M256-$M$2)&gt;=$P$12),(MOD($A256-$A$2,2)=0)),$M256-$M$2,1000000)</f>
        <v>1000000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  <c r="X255" s="0" t="n">
        <f aca="false">IF(AND((($M256-$M$2)&gt;=$P$11),(MOD($A256-$A$2,2)=0)),$A256-$A$2,1000000)</f>
        <v>254</v>
      </c>
      <c r="Y255" s="0" t="n">
        <f aca="false">IF(AND((($M256-$M$2)&gt;=$P$12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4" t="n">
        <v>2.796</v>
      </c>
      <c r="C256" s="2" t="n">
        <v>1.5219</v>
      </c>
      <c r="D256" s="4" t="n">
        <v>3.068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2552324</v>
      </c>
      <c r="K256" s="2" t="n">
        <f aca="false">B256*(1+C256)/2</f>
        <v>3.5256162</v>
      </c>
      <c r="L256" s="2" t="n">
        <f aca="false">100*D256/K256</f>
        <v>87.020249112765</v>
      </c>
      <c r="M256" s="2" t="n">
        <f aca="false">M255+E256</f>
        <v>2362.11</v>
      </c>
      <c r="R256" s="2" t="n">
        <f aca="false">IF(AND((($M257-$M$2)&gt;=$P$9),(MOD($A257-$A$2,2)=0)),$M257-$M$2,1000000)</f>
        <v>1000000</v>
      </c>
      <c r="S256" s="2" t="n">
        <f aca="false">IF(AND((($M257-$M$2)&gt;=$P$10),(MOD($A257-$A$2,2)=0)),$M257-$M$2,1000000)</f>
        <v>1000000</v>
      </c>
      <c r="T256" s="2" t="n">
        <f aca="false">IF(AND((($M257-$M$2)&gt;=$P$11),(MOD($A257-$A$2,2)=0)),$M257-$M$2,1000000)</f>
        <v>1000000</v>
      </c>
      <c r="U256" s="2" t="n">
        <f aca="false">IF(AND((($M257-$M$2)&gt;=$P$12),(MOD($A257-$A$2,2)=0)),$M257-$M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  <c r="X256" s="0" t="n">
        <f aca="false">IF(AND((($M257-$M$2)&gt;=$P$11),(MOD($A257-$A$2,2)=0)),$A257-$A$2,1000000)</f>
        <v>1000000</v>
      </c>
      <c r="Y256" s="0" t="n">
        <f aca="false">IF(AND((($M257-$M$2)&gt;=$P$12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4" t="n">
        <v>2.796</v>
      </c>
      <c r="C257" s="2" t="n">
        <v>1.5216</v>
      </c>
      <c r="D257" s="4" t="n">
        <v>3.066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2543936</v>
      </c>
      <c r="K257" s="2" t="n">
        <f aca="false">B257*(1+C257)/2</f>
        <v>3.5251968</v>
      </c>
      <c r="L257" s="2" t="n">
        <f aca="false">100*D257/K257</f>
        <v>86.9738676717283</v>
      </c>
      <c r="M257" s="2" t="n">
        <f aca="false">M256+E257</f>
        <v>2388.87</v>
      </c>
      <c r="R257" s="2" t="n">
        <f aca="false">IF(AND((($M258-$M$2)&gt;=$P$9),(MOD($A258-$A$2,2)=0)),$M258-$M$2,1000000)</f>
        <v>2394.06</v>
      </c>
      <c r="S257" s="2" t="n">
        <f aca="false">IF(AND((($M258-$M$2)&gt;=$P$10),(MOD($A258-$A$2,2)=0)),$M258-$M$2,1000000)</f>
        <v>2394.06</v>
      </c>
      <c r="T257" s="2" t="n">
        <f aca="false">IF(AND((($M258-$M$2)&gt;=$P$11),(MOD($A258-$A$2,2)=0)),$M258-$M$2,1000000)</f>
        <v>2394.06</v>
      </c>
      <c r="U257" s="2" t="n">
        <f aca="false">IF(AND((($M258-$M$2)&gt;=$P$12),(MOD($A258-$A$2,2)=0)),$M258-$M$2,1000000)</f>
        <v>1000000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  <c r="X257" s="0" t="n">
        <f aca="false">IF(AND((($M258-$M$2)&gt;=$P$11),(MOD($A258-$A$2,2)=0)),$A258-$A$2,1000000)</f>
        <v>256</v>
      </c>
      <c r="Y257" s="0" t="n">
        <f aca="false">IF(AND((($M258-$M$2)&gt;=$P$12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4" t="n">
        <v>2.796</v>
      </c>
      <c r="C258" s="2" t="n">
        <v>1.5214</v>
      </c>
      <c r="D258" s="4" t="n">
        <v>3.066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2538344</v>
      </c>
      <c r="K258" s="2" t="n">
        <f aca="false">B258*(1+C258)/2</f>
        <v>3.5249172</v>
      </c>
      <c r="L258" s="2" t="n">
        <f aca="false">100*D258/K258</f>
        <v>86.9807665269414</v>
      </c>
      <c r="M258" s="2" t="n">
        <f aca="false">M257+E258</f>
        <v>2415.86</v>
      </c>
      <c r="R258" s="2" t="n">
        <f aca="false">IF(AND((($M259-$M$2)&gt;=$P$9),(MOD($A259-$A$2,2)=0)),$M259-$M$2,1000000)</f>
        <v>1000000</v>
      </c>
      <c r="S258" s="2" t="n">
        <f aca="false">IF(AND((($M259-$M$2)&gt;=$P$10),(MOD($A259-$A$2,2)=0)),$M259-$M$2,1000000)</f>
        <v>1000000</v>
      </c>
      <c r="T258" s="2" t="n">
        <f aca="false">IF(AND((($M259-$M$2)&gt;=$P$11),(MOD($A259-$A$2,2)=0)),$M259-$M$2,1000000)</f>
        <v>1000000</v>
      </c>
      <c r="U258" s="2" t="n">
        <f aca="false">IF(AND((($M259-$M$2)&gt;=$P$12),(MOD($A259-$A$2,2)=0)),$M259-$M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  <c r="X258" s="0" t="n">
        <f aca="false">IF(AND((($M259-$M$2)&gt;=$P$11),(MOD($A259-$A$2,2)=0)),$A259-$A$2,1000000)</f>
        <v>1000000</v>
      </c>
      <c r="Y258" s="0" t="n">
        <f aca="false">IF(AND((($M259-$M$2)&gt;=$P$12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4" t="n">
        <v>2.796</v>
      </c>
      <c r="C259" s="2" t="n">
        <v>1.521</v>
      </c>
      <c r="D259" s="4" t="n">
        <v>3.066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252716</v>
      </c>
      <c r="K259" s="2" t="n">
        <f aca="false">B259*(1+C259)/2</f>
        <v>3.524358</v>
      </c>
      <c r="L259" s="2" t="n">
        <f aca="false">100*D259/K259</f>
        <v>86.9945675212336</v>
      </c>
      <c r="M259" s="2" t="n">
        <f aca="false">M258+E259</f>
        <v>2443.07</v>
      </c>
      <c r="R259" s="2" t="n">
        <f aca="false">IF(AND((($M260-$M$2)&gt;=$P$9),(MOD($A260-$A$2,2)=0)),$M260-$M$2,1000000)</f>
        <v>2448.71</v>
      </c>
      <c r="S259" s="2" t="n">
        <f aca="false">IF(AND((($M260-$M$2)&gt;=$P$10),(MOD($A260-$A$2,2)=0)),$M260-$M$2,1000000)</f>
        <v>2448.71</v>
      </c>
      <c r="T259" s="2" t="n">
        <f aca="false">IF(AND((($M260-$M$2)&gt;=$P$11),(MOD($A260-$A$2,2)=0)),$M260-$M$2,1000000)</f>
        <v>2448.71</v>
      </c>
      <c r="U259" s="2" t="n">
        <f aca="false">IF(AND((($M260-$M$2)&gt;=$P$12),(MOD($A260-$A$2,2)=0)),$M260-$M$2,1000000)</f>
        <v>1000000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  <c r="X259" s="0" t="n">
        <f aca="false">IF(AND((($M260-$M$2)&gt;=$P$11),(MOD($A260-$A$2,2)=0)),$A260-$A$2,1000000)</f>
        <v>258</v>
      </c>
      <c r="Y259" s="0" t="n">
        <f aca="false">IF(AND((($M260-$M$2)&gt;=$P$12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4" t="n">
        <v>2.797</v>
      </c>
      <c r="C260" s="2" t="n">
        <v>1.5208</v>
      </c>
      <c r="D260" s="4" t="n">
        <v>3.066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2536776</v>
      </c>
      <c r="K260" s="2" t="n">
        <f aca="false">B260*(1+C260)/2</f>
        <v>3.5253388</v>
      </c>
      <c r="L260" s="2" t="n">
        <f aca="false">100*D260/K260</f>
        <v>86.9703643802973</v>
      </c>
      <c r="M260" s="2" t="n">
        <f aca="false">M259+E260</f>
        <v>2470.51</v>
      </c>
      <c r="R260" s="2" t="n">
        <f aca="false">IF(AND((($M261-$M$2)&gt;=$P$9),(MOD($A261-$A$2,2)=0)),$M261-$M$2,1000000)</f>
        <v>1000000</v>
      </c>
      <c r="S260" s="2" t="n">
        <f aca="false">IF(AND((($M261-$M$2)&gt;=$P$10),(MOD($A261-$A$2,2)=0)),$M261-$M$2,1000000)</f>
        <v>1000000</v>
      </c>
      <c r="T260" s="2" t="n">
        <f aca="false">IF(AND((($M261-$M$2)&gt;=$P$11),(MOD($A261-$A$2,2)=0)),$M261-$M$2,1000000)</f>
        <v>1000000</v>
      </c>
      <c r="U260" s="2" t="n">
        <f aca="false">IF(AND((($M261-$M$2)&gt;=$P$12),(MOD($A261-$A$2,2)=0)),$M261-$M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  <c r="X260" s="0" t="n">
        <f aca="false">IF(AND((($M261-$M$2)&gt;=$P$11),(MOD($A261-$A$2,2)=0)),$A261-$A$2,1000000)</f>
        <v>1000000</v>
      </c>
      <c r="Y260" s="0" t="n">
        <f aca="false">IF(AND((($M261-$M$2)&gt;=$P$12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4" t="n">
        <v>2.796</v>
      </c>
      <c r="C261" s="2" t="n">
        <v>1.5205</v>
      </c>
      <c r="D261" s="4" t="n">
        <v>3.065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251318</v>
      </c>
      <c r="K261" s="2" t="n">
        <f aca="false">B261*(1+C261)/2</f>
        <v>3.523659</v>
      </c>
      <c r="L261" s="2" t="n">
        <f aca="false">100*D261/K261</f>
        <v>86.9834453333878</v>
      </c>
      <c r="M261" s="2" t="n">
        <f aca="false">M260+E261</f>
        <v>2498.17</v>
      </c>
      <c r="R261" s="2" t="n">
        <f aca="false">IF(AND((($M262-$M$2)&gt;=$P$9),(MOD($A262-$A$2,2)=0)),$M262-$M$2,1000000)</f>
        <v>2504.25</v>
      </c>
      <c r="S261" s="2" t="n">
        <f aca="false">IF(AND((($M262-$M$2)&gt;=$P$10),(MOD($A262-$A$2,2)=0)),$M262-$M$2,1000000)</f>
        <v>2504.25</v>
      </c>
      <c r="T261" s="2" t="n">
        <f aca="false">IF(AND((($M262-$M$2)&gt;=$P$11),(MOD($A262-$A$2,2)=0)),$M262-$M$2,1000000)</f>
        <v>2504.25</v>
      </c>
      <c r="U261" s="2" t="n">
        <f aca="false">IF(AND((($M262-$M$2)&gt;=$P$12),(MOD($A262-$A$2,2)=0)),$M262-$M$2,1000000)</f>
        <v>100000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  <c r="X261" s="0" t="n">
        <f aca="false">IF(AND((($M262-$M$2)&gt;=$P$11),(MOD($A262-$A$2,2)=0)),$A262-$A$2,1000000)</f>
        <v>260</v>
      </c>
      <c r="Y261" s="0" t="n">
        <f aca="false">IF(AND((($M262-$M$2)&gt;=$P$12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4" t="n">
        <v>2.796</v>
      </c>
      <c r="C262" s="2" t="n">
        <v>1.5203</v>
      </c>
      <c r="D262" s="4" t="n">
        <v>3.065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2507588</v>
      </c>
      <c r="K262" s="2" t="n">
        <f aca="false">B262*(1+C262)/2</f>
        <v>3.5233794</v>
      </c>
      <c r="L262" s="2" t="n">
        <f aca="false">100*D262/K262</f>
        <v>86.9903479596889</v>
      </c>
      <c r="M262" s="2" t="n">
        <f aca="false">M261+E262</f>
        <v>2526.05</v>
      </c>
      <c r="R262" s="2" t="n">
        <f aca="false">IF(AND((($M263-$M$2)&gt;=$P$9),(MOD($A263-$A$2,2)=0)),$M263-$M$2,1000000)</f>
        <v>1000000</v>
      </c>
      <c r="S262" s="2" t="n">
        <f aca="false">IF(AND((($M263-$M$2)&gt;=$P$10),(MOD($A263-$A$2,2)=0)),$M263-$M$2,1000000)</f>
        <v>1000000</v>
      </c>
      <c r="T262" s="2" t="n">
        <f aca="false">IF(AND((($M263-$M$2)&gt;=$P$11),(MOD($A263-$A$2,2)=0)),$M263-$M$2,1000000)</f>
        <v>1000000</v>
      </c>
      <c r="U262" s="2" t="n">
        <f aca="false">IF(AND((($M263-$M$2)&gt;=$P$12),(MOD($A263-$A$2,2)=0)),$M263-$M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  <c r="X262" s="0" t="n">
        <f aca="false">IF(AND((($M263-$M$2)&gt;=$P$11),(MOD($A263-$A$2,2)=0)),$A263-$A$2,1000000)</f>
        <v>1000000</v>
      </c>
      <c r="Y262" s="0" t="n">
        <f aca="false">IF(AND((($M263-$M$2)&gt;=$P$12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4" t="n">
        <v>2.797</v>
      </c>
      <c r="C263" s="2" t="n">
        <v>1.52</v>
      </c>
      <c r="D263" s="4" t="n">
        <v>3.065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25144</v>
      </c>
      <c r="K263" s="2" t="n">
        <f aca="false">B263*(1+C263)/2</f>
        <v>3.52422</v>
      </c>
      <c r="L263" s="2" t="n">
        <f aca="false">100*D263/K263</f>
        <v>86.9695989467173</v>
      </c>
      <c r="M263" s="2" t="n">
        <f aca="false">M262+E263</f>
        <v>2554.15</v>
      </c>
      <c r="R263" s="2" t="n">
        <f aca="false">IF(AND((($M264-$M$2)&gt;=$P$9),(MOD($A264-$A$2,2)=0)),$M264-$M$2,1000000)</f>
        <v>2560.67</v>
      </c>
      <c r="S263" s="2" t="n">
        <f aca="false">IF(AND((($M264-$M$2)&gt;=$P$10),(MOD($A264-$A$2,2)=0)),$M264-$M$2,1000000)</f>
        <v>2560.67</v>
      </c>
      <c r="T263" s="2" t="n">
        <f aca="false">IF(AND((($M264-$M$2)&gt;=$P$11),(MOD($A264-$A$2,2)=0)),$M264-$M$2,1000000)</f>
        <v>2560.67</v>
      </c>
      <c r="U263" s="2" t="n">
        <f aca="false">IF(AND((($M264-$M$2)&gt;=$P$12),(MOD($A264-$A$2,2)=0)),$M264-$M$2,1000000)</f>
        <v>1000000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  <c r="X263" s="0" t="n">
        <f aca="false">IF(AND((($M264-$M$2)&gt;=$P$11),(MOD($A264-$A$2,2)=0)),$A264-$A$2,1000000)</f>
        <v>262</v>
      </c>
      <c r="Y263" s="0" t="n">
        <f aca="false">IF(AND((($M264-$M$2)&gt;=$P$12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4" t="n">
        <v>2.797</v>
      </c>
      <c r="C264" s="2" t="n">
        <v>1.5198</v>
      </c>
      <c r="D264" s="4" t="n">
        <v>3.064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2508806</v>
      </c>
      <c r="K264" s="2" t="n">
        <f aca="false">B264*(1+C264)/2</f>
        <v>3.5239403</v>
      </c>
      <c r="L264" s="2" t="n">
        <f aca="false">100*D264/K264</f>
        <v>86.9481245184545</v>
      </c>
      <c r="M264" s="2" t="n">
        <f aca="false">M263+E264</f>
        <v>2582.47</v>
      </c>
      <c r="R264" s="2" t="n">
        <f aca="false">IF(AND((($M265-$M$2)&gt;=$P$9),(MOD($A265-$A$2,2)=0)),$M265-$M$2,1000000)</f>
        <v>1000000</v>
      </c>
      <c r="S264" s="2" t="n">
        <f aca="false">IF(AND((($M265-$M$2)&gt;=$P$10),(MOD($A265-$A$2,2)=0)),$M265-$M$2,1000000)</f>
        <v>1000000</v>
      </c>
      <c r="T264" s="2" t="n">
        <f aca="false">IF(AND((($M265-$M$2)&gt;=$P$11),(MOD($A265-$A$2,2)=0)),$M265-$M$2,1000000)</f>
        <v>1000000</v>
      </c>
      <c r="U264" s="2" t="n">
        <f aca="false">IF(AND((($M265-$M$2)&gt;=$P$12),(MOD($A265-$A$2,2)=0)),$M265-$M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  <c r="X264" s="0" t="n">
        <f aca="false">IF(AND((($M265-$M$2)&gt;=$P$11),(MOD($A265-$A$2,2)=0)),$A265-$A$2,1000000)</f>
        <v>1000000</v>
      </c>
      <c r="Y264" s="0" t="n">
        <f aca="false">IF(AND((($M265-$M$2)&gt;=$P$12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4" t="n">
        <v>2.797</v>
      </c>
      <c r="C265" s="2" t="n">
        <v>1.5195</v>
      </c>
      <c r="D265" s="4" t="n">
        <v>3.064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2500415</v>
      </c>
      <c r="K265" s="2" t="n">
        <f aca="false">B265*(1+C265)/2</f>
        <v>3.52352075</v>
      </c>
      <c r="L265" s="2" t="n">
        <f aca="false">100*D265/K265</f>
        <v>86.95847753983</v>
      </c>
      <c r="M265" s="2" t="n">
        <f aca="false">M264+E265</f>
        <v>2611.01</v>
      </c>
      <c r="R265" s="2" t="n">
        <f aca="false">IF(AND((($M266-$M$2)&gt;=$P$9),(MOD($A266-$A$2,2)=0)),$M266-$M$2,1000000)</f>
        <v>2617.96</v>
      </c>
      <c r="S265" s="2" t="n">
        <f aca="false">IF(AND((($M266-$M$2)&gt;=$P$10),(MOD($A266-$A$2,2)=0)),$M266-$M$2,1000000)</f>
        <v>2617.96</v>
      </c>
      <c r="T265" s="2" t="n">
        <f aca="false">IF(AND((($M266-$M$2)&gt;=$P$11),(MOD($A266-$A$2,2)=0)),$M266-$M$2,1000000)</f>
        <v>2617.96</v>
      </c>
      <c r="U265" s="2" t="n">
        <f aca="false">IF(AND((($M266-$M$2)&gt;=$P$12),(MOD($A266-$A$2,2)=0)),$M266-$M$2,1000000)</f>
        <v>1000000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  <c r="X265" s="0" t="n">
        <f aca="false">IF(AND((($M266-$M$2)&gt;=$P$11),(MOD($A266-$A$2,2)=0)),$A266-$A$2,1000000)</f>
        <v>264</v>
      </c>
      <c r="Y265" s="0" t="n">
        <f aca="false">IF(AND((($M266-$M$2)&gt;=$P$12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4" t="n">
        <v>2.797</v>
      </c>
      <c r="C266" s="2" t="n">
        <v>1.5194</v>
      </c>
      <c r="D266" s="4" t="n">
        <v>3.063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2497618</v>
      </c>
      <c r="K266" s="2" t="n">
        <f aca="false">B266*(1+C266)/2</f>
        <v>3.5233809</v>
      </c>
      <c r="L266" s="2" t="n">
        <f aca="false">100*D266/K266</f>
        <v>86.93354726422</v>
      </c>
      <c r="M266" s="2" t="n">
        <f aca="false">M265+E266</f>
        <v>2639.76</v>
      </c>
      <c r="R266" s="2" t="n">
        <f aca="false">IF(AND((($M267-$M$2)&gt;=$P$9),(MOD($A267-$A$2,2)=0)),$M267-$M$2,1000000)</f>
        <v>1000000</v>
      </c>
      <c r="S266" s="2" t="n">
        <f aca="false">IF(AND((($M267-$M$2)&gt;=$P$10),(MOD($A267-$A$2,2)=0)),$M267-$M$2,1000000)</f>
        <v>1000000</v>
      </c>
      <c r="T266" s="2" t="n">
        <f aca="false">IF(AND((($M267-$M$2)&gt;=$P$11),(MOD($A267-$A$2,2)=0)),$M267-$M$2,1000000)</f>
        <v>1000000</v>
      </c>
      <c r="U266" s="2" t="n">
        <f aca="false">IF(AND((($M267-$M$2)&gt;=$P$12),(MOD($A267-$A$2,2)=0)),$M267-$M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  <c r="X266" s="0" t="n">
        <f aca="false">IF(AND((($M267-$M$2)&gt;=$P$11),(MOD($A267-$A$2,2)=0)),$A267-$A$2,1000000)</f>
        <v>1000000</v>
      </c>
      <c r="Y266" s="0" t="n">
        <f aca="false">IF(AND((($M267-$M$2)&gt;=$P$12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4" t="n">
        <v>2.797</v>
      </c>
      <c r="C267" s="2" t="n">
        <v>1.5191</v>
      </c>
      <c r="D267" s="4" t="n">
        <v>3.063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2489227</v>
      </c>
      <c r="K267" s="2" t="n">
        <f aca="false">B267*(1+C267)/2</f>
        <v>3.52296135</v>
      </c>
      <c r="L267" s="2" t="n">
        <f aca="false">100*D267/K267</f>
        <v>86.9439001935119</v>
      </c>
      <c r="M267" s="2" t="n">
        <f aca="false">M266+E267</f>
        <v>2668.72</v>
      </c>
      <c r="R267" s="2" t="n">
        <f aca="false">IF(AND((($M268-$M$2)&gt;=$P$9),(MOD($A268-$A$2,2)=0)),$M268-$M$2,1000000)</f>
        <v>2676.1</v>
      </c>
      <c r="S267" s="2" t="n">
        <f aca="false">IF(AND((($M268-$M$2)&gt;=$P$10),(MOD($A268-$A$2,2)=0)),$M268-$M$2,1000000)</f>
        <v>2676.1</v>
      </c>
      <c r="T267" s="2" t="n">
        <f aca="false">IF(AND((($M268-$M$2)&gt;=$P$11),(MOD($A268-$A$2,2)=0)),$M268-$M$2,1000000)</f>
        <v>2676.1</v>
      </c>
      <c r="U267" s="2" t="n">
        <f aca="false">IF(AND((($M268-$M$2)&gt;=$P$12),(MOD($A268-$A$2,2)=0)),$M268-$M$2,1000000)</f>
        <v>1000000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  <c r="X267" s="0" t="n">
        <f aca="false">IF(AND((($M268-$M$2)&gt;=$P$11),(MOD($A268-$A$2,2)=0)),$A268-$A$2,1000000)</f>
        <v>266</v>
      </c>
      <c r="Y267" s="0" t="n">
        <f aca="false">IF(AND((($M268-$M$2)&gt;=$P$12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4" t="n">
        <v>2.797</v>
      </c>
      <c r="C268" s="2" t="n">
        <v>1.5189</v>
      </c>
      <c r="D268" s="4" t="n">
        <v>3.063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2483633</v>
      </c>
      <c r="K268" s="2" t="n">
        <f aca="false">B268*(1+C268)/2</f>
        <v>3.52268165</v>
      </c>
      <c r="L268" s="2" t="n">
        <f aca="false">100*D268/K268</f>
        <v>86.9508035164063</v>
      </c>
      <c r="M268" s="2" t="n">
        <f aca="false">M267+E268</f>
        <v>2697.9</v>
      </c>
      <c r="R268" s="2" t="n">
        <f aca="false">IF(AND((($M269-$M$2)&gt;=$P$9),(MOD($A269-$A$2,2)=0)),$M269-$M$2,1000000)</f>
        <v>1000000</v>
      </c>
      <c r="S268" s="2" t="n">
        <f aca="false">IF(AND((($M269-$M$2)&gt;=$P$10),(MOD($A269-$A$2,2)=0)),$M269-$M$2,1000000)</f>
        <v>1000000</v>
      </c>
      <c r="T268" s="2" t="n">
        <f aca="false">IF(AND((($M269-$M$2)&gt;=$P$11),(MOD($A269-$A$2,2)=0)),$M269-$M$2,1000000)</f>
        <v>1000000</v>
      </c>
      <c r="U268" s="2" t="n">
        <f aca="false">IF(AND((($M269-$M$2)&gt;=$P$12),(MOD($A269-$A$2,2)=0)),$M269-$M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  <c r="X268" s="0" t="n">
        <f aca="false">IF(AND((($M269-$M$2)&gt;=$P$11),(MOD($A269-$A$2,2)=0)),$A269-$A$2,1000000)</f>
        <v>1000000</v>
      </c>
      <c r="Y268" s="0" t="n">
        <f aca="false">IF(AND((($M269-$M$2)&gt;=$P$12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4" t="n">
        <v>2.798</v>
      </c>
      <c r="C269" s="2" t="n">
        <v>1.5187</v>
      </c>
      <c r="D269" s="4" t="n">
        <v>3.063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2493226</v>
      </c>
      <c r="K269" s="2" t="n">
        <f aca="false">B269*(1+C269)/2</f>
        <v>3.5236613</v>
      </c>
      <c r="L269" s="2" t="n">
        <f aca="false">100*D269/K269</f>
        <v>86.926629412424</v>
      </c>
      <c r="M269" s="2" t="n">
        <f aca="false">M268+E269</f>
        <v>2727.29</v>
      </c>
      <c r="R269" s="2" t="n">
        <f aca="false">IF(AND((($M270-$M$2)&gt;=$P$9),(MOD($A270-$A$2,2)=0)),$M270-$M$2,1000000)</f>
        <v>2735.09</v>
      </c>
      <c r="S269" s="2" t="n">
        <f aca="false">IF(AND((($M270-$M$2)&gt;=$P$10),(MOD($A270-$A$2,2)=0)),$M270-$M$2,1000000)</f>
        <v>2735.09</v>
      </c>
      <c r="T269" s="2" t="n">
        <f aca="false">IF(AND((($M270-$M$2)&gt;=$P$11),(MOD($A270-$A$2,2)=0)),$M270-$M$2,1000000)</f>
        <v>2735.09</v>
      </c>
      <c r="U269" s="2" t="n">
        <f aca="false">IF(AND((($M270-$M$2)&gt;=$P$12),(MOD($A270-$A$2,2)=0)),$M270-$M$2,1000000)</f>
        <v>1000000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  <c r="X269" s="0" t="n">
        <f aca="false">IF(AND((($M270-$M$2)&gt;=$P$11),(MOD($A270-$A$2,2)=0)),$A270-$A$2,1000000)</f>
        <v>268</v>
      </c>
      <c r="Y269" s="0" t="n">
        <f aca="false">IF(AND((($M270-$M$2)&gt;=$P$12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4" t="n">
        <v>2.798</v>
      </c>
      <c r="C270" s="2" t="n">
        <v>1.5185</v>
      </c>
      <c r="D270" s="4" t="n">
        <v>3.063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248763</v>
      </c>
      <c r="K270" s="2" t="n">
        <f aca="false">B270*(1+C270)/2</f>
        <v>3.5233815</v>
      </c>
      <c r="L270" s="2" t="n">
        <f aca="false">100*D270/K270</f>
        <v>86.9335324602232</v>
      </c>
      <c r="M270" s="2" t="n">
        <f aca="false">M269+E270</f>
        <v>2756.89</v>
      </c>
      <c r="R270" s="2" t="n">
        <f aca="false">IF(AND((($M271-$M$2)&gt;=$P$9),(MOD($A271-$A$2,2)=0)),$M271-$M$2,1000000)</f>
        <v>1000000</v>
      </c>
      <c r="S270" s="2" t="n">
        <f aca="false">IF(AND((($M271-$M$2)&gt;=$P$10),(MOD($A271-$A$2,2)=0)),$M271-$M$2,1000000)</f>
        <v>1000000</v>
      </c>
      <c r="T270" s="2" t="n">
        <f aca="false">IF(AND((($M271-$M$2)&gt;=$P$11),(MOD($A271-$A$2,2)=0)),$M271-$M$2,1000000)</f>
        <v>1000000</v>
      </c>
      <c r="U270" s="2" t="n">
        <f aca="false">IF(AND((($M271-$M$2)&gt;=$P$12),(MOD($A271-$A$2,2)=0)),$M271-$M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  <c r="X270" s="0" t="n">
        <f aca="false">IF(AND((($M271-$M$2)&gt;=$P$11),(MOD($A271-$A$2,2)=0)),$A271-$A$2,1000000)</f>
        <v>1000000</v>
      </c>
      <c r="Y270" s="0" t="n">
        <f aca="false">IF(AND((($M271-$M$2)&gt;=$P$12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4" t="n">
        <v>2.798</v>
      </c>
      <c r="C271" s="2" t="n">
        <v>1.5183</v>
      </c>
      <c r="D271" s="4" t="n">
        <v>3.063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2482034</v>
      </c>
      <c r="K271" s="2" t="n">
        <f aca="false">B271*(1+C271)/2</f>
        <v>3.5231017</v>
      </c>
      <c r="L271" s="2" t="n">
        <f aca="false">100*D271/K271</f>
        <v>86.9404366044841</v>
      </c>
      <c r="M271" s="2" t="n">
        <f aca="false">M270+E271</f>
        <v>2786.7</v>
      </c>
      <c r="R271" s="2" t="n">
        <f aca="false">IF(AND((($M272-$M$2)&gt;=$P$9),(MOD($A272-$A$2,2)=0)),$M272-$M$2,1000000)</f>
        <v>2794.91</v>
      </c>
      <c r="S271" s="2" t="n">
        <f aca="false">IF(AND((($M272-$M$2)&gt;=$P$10),(MOD($A272-$A$2,2)=0)),$M272-$M$2,1000000)</f>
        <v>2794.91</v>
      </c>
      <c r="T271" s="2" t="n">
        <f aca="false">IF(AND((($M272-$M$2)&gt;=$P$11),(MOD($A272-$A$2,2)=0)),$M272-$M$2,1000000)</f>
        <v>2794.91</v>
      </c>
      <c r="U271" s="2" t="n">
        <f aca="false">IF(AND((($M272-$M$2)&gt;=$P$12),(MOD($A272-$A$2,2)=0)),$M272-$M$2,1000000)</f>
        <v>100000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  <c r="X271" s="0" t="n">
        <f aca="false">IF(AND((($M272-$M$2)&gt;=$P$11),(MOD($A272-$A$2,2)=0)),$A272-$A$2,1000000)</f>
        <v>270</v>
      </c>
      <c r="Y271" s="0" t="n">
        <f aca="false">IF(AND((($M272-$M$2)&gt;=$P$12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4" t="n">
        <v>2.797</v>
      </c>
      <c r="C272" s="2" t="n">
        <v>1.5181</v>
      </c>
      <c r="D272" s="4" t="n">
        <v>3.062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2461257</v>
      </c>
      <c r="K272" s="2" t="n">
        <f aca="false">B272*(1+C272)/2</f>
        <v>3.52156285</v>
      </c>
      <c r="L272" s="2" t="n">
        <f aca="false">100*D272/K272</f>
        <v>86.9500312907947</v>
      </c>
      <c r="M272" s="2" t="n">
        <f aca="false">M271+E272</f>
        <v>2816.71</v>
      </c>
      <c r="R272" s="2" t="n">
        <f aca="false">IF(AND((($M273-$M$2)&gt;=$P$9),(MOD($A273-$A$2,2)=0)),$M273-$M$2,1000000)</f>
        <v>1000000</v>
      </c>
      <c r="S272" s="2" t="n">
        <f aca="false">IF(AND((($M273-$M$2)&gt;=$P$10),(MOD($A273-$A$2,2)=0)),$M273-$M$2,1000000)</f>
        <v>1000000</v>
      </c>
      <c r="T272" s="2" t="n">
        <f aca="false">IF(AND((($M273-$M$2)&gt;=$P$11),(MOD($A273-$A$2,2)=0)),$M273-$M$2,1000000)</f>
        <v>1000000</v>
      </c>
      <c r="U272" s="2" t="n">
        <f aca="false">IF(AND((($M273-$M$2)&gt;=$P$12),(MOD($A273-$A$2,2)=0)),$M273-$M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  <c r="X272" s="0" t="n">
        <f aca="false">IF(AND((($M273-$M$2)&gt;=$P$11),(MOD($A273-$A$2,2)=0)),$A273-$A$2,1000000)</f>
        <v>1000000</v>
      </c>
      <c r="Y272" s="0" t="n">
        <f aca="false">IF(AND((($M273-$M$2)&gt;=$P$12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4" t="n">
        <v>2.798</v>
      </c>
      <c r="C273" s="2" t="n">
        <v>1.5179</v>
      </c>
      <c r="D273" s="4" t="n">
        <v>3.061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2470842</v>
      </c>
      <c r="K273" s="2" t="n">
        <f aca="false">B273*(1+C273)/2</f>
        <v>3.5225421</v>
      </c>
      <c r="L273" s="2" t="n">
        <f aca="false">100*D273/K273</f>
        <v>86.8974710053856</v>
      </c>
      <c r="M273" s="2" t="n">
        <f aca="false">M272+E273</f>
        <v>2846.93</v>
      </c>
      <c r="R273" s="2" t="n">
        <f aca="false">IF(AND((($M274-$M$2)&gt;=$P$9),(MOD($A274-$A$2,2)=0)),$M274-$M$2,1000000)</f>
        <v>2855.56</v>
      </c>
      <c r="S273" s="2" t="n">
        <f aca="false">IF(AND((($M274-$M$2)&gt;=$P$10),(MOD($A274-$A$2,2)=0)),$M274-$M$2,1000000)</f>
        <v>2855.56</v>
      </c>
      <c r="T273" s="2" t="n">
        <f aca="false">IF(AND((($M274-$M$2)&gt;=$P$11),(MOD($A274-$A$2,2)=0)),$M274-$M$2,1000000)</f>
        <v>2855.56</v>
      </c>
      <c r="U273" s="2" t="n">
        <f aca="false">IF(AND((($M274-$M$2)&gt;=$P$12),(MOD($A274-$A$2,2)=0)),$M274-$M$2,1000000)</f>
        <v>1000000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  <c r="X273" s="0" t="n">
        <f aca="false">IF(AND((($M274-$M$2)&gt;=$P$11),(MOD($A274-$A$2,2)=0)),$A274-$A$2,1000000)</f>
        <v>272</v>
      </c>
      <c r="Y273" s="0" t="n">
        <f aca="false">IF(AND((($M274-$M$2)&gt;=$P$12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4" t="n">
        <v>2.798</v>
      </c>
      <c r="C274" s="2" t="n">
        <v>1.5177</v>
      </c>
      <c r="D274" s="4" t="n">
        <v>3.061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2465246</v>
      </c>
      <c r="K274" s="2" t="n">
        <f aca="false">B274*(1+C274)/2</f>
        <v>3.5222623</v>
      </c>
      <c r="L274" s="2" t="n">
        <f aca="false">100*D274/K274</f>
        <v>86.9043739303572</v>
      </c>
      <c r="M274" s="2" t="n">
        <f aca="false">M273+E274</f>
        <v>2877.36</v>
      </c>
      <c r="R274" s="2" t="n">
        <f aca="false">IF(AND((($M275-$M$2)&gt;=$P$9),(MOD($A275-$A$2,2)=0)),$M275-$M$2,1000000)</f>
        <v>1000000</v>
      </c>
      <c r="S274" s="2" t="n">
        <f aca="false">IF(AND((($M275-$M$2)&gt;=$P$10),(MOD($A275-$A$2,2)=0)),$M275-$M$2,1000000)</f>
        <v>1000000</v>
      </c>
      <c r="T274" s="2" t="n">
        <f aca="false">IF(AND((($M275-$M$2)&gt;=$P$11),(MOD($A275-$A$2,2)=0)),$M275-$M$2,1000000)</f>
        <v>1000000</v>
      </c>
      <c r="U274" s="2" t="n">
        <f aca="false">IF(AND((($M275-$M$2)&gt;=$P$12),(MOD($A275-$A$2,2)=0)),$M275-$M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  <c r="X274" s="0" t="n">
        <f aca="false">IF(AND((($M275-$M$2)&gt;=$P$11),(MOD($A275-$A$2,2)=0)),$A275-$A$2,1000000)</f>
        <v>1000000</v>
      </c>
      <c r="Y274" s="0" t="n">
        <f aca="false">IF(AND((($M275-$M$2)&gt;=$P$12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4" t="n">
        <v>2.798</v>
      </c>
      <c r="C275" s="2" t="n">
        <v>1.5175</v>
      </c>
      <c r="D275" s="4" t="n">
        <v>3.061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245965</v>
      </c>
      <c r="K275" s="2" t="n">
        <f aca="false">B275*(1+C275)/2</f>
        <v>3.5219825</v>
      </c>
      <c r="L275" s="2" t="n">
        <f aca="false">100*D275/K275</f>
        <v>86.9112779521193</v>
      </c>
      <c r="M275" s="2" t="n">
        <f aca="false">M274+E275</f>
        <v>2907.99</v>
      </c>
      <c r="R275" s="2" t="n">
        <f aca="false">IF(AND((($M276-$M$2)&gt;=$P$9),(MOD($A276-$A$2,2)=0)),$M276-$M$2,1000000)</f>
        <v>2917.02</v>
      </c>
      <c r="S275" s="2" t="n">
        <f aca="false">IF(AND((($M276-$M$2)&gt;=$P$10),(MOD($A276-$A$2,2)=0)),$M276-$M$2,1000000)</f>
        <v>2917.02</v>
      </c>
      <c r="T275" s="2" t="n">
        <f aca="false">IF(AND((($M276-$M$2)&gt;=$P$11),(MOD($A276-$A$2,2)=0)),$M276-$M$2,1000000)</f>
        <v>2917.02</v>
      </c>
      <c r="U275" s="2" t="n">
        <f aca="false">IF(AND((($M276-$M$2)&gt;=$P$12),(MOD($A276-$A$2,2)=0)),$M276-$M$2,1000000)</f>
        <v>1000000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  <c r="X275" s="0" t="n">
        <f aca="false">IF(AND((($M276-$M$2)&gt;=$P$11),(MOD($A276-$A$2,2)=0)),$A276-$A$2,1000000)</f>
        <v>274</v>
      </c>
      <c r="Y275" s="0" t="n">
        <f aca="false">IF(AND((($M276-$M$2)&gt;=$P$12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4" t="n">
        <v>2.798</v>
      </c>
      <c r="C276" s="2" t="n">
        <v>1.5174</v>
      </c>
      <c r="D276" s="4" t="n">
        <v>3.061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2456852</v>
      </c>
      <c r="K276" s="2" t="n">
        <f aca="false">B276*(1+C276)/2</f>
        <v>3.5218426</v>
      </c>
      <c r="L276" s="2" t="n">
        <f aca="false">100*D276/K276</f>
        <v>86.9147303743785</v>
      </c>
      <c r="M276" s="2" t="n">
        <f aca="false">M275+E276</f>
        <v>2938.82</v>
      </c>
      <c r="R276" s="2" t="n">
        <f aca="false">IF(AND((($M277-$M$2)&gt;=$P$9),(MOD($A277-$A$2,2)=0)),$M277-$M$2,1000000)</f>
        <v>1000000</v>
      </c>
      <c r="S276" s="2" t="n">
        <f aca="false">IF(AND((($M277-$M$2)&gt;=$P$10),(MOD($A277-$A$2,2)=0)),$M277-$M$2,1000000)</f>
        <v>1000000</v>
      </c>
      <c r="T276" s="2" t="n">
        <f aca="false">IF(AND((($M277-$M$2)&gt;=$P$11),(MOD($A277-$A$2,2)=0)),$M277-$M$2,1000000)</f>
        <v>1000000</v>
      </c>
      <c r="U276" s="2" t="n">
        <f aca="false">IF(AND((($M277-$M$2)&gt;=$P$12),(MOD($A277-$A$2,2)=0)),$M277-$M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  <c r="X276" s="0" t="n">
        <f aca="false">IF(AND((($M277-$M$2)&gt;=$P$11),(MOD($A277-$A$2,2)=0)),$A277-$A$2,1000000)</f>
        <v>1000000</v>
      </c>
      <c r="Y276" s="0" t="n">
        <f aca="false">IF(AND((($M277-$M$2)&gt;=$P$12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4" t="n">
        <v>2.799</v>
      </c>
      <c r="C277" s="2" t="n">
        <v>1.5172</v>
      </c>
      <c r="D277" s="4" t="n">
        <v>3.061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2466428</v>
      </c>
      <c r="K277" s="2" t="n">
        <f aca="false">B277*(1+C277)/2</f>
        <v>3.5228214</v>
      </c>
      <c r="L277" s="2" t="n">
        <f aca="false">100*D277/K277</f>
        <v>86.8905815094685</v>
      </c>
      <c r="M277" s="2" t="n">
        <f aca="false">M276+E277</f>
        <v>2969.85</v>
      </c>
      <c r="R277" s="2" t="n">
        <f aca="false">IF(AND((($M278-$M$2)&gt;=$P$9),(MOD($A278-$A$2,2)=0)),$M278-$M$2,1000000)</f>
        <v>2979.28</v>
      </c>
      <c r="S277" s="2" t="n">
        <f aca="false">IF(AND((($M278-$M$2)&gt;=$P$10),(MOD($A278-$A$2,2)=0)),$M278-$M$2,1000000)</f>
        <v>2979.28</v>
      </c>
      <c r="T277" s="2" t="n">
        <f aca="false">IF(AND((($M278-$M$2)&gt;=$P$11),(MOD($A278-$A$2,2)=0)),$M278-$M$2,1000000)</f>
        <v>2979.28</v>
      </c>
      <c r="U277" s="2" t="n">
        <f aca="false">IF(AND((($M278-$M$2)&gt;=$P$12),(MOD($A278-$A$2,2)=0)),$M278-$M$2,1000000)</f>
        <v>1000000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  <c r="X277" s="0" t="n">
        <f aca="false">IF(AND((($M278-$M$2)&gt;=$P$11),(MOD($A278-$A$2,2)=0)),$A278-$A$2,1000000)</f>
        <v>276</v>
      </c>
      <c r="Y277" s="0" t="n">
        <f aca="false">IF(AND((($M278-$M$2)&gt;=$P$12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4" t="n">
        <v>2.798</v>
      </c>
      <c r="C278" s="2" t="n">
        <v>1.517</v>
      </c>
      <c r="D278" s="4" t="n">
        <v>3.06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244566</v>
      </c>
      <c r="K278" s="2" t="n">
        <f aca="false">B278*(1+C278)/2</f>
        <v>3.521283</v>
      </c>
      <c r="L278" s="2" t="n">
        <f aca="false">100*D278/K278</f>
        <v>86.9001440668075</v>
      </c>
      <c r="M278" s="2" t="n">
        <f aca="false">M277+E278</f>
        <v>3001.08</v>
      </c>
      <c r="R278" s="2" t="n">
        <f aca="false">IF(AND((($M279-$M$2)&gt;=$P$9),(MOD($A279-$A$2,2)=0)),$M279-$M$2,1000000)</f>
        <v>1000000</v>
      </c>
      <c r="S278" s="2" t="n">
        <f aca="false">IF(AND((($M279-$M$2)&gt;=$P$10),(MOD($A279-$A$2,2)=0)),$M279-$M$2,1000000)</f>
        <v>1000000</v>
      </c>
      <c r="T278" s="2" t="n">
        <f aca="false">IF(AND((($M279-$M$2)&gt;=$P$11),(MOD($A279-$A$2,2)=0)),$M279-$M$2,1000000)</f>
        <v>1000000</v>
      </c>
      <c r="U278" s="2" t="n">
        <f aca="false">IF(AND((($M279-$M$2)&gt;=$P$12),(MOD($A279-$A$2,2)=0)),$M279-$M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  <c r="X278" s="0" t="n">
        <f aca="false">IF(AND((($M279-$M$2)&gt;=$P$11),(MOD($A279-$A$2,2)=0)),$A279-$A$2,1000000)</f>
        <v>1000000</v>
      </c>
      <c r="Y278" s="0" t="n">
        <f aca="false">IF(AND((($M279-$M$2)&gt;=$P$12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4" t="n">
        <v>2.798</v>
      </c>
      <c r="C279" s="2" t="n">
        <v>1.5169</v>
      </c>
      <c r="D279" s="4" t="n">
        <v>3.06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2442862</v>
      </c>
      <c r="K279" s="2" t="n">
        <f aca="false">B279*(1+C279)/2</f>
        <v>3.5211431</v>
      </c>
      <c r="L279" s="2" t="n">
        <f aca="false">100*D279/K279</f>
        <v>86.9035967325497</v>
      </c>
      <c r="M279" s="2" t="n">
        <f aca="false">M278+E279</f>
        <v>3032.51</v>
      </c>
      <c r="R279" s="2" t="n">
        <f aca="false">IF(AND((($M280-$M$2)&gt;=$P$9),(MOD($A280-$A$2,2)=0)),$M280-$M$2,1000000)</f>
        <v>3042.34</v>
      </c>
      <c r="S279" s="2" t="n">
        <f aca="false">IF(AND((($M280-$M$2)&gt;=$P$10),(MOD($A280-$A$2,2)=0)),$M280-$M$2,1000000)</f>
        <v>3042.34</v>
      </c>
      <c r="T279" s="2" t="n">
        <f aca="false">IF(AND((($M280-$M$2)&gt;=$P$11),(MOD($A280-$A$2,2)=0)),$M280-$M$2,1000000)</f>
        <v>3042.34</v>
      </c>
      <c r="U279" s="2" t="n">
        <f aca="false">IF(AND((($M280-$M$2)&gt;=$P$12),(MOD($A280-$A$2,2)=0)),$M280-$M$2,1000000)</f>
        <v>3042.34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  <c r="X279" s="0" t="n">
        <f aca="false">IF(AND((($M280-$M$2)&gt;=$P$11),(MOD($A280-$A$2,2)=0)),$A280-$A$2,1000000)</f>
        <v>278</v>
      </c>
      <c r="Y279" s="0" t="n">
        <f aca="false">IF(AND((($M280-$M$2)&gt;=$P$12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4" t="n">
        <v>2.798</v>
      </c>
      <c r="C280" s="2" t="n">
        <v>1.5168</v>
      </c>
      <c r="D280" s="4" t="n">
        <v>3.06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2440064</v>
      </c>
      <c r="K280" s="2" t="n">
        <f aca="false">B280*(1+C280)/2</f>
        <v>3.5210032</v>
      </c>
      <c r="L280" s="2" t="n">
        <f aca="false">100*D280/K280</f>
        <v>86.9070496726615</v>
      </c>
      <c r="M280" s="2" t="n">
        <f aca="false">M279+E280</f>
        <v>3064.14</v>
      </c>
      <c r="R280" s="2" t="n">
        <f aca="false">IF(AND((($M281-$M$2)&gt;=$P$9),(MOD($A281-$A$2,2)=0)),$M281-$M$2,1000000)</f>
        <v>1000000</v>
      </c>
      <c r="S280" s="2" t="n">
        <f aca="false">IF(AND((($M281-$M$2)&gt;=$P$10),(MOD($A281-$A$2,2)=0)),$M281-$M$2,1000000)</f>
        <v>1000000</v>
      </c>
      <c r="T280" s="2" t="n">
        <f aca="false">IF(AND((($M281-$M$2)&gt;=$P$11),(MOD($A281-$A$2,2)=0)),$M281-$M$2,1000000)</f>
        <v>1000000</v>
      </c>
      <c r="U280" s="2" t="n">
        <f aca="false">IF(AND((($M281-$M$2)&gt;=$P$12),(MOD($A281-$A$2,2)=0)),$M281-$M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  <c r="X280" s="0" t="n">
        <f aca="false">IF(AND((($M281-$M$2)&gt;=$P$11),(MOD($A281-$A$2,2)=0)),$A281-$A$2,1000000)</f>
        <v>1000000</v>
      </c>
      <c r="Y280" s="0" t="n">
        <f aca="false">IF(AND((($M281-$M$2)&gt;=$P$12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4" t="n">
        <v>2.798</v>
      </c>
      <c r="C281" s="2" t="n">
        <v>1.5166</v>
      </c>
      <c r="D281" s="4" t="n">
        <v>3.06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2434468</v>
      </c>
      <c r="K281" s="2" t="n">
        <f aca="false">B281*(1+C281)/2</f>
        <v>3.5207234</v>
      </c>
      <c r="L281" s="2" t="n">
        <f aca="false">100*D281/K281</f>
        <v>86.9139563761243</v>
      </c>
      <c r="M281" s="2" t="n">
        <f aca="false">M280+E281</f>
        <v>3095.97</v>
      </c>
      <c r="R281" s="2" t="n">
        <f aca="false">IF(AND((($M282-$M$2)&gt;=$P$9),(MOD($A282-$A$2,2)=0)),$M282-$M$2,1000000)</f>
        <v>3106.19</v>
      </c>
      <c r="S281" s="2" t="n">
        <f aca="false">IF(AND((($M282-$M$2)&gt;=$P$10),(MOD($A282-$A$2,2)=0)),$M282-$M$2,1000000)</f>
        <v>3106.19</v>
      </c>
      <c r="T281" s="2" t="n">
        <f aca="false">IF(AND((($M282-$M$2)&gt;=$P$11),(MOD($A282-$A$2,2)=0)),$M282-$M$2,1000000)</f>
        <v>3106.19</v>
      </c>
      <c r="U281" s="2" t="n">
        <f aca="false">IF(AND((($M282-$M$2)&gt;=$P$12),(MOD($A282-$A$2,2)=0)),$M282-$M$2,1000000)</f>
        <v>3106.19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  <c r="X281" s="0" t="n">
        <f aca="false">IF(AND((($M282-$M$2)&gt;=$P$11),(MOD($A282-$A$2,2)=0)),$A282-$A$2,1000000)</f>
        <v>280</v>
      </c>
      <c r="Y281" s="0" t="n">
        <f aca="false">IF(AND((($M282-$M$2)&gt;=$P$12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4" t="n">
        <v>2.799</v>
      </c>
      <c r="C282" s="2" t="n">
        <v>1.5165</v>
      </c>
      <c r="D282" s="4" t="n">
        <v>3.06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2446835</v>
      </c>
      <c r="K282" s="2" t="n">
        <f aca="false">B282*(1+C282)/2</f>
        <v>3.52184175</v>
      </c>
      <c r="L282" s="2" t="n">
        <f aca="false">100*D282/K282</f>
        <v>86.8863571169829</v>
      </c>
      <c r="M282" s="2" t="n">
        <f aca="false">M281+E282</f>
        <v>3127.99</v>
      </c>
      <c r="R282" s="2" t="n">
        <f aca="false">IF(AND((($M283-$M$2)&gt;=$P$9),(MOD($A283-$A$2,2)=0)),$M283-$M$2,1000000)</f>
        <v>1000000</v>
      </c>
      <c r="S282" s="2" t="n">
        <f aca="false">IF(AND((($M283-$M$2)&gt;=$P$10),(MOD($A283-$A$2,2)=0)),$M283-$M$2,1000000)</f>
        <v>1000000</v>
      </c>
      <c r="T282" s="2" t="n">
        <f aca="false">IF(AND((($M283-$M$2)&gt;=$P$11),(MOD($A283-$A$2,2)=0)),$M283-$M$2,1000000)</f>
        <v>1000000</v>
      </c>
      <c r="U282" s="2" t="n">
        <f aca="false">IF(AND((($M283-$M$2)&gt;=$P$12),(MOD($A283-$A$2,2)=0)),$M283-$M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  <c r="X282" s="0" t="n">
        <f aca="false">IF(AND((($M283-$M$2)&gt;=$P$11),(MOD($A283-$A$2,2)=0)),$A283-$A$2,1000000)</f>
        <v>1000000</v>
      </c>
      <c r="Y282" s="0" t="n">
        <f aca="false">IF(AND((($M283-$M$2)&gt;=$P$12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4" t="n">
        <v>2.799</v>
      </c>
      <c r="C283" s="2" t="n">
        <v>1.5163</v>
      </c>
      <c r="D283" s="4" t="n">
        <v>3.06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2441237</v>
      </c>
      <c r="K283" s="2" t="n">
        <f aca="false">B283*(1+C283)/2</f>
        <v>3.52156185</v>
      </c>
      <c r="L283" s="2" t="n">
        <f aca="false">100*D283/K283</f>
        <v>86.8932629992002</v>
      </c>
      <c r="M283" s="2" t="n">
        <f aca="false">M282+E283</f>
        <v>3160.21</v>
      </c>
      <c r="R283" s="2" t="n">
        <f aca="false">IF(AND((($M284-$M$2)&gt;=$P$9),(MOD($A284-$A$2,2)=0)),$M284-$M$2,1000000)</f>
        <v>3170.82</v>
      </c>
      <c r="S283" s="2" t="n">
        <f aca="false">IF(AND((($M284-$M$2)&gt;=$P$10),(MOD($A284-$A$2,2)=0)),$M284-$M$2,1000000)</f>
        <v>3170.82</v>
      </c>
      <c r="T283" s="2" t="n">
        <f aca="false">IF(AND((($M284-$M$2)&gt;=$P$11),(MOD($A284-$A$2,2)=0)),$M284-$M$2,1000000)</f>
        <v>3170.82</v>
      </c>
      <c r="U283" s="2" t="n">
        <f aca="false">IF(AND((($M284-$M$2)&gt;=$P$12),(MOD($A284-$A$2,2)=0)),$M284-$M$2,1000000)</f>
        <v>3170.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  <c r="X283" s="0" t="n">
        <f aca="false">IF(AND((($M284-$M$2)&gt;=$P$11),(MOD($A284-$A$2,2)=0)),$A284-$A$2,1000000)</f>
        <v>282</v>
      </c>
      <c r="Y283" s="0" t="n">
        <f aca="false">IF(AND((($M284-$M$2)&gt;=$P$12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4" t="n">
        <v>2.799</v>
      </c>
      <c r="C284" s="2" t="n">
        <v>1.5162</v>
      </c>
      <c r="D284" s="4" t="n">
        <v>3.06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2438438</v>
      </c>
      <c r="K284" s="2" t="n">
        <f aca="false">B284*(1+C284)/2</f>
        <v>3.5214219</v>
      </c>
      <c r="L284" s="2" t="n">
        <f aca="false">100*D284/K284</f>
        <v>86.8967163519941</v>
      </c>
      <c r="M284" s="2" t="n">
        <f aca="false">M283+E284</f>
        <v>3192.62</v>
      </c>
      <c r="R284" s="2" t="n">
        <f aca="false">IF(AND((($M285-$M$2)&gt;=$P$9),(MOD($A285-$A$2,2)=0)),$M285-$M$2,1000000)</f>
        <v>1000000</v>
      </c>
      <c r="S284" s="2" t="n">
        <f aca="false">IF(AND((($M285-$M$2)&gt;=$P$10),(MOD($A285-$A$2,2)=0)),$M285-$M$2,1000000)</f>
        <v>1000000</v>
      </c>
      <c r="T284" s="2" t="n">
        <f aca="false">IF(AND((($M285-$M$2)&gt;=$P$11),(MOD($A285-$A$2,2)=0)),$M285-$M$2,1000000)</f>
        <v>1000000</v>
      </c>
      <c r="U284" s="2" t="n">
        <f aca="false">IF(AND((($M285-$M$2)&gt;=$P$12),(MOD($A285-$A$2,2)=0)),$M285-$M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  <c r="X284" s="0" t="n">
        <f aca="false">IF(AND((($M285-$M$2)&gt;=$P$11),(MOD($A285-$A$2,2)=0)),$A285-$A$2,1000000)</f>
        <v>1000000</v>
      </c>
      <c r="Y284" s="0" t="n">
        <f aca="false">IF(AND((($M285-$M$2)&gt;=$P$12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4" t="n">
        <v>2.799</v>
      </c>
      <c r="C285" s="2" t="n">
        <v>1.516</v>
      </c>
      <c r="D285" s="4" t="n">
        <v>3.06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243284</v>
      </c>
      <c r="K285" s="2" t="n">
        <f aca="false">B285*(1+C285)/2</f>
        <v>3.521142</v>
      </c>
      <c r="L285" s="2" t="n">
        <f aca="false">100*D285/K285</f>
        <v>86.9036238811159</v>
      </c>
      <c r="M285" s="2" t="n">
        <f aca="false">M284+E285</f>
        <v>3225.23</v>
      </c>
      <c r="R285" s="2" t="n">
        <f aca="false">IF(AND((($M286-$M$2)&gt;=$P$9),(MOD($A286-$A$2,2)=0)),$M286-$M$2,1000000)</f>
        <v>3236.23</v>
      </c>
      <c r="S285" s="2" t="n">
        <f aca="false">IF(AND((($M286-$M$2)&gt;=$P$10),(MOD($A286-$A$2,2)=0)),$M286-$M$2,1000000)</f>
        <v>3236.23</v>
      </c>
      <c r="T285" s="2" t="n">
        <f aca="false">IF(AND((($M286-$M$2)&gt;=$P$11),(MOD($A286-$A$2,2)=0)),$M286-$M$2,1000000)</f>
        <v>3236.23</v>
      </c>
      <c r="U285" s="2" t="n">
        <f aca="false">IF(AND((($M286-$M$2)&gt;=$P$12),(MOD($A286-$A$2,2)=0)),$M286-$M$2,1000000)</f>
        <v>3236.23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  <c r="X285" s="0" t="n">
        <f aca="false">IF(AND((($M286-$M$2)&gt;=$P$11),(MOD($A286-$A$2,2)=0)),$A286-$A$2,1000000)</f>
        <v>284</v>
      </c>
      <c r="Y285" s="0" t="n">
        <f aca="false">IF(AND((($M286-$M$2)&gt;=$P$12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4" t="n">
        <v>2.798</v>
      </c>
      <c r="C286" s="2" t="n">
        <v>1.5159</v>
      </c>
      <c r="D286" s="4" t="n">
        <v>3.058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2414882</v>
      </c>
      <c r="K286" s="2" t="n">
        <f aca="false">B286*(1+C286)/2</f>
        <v>3.5197441</v>
      </c>
      <c r="L286" s="2" t="n">
        <f aca="false">100*D286/K286</f>
        <v>86.881316172957</v>
      </c>
      <c r="M286" s="2" t="n">
        <f aca="false">M285+E286</f>
        <v>3258.03</v>
      </c>
      <c r="R286" s="2" t="n">
        <f aca="false">IF(AND((($M287-$M$2)&gt;=$P$9),(MOD($A287-$A$2,2)=0)),$M287-$M$2,1000000)</f>
        <v>1000000</v>
      </c>
      <c r="S286" s="2" t="n">
        <f aca="false">IF(AND((($M287-$M$2)&gt;=$P$10),(MOD($A287-$A$2,2)=0)),$M287-$M$2,1000000)</f>
        <v>1000000</v>
      </c>
      <c r="T286" s="2" t="n">
        <f aca="false">IF(AND((($M287-$M$2)&gt;=$P$11),(MOD($A287-$A$2,2)=0)),$M287-$M$2,1000000)</f>
        <v>1000000</v>
      </c>
      <c r="U286" s="2" t="n">
        <f aca="false">IF(AND((($M287-$M$2)&gt;=$P$12),(MOD($A287-$A$2,2)=0)),$M287-$M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  <c r="X286" s="0" t="n">
        <f aca="false">IF(AND((($M287-$M$2)&gt;=$P$11),(MOD($A287-$A$2,2)=0)),$A287-$A$2,1000000)</f>
        <v>1000000</v>
      </c>
      <c r="Y286" s="0" t="n">
        <f aca="false">IF(AND((($M287-$M$2)&gt;=$P$12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4" t="n">
        <v>2.798</v>
      </c>
      <c r="C287" s="2" t="n">
        <v>1.5158</v>
      </c>
      <c r="D287" s="4" t="n">
        <v>3.058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2412084</v>
      </c>
      <c r="K287" s="2" t="n">
        <f aca="false">B287*(1+C287)/2</f>
        <v>3.5196042</v>
      </c>
      <c r="L287" s="2" t="n">
        <f aca="false">100*D287/K287</f>
        <v>86.8847695999454</v>
      </c>
      <c r="M287" s="2" t="n">
        <f aca="false">M286+E287</f>
        <v>3291.02</v>
      </c>
      <c r="R287" s="2" t="n">
        <f aca="false">IF(AND((($M288-$M$2)&gt;=$P$9),(MOD($A288-$A$2,2)=0)),$M288-$M$2,1000000)</f>
        <v>3302.4</v>
      </c>
      <c r="S287" s="2" t="n">
        <f aca="false">IF(AND((($M288-$M$2)&gt;=$P$10),(MOD($A288-$A$2,2)=0)),$M288-$M$2,1000000)</f>
        <v>3302.4</v>
      </c>
      <c r="T287" s="2" t="n">
        <f aca="false">IF(AND((($M288-$M$2)&gt;=$P$11),(MOD($A288-$A$2,2)=0)),$M288-$M$2,1000000)</f>
        <v>3302.4</v>
      </c>
      <c r="U287" s="2" t="n">
        <f aca="false">IF(AND((($M288-$M$2)&gt;=$P$12),(MOD($A288-$A$2,2)=0)),$M288-$M$2,1000000)</f>
        <v>3302.4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  <c r="X287" s="0" t="n">
        <f aca="false">IF(AND((($M288-$M$2)&gt;=$P$11),(MOD($A288-$A$2,2)=0)),$A288-$A$2,1000000)</f>
        <v>286</v>
      </c>
      <c r="Y287" s="0" t="n">
        <f aca="false">IF(AND((($M288-$M$2)&gt;=$P$12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4" t="n">
        <v>2.799</v>
      </c>
      <c r="C288" s="2" t="n">
        <v>1.5156</v>
      </c>
      <c r="D288" s="4" t="n">
        <v>3.058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2421644</v>
      </c>
      <c r="K288" s="2" t="n">
        <f aca="false">B288*(1+C288)/2</f>
        <v>3.5205822</v>
      </c>
      <c r="L288" s="2" t="n">
        <f aca="false">100*D288/K288</f>
        <v>86.8606334486381</v>
      </c>
      <c r="M288" s="2" t="n">
        <f aca="false">M287+E288</f>
        <v>3324.2</v>
      </c>
      <c r="R288" s="2" t="n">
        <f aca="false">IF(AND((($M289-$M$2)&gt;=$P$9),(MOD($A289-$A$2,2)=0)),$M289-$M$2,1000000)</f>
        <v>1000000</v>
      </c>
      <c r="S288" s="2" t="n">
        <f aca="false">IF(AND((($M289-$M$2)&gt;=$P$10),(MOD($A289-$A$2,2)=0)),$M289-$M$2,1000000)</f>
        <v>1000000</v>
      </c>
      <c r="T288" s="2" t="n">
        <f aca="false">IF(AND((($M289-$M$2)&gt;=$P$11),(MOD($A289-$A$2,2)=0)),$M289-$M$2,1000000)</f>
        <v>1000000</v>
      </c>
      <c r="U288" s="2" t="n">
        <f aca="false">IF(AND((($M289-$M$2)&gt;=$P$12),(MOD($A289-$A$2,2)=0)),$M289-$M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  <c r="X288" s="0" t="n">
        <f aca="false">IF(AND((($M289-$M$2)&gt;=$P$11),(MOD($A289-$A$2,2)=0)),$A289-$A$2,1000000)</f>
        <v>1000000</v>
      </c>
      <c r="Y288" s="0" t="n">
        <f aca="false">IF(AND((($M289-$M$2)&gt;=$P$12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4" t="n">
        <v>2.799</v>
      </c>
      <c r="C289" s="2" t="n">
        <v>1.5155</v>
      </c>
      <c r="D289" s="4" t="n">
        <v>3.058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2418845</v>
      </c>
      <c r="K289" s="2" t="n">
        <f aca="false">B289*(1+C289)/2</f>
        <v>3.52044225</v>
      </c>
      <c r="L289" s="2" t="n">
        <f aca="false">100*D289/K289</f>
        <v>86.8640864652729</v>
      </c>
      <c r="M289" s="2" t="n">
        <f aca="false">M288+E289</f>
        <v>3357.57</v>
      </c>
      <c r="R289" s="2" t="n">
        <f aca="false">IF(AND((($M290-$M$2)&gt;=$P$9),(MOD($A290-$A$2,2)=0)),$M290-$M$2,1000000)</f>
        <v>3369.33</v>
      </c>
      <c r="S289" s="2" t="n">
        <f aca="false">IF(AND((($M290-$M$2)&gt;=$P$10),(MOD($A290-$A$2,2)=0)),$M290-$M$2,1000000)</f>
        <v>3369.33</v>
      </c>
      <c r="T289" s="2" t="n">
        <f aca="false">IF(AND((($M290-$M$2)&gt;=$P$11),(MOD($A290-$A$2,2)=0)),$M290-$M$2,1000000)</f>
        <v>3369.33</v>
      </c>
      <c r="U289" s="2" t="n">
        <f aca="false">IF(AND((($M290-$M$2)&gt;=$P$12),(MOD($A290-$A$2,2)=0)),$M290-$M$2,1000000)</f>
        <v>3369.33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  <c r="X289" s="0" t="n">
        <f aca="false">IF(AND((($M290-$M$2)&gt;=$P$11),(MOD($A290-$A$2,2)=0)),$A290-$A$2,1000000)</f>
        <v>288</v>
      </c>
      <c r="Y289" s="0" t="n">
        <f aca="false">IF(AND((($M290-$M$2)&gt;=$P$12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4" t="n">
        <v>2.799</v>
      </c>
      <c r="C290" s="2" t="n">
        <v>1.5154</v>
      </c>
      <c r="D290" s="4" t="n">
        <v>3.058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2416046</v>
      </c>
      <c r="K290" s="2" t="n">
        <f aca="false">B290*(1+C290)/2</f>
        <v>3.5203023</v>
      </c>
      <c r="L290" s="2" t="n">
        <f aca="false">100*D290/K290</f>
        <v>86.8675397564578</v>
      </c>
      <c r="M290" s="2" t="n">
        <f aca="false">M289+E290</f>
        <v>3391.13</v>
      </c>
      <c r="R290" s="2" t="n">
        <f aca="false">IF(AND((($M291-$M$2)&gt;=$P$9),(MOD($A291-$A$2,2)=0)),$M291-$M$2,1000000)</f>
        <v>1000000</v>
      </c>
      <c r="S290" s="2" t="n">
        <f aca="false">IF(AND((($M291-$M$2)&gt;=$P$10),(MOD($A291-$A$2,2)=0)),$M291-$M$2,1000000)</f>
        <v>1000000</v>
      </c>
      <c r="T290" s="2" t="n">
        <f aca="false">IF(AND((($M291-$M$2)&gt;=$P$11),(MOD($A291-$A$2,2)=0)),$M291-$M$2,1000000)</f>
        <v>1000000</v>
      </c>
      <c r="U290" s="2" t="n">
        <f aca="false">IF(AND((($M291-$M$2)&gt;=$P$12),(MOD($A291-$A$2,2)=0)),$M291-$M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  <c r="X290" s="0" t="n">
        <f aca="false">IF(AND((($M291-$M$2)&gt;=$P$11),(MOD($A291-$A$2,2)=0)),$A291-$A$2,1000000)</f>
        <v>1000000</v>
      </c>
      <c r="Y290" s="0" t="n">
        <f aca="false">IF(AND((($M291-$M$2)&gt;=$P$12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4" t="n">
        <v>2.799</v>
      </c>
      <c r="C291" s="2" t="n">
        <v>1.5153</v>
      </c>
      <c r="D291" s="4" t="n">
        <v>3.058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2413247</v>
      </c>
      <c r="K291" s="2" t="n">
        <f aca="false">B291*(1+C291)/2</f>
        <v>3.52016235</v>
      </c>
      <c r="L291" s="2" t="n">
        <f aca="false">100*D291/K291</f>
        <v>86.8709933222256</v>
      </c>
      <c r="M291" s="2" t="n">
        <f aca="false">M290+E291</f>
        <v>3424.87</v>
      </c>
      <c r="R291" s="2" t="n">
        <f aca="false">IF(AND((($M292-$M$2)&gt;=$P$9),(MOD($A292-$A$2,2)=0)),$M292-$M$2,1000000)</f>
        <v>3437</v>
      </c>
      <c r="S291" s="2" t="n">
        <f aca="false">IF(AND((($M292-$M$2)&gt;=$P$10),(MOD($A292-$A$2,2)=0)),$M292-$M$2,1000000)</f>
        <v>3437</v>
      </c>
      <c r="T291" s="2" t="n">
        <f aca="false">IF(AND((($M292-$M$2)&gt;=$P$11),(MOD($A292-$A$2,2)=0)),$M292-$M$2,1000000)</f>
        <v>3437</v>
      </c>
      <c r="U291" s="2" t="n">
        <f aca="false">IF(AND((($M292-$M$2)&gt;=$P$12),(MOD($A292-$A$2,2)=0)),$M292-$M$2,1000000)</f>
        <v>3437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  <c r="X291" s="0" t="n">
        <f aca="false">IF(AND((($M292-$M$2)&gt;=$P$11),(MOD($A292-$A$2,2)=0)),$A292-$A$2,1000000)</f>
        <v>290</v>
      </c>
      <c r="Y291" s="0" t="n">
        <f aca="false">IF(AND((($M292-$M$2)&gt;=$P$12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4" t="n">
        <v>2.799</v>
      </c>
      <c r="C292" s="2" t="n">
        <v>1.5151</v>
      </c>
      <c r="D292" s="4" t="n">
        <v>3.058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2407649</v>
      </c>
      <c r="K292" s="2" t="n">
        <f aca="false">B292*(1+C292)/2</f>
        <v>3.51988245</v>
      </c>
      <c r="L292" s="2" t="n">
        <f aca="false">100*D292/K292</f>
        <v>86.8779012776407</v>
      </c>
      <c r="M292" s="2" t="n">
        <f aca="false">M291+E292</f>
        <v>3458.8</v>
      </c>
      <c r="R292" s="2" t="n">
        <f aca="false">IF(AND((($M293-$M$2)&gt;=$P$9),(MOD($A293-$A$2,2)=0)),$M293-$M$2,1000000)</f>
        <v>1000000</v>
      </c>
      <c r="S292" s="2" t="n">
        <f aca="false">IF(AND((($M293-$M$2)&gt;=$P$10),(MOD($A293-$A$2,2)=0)),$M293-$M$2,1000000)</f>
        <v>1000000</v>
      </c>
      <c r="T292" s="2" t="n">
        <f aca="false">IF(AND((($M293-$M$2)&gt;=$P$11),(MOD($A293-$A$2,2)=0)),$M293-$M$2,1000000)</f>
        <v>1000000</v>
      </c>
      <c r="U292" s="2" t="n">
        <f aca="false">IF(AND((($M293-$M$2)&gt;=$P$12),(MOD($A293-$A$2,2)=0)),$M293-$M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  <c r="X292" s="0" t="n">
        <f aca="false">IF(AND((($M293-$M$2)&gt;=$P$11),(MOD($A293-$A$2,2)=0)),$A293-$A$2,1000000)</f>
        <v>1000000</v>
      </c>
      <c r="Y292" s="0" t="n">
        <f aca="false">IF(AND((($M293-$M$2)&gt;=$P$12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4" t="n">
        <v>2.8</v>
      </c>
      <c r="C293" s="2" t="n">
        <v>1.515</v>
      </c>
      <c r="D293" s="4" t="n">
        <v>3.058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242</v>
      </c>
      <c r="K293" s="2" t="n">
        <f aca="false">B293*(1+C293)/2</f>
        <v>3.521</v>
      </c>
      <c r="L293" s="2" t="n">
        <f aca="false">100*D293/K293</f>
        <v>86.850326611758</v>
      </c>
      <c r="M293" s="2" t="n">
        <f aca="false">M292+E293</f>
        <v>3492.92</v>
      </c>
      <c r="R293" s="2" t="n">
        <f aca="false">IF(AND((($M294-$M$2)&gt;=$P$9),(MOD($A294-$A$2,2)=0)),$M294-$M$2,1000000)</f>
        <v>3505.42</v>
      </c>
      <c r="S293" s="2" t="n">
        <f aca="false">IF(AND((($M294-$M$2)&gt;=$P$10),(MOD($A294-$A$2,2)=0)),$M294-$M$2,1000000)</f>
        <v>3505.42</v>
      </c>
      <c r="T293" s="2" t="n">
        <f aca="false">IF(AND((($M294-$M$2)&gt;=$P$11),(MOD($A294-$A$2,2)=0)),$M294-$M$2,1000000)</f>
        <v>3505.42</v>
      </c>
      <c r="U293" s="2" t="n">
        <f aca="false">IF(AND((($M294-$M$2)&gt;=$P$12),(MOD($A294-$A$2,2)=0)),$M294-$M$2,1000000)</f>
        <v>3505.4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  <c r="X293" s="0" t="n">
        <f aca="false">IF(AND((($M294-$M$2)&gt;=$P$11),(MOD($A294-$A$2,2)=0)),$A294-$A$2,1000000)</f>
        <v>292</v>
      </c>
      <c r="Y293" s="0" t="n">
        <f aca="false">IF(AND((($M294-$M$2)&gt;=$P$12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4" t="n">
        <v>2.8</v>
      </c>
      <c r="C294" s="2" t="n">
        <v>1.5149</v>
      </c>
      <c r="D294" s="4" t="n">
        <v>3.058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24172</v>
      </c>
      <c r="K294" s="2" t="n">
        <f aca="false">B294*(1+C294)/2</f>
        <v>3.52086</v>
      </c>
      <c r="L294" s="2" t="n">
        <f aca="false">100*D294/K294</f>
        <v>86.853780042376</v>
      </c>
      <c r="M294" s="2" t="n">
        <f aca="false">M293+E294</f>
        <v>3527.22</v>
      </c>
      <c r="R294" s="2" t="n">
        <f aca="false">IF(AND((($M295-$M$2)&gt;=$P$9),(MOD($A295-$A$2,2)=0)),$M295-$M$2,1000000)</f>
        <v>1000000</v>
      </c>
      <c r="S294" s="2" t="n">
        <f aca="false">IF(AND((($M295-$M$2)&gt;=$P$10),(MOD($A295-$A$2,2)=0)),$M295-$M$2,1000000)</f>
        <v>1000000</v>
      </c>
      <c r="T294" s="2" t="n">
        <f aca="false">IF(AND((($M295-$M$2)&gt;=$P$11),(MOD($A295-$A$2,2)=0)),$M295-$M$2,1000000)</f>
        <v>1000000</v>
      </c>
      <c r="U294" s="2" t="n">
        <f aca="false">IF(AND((($M295-$M$2)&gt;=$P$12),(MOD($A295-$A$2,2)=0)),$M295-$M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  <c r="X294" s="0" t="n">
        <f aca="false">IF(AND((($M295-$M$2)&gt;=$P$11),(MOD($A295-$A$2,2)=0)),$A295-$A$2,1000000)</f>
        <v>1000000</v>
      </c>
      <c r="Y294" s="0" t="n">
        <f aca="false">IF(AND((($M295-$M$2)&gt;=$P$12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4" t="n">
        <v>2.799</v>
      </c>
      <c r="C295" s="2" t="n">
        <v>1.5148</v>
      </c>
      <c r="D295" s="4" t="n">
        <v>3.057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2399252</v>
      </c>
      <c r="K295" s="2" t="n">
        <f aca="false">B295*(1+C295)/2</f>
        <v>3.5194626</v>
      </c>
      <c r="L295" s="2" t="n">
        <f aca="false">100*D295/K295</f>
        <v>86.8598518421534</v>
      </c>
      <c r="M295" s="2" t="n">
        <f aca="false">M294+E295</f>
        <v>3561.71</v>
      </c>
      <c r="R295" s="2" t="n">
        <f aca="false">IF(AND((($M296-$M$2)&gt;=$P$9),(MOD($A296-$A$2,2)=0)),$M296-$M$2,1000000)</f>
        <v>3574.58</v>
      </c>
      <c r="S295" s="2" t="n">
        <f aca="false">IF(AND((($M296-$M$2)&gt;=$P$10),(MOD($A296-$A$2,2)=0)),$M296-$M$2,1000000)</f>
        <v>3574.58</v>
      </c>
      <c r="T295" s="2" t="n">
        <f aca="false">IF(AND((($M296-$M$2)&gt;=$P$11),(MOD($A296-$A$2,2)=0)),$M296-$M$2,1000000)</f>
        <v>3574.58</v>
      </c>
      <c r="U295" s="2" t="n">
        <f aca="false">IF(AND((($M296-$M$2)&gt;=$P$12),(MOD($A296-$A$2,2)=0)),$M296-$M$2,1000000)</f>
        <v>3574.58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  <c r="X295" s="0" t="n">
        <f aca="false">IF(AND((($M296-$M$2)&gt;=$P$11),(MOD($A296-$A$2,2)=0)),$A296-$A$2,1000000)</f>
        <v>294</v>
      </c>
      <c r="Y295" s="0" t="n">
        <f aca="false">IF(AND((($M296-$M$2)&gt;=$P$12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4" t="n">
        <v>2.799</v>
      </c>
      <c r="C296" s="2" t="n">
        <v>1.5147</v>
      </c>
      <c r="D296" s="4" t="n">
        <v>3.057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2396453</v>
      </c>
      <c r="K296" s="2" t="n">
        <f aca="false">B296*(1+C296)/2</f>
        <v>3.51932265</v>
      </c>
      <c r="L296" s="2" t="n">
        <f aca="false">100*D296/K296</f>
        <v>86.8633059262128</v>
      </c>
      <c r="M296" s="2" t="n">
        <f aca="false">M295+E296</f>
        <v>3596.38</v>
      </c>
      <c r="R296" s="2" t="n">
        <f aca="false">IF(AND((($M297-$M$2)&gt;=$P$9),(MOD($A297-$A$2,2)=0)),$M297-$M$2,1000000)</f>
        <v>1000000</v>
      </c>
      <c r="S296" s="2" t="n">
        <f aca="false">IF(AND((($M297-$M$2)&gt;=$P$10),(MOD($A297-$A$2,2)=0)),$M297-$M$2,1000000)</f>
        <v>1000000</v>
      </c>
      <c r="T296" s="2" t="n">
        <f aca="false">IF(AND((($M297-$M$2)&gt;=$P$11),(MOD($A297-$A$2,2)=0)),$M297-$M$2,1000000)</f>
        <v>1000000</v>
      </c>
      <c r="U296" s="2" t="n">
        <f aca="false">IF(AND((($M297-$M$2)&gt;=$P$12),(MOD($A297-$A$2,2)=0)),$M297-$M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  <c r="X296" s="0" t="n">
        <f aca="false">IF(AND((($M297-$M$2)&gt;=$P$11),(MOD($A297-$A$2,2)=0)),$A297-$A$2,1000000)</f>
        <v>1000000</v>
      </c>
      <c r="Y296" s="0" t="n">
        <f aca="false">IF(AND((($M297-$M$2)&gt;=$P$12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4" t="n">
        <v>2.799</v>
      </c>
      <c r="C297" s="2" t="n">
        <v>1.5146</v>
      </c>
      <c r="D297" s="4" t="n">
        <v>3.057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2393654</v>
      </c>
      <c r="K297" s="2" t="n">
        <f aca="false">B297*(1+C297)/2</f>
        <v>3.5191827</v>
      </c>
      <c r="L297" s="2" t="n">
        <f aca="false">100*D297/K297</f>
        <v>86.8667602849946</v>
      </c>
      <c r="M297" s="2" t="n">
        <f aca="false">M296+E297</f>
        <v>3631.23</v>
      </c>
      <c r="R297" s="2" t="n">
        <f aca="false">IF(AND((($M298-$M$2)&gt;=$P$9),(MOD($A298-$A$2,2)=0)),$M298-$M$2,1000000)</f>
        <v>3644.46</v>
      </c>
      <c r="S297" s="2" t="n">
        <f aca="false">IF(AND((($M298-$M$2)&gt;=$P$10),(MOD($A298-$A$2,2)=0)),$M298-$M$2,1000000)</f>
        <v>3644.46</v>
      </c>
      <c r="T297" s="2" t="n">
        <f aca="false">IF(AND((($M298-$M$2)&gt;=$P$11),(MOD($A298-$A$2,2)=0)),$M298-$M$2,1000000)</f>
        <v>3644.46</v>
      </c>
      <c r="U297" s="2" t="n">
        <f aca="false">IF(AND((($M298-$M$2)&gt;=$P$12),(MOD($A298-$A$2,2)=0)),$M298-$M$2,1000000)</f>
        <v>3644.4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  <c r="X297" s="0" t="n">
        <f aca="false">IF(AND((($M298-$M$2)&gt;=$P$11),(MOD($A298-$A$2,2)=0)),$A298-$A$2,1000000)</f>
        <v>296</v>
      </c>
      <c r="Y297" s="0" t="n">
        <f aca="false">IF(AND((($M298-$M$2)&gt;=$P$12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4" t="n">
        <v>2.799</v>
      </c>
      <c r="C298" s="2" t="n">
        <v>1.5145</v>
      </c>
      <c r="D298" s="4" t="n">
        <v>3.057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2390855</v>
      </c>
      <c r="K298" s="2" t="n">
        <f aca="false">B298*(1+C298)/2</f>
        <v>3.51904275</v>
      </c>
      <c r="L298" s="2" t="n">
        <f aca="false">100*D298/K298</f>
        <v>86.8702149185315</v>
      </c>
      <c r="M298" s="2" t="n">
        <f aca="false">M297+E298</f>
        <v>3666.26</v>
      </c>
      <c r="R298" s="2" t="n">
        <f aca="false">IF(AND((($M299-$M$2)&gt;=$P$9),(MOD($A299-$A$2,2)=0)),$M299-$M$2,1000000)</f>
        <v>1000000</v>
      </c>
      <c r="S298" s="2" t="n">
        <f aca="false">IF(AND((($M299-$M$2)&gt;=$P$10),(MOD($A299-$A$2,2)=0)),$M299-$M$2,1000000)</f>
        <v>1000000</v>
      </c>
      <c r="T298" s="2" t="n">
        <f aca="false">IF(AND((($M299-$M$2)&gt;=$P$11),(MOD($A299-$A$2,2)=0)),$M299-$M$2,1000000)</f>
        <v>1000000</v>
      </c>
      <c r="U298" s="2" t="n">
        <f aca="false">IF(AND((($M299-$M$2)&gt;=$P$12),(MOD($A299-$A$2,2)=0)),$M299-$M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  <c r="X298" s="0" t="n">
        <f aca="false">IF(AND((($M299-$M$2)&gt;=$P$11),(MOD($A299-$A$2,2)=0)),$A299-$A$2,1000000)</f>
        <v>1000000</v>
      </c>
      <c r="Y298" s="0" t="n">
        <f aca="false">IF(AND((($M299-$M$2)&gt;=$P$12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4" t="n">
        <v>2.799</v>
      </c>
      <c r="C299" s="2" t="n">
        <v>1.5144</v>
      </c>
      <c r="D299" s="4" t="n">
        <v>3.057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2388056</v>
      </c>
      <c r="K299" s="2" t="n">
        <f aca="false">B299*(1+C299)/2</f>
        <v>3.5189028</v>
      </c>
      <c r="L299" s="2" t="n">
        <f aca="false">100*D299/K299</f>
        <v>86.8736698268563</v>
      </c>
      <c r="M299" s="2" t="n">
        <f aca="false">M298+E299</f>
        <v>3701.47</v>
      </c>
      <c r="R299" s="2" t="n">
        <f aca="false">IF(AND((($M300-$M$2)&gt;=$P$9),(MOD($A300-$A$2,2)=0)),$M300-$M$2,1000000)</f>
        <v>3715.06</v>
      </c>
      <c r="S299" s="2" t="n">
        <f aca="false">IF(AND((($M300-$M$2)&gt;=$P$10),(MOD($A300-$A$2,2)=0)),$M300-$M$2,1000000)</f>
        <v>3715.06</v>
      </c>
      <c r="T299" s="2" t="n">
        <f aca="false">IF(AND((($M300-$M$2)&gt;=$P$11),(MOD($A300-$A$2,2)=0)),$M300-$M$2,1000000)</f>
        <v>3715.06</v>
      </c>
      <c r="U299" s="2" t="n">
        <f aca="false">IF(AND((($M300-$M$2)&gt;=$P$12),(MOD($A300-$A$2,2)=0)),$M300-$M$2,1000000)</f>
        <v>3715.06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  <c r="X299" s="0" t="n">
        <f aca="false">IF(AND((($M300-$M$2)&gt;=$P$11),(MOD($A300-$A$2,2)=0)),$A300-$A$2,1000000)</f>
        <v>298</v>
      </c>
      <c r="Y299" s="0" t="n">
        <f aca="false">IF(AND((($M300-$M$2)&gt;=$P$12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4" t="n">
        <v>2.799</v>
      </c>
      <c r="C300" s="2" t="n">
        <v>1.5143</v>
      </c>
      <c r="D300" s="4" t="n">
        <v>3.057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2385257</v>
      </c>
      <c r="K300" s="2" t="n">
        <f aca="false">B300*(1+C300)/2</f>
        <v>3.51876285</v>
      </c>
      <c r="L300" s="2" t="n">
        <f aca="false">100*D300/K300</f>
        <v>86.8771250100018</v>
      </c>
      <c r="M300" s="2" t="n">
        <f aca="false">M299+E300</f>
        <v>3736.86</v>
      </c>
      <c r="R300" s="2" t="n">
        <f aca="false">IF(AND((($M301-$M$2)&gt;=$P$9),(MOD($A301-$A$2,2)=0)),$M301-$M$2,1000000)</f>
        <v>1000000</v>
      </c>
      <c r="S300" s="2" t="n">
        <f aca="false">IF(AND((($M301-$M$2)&gt;=$P$10),(MOD($A301-$A$2,2)=0)),$M301-$M$2,1000000)</f>
        <v>1000000</v>
      </c>
      <c r="T300" s="2" t="n">
        <f aca="false">IF(AND((($M301-$M$2)&gt;=$P$11),(MOD($A301-$A$2,2)=0)),$M301-$M$2,1000000)</f>
        <v>1000000</v>
      </c>
      <c r="U300" s="2" t="n">
        <f aca="false">IF(AND((($M301-$M$2)&gt;=$P$12),(MOD($A301-$A$2,2)=0)),$M301-$M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  <c r="X300" s="0" t="n">
        <f aca="false">IF(AND((($M301-$M$2)&gt;=$P$11),(MOD($A301-$A$2,2)=0)),$A301-$A$2,1000000)</f>
        <v>1000000</v>
      </c>
      <c r="Y300" s="0" t="n">
        <f aca="false">IF(AND((($M301-$M$2)&gt;=$P$12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4" t="n">
        <v>2.8</v>
      </c>
      <c r="C301" s="2" t="n">
        <v>1.5142</v>
      </c>
      <c r="D301" s="4" t="n">
        <v>3.057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23976</v>
      </c>
      <c r="K301" s="2" t="n">
        <f aca="false">B301*(1+C301)/2</f>
        <v>3.51988</v>
      </c>
      <c r="L301" s="2" t="n">
        <f aca="false">100*D301/K301</f>
        <v>86.8495516892621</v>
      </c>
      <c r="M301" s="2" t="n">
        <f aca="false">M300+E301</f>
        <v>3772.43</v>
      </c>
      <c r="R301" s="2" t="n">
        <f aca="false">IF(AND((($M302-$M$2)&gt;=$P$9),(MOD($A302-$A$2,2)=0)),$M302-$M$2,1000000)</f>
        <v>3786.38</v>
      </c>
      <c r="S301" s="2" t="n">
        <f aca="false">IF(AND((($M302-$M$2)&gt;=$P$10),(MOD($A302-$A$2,2)=0)),$M302-$M$2,1000000)</f>
        <v>3786.38</v>
      </c>
      <c r="T301" s="2" t="n">
        <f aca="false">IF(AND((($M302-$M$2)&gt;=$P$11),(MOD($A302-$A$2,2)=0)),$M302-$M$2,1000000)</f>
        <v>3786.38</v>
      </c>
      <c r="U301" s="2" t="n">
        <f aca="false">IF(AND((($M302-$M$2)&gt;=$P$12),(MOD($A302-$A$2,2)=0)),$M302-$M$2,1000000)</f>
        <v>3786.38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  <c r="X301" s="0" t="n">
        <f aca="false">IF(AND((($M302-$M$2)&gt;=$P$11),(MOD($A302-$A$2,2)=0)),$A302-$A$2,1000000)</f>
        <v>300</v>
      </c>
      <c r="Y301" s="0" t="n">
        <f aca="false">IF(AND((($M302-$M$2)&gt;=$P$12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4" t="n">
        <v>2.8</v>
      </c>
      <c r="C302" s="2" t="n">
        <v>1.5141</v>
      </c>
      <c r="D302" s="4" t="n">
        <v>3.056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23948</v>
      </c>
      <c r="K302" s="2" t="n">
        <f aca="false">B302*(1+C302)/2</f>
        <v>3.51974</v>
      </c>
      <c r="L302" s="2" t="n">
        <f aca="false">100*D302/K302</f>
        <v>86.8245949984942</v>
      </c>
      <c r="M302" s="2" t="n">
        <f aca="false">M301+E302</f>
        <v>3808.18</v>
      </c>
      <c r="R302" s="2" t="n">
        <f aca="false">IF(AND((($M303-$M$2)&gt;=$P$9),(MOD($A303-$A$2,2)=0)),$M303-$M$2,1000000)</f>
        <v>1000000</v>
      </c>
      <c r="S302" s="2" t="n">
        <f aca="false">IF(AND((($M303-$M$2)&gt;=$P$10),(MOD($A303-$A$2,2)=0)),$M303-$M$2,1000000)</f>
        <v>1000000</v>
      </c>
      <c r="T302" s="2" t="n">
        <f aca="false">IF(AND((($M303-$M$2)&gt;=$P$11),(MOD($A303-$A$2,2)=0)),$M303-$M$2,1000000)</f>
        <v>1000000</v>
      </c>
      <c r="U302" s="2" t="n">
        <f aca="false">IF(AND((($M303-$M$2)&gt;=$P$12),(MOD($A303-$A$2,2)=0)),$M303-$M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  <c r="X302" s="0" t="n">
        <f aca="false">IF(AND((($M303-$M$2)&gt;=$P$11),(MOD($A303-$A$2,2)=0)),$A303-$A$2,1000000)</f>
        <v>1000000</v>
      </c>
      <c r="Y302" s="0" t="n">
        <f aca="false">IF(AND((($M303-$M$2)&gt;=$P$12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4" t="n">
        <v>2.8</v>
      </c>
      <c r="C303" s="2" t="n">
        <v>1.514</v>
      </c>
      <c r="D303" s="4" t="n">
        <v>3.056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2392</v>
      </c>
      <c r="K303" s="2" t="n">
        <f aca="false">B303*(1+C303)/2</f>
        <v>3.5196</v>
      </c>
      <c r="L303" s="2" t="n">
        <f aca="false">100*D303/K303</f>
        <v>86.8280486418911</v>
      </c>
      <c r="M303" s="2" t="n">
        <f aca="false">M302+E303</f>
        <v>3844.11</v>
      </c>
      <c r="R303" s="2" t="n">
        <f aca="false">IF(AND((($M304-$M$2)&gt;=$P$9),(MOD($A304-$A$2,2)=0)),$M304-$M$2,1000000)</f>
        <v>3858.42</v>
      </c>
      <c r="S303" s="2" t="n">
        <f aca="false">IF(AND((($M304-$M$2)&gt;=$P$10),(MOD($A304-$A$2,2)=0)),$M304-$M$2,1000000)</f>
        <v>3858.42</v>
      </c>
      <c r="T303" s="2" t="n">
        <f aca="false">IF(AND((($M304-$M$2)&gt;=$P$11),(MOD($A304-$A$2,2)=0)),$M304-$M$2,1000000)</f>
        <v>3858.42</v>
      </c>
      <c r="U303" s="2" t="n">
        <f aca="false">IF(AND((($M304-$M$2)&gt;=$P$12),(MOD($A304-$A$2,2)=0)),$M304-$M$2,1000000)</f>
        <v>3858.4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  <c r="X303" s="0" t="n">
        <f aca="false">IF(AND((($M304-$M$2)&gt;=$P$11),(MOD($A304-$A$2,2)=0)),$A304-$A$2,1000000)</f>
        <v>302</v>
      </c>
      <c r="Y303" s="0" t="n">
        <f aca="false">IF(AND((($M304-$M$2)&gt;=$P$12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4" t="n">
        <v>2.8</v>
      </c>
      <c r="C304" s="2" t="n">
        <v>1.5139</v>
      </c>
      <c r="D304" s="4" t="n">
        <v>3.056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23892</v>
      </c>
      <c r="K304" s="2" t="n">
        <f aca="false">B304*(1+C304)/2</f>
        <v>3.51946</v>
      </c>
      <c r="L304" s="2" t="n">
        <f aca="false">100*D304/K304</f>
        <v>86.8315025600518</v>
      </c>
      <c r="M304" s="2" t="n">
        <f aca="false">M303+E304</f>
        <v>3880.22</v>
      </c>
      <c r="R304" s="2" t="n">
        <f aca="false">IF(AND((($M305-$M$2)&gt;=$P$9),(MOD($A305-$A$2,2)=0)),$M305-$M$2,1000000)</f>
        <v>1000000</v>
      </c>
      <c r="S304" s="2" t="n">
        <f aca="false">IF(AND((($M305-$M$2)&gt;=$P$10),(MOD($A305-$A$2,2)=0)),$M305-$M$2,1000000)</f>
        <v>1000000</v>
      </c>
      <c r="T304" s="2" t="n">
        <f aca="false">IF(AND((($M305-$M$2)&gt;=$P$11),(MOD($A305-$A$2,2)=0)),$M305-$M$2,1000000)</f>
        <v>1000000</v>
      </c>
      <c r="U304" s="2" t="n">
        <f aca="false">IF(AND((($M305-$M$2)&gt;=$P$12),(MOD($A305-$A$2,2)=0)),$M305-$M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  <c r="X304" s="0" t="n">
        <f aca="false">IF(AND((($M305-$M$2)&gt;=$P$11),(MOD($A305-$A$2,2)=0)),$A305-$A$2,1000000)</f>
        <v>1000000</v>
      </c>
      <c r="Y304" s="0" t="n">
        <f aca="false">IF(AND((($M305-$M$2)&gt;=$P$12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4" t="n">
        <v>2.8</v>
      </c>
      <c r="C305" s="2" t="n">
        <v>1.5138</v>
      </c>
      <c r="D305" s="4" t="n">
        <v>3.056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23864</v>
      </c>
      <c r="K305" s="2" t="n">
        <f aca="false">B305*(1+C305)/2</f>
        <v>3.51932</v>
      </c>
      <c r="L305" s="2" t="n">
        <f aca="false">100*D305/K305</f>
        <v>86.8349567530091</v>
      </c>
      <c r="M305" s="2" t="n">
        <f aca="false">M304+E305</f>
        <v>3916.5</v>
      </c>
      <c r="R305" s="2" t="n">
        <f aca="false">IF(AND((($M306-$M$2)&gt;=$P$9),(MOD($A306-$A$2,2)=0)),$M306-$M$2,1000000)</f>
        <v>3931.16</v>
      </c>
      <c r="S305" s="2" t="n">
        <f aca="false">IF(AND((($M306-$M$2)&gt;=$P$10),(MOD($A306-$A$2,2)=0)),$M306-$M$2,1000000)</f>
        <v>3931.16</v>
      </c>
      <c r="T305" s="2" t="n">
        <f aca="false">IF(AND((($M306-$M$2)&gt;=$P$11),(MOD($A306-$A$2,2)=0)),$M306-$M$2,1000000)</f>
        <v>3931.16</v>
      </c>
      <c r="U305" s="2" t="n">
        <f aca="false">IF(AND((($M306-$M$2)&gt;=$P$12),(MOD($A306-$A$2,2)=0)),$M306-$M$2,1000000)</f>
        <v>3931.16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  <c r="X305" s="0" t="n">
        <f aca="false">IF(AND((($M306-$M$2)&gt;=$P$11),(MOD($A306-$A$2,2)=0)),$A306-$A$2,1000000)</f>
        <v>304</v>
      </c>
      <c r="Y305" s="0" t="n">
        <f aca="false">IF(AND((($M306-$M$2)&gt;=$P$12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4" t="n">
        <v>2.8</v>
      </c>
      <c r="C306" s="2" t="n">
        <v>1.5137</v>
      </c>
      <c r="D306" s="4" t="n">
        <v>3.056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23836</v>
      </c>
      <c r="K306" s="2" t="n">
        <f aca="false">B306*(1+C306)/2</f>
        <v>3.51918</v>
      </c>
      <c r="L306" s="2" t="n">
        <f aca="false">100*D306/K306</f>
        <v>86.8384112207958</v>
      </c>
      <c r="M306" s="2" t="n">
        <f aca="false">M305+E306</f>
        <v>3952.96</v>
      </c>
      <c r="R306" s="2" t="n">
        <f aca="false">IF(AND((($M307-$M$2)&gt;=$P$9),(MOD($A307-$A$2,2)=0)),$M307-$M$2,1000000)</f>
        <v>1000000</v>
      </c>
      <c r="S306" s="2" t="n">
        <f aca="false">IF(AND((($M307-$M$2)&gt;=$P$10),(MOD($A307-$A$2,2)=0)),$M307-$M$2,1000000)</f>
        <v>1000000</v>
      </c>
      <c r="T306" s="2" t="n">
        <f aca="false">IF(AND((($M307-$M$2)&gt;=$P$11),(MOD($A307-$A$2,2)=0)),$M307-$M$2,1000000)</f>
        <v>1000000</v>
      </c>
      <c r="U306" s="2" t="n">
        <f aca="false">IF(AND((($M307-$M$2)&gt;=$P$12),(MOD($A307-$A$2,2)=0)),$M307-$M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  <c r="X306" s="0" t="n">
        <f aca="false">IF(AND((($M307-$M$2)&gt;=$P$11),(MOD($A307-$A$2,2)=0)),$A307-$A$2,1000000)</f>
        <v>1000000</v>
      </c>
      <c r="Y306" s="0" t="n">
        <f aca="false">IF(AND((($M307-$M$2)&gt;=$P$12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4" t="n">
        <v>2.799</v>
      </c>
      <c r="C307" s="2" t="n">
        <v>1.5136</v>
      </c>
      <c r="D307" s="4" t="n">
        <v>3.055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2365664</v>
      </c>
      <c r="K307" s="2" t="n">
        <f aca="false">B307*(1+C307)/2</f>
        <v>3.5177832</v>
      </c>
      <c r="L307" s="2" t="n">
        <f aca="false">100*D307/K307</f>
        <v>86.8444650028461</v>
      </c>
      <c r="M307" s="2" t="n">
        <f aca="false">M306+E307</f>
        <v>3989.59</v>
      </c>
      <c r="R307" s="2" t="n">
        <f aca="false">IF(AND((($M308-$M$2)&gt;=$P$9),(MOD($A308-$A$2,2)=0)),$M308-$M$2,1000000)</f>
        <v>4004.6</v>
      </c>
      <c r="S307" s="2" t="n">
        <f aca="false">IF(AND((($M308-$M$2)&gt;=$P$10),(MOD($A308-$A$2,2)=0)),$M308-$M$2,1000000)</f>
        <v>4004.6</v>
      </c>
      <c r="T307" s="2" t="n">
        <f aca="false">IF(AND((($M308-$M$2)&gt;=$P$11),(MOD($A308-$A$2,2)=0)),$M308-$M$2,1000000)</f>
        <v>4004.6</v>
      </c>
      <c r="U307" s="2" t="n">
        <f aca="false">IF(AND((($M308-$M$2)&gt;=$P$12),(MOD($A308-$A$2,2)=0)),$M308-$M$2,1000000)</f>
        <v>4004.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  <c r="X307" s="0" t="n">
        <f aca="false">IF(AND((($M308-$M$2)&gt;=$P$11),(MOD($A308-$A$2,2)=0)),$A308-$A$2,1000000)</f>
        <v>306</v>
      </c>
      <c r="Y307" s="0" t="n">
        <f aca="false">IF(AND((($M308-$M$2)&gt;=$P$12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4" t="n">
        <v>2.799</v>
      </c>
      <c r="C308" s="2" t="n">
        <v>1.5136</v>
      </c>
      <c r="D308" s="4" t="n">
        <v>3.055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2365664</v>
      </c>
      <c r="K308" s="2" t="n">
        <f aca="false">B308*(1+C308)/2</f>
        <v>3.5177832</v>
      </c>
      <c r="L308" s="2" t="n">
        <f aca="false">100*D308/K308</f>
        <v>86.8444650028461</v>
      </c>
      <c r="M308" s="2" t="n">
        <f aca="false">M307+E308</f>
        <v>4026.4</v>
      </c>
      <c r="R308" s="2" t="n">
        <f aca="false">IF(AND((($M309-$M$2)&gt;=$P$9),(MOD($A309-$A$2,2)=0)),$M309-$M$2,1000000)</f>
        <v>1000000</v>
      </c>
      <c r="S308" s="2" t="n">
        <f aca="false">IF(AND((($M309-$M$2)&gt;=$P$10),(MOD($A309-$A$2,2)=0)),$M309-$M$2,1000000)</f>
        <v>1000000</v>
      </c>
      <c r="T308" s="2" t="n">
        <f aca="false">IF(AND((($M309-$M$2)&gt;=$P$11),(MOD($A309-$A$2,2)=0)),$M309-$M$2,1000000)</f>
        <v>1000000</v>
      </c>
      <c r="U308" s="2" t="n">
        <f aca="false">IF(AND((($M309-$M$2)&gt;=$P$12),(MOD($A309-$A$2,2)=0)),$M309-$M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  <c r="X308" s="0" t="n">
        <f aca="false">IF(AND((($M309-$M$2)&gt;=$P$11),(MOD($A309-$A$2,2)=0)),$A309-$A$2,1000000)</f>
        <v>1000000</v>
      </c>
      <c r="Y308" s="0" t="n">
        <f aca="false">IF(AND((($M309-$M$2)&gt;=$P$12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4" t="n">
        <v>2.8</v>
      </c>
      <c r="C309" s="2" t="n">
        <v>1.5135</v>
      </c>
      <c r="D309" s="4" t="n">
        <v>3.055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2378</v>
      </c>
      <c r="K309" s="2" t="n">
        <f aca="false">B309*(1+C309)/2</f>
        <v>3.5189</v>
      </c>
      <c r="L309" s="2" t="n">
        <f aca="false">100*D309/K309</f>
        <v>86.8169030094632</v>
      </c>
      <c r="M309" s="2" t="n">
        <f aca="false">M308+E309</f>
        <v>4063.38</v>
      </c>
      <c r="R309" s="2" t="n">
        <f aca="false">IF(AND((($M310-$M$2)&gt;=$P$9),(MOD($A310-$A$2,2)=0)),$M310-$M$2,1000000)</f>
        <v>1000000</v>
      </c>
      <c r="S309" s="2" t="n">
        <f aca="false">IF(AND((($M310-$M$2)&gt;=$P$10),(MOD($A310-$A$2,2)=0)),$M310-$M$2,1000000)</f>
        <v>1000000</v>
      </c>
      <c r="T309" s="2" t="n">
        <f aca="false">IF(AND((($M310-$M$2)&gt;=$P$11),(MOD($A310-$A$2,2)=0)),$M310-$M$2,1000000)</f>
        <v>1000000</v>
      </c>
      <c r="U309" s="2" t="n">
        <f aca="false">IF(AND((($M310-$M$2)&gt;=$P$12),(MOD($A310-$A$2,2)=0)),$M310-$M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  <c r="X309" s="0" t="n">
        <f aca="false">IF(AND((($M310-$M$2)&gt;=$P$11),(MOD($A310-$A$2,2)=0)),$A310-$A$2,1000000)</f>
        <v>1000000</v>
      </c>
      <c r="Y309" s="0" t="n">
        <f aca="false">IF(AND((($M310-$M$2)&gt;=$P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Admin</cp:lastModifiedBy>
  <dcterms:modified xsi:type="dcterms:W3CDTF">2010-04-26T12:38:31Z</dcterms:modified>
  <cp:revision>0</cp:revision>
  <dc:subject/>
  <dc:title/>
</cp:coreProperties>
</file>