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sab93:
</t>
        </r>
        <r>
          <rPr>
            <sz val="8"/>
            <color rgb="FF000000"/>
            <rFont val="Tahoma"/>
            <family val="0"/>
          </rPr>
          <t xml:space="preserve">common signals
M0, M1, A0, RD, CONV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</xdr:row>
                <xdr:rowOff>16</xdr:rowOff>
              </xdr:from>
              <xdr:to>
                <xdr:col>9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each</t>
  </si>
  <si>
    <t xml:space="preserve">SCSI</t>
  </si>
  <si>
    <t xml:space="preserve">total no of pins</t>
  </si>
  <si>
    <t xml:space="preserve">analogue in</t>
  </si>
  <si>
    <t xml:space="preserve">analogue out</t>
  </si>
  <si>
    <t xml:space="preserve">lvds in</t>
  </si>
  <si>
    <t xml:space="preserve">lvds out</t>
  </si>
  <si>
    <t xml:space="preserve">extra lvds (max)</t>
  </si>
  <si>
    <t xml:space="preserve">no req</t>
  </si>
  <si>
    <t xml:space="preserve">each (max)</t>
  </si>
  <si>
    <t xml:space="preserve">each (min)</t>
  </si>
  <si>
    <t xml:space="preserve">FPGA</t>
  </si>
  <si>
    <t xml:space="preserve">total no of usable I/O pins</t>
  </si>
  <si>
    <t xml:space="preserve">to/from ADC</t>
  </si>
  <si>
    <t xml:space="preserve">ADC common lines</t>
  </si>
  <si>
    <t xml:space="preserve">to/from DAC</t>
  </si>
  <si>
    <t xml:space="preserve">to/from SCSI</t>
  </si>
  <si>
    <t xml:space="preserve">clock to FPGA</t>
  </si>
  <si>
    <t xml:space="preserve">readout bus</t>
  </si>
  <si>
    <t xml:space="preserve">spare pin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28</xdr:row>
      <xdr:rowOff>114480</xdr:rowOff>
    </xdr:from>
    <xdr:to>
      <xdr:col>9</xdr:col>
      <xdr:colOff>599040</xdr:colOff>
      <xdr:row>47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6080" y="4648320"/>
          <a:ext cx="6314760" cy="308628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5" style="0" width="10.28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  <c r="E5" s="0" t="n">
        <v>68</v>
      </c>
    </row>
    <row r="6" customFormat="false" ht="12.75" hidden="false" customHeight="false" outlineLevel="0" collapsed="false">
      <c r="A6" s="0" t="s">
        <v>3</v>
      </c>
      <c r="E6" s="0" t="n">
        <v>12</v>
      </c>
    </row>
    <row r="7" customFormat="false" ht="12.75" hidden="false" customHeight="false" outlineLevel="0" collapsed="false">
      <c r="A7" s="0" t="s">
        <v>4</v>
      </c>
      <c r="E7" s="0" t="n">
        <v>2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E10" s="0" t="n">
        <f aca="false">E5-E6-E7</f>
        <v>54</v>
      </c>
    </row>
    <row r="14" customFormat="false" ht="12.75" hidden="false" customHeight="false" outlineLevel="0" collapsed="false">
      <c r="C14" s="0" t="s">
        <v>8</v>
      </c>
      <c r="E14" s="0" t="s">
        <v>9</v>
      </c>
      <c r="I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  <c r="C16" s="0" t="n">
        <v>1</v>
      </c>
      <c r="E16" s="0" t="n">
        <v>172</v>
      </c>
      <c r="F16" s="0" t="n">
        <f aca="false">C16*E16</f>
        <v>172</v>
      </c>
      <c r="I16" s="0" t="n">
        <f aca="false">E16</f>
        <v>172</v>
      </c>
      <c r="J16" s="0" t="n">
        <f aca="false">I16*C16</f>
        <v>172</v>
      </c>
    </row>
    <row r="18" customFormat="false" ht="12.75" hidden="false" customHeight="false" outlineLevel="0" collapsed="false">
      <c r="A18" s="0" t="s">
        <v>13</v>
      </c>
      <c r="C18" s="0" t="n">
        <v>6</v>
      </c>
      <c r="E18" s="0" t="n">
        <v>10</v>
      </c>
      <c r="F18" s="0" t="n">
        <f aca="false">C18*E18</f>
        <v>60</v>
      </c>
      <c r="I18" s="0" t="n">
        <f aca="false">E18-I19</f>
        <v>5</v>
      </c>
      <c r="J18" s="0" t="n">
        <f aca="false">I18*C18</f>
        <v>30</v>
      </c>
    </row>
    <row r="19" customFormat="false" ht="12.75" hidden="false" customHeight="false" outlineLevel="0" collapsed="false">
      <c r="A19" s="0" t="s">
        <v>14</v>
      </c>
      <c r="C19" s="0" t="n">
        <v>1</v>
      </c>
      <c r="E19" s="0" t="n">
        <v>0</v>
      </c>
      <c r="F19" s="0" t="n">
        <f aca="false">C19*E19</f>
        <v>0</v>
      </c>
      <c r="I19" s="0" t="n">
        <v>5</v>
      </c>
      <c r="J19" s="0" t="n">
        <f aca="false">I19*C19</f>
        <v>5</v>
      </c>
    </row>
    <row r="20" customFormat="false" ht="12.75" hidden="false" customHeight="false" outlineLevel="0" collapsed="false">
      <c r="A20" s="0" t="s">
        <v>15</v>
      </c>
      <c r="C20" s="0" t="n">
        <v>2</v>
      </c>
      <c r="E20" s="0" t="n">
        <v>3</v>
      </c>
      <c r="F20" s="0" t="n">
        <f aca="false">C20*E20</f>
        <v>6</v>
      </c>
      <c r="I20" s="0" t="n">
        <f aca="false">E20</f>
        <v>3</v>
      </c>
      <c r="J20" s="0" t="n">
        <f aca="false">I20*C20</f>
        <v>6</v>
      </c>
    </row>
    <row r="21" customFormat="false" ht="12.75" hidden="false" customHeight="false" outlineLevel="0" collapsed="false">
      <c r="A21" s="0" t="s">
        <v>16</v>
      </c>
      <c r="C21" s="0" t="n">
        <v>2</v>
      </c>
      <c r="E21" s="0" t="n">
        <f aca="false">E10</f>
        <v>54</v>
      </c>
      <c r="F21" s="0" t="n">
        <f aca="false">C21*E21</f>
        <v>108</v>
      </c>
      <c r="I21" s="0" t="n">
        <f aca="false">E21</f>
        <v>54</v>
      </c>
      <c r="J21" s="0" t="n">
        <f aca="false">I21*C21</f>
        <v>108</v>
      </c>
    </row>
    <row r="23" customFormat="false" ht="12.75" hidden="false" customHeight="false" outlineLevel="0" collapsed="false">
      <c r="A23" s="0" t="s">
        <v>17</v>
      </c>
      <c r="C23" s="0" t="n">
        <v>1</v>
      </c>
      <c r="E23" s="0" t="n">
        <v>2</v>
      </c>
      <c r="F23" s="0" t="n">
        <f aca="false">C23*E23</f>
        <v>2</v>
      </c>
      <c r="I23" s="0" t="n">
        <f aca="false">E23</f>
        <v>2</v>
      </c>
      <c r="J23" s="0" t="n">
        <f aca="false">I23*C23</f>
        <v>2</v>
      </c>
    </row>
    <row r="24" customFormat="false" ht="12.75" hidden="false" customHeight="false" outlineLevel="0" collapsed="false">
      <c r="A24" s="0" t="s">
        <v>18</v>
      </c>
      <c r="C24" s="0" t="n">
        <v>1</v>
      </c>
      <c r="E24" s="0" t="n">
        <v>12</v>
      </c>
      <c r="F24" s="0" t="n">
        <f aca="false">C24*E24</f>
        <v>12</v>
      </c>
      <c r="I24" s="0" t="n">
        <f aca="false">E24</f>
        <v>12</v>
      </c>
      <c r="J24" s="0" t="n">
        <f aca="false">I24*C24</f>
        <v>12</v>
      </c>
    </row>
    <row r="26" customFormat="false" ht="12.75" hidden="false" customHeight="false" outlineLevel="0" collapsed="false">
      <c r="F26" s="0" t="n">
        <f aca="false">SUM(F18:F24)</f>
        <v>188</v>
      </c>
      <c r="J26" s="0" t="n">
        <f aca="false">SUM(J18:J24)</f>
        <v>163</v>
      </c>
    </row>
    <row r="28" customFormat="false" ht="12.75" hidden="false" customHeight="false" outlineLevel="0" collapsed="false">
      <c r="F28" s="0" t="n">
        <f aca="false">F16-F26</f>
        <v>-16</v>
      </c>
      <c r="G28" s="0" t="s">
        <v>19</v>
      </c>
      <c r="J28" s="0" t="n">
        <f aca="false">J16-J26</f>
        <v>9</v>
      </c>
      <c r="K2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0:20:25Z</dcterms:created>
  <dc:creator>sab93</dc:creator>
  <dc:description/>
  <dc:language>en-US</dc:language>
  <cp:lastModifiedBy>sab93</cp:lastModifiedBy>
  <cp:revision>0</cp:revision>
  <dc:subject/>
  <dc:title/>
</cp:coreProperties>
</file>