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T Staff Effort" sheetId="1" state="visible" r:id="rId2"/>
    <sheet name="SCT Staff Costs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SCT Staff Costs'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Staff Effort</t>
  </si>
  <si>
    <r>
      <rPr>
        <sz val="10"/>
        <rFont val="Arial"/>
        <family val="0"/>
      </rPr>
      <t xml:space="preserve">AS AT:</t>
    </r>
    <r>
      <rPr>
        <b val="true"/>
        <sz val="10"/>
        <rFont val="Arial"/>
        <family val="2"/>
      </rPr>
      <t xml:space="preserve">29.2.04</t>
    </r>
  </si>
  <si>
    <t xml:space="preserve">CCLRC STAFF EFFORT (SY) - ATLAS SCT</t>
  </si>
  <si>
    <t xml:space="preserve">Project Code </t>
  </si>
  <si>
    <t xml:space="preserve">PPD </t>
  </si>
  <si>
    <t xml:space="preserve">(A)ED  </t>
  </si>
  <si>
    <t xml:space="preserve">(T)ID</t>
  </si>
  <si>
    <t xml:space="preserve">Total SY pa</t>
  </si>
  <si>
    <t xml:space="preserve">FD31700</t>
  </si>
  <si>
    <t xml:space="preserve">FD31720</t>
  </si>
  <si>
    <t xml:space="preserve">Atlas</t>
  </si>
  <si>
    <t xml:space="preserve">Note:</t>
  </si>
  <si>
    <t xml:space="preserve">SY are average for the year, based on current booking patterns</t>
  </si>
  <si>
    <t xml:space="preserve">Direct Staff Costs</t>
  </si>
  <si>
    <r>
      <rPr>
        <sz val="10"/>
        <rFont val="Arial"/>
        <family val="0"/>
      </rPr>
      <t xml:space="preserve">AS AT</t>
    </r>
    <r>
      <rPr>
        <b val="true"/>
        <sz val="10"/>
        <rFont val="Arial"/>
        <family val="2"/>
      </rPr>
      <t xml:space="preserve">: 29.2.04</t>
    </r>
  </si>
  <si>
    <t xml:space="preserve">CCLRC STAFF COSTS - ATLAS SCT</t>
  </si>
  <si>
    <t xml:space="preserve">Total</t>
  </si>
  <si>
    <t xml:space="preserve">OTF (PPD)</t>
  </si>
  <si>
    <t xml:space="preserve">OTF (TD)</t>
  </si>
  <si>
    <t xml:space="preserve">Total Atlas SCT</t>
  </si>
  <si>
    <t xml:space="preserve">Notes</t>
  </si>
  <si>
    <t xml:space="preserve">OTF based on straight line projec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ffEffortCaliceFe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affcostsCaliceFebWOHea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B4">
            <v>0.48</v>
          </cell>
        </row>
        <row r="4">
          <cell r="D4">
            <v>1.6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B5">
            <v>24846.54194</v>
          </cell>
          <cell r="C5">
            <v>198.78804</v>
          </cell>
        </row>
        <row r="7">
          <cell r="D7">
            <v>124297.5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5" min="5" style="0" width="10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2"/>
      <c r="E1" s="4"/>
    </row>
    <row r="2" customFormat="false" ht="13.5" hidden="false" customHeight="false" outlineLevel="0" collapsed="false">
      <c r="A2" s="5" t="s">
        <v>2</v>
      </c>
      <c r="B2" s="2"/>
      <c r="C2" s="2"/>
      <c r="D2" s="2"/>
      <c r="E2" s="4"/>
    </row>
    <row r="3" customFormat="false" ht="13.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/>
      <c r="G3" s="9"/>
      <c r="H3" s="9"/>
      <c r="I3" s="9"/>
    </row>
    <row r="4" customFormat="false" ht="13.5" hidden="false" customHeight="false" outlineLevel="0" collapsed="false">
      <c r="A4" s="6" t="s">
        <v>8</v>
      </c>
      <c r="B4" s="7" t="n">
        <f aca="false">[1]Sheet1!$B$4</f>
        <v>0.48</v>
      </c>
      <c r="C4" s="7" t="n">
        <v>0</v>
      </c>
      <c r="D4" s="7" t="n">
        <v>0</v>
      </c>
      <c r="E4" s="8" t="n">
        <f aca="false">SUM(B4:D4)</f>
        <v>0.48</v>
      </c>
      <c r="F4" s="9"/>
      <c r="G4" s="9"/>
      <c r="H4" s="9"/>
      <c r="I4" s="9"/>
    </row>
    <row r="5" customFormat="false" ht="13.5" hidden="false" customHeight="false" outlineLevel="0" collapsed="false">
      <c r="A5" s="6" t="s">
        <v>9</v>
      </c>
      <c r="B5" s="7" t="n">
        <v>0</v>
      </c>
      <c r="C5" s="7" t="n">
        <v>0</v>
      </c>
      <c r="D5" s="7" t="n">
        <f aca="false">[1]Sheet1!$D$4</f>
        <v>1.69</v>
      </c>
      <c r="E5" s="8" t="n">
        <f aca="false">SUM(B5:D5)</f>
        <v>1.69</v>
      </c>
      <c r="F5" s="9"/>
      <c r="G5" s="9"/>
      <c r="H5" s="9"/>
      <c r="I5" s="9"/>
    </row>
    <row r="6" customFormat="false" ht="13.5" hidden="false" customHeight="false" outlineLevel="0" collapsed="false">
      <c r="A6" s="6" t="s">
        <v>10</v>
      </c>
      <c r="B6" s="7" t="n">
        <f aca="false">SUM(B4:B5)</f>
        <v>0.48</v>
      </c>
      <c r="C6" s="7" t="n">
        <f aca="false">SUM(C4:C5)</f>
        <v>0</v>
      </c>
      <c r="D6" s="7" t="n">
        <f aca="false">SUM(D4:D5)</f>
        <v>1.69</v>
      </c>
      <c r="E6" s="8" t="n">
        <f aca="false">SUM(E4:E5)</f>
        <v>2.17</v>
      </c>
    </row>
    <row r="8" customFormat="false" ht="12.75" hidden="false" customHeight="false" outlineLevel="0" collapsed="false">
      <c r="A8" s="10" t="s">
        <v>11</v>
      </c>
    </row>
    <row r="9" customFormat="false" ht="12.75" hidden="false" customHeight="false" outlineLevel="0" collapsed="false">
      <c r="A9" s="1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2.28"/>
    <col collapsed="false" customWidth="true" hidden="false" outlineLevel="0" max="6" min="6" style="0" width="10.99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1" t="s">
        <v>13</v>
      </c>
      <c r="B1" s="2" t="s">
        <v>14</v>
      </c>
      <c r="C1" s="3"/>
      <c r="D1" s="2"/>
      <c r="E1" s="4"/>
    </row>
    <row r="2" s="12" customFormat="true" ht="13.5" hidden="false" customHeight="false" outlineLevel="0" collapsed="false">
      <c r="A2" s="5" t="s">
        <v>15</v>
      </c>
      <c r="B2" s="3"/>
      <c r="C2" s="3"/>
      <c r="D2" s="11"/>
      <c r="E2" s="11"/>
    </row>
    <row r="3" customFormat="false" ht="60.6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16</v>
      </c>
      <c r="F3" s="13" t="s">
        <v>17</v>
      </c>
      <c r="G3" s="14" t="s">
        <v>18</v>
      </c>
      <c r="H3" s="9"/>
    </row>
    <row r="4" customFormat="false" ht="12.75" hidden="false" customHeight="false" outlineLevel="0" collapsed="false">
      <c r="A4" s="15" t="s">
        <v>8</v>
      </c>
      <c r="B4" s="16" t="n">
        <f aca="false">[2]Sheet1!$B$5</f>
        <v>24846.54194</v>
      </c>
      <c r="C4" s="17" t="n">
        <f aca="false">[2]Sheet1!$C$5</f>
        <v>198.78804</v>
      </c>
      <c r="D4" s="17" t="n">
        <v>0</v>
      </c>
      <c r="E4" s="18" t="n">
        <f aca="false">SUM(B4:D4)</f>
        <v>25045.32998</v>
      </c>
      <c r="F4" s="19" t="n">
        <v>27105.32</v>
      </c>
      <c r="G4" s="20" t="n">
        <v>216.8597</v>
      </c>
      <c r="H4" s="9"/>
    </row>
    <row r="5" customFormat="false" ht="13.5" hidden="false" customHeight="false" outlineLevel="0" collapsed="false">
      <c r="A5" s="21" t="s">
        <v>9</v>
      </c>
      <c r="B5" s="22" t="n">
        <v>0</v>
      </c>
      <c r="C5" s="23" t="n">
        <v>0</v>
      </c>
      <c r="D5" s="23" t="n">
        <f aca="false">[2]Sheet1!$D$7</f>
        <v>124297.524</v>
      </c>
      <c r="E5" s="18" t="n">
        <f aca="false">SUM(B5:D5)</f>
        <v>124297.524</v>
      </c>
      <c r="F5" s="24" t="n">
        <v>0</v>
      </c>
      <c r="G5" s="25" t="n">
        <v>135597.3</v>
      </c>
      <c r="H5" s="9"/>
    </row>
    <row r="6" s="30" customFormat="true" ht="13.5" hidden="false" customHeight="false" outlineLevel="0" collapsed="false">
      <c r="A6" s="6" t="s">
        <v>19</v>
      </c>
      <c r="B6" s="26" t="n">
        <f aca="false">SUM(B4:B5)</f>
        <v>24846.54194</v>
      </c>
      <c r="C6" s="26" t="n">
        <f aca="false">SUM(C4:C5)</f>
        <v>198.78804</v>
      </c>
      <c r="D6" s="26" t="n">
        <f aca="false">SUM(D4:D5)</f>
        <v>124297.524</v>
      </c>
      <c r="E6" s="27" t="n">
        <f aca="false">SUM(E4:E5)</f>
        <v>149342.85398</v>
      </c>
      <c r="F6" s="28" t="n">
        <f aca="false">SUM(F4:F5)</f>
        <v>27105.32</v>
      </c>
      <c r="G6" s="28" t="n">
        <f aca="false">SUM(G4:G5)</f>
        <v>135814.1597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29"/>
      <c r="AC6" s="31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G7" s="32" t="n">
        <f aca="false">F6+G6</f>
        <v>162919.4797</v>
      </c>
      <c r="H7" s="9"/>
    </row>
    <row r="8" customFormat="false" ht="12.75" hidden="false" customHeight="false" outlineLevel="0" collapsed="false">
      <c r="A8" s="10" t="s">
        <v>20</v>
      </c>
      <c r="H8" s="9"/>
    </row>
    <row r="9" customFormat="false" ht="12.75" hidden="false" customHeight="false" outlineLevel="0" collapsed="false">
      <c r="A9" s="10" t="s">
        <v>21</v>
      </c>
      <c r="H9" s="9"/>
    </row>
    <row r="10" customFormat="false" ht="12.75" hidden="false" customHeight="false" outlineLevel="0" collapsed="false">
      <c r="H10" s="33"/>
    </row>
    <row r="11" customFormat="false" ht="12.75" hidden="false" customHeight="false" outlineLevel="0" collapsed="false">
      <c r="H1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13:03Z</dcterms:created>
  <dc:creator>rachel</dc:creator>
  <dc:description/>
  <dc:language>en-US</dc:language>
  <cp:lastModifiedBy>Rachel</cp:lastModifiedBy>
  <cp:lastPrinted>2003-07-25T12:57:31Z</cp:lastPrinted>
  <dcterms:modified xsi:type="dcterms:W3CDTF">2004-03-11T15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09150501</vt:r8>
  </property>
  <property fmtid="{D5CDD505-2E9C-101B-9397-08002B2CF9AE}" pid="3" name="_AuthorEmail">
    <vt:lpwstr>R.E.Belton@rl.ac.uk</vt:lpwstr>
  </property>
  <property fmtid="{D5CDD505-2E9C-101B-9397-08002B2CF9AE}" pid="4" name="_AuthorEmailDisplayName">
    <vt:lpwstr>Belton, RE (Rachel) </vt:lpwstr>
  </property>
  <property fmtid="{D5CDD505-2E9C-101B-9397-08002B2CF9AE}" pid="5" name="_EmailSubject">
    <vt:lpwstr>Staf feffort/costs Calice Feb</vt:lpwstr>
  </property>
</Properties>
</file>