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Effort" sheetId="1" state="visible" r:id="rId2"/>
    <sheet name="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 Staff Costs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1.5.04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30.6.04</t>
    </r>
  </si>
  <si>
    <t xml:space="preserve">CCLRC STAFF COSTS - CALICE</t>
  </si>
  <si>
    <t xml:space="preserve">Total</t>
  </si>
  <si>
    <t xml:space="preserve">OTF (PPD)</t>
  </si>
  <si>
    <t xml:space="preserve">OTF (TD)</t>
  </si>
  <si>
    <t xml:space="preserve">Total Calice</t>
  </si>
  <si>
    <t xml:space="preserve">OTF</t>
  </si>
  <si>
    <t xml:space="preserve">Assumes constant SY's throughout 04/05, incorporates estimated pay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Ju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June04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733333333333333</v>
          </cell>
        </row>
        <row r="4">
          <cell r="D4">
            <v>0.593333333333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10385.21924</v>
          </cell>
        </row>
        <row r="7">
          <cell r="D7">
            <v>7841.16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</f>
        <v>0.733333333333333</v>
      </c>
      <c r="C4" s="7" t="n">
        <v>0</v>
      </c>
      <c r="D4" s="7" t="n">
        <v>0</v>
      </c>
      <c r="E4" s="8" t="n">
        <f aca="false">SUM(B4:D4)</f>
        <v>0.733333333333333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</f>
        <v>0.593333333333333</v>
      </c>
      <c r="E5" s="8" t="n">
        <f aca="false">SUM(B5:D5)</f>
        <v>0.593333333333333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733333333333333</v>
      </c>
      <c r="C6" s="7" t="n">
        <f aca="false">SUM(C4:C5)</f>
        <v>0</v>
      </c>
      <c r="D6" s="7" t="n">
        <f aca="false">SUM(D4:D5)</f>
        <v>0.593333333333333</v>
      </c>
      <c r="E6" s="8" t="n">
        <f aca="false">SUM(E4:E5)</f>
        <v>1.32666666666667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13" t="s">
        <v>17</v>
      </c>
      <c r="G3" s="14" t="s">
        <v>18</v>
      </c>
    </row>
    <row r="4" customFormat="false" ht="13.5" hidden="false" customHeight="false" outlineLevel="0" collapsed="false">
      <c r="A4" s="15" t="s">
        <v>8</v>
      </c>
      <c r="B4" s="16" t="n">
        <f aca="false">[2]Sheet1!$B$5</f>
        <v>10385.21924</v>
      </c>
      <c r="C4" s="16" t="n">
        <v>0</v>
      </c>
      <c r="D4" s="16" t="n">
        <v>0</v>
      </c>
      <c r="E4" s="17" t="n">
        <f aca="false">SUM(B4:D4)</f>
        <v>10385.21924</v>
      </c>
      <c r="F4" s="18" t="n">
        <f aca="false">B4/3*3+9*(B4/3*1.03)</f>
        <v>42475.5466916</v>
      </c>
      <c r="G4" s="18" t="n">
        <f aca="false">(C4+D4)*3+(C4+D4)*8*1.03</f>
        <v>0</v>
      </c>
    </row>
    <row r="5" customFormat="false" ht="13.5" hidden="false" customHeight="false" outlineLevel="0" collapsed="false">
      <c r="A5" s="19" t="s">
        <v>9</v>
      </c>
      <c r="B5" s="20" t="n">
        <v>0</v>
      </c>
      <c r="C5" s="20" t="n">
        <v>0</v>
      </c>
      <c r="D5" s="20" t="n">
        <f aca="false">[2]Sheet1!$D$7</f>
        <v>7841.16685</v>
      </c>
      <c r="E5" s="21" t="n">
        <f aca="false">SUM(B5:D5)</f>
        <v>7841.16685</v>
      </c>
      <c r="F5" s="18" t="n">
        <f aca="false">B5*3+9*(B5*1.03)</f>
        <v>0</v>
      </c>
      <c r="G5" s="18" t="n">
        <f aca="false">(C5+D5)/3*3+(C5+D5)/3*9*1.03</f>
        <v>32070.3724165</v>
      </c>
    </row>
    <row r="6" s="27" customFormat="true" ht="13.5" hidden="false" customHeight="false" outlineLevel="0" collapsed="false">
      <c r="A6" s="6" t="s">
        <v>19</v>
      </c>
      <c r="B6" s="22" t="n">
        <f aca="false">SUM(B4:B5)</f>
        <v>10385.21924</v>
      </c>
      <c r="C6" s="22" t="n">
        <f aca="false">SUM(C4:C5)</f>
        <v>0</v>
      </c>
      <c r="D6" s="22" t="n">
        <f aca="false">SUM(D4:D5)</f>
        <v>7841.16685</v>
      </c>
      <c r="E6" s="23" t="n">
        <f aca="false">SUM(E4:E5)</f>
        <v>18226.38609</v>
      </c>
      <c r="F6" s="24" t="n">
        <f aca="false">SUM(F4:F5)</f>
        <v>42475.5466916</v>
      </c>
      <c r="G6" s="25" t="n">
        <f aca="false">SUM(G4:G5)</f>
        <v>32070.372416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6"/>
      <c r="AA6" s="2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10" t="s">
        <v>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7-09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1154044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 </vt:lpwstr>
  </property>
  <property fmtid="{D5CDD505-2E9C-101B-9397-08002B2CF9AE}" pid="5" name="_EmailSubject">
    <vt:lpwstr>Staff effort/ costs Calice June04</vt:lpwstr>
  </property>
</Properties>
</file>