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ob/train=</t>
  </si>
  <si>
    <t xml:space="preserve">No of hits</t>
  </si>
  <si>
    <t xml:space="preserve">m**n</t>
  </si>
  <si>
    <t xml:space="preserve">n!</t>
  </si>
  <si>
    <t xml:space="preserve">Poisson p</t>
  </si>
  <si>
    <t xml:space="preserve">No of locations</t>
  </si>
  <si>
    <t xml:space="preserve">Prob overflow</t>
  </si>
  <si>
    <t xml:space="preserve">No. of buffers</t>
  </si>
  <si>
    <t xml:space="preserve">m</t>
  </si>
  <si>
    <t xml:space="preserve">exp(-m)</t>
  </si>
  <si>
    <t xml:space="preserve">Prob overflow/buffer</t>
  </si>
  <si>
    <t xml:space="preserve">Prob overflow/tra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bability of overflow vs no. of locations for mean=0.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:$E$18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Sheet1!$F$4:$F$18</c:f>
              <c:numCache>
                <c:formatCode>General</c:formatCode>
                <c:ptCount val="15"/>
                <c:pt idx="0">
                  <c:v>0.00467884016044447</c:v>
                </c:pt>
                <c:pt idx="1">
                  <c:v>0.000154653070264672</c:v>
                </c:pt>
                <c:pt idx="2">
                  <c:v>3.84683392534506E-006</c:v>
                </c:pt>
                <c:pt idx="3">
                  <c:v>7.66780168618931E-008</c:v>
                </c:pt>
                <c:pt idx="4">
                  <c:v>1.27489869222979E-009</c:v>
                </c:pt>
                <c:pt idx="5">
                  <c:v>1.81800560687365E-011</c:v>
                </c:pt>
                <c:pt idx="6">
                  <c:v>2.26932695007147E-013</c:v>
                </c:pt>
                <c:pt idx="7">
                  <c:v>2.51865283553012E-015</c:v>
                </c:pt>
                <c:pt idx="8">
                  <c:v>2.51634780677031E-017</c:v>
                </c:pt>
                <c:pt idx="9">
                  <c:v>2.28584493079016E-019</c:v>
                </c:pt>
                <c:pt idx="10">
                  <c:v>1.90364240061505E-021</c:v>
                </c:pt>
                <c:pt idx="11">
                  <c:v>1.46353116283705E-023</c:v>
                </c:pt>
                <c:pt idx="12">
                  <c:v>1.0448786693454E-025</c:v>
                </c:pt>
                <c:pt idx="13">
                  <c:v>6.96268638568807E-028</c:v>
                </c:pt>
                <c:pt idx="14">
                  <c:v>4.3246499289988E-0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:$E$18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Sheet1!$L$4:$L$18</c:f>
              <c:numCache>
                <c:formatCode>General</c:formatCode>
                <c:ptCount val="15"/>
                <c:pt idx="0">
                  <c:v>0.00467884016044451</c:v>
                </c:pt>
                <c:pt idx="1">
                  <c:v>0.00241674661535451</c:v>
                </c:pt>
                <c:pt idx="2">
                  <c:v>0.00162920293669366</c:v>
                </c:pt>
                <c:pt idx="3">
                  <c:v>0.001228794052066</c:v>
                </c:pt>
                <c:pt idx="4">
                  <c:v>0.000986376729444016</c:v>
                </c:pt>
                <c:pt idx="5">
                  <c:v>0.000823848742856126</c:v>
                </c:pt>
                <c:pt idx="6">
                  <c:v>0.000707304798253428</c:v>
                </c:pt>
                <c:pt idx="7">
                  <c:v>0.000619647950407587</c:v>
                </c:pt>
                <c:pt idx="8">
                  <c:v>0.000551322286721279</c:v>
                </c:pt>
                <c:pt idx="9">
                  <c:v>0.00049656813753074</c:v>
                </c:pt>
                <c:pt idx="10">
                  <c:v>0.000451707230460063</c:v>
                </c:pt>
                <c:pt idx="11">
                  <c:v>0.000414280385832133</c:v>
                </c:pt>
                <c:pt idx="12">
                  <c:v>0.000382581104780622</c:v>
                </c:pt>
                <c:pt idx="13">
                  <c:v>0.00035538807059754</c:v>
                </c:pt>
                <c:pt idx="14">
                  <c:v>0.000331804160791482</c:v>
                </c:pt>
              </c:numCache>
            </c:numRef>
          </c:yVal>
          <c:smooth val="0"/>
        </c:ser>
        <c:axId val="34095844"/>
        <c:axId val="59934976"/>
      </c:scatterChart>
      <c:valAx>
        <c:axId val="34095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No. of lo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4976"/>
        <c:crossesAt val="1"/>
        <c:crossBetween val="midCat"/>
      </c:valAx>
      <c:valAx>
        <c:axId val="59934976"/>
        <c:scaling>
          <c:logBase val="10"/>
          <c:orientation val="minMax"/>
          <c:max val="1"/>
          <c:min val="1E-0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robability of over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58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9</xdr:row>
      <xdr:rowOff>95400</xdr:rowOff>
    </xdr:from>
    <xdr:to>
      <xdr:col>9</xdr:col>
      <xdr:colOff>399600</xdr:colOff>
      <xdr:row>41</xdr:row>
      <xdr:rowOff>38160</xdr:rowOff>
    </xdr:to>
    <xdr:graphicFrame>
      <xdr:nvGraphicFramePr>
        <xdr:cNvPr id="0" name="Chart 1"/>
        <xdr:cNvGraphicFramePr/>
      </xdr:nvGraphicFramePr>
      <xdr:xfrm>
        <a:off x="698040" y="3171960"/>
        <a:ext cx="56520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">
        <v>0</v>
      </c>
      <c r="B1" s="0" t="n">
        <v>0.1</v>
      </c>
      <c r="C1" s="0" t="n">
        <f aca="false">EXP(-B1)</f>
        <v>0.90483741803596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</row>
    <row r="3" customFormat="false" ht="12.75" hidden="false" customHeight="false" outlineLevel="0" collapsed="false">
      <c r="A3" s="0" t="n">
        <v>0</v>
      </c>
      <c r="B3" s="0" t="n">
        <v>1</v>
      </c>
      <c r="C3" s="0" t="n">
        <v>1</v>
      </c>
      <c r="D3" s="0" t="n">
        <f aca="false">B3*$C$1/C3</f>
        <v>0.90483741803596</v>
      </c>
      <c r="E3" s="0" t="n">
        <v>0</v>
      </c>
      <c r="F3" s="0" t="n">
        <f aca="false">SUM(D4:$D$19)</f>
        <v>0.0951625819640404</v>
      </c>
      <c r="H3" s="0" t="n">
        <v>0</v>
      </c>
    </row>
    <row r="4" customFormat="false" ht="12.75" hidden="false" customHeight="false" outlineLevel="0" collapsed="false">
      <c r="A4" s="0" t="n">
        <v>1</v>
      </c>
      <c r="B4" s="0" t="n">
        <f aca="false">$B$1</f>
        <v>0.1</v>
      </c>
      <c r="C4" s="0" t="n">
        <v>1</v>
      </c>
      <c r="D4" s="0" t="n">
        <f aca="false">B4*$C$1/C4</f>
        <v>0.090483741803596</v>
      </c>
      <c r="E4" s="0" t="n">
        <v>1</v>
      </c>
      <c r="F4" s="0" t="n">
        <f aca="false">SUM(D5:$D$19)</f>
        <v>0.00467884016044447</v>
      </c>
      <c r="H4" s="0" t="n">
        <v>1</v>
      </c>
      <c r="I4" s="0" t="n">
        <f aca="false">$B$1/H4</f>
        <v>0.1</v>
      </c>
      <c r="J4" s="0" t="n">
        <f aca="false">EXP(-I4)</f>
        <v>0.90483741803596</v>
      </c>
      <c r="K4" s="0" t="n">
        <f aca="false">1-J4-I4*J4</f>
        <v>0.00467884016044452</v>
      </c>
      <c r="L4" s="0" t="n">
        <f aca="false">1-POWER(1-K4,H4)</f>
        <v>0.00467884016044451</v>
      </c>
    </row>
    <row r="5" customFormat="false" ht="12.75" hidden="false" customHeight="false" outlineLevel="0" collapsed="false">
      <c r="A5" s="0" t="n">
        <v>2</v>
      </c>
      <c r="B5" s="0" t="n">
        <f aca="false">$B$1*B4</f>
        <v>0.01</v>
      </c>
      <c r="C5" s="0" t="n">
        <f aca="false">C4*A5</f>
        <v>2</v>
      </c>
      <c r="D5" s="0" t="n">
        <f aca="false">B5*$C$1/C5</f>
        <v>0.0045241870901798</v>
      </c>
      <c r="E5" s="0" t="n">
        <v>2</v>
      </c>
      <c r="F5" s="0" t="n">
        <f aca="false">SUM(D6:$D$19)</f>
        <v>0.000154653070264672</v>
      </c>
      <c r="H5" s="0" t="n">
        <v>2</v>
      </c>
      <c r="I5" s="0" t="n">
        <f aca="false">$B$1/H5</f>
        <v>0.05</v>
      </c>
      <c r="J5" s="0" t="n">
        <f aca="false">EXP(-I5)</f>
        <v>0.951229424500714</v>
      </c>
      <c r="K5" s="0" t="n">
        <f aca="false">1-J5-I5*J5</f>
        <v>0.00120910427425028</v>
      </c>
      <c r="L5" s="0" t="n">
        <f aca="false">1-POWER(1-K5,H5)</f>
        <v>0.00241674661535451</v>
      </c>
    </row>
    <row r="6" customFormat="false" ht="12.75" hidden="false" customHeight="false" outlineLevel="0" collapsed="false">
      <c r="A6" s="0" t="n">
        <v>3</v>
      </c>
      <c r="B6" s="0" t="n">
        <f aca="false">$B$1*B5</f>
        <v>0.001</v>
      </c>
      <c r="C6" s="0" t="n">
        <f aca="false">C5*A6</f>
        <v>6</v>
      </c>
      <c r="D6" s="0" t="n">
        <f aca="false">B6*$C$1/C6</f>
        <v>0.000150806236339327</v>
      </c>
      <c r="E6" s="0" t="n">
        <v>3</v>
      </c>
      <c r="F6" s="0" t="n">
        <f aca="false">SUM(D7:$D$19)</f>
        <v>3.84683392534506E-006</v>
      </c>
      <c r="H6" s="0" t="n">
        <v>3</v>
      </c>
      <c r="I6" s="0" t="n">
        <f aca="false">$B$1/H6</f>
        <v>0.0333333333333333</v>
      </c>
      <c r="J6" s="0" t="n">
        <f aca="false">EXP(-I6)</f>
        <v>0.967216100482006</v>
      </c>
      <c r="K6" s="0" t="n">
        <f aca="false">1-J6-I6*J6</f>
        <v>0.000543362835260568</v>
      </c>
      <c r="L6" s="0" t="n">
        <f aca="false">1-POWER(1-K6,H6)</f>
        <v>0.00162920293669366</v>
      </c>
    </row>
    <row r="7" customFormat="false" ht="12.75" hidden="false" customHeight="false" outlineLevel="0" collapsed="false">
      <c r="A7" s="0" t="n">
        <v>4</v>
      </c>
      <c r="B7" s="0" t="n">
        <f aca="false">$B$1*B6</f>
        <v>0.0001</v>
      </c>
      <c r="C7" s="0" t="n">
        <f aca="false">C6*A7</f>
        <v>24</v>
      </c>
      <c r="D7" s="0" t="n">
        <f aca="false">B7*$C$1/C7</f>
        <v>3.77015590848317E-006</v>
      </c>
      <c r="E7" s="0" t="n">
        <v>4</v>
      </c>
      <c r="F7" s="0" t="n">
        <f aca="false">SUM(D8:$D$19)</f>
        <v>7.66780168618931E-008</v>
      </c>
      <c r="H7" s="0" t="n">
        <v>4</v>
      </c>
      <c r="I7" s="0" t="n">
        <f aca="false">$B$1/H7</f>
        <v>0.025</v>
      </c>
      <c r="J7" s="0" t="n">
        <f aca="false">EXP(-I7)</f>
        <v>0.975309912028333</v>
      </c>
      <c r="K7" s="0" t="n">
        <f aca="false">1-J7-I7*J7</f>
        <v>0.00030734017095907</v>
      </c>
      <c r="L7" s="0" t="n">
        <f aca="false">1-POWER(1-K7,H7)</f>
        <v>0.001228794052066</v>
      </c>
    </row>
    <row r="8" customFormat="false" ht="12.75" hidden="false" customHeight="false" outlineLevel="0" collapsed="false">
      <c r="A8" s="0" t="n">
        <v>5</v>
      </c>
      <c r="B8" s="0" t="n">
        <f aca="false">$B$1*B7</f>
        <v>1E-005</v>
      </c>
      <c r="C8" s="0" t="n">
        <f aca="false">C7*A8</f>
        <v>120</v>
      </c>
      <c r="D8" s="0" t="n">
        <f aca="false">B8*$C$1/C8</f>
        <v>7.54031181696633E-008</v>
      </c>
      <c r="E8" s="0" t="n">
        <v>5</v>
      </c>
      <c r="F8" s="0" t="n">
        <f aca="false">SUM(D9:$D$19)</f>
        <v>1.27489869222979E-009</v>
      </c>
      <c r="H8" s="0" t="n">
        <v>5</v>
      </c>
      <c r="I8" s="0" t="n">
        <f aca="false">$B$1/H8</f>
        <v>0.02</v>
      </c>
      <c r="J8" s="0" t="n">
        <f aca="false">EXP(-I8)</f>
        <v>0.980198673306755</v>
      </c>
      <c r="K8" s="0" t="n">
        <f aca="false">1-J8-I8*J8</f>
        <v>0.000197353227109641</v>
      </c>
      <c r="L8" s="0" t="n">
        <f aca="false">1-POWER(1-K8,H8)</f>
        <v>0.000986376729444016</v>
      </c>
    </row>
    <row r="9" customFormat="false" ht="12.75" hidden="false" customHeight="false" outlineLevel="0" collapsed="false">
      <c r="A9" s="0" t="n">
        <v>6</v>
      </c>
      <c r="B9" s="0" t="n">
        <f aca="false">$B$1*B8</f>
        <v>1E-006</v>
      </c>
      <c r="C9" s="0" t="n">
        <f aca="false">C8*A9</f>
        <v>720</v>
      </c>
      <c r="D9" s="0" t="n">
        <f aca="false">B9*$C$1/C9</f>
        <v>1.25671863616106E-009</v>
      </c>
      <c r="E9" s="0" t="n">
        <v>6</v>
      </c>
      <c r="F9" s="0" t="n">
        <f aca="false">SUM(D10:$D$19)</f>
        <v>1.81800560687365E-011</v>
      </c>
      <c r="H9" s="0" t="n">
        <v>6</v>
      </c>
      <c r="I9" s="0" t="n">
        <f aca="false">$B$1/H9</f>
        <v>0.0166666666666667</v>
      </c>
      <c r="J9" s="0" t="n">
        <f aca="false">EXP(-I9)</f>
        <v>0.983471453821618</v>
      </c>
      <c r="K9" s="0" t="n">
        <f aca="false">1-J9-I9*J9</f>
        <v>0.000137355281355549</v>
      </c>
      <c r="L9" s="0" t="n">
        <f aca="false">1-POWER(1-K9,H9)</f>
        <v>0.000823848742856126</v>
      </c>
    </row>
    <row r="10" customFormat="false" ht="12.75" hidden="false" customHeight="false" outlineLevel="0" collapsed="false">
      <c r="A10" s="0" t="n">
        <v>7</v>
      </c>
      <c r="B10" s="0" t="n">
        <f aca="false">$B$1*B9</f>
        <v>1E-007</v>
      </c>
      <c r="C10" s="0" t="n">
        <f aca="false">C9*A10</f>
        <v>5040</v>
      </c>
      <c r="D10" s="0" t="n">
        <f aca="false">B10*$C$1/C10</f>
        <v>1.79531233737294E-011</v>
      </c>
      <c r="E10" s="0" t="n">
        <v>7</v>
      </c>
      <c r="F10" s="0" t="n">
        <f aca="false">SUM(D11:$D$19)</f>
        <v>2.26932695007147E-013</v>
      </c>
      <c r="H10" s="0" t="n">
        <v>7</v>
      </c>
      <c r="I10" s="0" t="n">
        <f aca="false">$B$1/H10</f>
        <v>0.0142857142857143</v>
      </c>
      <c r="J10" s="0" t="n">
        <f aca="false">EXP(-I10)</f>
        <v>0.985815842352405</v>
      </c>
      <c r="K10" s="0" t="n">
        <f aca="false">1-J10-I10*J10</f>
        <v>0.000101074185418187</v>
      </c>
      <c r="L10" s="0" t="n">
        <f aca="false">1-POWER(1-K10,H10)</f>
        <v>0.000707304798253428</v>
      </c>
    </row>
    <row r="11" customFormat="false" ht="12.75" hidden="false" customHeight="false" outlineLevel="0" collapsed="false">
      <c r="A11" s="0" t="n">
        <v>8</v>
      </c>
      <c r="B11" s="0" t="n">
        <f aca="false">$B$1*B10</f>
        <v>1E-008</v>
      </c>
      <c r="C11" s="0" t="n">
        <f aca="false">C10*A11</f>
        <v>40320</v>
      </c>
      <c r="D11" s="0" t="n">
        <f aca="false">B11*$C$1/C11</f>
        <v>2.24414042171617E-013</v>
      </c>
      <c r="E11" s="0" t="n">
        <v>8</v>
      </c>
      <c r="F11" s="0" t="n">
        <f aca="false">SUM(D12:$D$19)</f>
        <v>2.51865283553012E-015</v>
      </c>
      <c r="H11" s="0" t="n">
        <v>8</v>
      </c>
      <c r="I11" s="0" t="n">
        <f aca="false">$B$1/H11</f>
        <v>0.0125</v>
      </c>
      <c r="J11" s="0" t="n">
        <f aca="false">EXP(-I11)</f>
        <v>0.987577800493881</v>
      </c>
      <c r="K11" s="0" t="n">
        <f aca="false">1-J11-I11*J11</f>
        <v>7.74769999450399E-005</v>
      </c>
      <c r="L11" s="0" t="n">
        <f aca="false">1-POWER(1-K11,H11)</f>
        <v>0.000619647950407587</v>
      </c>
    </row>
    <row r="12" customFormat="false" ht="12.75" hidden="false" customHeight="false" outlineLevel="0" collapsed="false">
      <c r="A12" s="0" t="n">
        <v>9</v>
      </c>
      <c r="B12" s="0" t="n">
        <f aca="false">$B$1*B11</f>
        <v>1E-009</v>
      </c>
      <c r="C12" s="0" t="n">
        <f aca="false">C11*A12</f>
        <v>362880</v>
      </c>
      <c r="D12" s="0" t="n">
        <f aca="false">B12*$C$1/C12</f>
        <v>2.49348935746241E-015</v>
      </c>
      <c r="E12" s="0" t="n">
        <v>9</v>
      </c>
      <c r="F12" s="0" t="n">
        <f aca="false">SUM(D13:$D$19)</f>
        <v>2.51634780677031E-017</v>
      </c>
      <c r="H12" s="0" t="n">
        <v>9</v>
      </c>
      <c r="I12" s="0" t="n">
        <f aca="false">$B$1/H12</f>
        <v>0.0111111111111111</v>
      </c>
      <c r="J12" s="0" t="n">
        <f aca="false">EXP(-I12)</f>
        <v>0.988950389293922</v>
      </c>
      <c r="K12" s="0" t="n">
        <f aca="false">1-J12-I12*J12</f>
        <v>6.12730472563244E-005</v>
      </c>
      <c r="L12" s="0" t="n">
        <f aca="false">1-POWER(1-K12,H12)</f>
        <v>0.000551322286721279</v>
      </c>
    </row>
    <row r="13" customFormat="false" ht="12.75" hidden="false" customHeight="false" outlineLevel="0" collapsed="false">
      <c r="A13" s="0" t="n">
        <v>10</v>
      </c>
      <c r="B13" s="0" t="n">
        <f aca="false">$B$1*B12</f>
        <v>1E-010</v>
      </c>
      <c r="C13" s="0" t="n">
        <f aca="false">C12*A13</f>
        <v>3628800</v>
      </c>
      <c r="D13" s="0" t="n">
        <f aca="false">B13*$C$1/C13</f>
        <v>2.49348935746241E-017</v>
      </c>
      <c r="E13" s="0" t="n">
        <v>10</v>
      </c>
      <c r="F13" s="0" t="n">
        <f aca="false">SUM(D14:$D$19)</f>
        <v>2.28584493079016E-019</v>
      </c>
      <c r="H13" s="0" t="n">
        <v>10</v>
      </c>
      <c r="I13" s="0" t="n">
        <f aca="false">$B$1/H13</f>
        <v>0.01</v>
      </c>
      <c r="J13" s="0" t="n">
        <f aca="false">EXP(-I13)</f>
        <v>0.990049833749168</v>
      </c>
      <c r="K13" s="0" t="n">
        <f aca="false">1-J13-I13*J13</f>
        <v>4.96679133402123E-005</v>
      </c>
      <c r="L13" s="0" t="n">
        <f aca="false">1-POWER(1-K13,H13)</f>
        <v>0.00049656813753074</v>
      </c>
    </row>
    <row r="14" customFormat="false" ht="12.75" hidden="false" customHeight="false" outlineLevel="0" collapsed="false">
      <c r="A14" s="0" t="n">
        <v>11</v>
      </c>
      <c r="B14" s="0" t="n">
        <f aca="false">$B$1*B13</f>
        <v>1E-011</v>
      </c>
      <c r="C14" s="0" t="n">
        <f aca="false">C13*A14</f>
        <v>39916800</v>
      </c>
      <c r="D14" s="0" t="n">
        <f aca="false">B14*$C$1/C14</f>
        <v>2.26680850678401E-019</v>
      </c>
      <c r="E14" s="0" t="n">
        <v>11</v>
      </c>
      <c r="F14" s="0" t="n">
        <f aca="false">SUM(D15:$D$19)</f>
        <v>1.90364240061505E-021</v>
      </c>
      <c r="H14" s="0" t="n">
        <v>11</v>
      </c>
      <c r="I14" s="0" t="n">
        <f aca="false">$B$1/H14</f>
        <v>0.00909090909090909</v>
      </c>
      <c r="J14" s="0" t="n">
        <f aca="false">EXP(-I14)</f>
        <v>0.990950288288079</v>
      </c>
      <c r="K14" s="0" t="n">
        <f aca="false">1-J14-I14*J14</f>
        <v>4.10727274836199E-005</v>
      </c>
      <c r="L14" s="0" t="n">
        <f aca="false">1-POWER(1-K14,H14)</f>
        <v>0.000451707230460063</v>
      </c>
    </row>
    <row r="15" customFormat="false" ht="12.75" hidden="false" customHeight="false" outlineLevel="0" collapsed="false">
      <c r="A15" s="0" t="n">
        <v>12</v>
      </c>
      <c r="B15" s="0" t="n">
        <f aca="false">$B$1*B14</f>
        <v>1E-012</v>
      </c>
      <c r="C15" s="0" t="n">
        <f aca="false">C14*A15</f>
        <v>479001600</v>
      </c>
      <c r="D15" s="0" t="n">
        <f aca="false">B15*$C$1/C15</f>
        <v>1.88900708898668E-021</v>
      </c>
      <c r="E15" s="0" t="n">
        <v>12</v>
      </c>
      <c r="F15" s="0" t="n">
        <f aca="false">SUM(D16:$D$19)</f>
        <v>1.46353116283705E-023</v>
      </c>
      <c r="H15" s="0" t="n">
        <v>12</v>
      </c>
      <c r="I15" s="0" t="n">
        <f aca="false">$B$1/H15</f>
        <v>0.00833333333333333</v>
      </c>
      <c r="J15" s="0" t="n">
        <f aca="false">EXP(-I15)</f>
        <v>0.991701292638876</v>
      </c>
      <c r="K15" s="0" t="n">
        <f aca="false">1-J15-I15*J15</f>
        <v>3.45299224667368E-005</v>
      </c>
      <c r="L15" s="0" t="n">
        <f aca="false">1-POWER(1-K15,H15)</f>
        <v>0.000414280385832133</v>
      </c>
    </row>
    <row r="16" customFormat="false" ht="12.75" hidden="false" customHeight="false" outlineLevel="0" collapsed="false">
      <c r="A16" s="0" t="n">
        <v>13</v>
      </c>
      <c r="B16" s="0" t="n">
        <f aca="false">$B$1*B15</f>
        <v>1E-013</v>
      </c>
      <c r="C16" s="0" t="n">
        <f aca="false">C15*A16</f>
        <v>6227020800</v>
      </c>
      <c r="D16" s="0" t="n">
        <f aca="false">B16*$C$1/C16</f>
        <v>1.4530823761436E-023</v>
      </c>
      <c r="E16" s="0" t="n">
        <v>13</v>
      </c>
      <c r="F16" s="0" t="n">
        <f aca="false">SUM(D17:$D$19)</f>
        <v>1.0448786693454E-025</v>
      </c>
      <c r="H16" s="0" t="n">
        <v>13</v>
      </c>
      <c r="I16" s="0" t="n">
        <f aca="false">$B$1/H16</f>
        <v>0.00769230769230769</v>
      </c>
      <c r="J16" s="0" t="n">
        <f aca="false">EXP(-I16)</f>
        <v>0.992337202391149</v>
      </c>
      <c r="K16" s="0" t="n">
        <f aca="false">1-J16-I16*J16</f>
        <v>2.94345135348284E-005</v>
      </c>
      <c r="L16" s="0" t="n">
        <f aca="false">1-POWER(1-K16,H16)</f>
        <v>0.000382581104780622</v>
      </c>
    </row>
    <row r="17" customFormat="false" ht="12.75" hidden="false" customHeight="false" outlineLevel="0" collapsed="false">
      <c r="A17" s="0" t="n">
        <v>14</v>
      </c>
      <c r="B17" s="0" t="n">
        <f aca="false">$B$1*B16</f>
        <v>1E-014</v>
      </c>
      <c r="C17" s="0" t="n">
        <f aca="false">C16*A17</f>
        <v>87178291200</v>
      </c>
      <c r="D17" s="0" t="n">
        <f aca="false">B17*$C$1/C17</f>
        <v>1.03791598295971E-025</v>
      </c>
      <c r="E17" s="0" t="n">
        <v>14</v>
      </c>
      <c r="F17" s="0" t="n">
        <f aca="false">SUM(D18:$D$19)</f>
        <v>6.96268638568807E-028</v>
      </c>
      <c r="H17" s="0" t="n">
        <v>14</v>
      </c>
      <c r="I17" s="0" t="n">
        <f aca="false">$B$1/H17</f>
        <v>0.00714285714285714</v>
      </c>
      <c r="J17" s="0" t="n">
        <f aca="false">EXP(-I17)</f>
        <v>0.99288259243095</v>
      </c>
      <c r="K17" s="0" t="n">
        <f aca="false">1-J17-I17*J17</f>
        <v>2.53890516857293E-005</v>
      </c>
      <c r="L17" s="0" t="n">
        <f aca="false">1-POWER(1-K17,H17)</f>
        <v>0.00035538807059754</v>
      </c>
    </row>
    <row r="18" customFormat="false" ht="12.75" hidden="false" customHeight="false" outlineLevel="0" collapsed="false">
      <c r="A18" s="0" t="n">
        <v>15</v>
      </c>
      <c r="B18" s="0" t="n">
        <f aca="false">$B$1*B17</f>
        <v>1E-015</v>
      </c>
      <c r="C18" s="0" t="n">
        <f aca="false">C17*A18</f>
        <v>1307674368000</v>
      </c>
      <c r="D18" s="0" t="n">
        <f aca="false">B18*$C$1/C18</f>
        <v>6.91943988639808E-028</v>
      </c>
      <c r="E18" s="0" t="n">
        <v>15</v>
      </c>
      <c r="F18" s="0" t="n">
        <f aca="false">SUM(D19:$D$19)</f>
        <v>4.3246499289988E-030</v>
      </c>
      <c r="H18" s="0" t="n">
        <v>15</v>
      </c>
      <c r="I18" s="0" t="n">
        <f aca="false">$B$1/H18</f>
        <v>0.00666666666666667</v>
      </c>
      <c r="J18" s="0" t="n">
        <f aca="false">EXP(-I18)</f>
        <v>0.993355506255034</v>
      </c>
      <c r="K18" s="0" t="n">
        <f aca="false">1-J18-I18*J18</f>
        <v>2.21237032653329E-005</v>
      </c>
      <c r="L18" s="0" t="n">
        <f aca="false">1-POWER(1-K18,H18)</f>
        <v>0.000331804160791482</v>
      </c>
    </row>
    <row r="19" customFormat="false" ht="12.75" hidden="false" customHeight="false" outlineLevel="0" collapsed="false">
      <c r="A19" s="0" t="n">
        <v>16</v>
      </c>
      <c r="B19" s="0" t="n">
        <f aca="false">$B$1*B18</f>
        <v>1E-016</v>
      </c>
      <c r="C19" s="0" t="n">
        <f aca="false">C18*A19</f>
        <v>20922789888000</v>
      </c>
      <c r="D19" s="0" t="n">
        <f aca="false">B19*$C$1/C19</f>
        <v>4.3246499289988E-030</v>
      </c>
      <c r="E19" s="0" t="n">
        <v>16</v>
      </c>
      <c r="H19" s="0" t="n">
        <v>16</v>
      </c>
      <c r="I19" s="0" t="n">
        <f aca="false">$B$1/H19</f>
        <v>0.00625</v>
      </c>
      <c r="J19" s="0" t="n">
        <f aca="false">EXP(-I19)</f>
        <v>0.993769490623395</v>
      </c>
      <c r="K19" s="0" t="n">
        <f aca="false">1-J19-I19*J19</f>
        <v>1.94500602090806E-005</v>
      </c>
      <c r="L19" s="0" t="n">
        <f aca="false">1-POWER(1-K19,H19)</f>
        <v>0.00031115557088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5:17:11Z</dcterms:created>
  <dc:creator>dauncey</dc:creator>
  <dc:description/>
  <dc:language>en-US</dc:language>
  <cp:lastModifiedBy>dauncey</cp:lastModifiedBy>
  <dcterms:modified xsi:type="dcterms:W3CDTF">2005-11-09T20:16:54Z</dcterms:modified>
  <cp:revision>0</cp:revision>
  <dc:subject/>
  <dc:title/>
</cp:coreProperties>
</file>