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N</t>
  </si>
  <si>
    <t xml:space="preserve">Number of pixels under one controller</t>
  </si>
  <si>
    <t xml:space="preserve">ASIC1 sensor</t>
  </si>
  <si>
    <t xml:space="preserve">ASIC2 sensor</t>
  </si>
  <si>
    <t xml:space="preserve">M</t>
  </si>
  <si>
    <t xml:space="preserve">Number of sub-groups of pixels in this row</t>
  </si>
  <si>
    <t xml:space="preserve">Number of bits per pattern</t>
  </si>
  <si>
    <t xml:space="preserve">active area x (mm)</t>
  </si>
  <si>
    <t xml:space="preserve">B</t>
  </si>
  <si>
    <t xml:space="preserve">Bunch train length</t>
  </si>
  <si>
    <t xml:space="preserve">active area y (mm)</t>
  </si>
  <si>
    <t xml:space="preserve">Noise rate</t>
  </si>
  <si>
    <t xml:space="preserve">logic width (microns)</t>
  </si>
  <si>
    <t xml:space="preserve">Noise hits per sample</t>
  </si>
  <si>
    <t xml:space="preserve">sram width (microns</t>
  </si>
  <si>
    <t xml:space="preserve">Noise hits per bunch train</t>
  </si>
  <si>
    <t xml:space="preserve">pixels wifth (microns)</t>
  </si>
  <si>
    <t xml:space="preserve">Rounded noise hits per bunch train</t>
  </si>
  <si>
    <t xml:space="preserve">total width per column</t>
  </si>
  <si>
    <t xml:space="preserve">dead space</t>
  </si>
  <si>
    <t xml:space="preserve">Number of regs for a noise hit</t>
  </si>
  <si>
    <t xml:space="preserve">Number of regs for a max physics hit</t>
  </si>
  <si>
    <t xml:space="preserve">number of columns</t>
  </si>
  <si>
    <t xml:space="preserve">rounded up….</t>
  </si>
  <si>
    <t xml:space="preserve">Bits assigned for timestamp</t>
  </si>
  <si>
    <t xml:space="preserve">Bits needed to ID the row sub-group</t>
  </si>
  <si>
    <t xml:space="preserve">num mem cells per row</t>
  </si>
  <si>
    <t xml:space="preserve">Number of bits to store hit pattern</t>
  </si>
  <si>
    <t xml:space="preserve">Total number of bits required per register</t>
  </si>
  <si>
    <t xml:space="preserve">memcells per col</t>
  </si>
  <si>
    <t xml:space="preserve">Estimated width of data bank (microns)</t>
  </si>
  <si>
    <t xml:space="preserve">memcells per chip</t>
  </si>
  <si>
    <t xml:space="preserve">Regs needed for different scenarios</t>
  </si>
  <si>
    <t xml:space="preserve">bit per reg</t>
  </si>
  <si>
    <t xml:space="preserve">Noise + 1 hit</t>
  </si>
  <si>
    <t xml:space="preserve">number of rows</t>
  </si>
  <si>
    <t xml:space="preserve">Noise + 2 hits</t>
  </si>
  <si>
    <t xml:space="preserve">bits for row id</t>
  </si>
  <si>
    <t xml:space="preserve">Noise + 3 hits</t>
  </si>
  <si>
    <t xml:space="preserve">bits for col id</t>
  </si>
  <si>
    <t xml:space="preserve">Noise + 4 hits</t>
  </si>
  <si>
    <r>
      <rPr>
        <b val="true"/>
        <sz val="10"/>
        <rFont val="Arial"/>
        <family val="2"/>
      </rPr>
      <t xml:space="preserve">total data</t>
    </r>
    <r>
      <rPr>
        <sz val="10"/>
        <rFont val="Arial"/>
        <family val="0"/>
      </rPr>
      <t xml:space="preserve"> (bits)</t>
    </r>
  </si>
  <si>
    <t xml:space="preserve">total data (bytes)</t>
  </si>
  <si>
    <t xml:space="preserve">kB rounded up</t>
  </si>
  <si>
    <t xml:space="preserve">noise hits</t>
  </si>
  <si>
    <t xml:space="preserve">numpixels approx</t>
  </si>
  <si>
    <t xml:space="preserve">num noise hits</t>
  </si>
  <si>
    <t xml:space="preserve">noise data (bi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"/>
    <numFmt numFmtId="167" formatCode="0.00%"/>
    <numFmt numFmtId="168" formatCode="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7.85"/>
    <col collapsed="false" customWidth="true" hidden="false" outlineLevel="0" max="4" min="4" style="1" width="3.14"/>
    <col collapsed="false" customWidth="true" hidden="false" outlineLevel="0" max="5" min="5" style="0" width="20.13"/>
    <col collapsed="false" customWidth="true" hidden="false" outlineLevel="0" max="7" min="7" style="1" width="3.14"/>
    <col collapsed="false" customWidth="true" hidden="false" outlineLevel="0" max="8" min="8" style="0" width="20.13"/>
    <col collapsed="false" customWidth="true" hidden="false" outlineLevel="0" max="10" min="10" style="1" width="3.14"/>
  </cols>
  <sheetData>
    <row r="3" customFormat="false" ht="12.75" hidden="false" customHeight="false" outlineLevel="0" collapsed="false">
      <c r="A3" s="2" t="s">
        <v>0</v>
      </c>
      <c r="B3" s="3" t="n">
        <v>42</v>
      </c>
      <c r="C3" s="0" t="s">
        <v>1</v>
      </c>
      <c r="E3" s="4" t="s">
        <v>2</v>
      </c>
      <c r="H3" s="4" t="s">
        <v>3</v>
      </c>
    </row>
    <row r="4" customFormat="false" ht="12.75" hidden="false" customHeight="false" outlineLevel="0" collapsed="false">
      <c r="A4" s="2" t="s">
        <v>4</v>
      </c>
      <c r="B4" s="3" t="n">
        <v>7</v>
      </c>
      <c r="C4" s="0" t="s">
        <v>5</v>
      </c>
    </row>
    <row r="5" customFormat="false" ht="12.75" hidden="false" customHeight="false" outlineLevel="0" collapsed="false">
      <c r="A5" s="2"/>
      <c r="B5" s="2" t="n">
        <f aca="false">B3/B4</f>
        <v>6</v>
      </c>
      <c r="C5" s="0" t="s">
        <v>6</v>
      </c>
      <c r="E5" s="0" t="s">
        <v>7</v>
      </c>
      <c r="F5" s="5" t="n">
        <v>9</v>
      </c>
      <c r="H5" s="0" t="s">
        <v>7</v>
      </c>
      <c r="I5" s="5" t="n">
        <v>25</v>
      </c>
    </row>
    <row r="6" customFormat="false" ht="12.75" hidden="false" customHeight="false" outlineLevel="0" collapsed="false">
      <c r="A6" s="2" t="s">
        <v>8</v>
      </c>
      <c r="B6" s="3" t="n">
        <v>14000</v>
      </c>
      <c r="C6" s="0" t="s">
        <v>9</v>
      </c>
      <c r="E6" s="0" t="s">
        <v>10</v>
      </c>
      <c r="F6" s="5" t="n">
        <v>9</v>
      </c>
      <c r="H6" s="0" t="s">
        <v>10</v>
      </c>
      <c r="I6" s="5" t="n">
        <v>25</v>
      </c>
    </row>
    <row r="7" customFormat="false" ht="12.75" hidden="false" customHeight="false" outlineLevel="0" collapsed="false">
      <c r="A7" s="2"/>
      <c r="B7" s="6" t="n">
        <v>1E-005</v>
      </c>
      <c r="C7" s="0" t="s">
        <v>11</v>
      </c>
    </row>
    <row r="8" customFormat="false" ht="12.75" hidden="false" customHeight="false" outlineLevel="0" collapsed="false">
      <c r="A8" s="2"/>
      <c r="B8" s="2"/>
      <c r="E8" s="0" t="s">
        <v>12</v>
      </c>
      <c r="F8" s="5" t="n">
        <v>100</v>
      </c>
      <c r="H8" s="0" t="s">
        <v>12</v>
      </c>
      <c r="I8" s="5" t="n">
        <v>100</v>
      </c>
    </row>
    <row r="9" customFormat="false" ht="12.75" hidden="false" customHeight="false" outlineLevel="0" collapsed="false">
      <c r="A9" s="2"/>
      <c r="B9" s="7" t="n">
        <f aca="false">B7*B3</f>
        <v>0.00042</v>
      </c>
      <c r="C9" s="0" t="s">
        <v>13</v>
      </c>
      <c r="E9" s="0" t="s">
        <v>14</v>
      </c>
      <c r="F9" s="0" t="n">
        <f aca="false">B20</f>
        <v>93.5</v>
      </c>
      <c r="H9" s="0" t="s">
        <v>14</v>
      </c>
      <c r="I9" s="0" t="n">
        <f aca="false">B20</f>
        <v>93.5</v>
      </c>
    </row>
    <row r="10" customFormat="false" ht="12.75" hidden="false" customHeight="false" outlineLevel="0" collapsed="false">
      <c r="A10" s="2"/>
      <c r="B10" s="8" t="n">
        <f aca="false">B9*B6</f>
        <v>5.88</v>
      </c>
      <c r="C10" s="0" t="s">
        <v>15</v>
      </c>
      <c r="E10" s="0" t="s">
        <v>16</v>
      </c>
      <c r="F10" s="0" t="n">
        <f aca="false">50*B3</f>
        <v>2100</v>
      </c>
      <c r="H10" s="0" t="s">
        <v>16</v>
      </c>
      <c r="I10" s="0" t="n">
        <f aca="false">50*B3</f>
        <v>2100</v>
      </c>
    </row>
    <row r="11" customFormat="false" ht="12.75" hidden="false" customHeight="false" outlineLevel="0" collapsed="false">
      <c r="A11" s="2"/>
      <c r="B11" s="8" t="n">
        <f aca="false">ROUNDUP(B10,0)</f>
        <v>6</v>
      </c>
      <c r="C11" s="0" t="s">
        <v>17</v>
      </c>
      <c r="E11" s="0" t="s">
        <v>18</v>
      </c>
      <c r="F11" s="0" t="n">
        <f aca="false">SUM(F8:F10)</f>
        <v>2293.5</v>
      </c>
      <c r="H11" s="0" t="s">
        <v>18</v>
      </c>
      <c r="I11" s="0" t="n">
        <f aca="false">SUM(I8:I10)</f>
        <v>2293.5</v>
      </c>
    </row>
    <row r="12" customFormat="false" ht="12.75" hidden="false" customHeight="false" outlineLevel="0" collapsed="false">
      <c r="A12" s="2"/>
      <c r="B12" s="2"/>
      <c r="E12" s="0" t="s">
        <v>19</v>
      </c>
      <c r="F12" s="9" t="n">
        <f aca="false">(F9+F8)/SUM(F8:F10)</f>
        <v>0.0843688685415304</v>
      </c>
      <c r="H12" s="0" t="s">
        <v>19</v>
      </c>
      <c r="I12" s="9" t="n">
        <f aca="false">(I9+I8)/SUM(I8:I10)</f>
        <v>0.0843688685415304</v>
      </c>
    </row>
    <row r="13" customFormat="false" ht="12.75" hidden="false" customHeight="false" outlineLevel="0" collapsed="false">
      <c r="A13" s="2"/>
      <c r="B13" s="3" t="n">
        <v>1</v>
      </c>
      <c r="C13" s="0" t="s">
        <v>20</v>
      </c>
    </row>
    <row r="14" customFormat="false" ht="12.75" hidden="false" customHeight="false" outlineLevel="0" collapsed="false">
      <c r="A14" s="2"/>
      <c r="B14" s="2" t="n">
        <f aca="false">B4</f>
        <v>7</v>
      </c>
      <c r="C14" s="0" t="s">
        <v>21</v>
      </c>
      <c r="E14" s="0" t="s">
        <v>22</v>
      </c>
      <c r="F14" s="0" t="n">
        <f aca="false">F5/(0.001*F11)</f>
        <v>3.9241334205363</v>
      </c>
      <c r="H14" s="0" t="s">
        <v>22</v>
      </c>
      <c r="I14" s="0" t="n">
        <f aca="false">I6/(0.001*I11)</f>
        <v>10.9003706126008</v>
      </c>
    </row>
    <row r="15" customFormat="false" ht="12.75" hidden="false" customHeight="false" outlineLevel="0" collapsed="false">
      <c r="A15" s="2"/>
      <c r="B15" s="2"/>
      <c r="E15" s="0" t="s">
        <v>23</v>
      </c>
      <c r="F15" s="0" t="n">
        <f aca="false">ROUNDUP(F14,0)</f>
        <v>4</v>
      </c>
      <c r="H15" s="0" t="s">
        <v>23</v>
      </c>
      <c r="I15" s="0" t="n">
        <f aca="false">ROUNDUP(I14,0)</f>
        <v>11</v>
      </c>
    </row>
    <row r="16" customFormat="false" ht="12.75" hidden="false" customHeight="false" outlineLevel="0" collapsed="false">
      <c r="A16" s="2"/>
      <c r="B16" s="3" t="n">
        <v>16</v>
      </c>
      <c r="C16" s="0" t="s">
        <v>24</v>
      </c>
    </row>
    <row r="17" customFormat="false" ht="12.75" hidden="false" customHeight="false" outlineLevel="0" collapsed="false">
      <c r="A17" s="2"/>
      <c r="B17" s="2" t="n">
        <f aca="false">ROUNDUP(LOG(B4,2),0)</f>
        <v>3</v>
      </c>
      <c r="C17" s="0" t="s">
        <v>25</v>
      </c>
      <c r="E17" s="0" t="s">
        <v>26</v>
      </c>
      <c r="F17" s="5" t="n">
        <v>19</v>
      </c>
      <c r="H17" s="0" t="s">
        <v>26</v>
      </c>
      <c r="I17" s="5" t="n">
        <v>19</v>
      </c>
    </row>
    <row r="18" customFormat="false" ht="12.75" hidden="false" customHeight="false" outlineLevel="0" collapsed="false">
      <c r="A18" s="2"/>
      <c r="B18" s="2" t="n">
        <f aca="false">B5</f>
        <v>6</v>
      </c>
      <c r="C18" s="0" t="s">
        <v>27</v>
      </c>
    </row>
    <row r="19" customFormat="false" ht="12.75" hidden="false" customHeight="false" outlineLevel="0" collapsed="false">
      <c r="A19" s="2"/>
      <c r="B19" s="2" t="n">
        <f aca="false">SUM(B16:B18)</f>
        <v>25</v>
      </c>
      <c r="C19" s="0" t="s">
        <v>28</v>
      </c>
      <c r="E19" s="0" t="s">
        <v>29</v>
      </c>
      <c r="F19" s="0" t="n">
        <f aca="false">(F6/0.05)*F17</f>
        <v>3420</v>
      </c>
      <c r="H19" s="0" t="s">
        <v>29</v>
      </c>
      <c r="I19" s="0" t="n">
        <f aca="false">(I6/0.05)*I17</f>
        <v>9500</v>
      </c>
    </row>
    <row r="20" customFormat="false" ht="12.75" hidden="false" customHeight="false" outlineLevel="0" collapsed="false">
      <c r="A20" s="2"/>
      <c r="B20" s="2" t="n">
        <f aca="false">B19*3.74</f>
        <v>93.5</v>
      </c>
      <c r="C20" s="0" t="s">
        <v>30</v>
      </c>
      <c r="E20" s="0" t="s">
        <v>31</v>
      </c>
      <c r="F20" s="0" t="n">
        <f aca="false">F19*F15</f>
        <v>13680</v>
      </c>
      <c r="H20" s="0" t="s">
        <v>31</v>
      </c>
      <c r="I20" s="0" t="n">
        <f aca="false">I19*I15</f>
        <v>104500</v>
      </c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  <c r="C22" s="0" t="s">
        <v>32</v>
      </c>
      <c r="E22" s="0" t="s">
        <v>33</v>
      </c>
      <c r="F22" s="0" t="n">
        <f aca="false">B19</f>
        <v>25</v>
      </c>
      <c r="H22" s="0" t="s">
        <v>33</v>
      </c>
      <c r="I22" s="0" t="n">
        <f aca="false">B19</f>
        <v>25</v>
      </c>
    </row>
    <row r="23" customFormat="false" ht="12.75" hidden="false" customHeight="false" outlineLevel="0" collapsed="false">
      <c r="A23" s="2"/>
      <c r="B23" s="10" t="n">
        <f aca="false">B11+B14</f>
        <v>13</v>
      </c>
      <c r="C23" s="0" t="s">
        <v>34</v>
      </c>
      <c r="E23" s="0" t="s">
        <v>35</v>
      </c>
      <c r="F23" s="0" t="n">
        <f aca="false">F5/0.05</f>
        <v>180</v>
      </c>
      <c r="H23" s="0" t="s">
        <v>35</v>
      </c>
      <c r="I23" s="0" t="n">
        <f aca="false">I5/0.05</f>
        <v>500</v>
      </c>
    </row>
    <row r="24" customFormat="false" ht="12.75" hidden="false" customHeight="false" outlineLevel="0" collapsed="false">
      <c r="A24" s="2"/>
      <c r="B24" s="10" t="n">
        <f aca="false">B11+B14+B14</f>
        <v>20</v>
      </c>
      <c r="C24" s="0" t="s">
        <v>36</v>
      </c>
      <c r="E24" s="0" t="s">
        <v>37</v>
      </c>
      <c r="F24" s="0" t="n">
        <f aca="false">ROUNDUP(LOG(F23,2),0)</f>
        <v>8</v>
      </c>
      <c r="H24" s="0" t="s">
        <v>37</v>
      </c>
      <c r="I24" s="0" t="n">
        <f aca="false">ROUNDUP(LOG(I23,2),0)</f>
        <v>9</v>
      </c>
    </row>
    <row r="25" customFormat="false" ht="12.75" hidden="false" customHeight="false" outlineLevel="0" collapsed="false">
      <c r="A25" s="2"/>
      <c r="B25" s="10" t="n">
        <f aca="false">B11+B14+B14+B14</f>
        <v>27</v>
      </c>
      <c r="C25" s="0" t="s">
        <v>38</v>
      </c>
      <c r="E25" s="0" t="s">
        <v>39</v>
      </c>
      <c r="F25" s="0" t="n">
        <f aca="false">ROUNDUP(LOG(F15,2),0)</f>
        <v>2</v>
      </c>
      <c r="H25" s="0" t="s">
        <v>39</v>
      </c>
      <c r="I25" s="0" t="n">
        <f aca="false">ROUNDUP(LOG(I15,2),0)</f>
        <v>4</v>
      </c>
    </row>
    <row r="26" customFormat="false" ht="12.75" hidden="false" customHeight="false" outlineLevel="0" collapsed="false">
      <c r="A26" s="2"/>
      <c r="B26" s="10" t="n">
        <f aca="false">B11+B14+B14+B14+B14</f>
        <v>34</v>
      </c>
      <c r="C26" s="0" t="s">
        <v>40</v>
      </c>
    </row>
    <row r="27" customFormat="false" ht="12.75" hidden="false" customHeight="false" outlineLevel="0" collapsed="false">
      <c r="E27" s="4" t="s">
        <v>41</v>
      </c>
      <c r="F27" s="0" t="n">
        <f aca="false">F20*(F$22+F$24+F$25)</f>
        <v>478800</v>
      </c>
      <c r="H27" s="4" t="s">
        <v>41</v>
      </c>
      <c r="I27" s="0" t="n">
        <f aca="false">I20*(I22+I24+I25)</f>
        <v>3971000</v>
      </c>
    </row>
    <row r="28" customFormat="false" ht="12.75" hidden="false" customHeight="false" outlineLevel="0" collapsed="false">
      <c r="E28" s="0" t="s">
        <v>42</v>
      </c>
      <c r="F28" s="0" t="n">
        <f aca="false">F27/8</f>
        <v>59850</v>
      </c>
      <c r="H28" s="0" t="s">
        <v>42</v>
      </c>
      <c r="I28" s="0" t="n">
        <f aca="false">I27/8</f>
        <v>496375</v>
      </c>
    </row>
    <row r="29" customFormat="false" ht="12.75" hidden="false" customHeight="false" outlineLevel="0" collapsed="false">
      <c r="E29" s="0" t="s">
        <v>43</v>
      </c>
      <c r="F29" s="11" t="n">
        <f aca="false">ROUNDUP((F28/1000),0)</f>
        <v>60</v>
      </c>
      <c r="H29" s="0" t="s">
        <v>43</v>
      </c>
      <c r="I29" s="11" t="n">
        <f aca="false">ROUNDUP((I28/1000),0)</f>
        <v>497</v>
      </c>
    </row>
    <row r="31" customFormat="false" ht="12.75" hidden="false" customHeight="false" outlineLevel="0" collapsed="false">
      <c r="E31" s="4" t="s">
        <v>44</v>
      </c>
      <c r="H31" s="4" t="s">
        <v>44</v>
      </c>
    </row>
    <row r="32" customFormat="false" ht="12.75" hidden="false" customHeight="false" outlineLevel="0" collapsed="false">
      <c r="E32" s="0" t="s">
        <v>45</v>
      </c>
      <c r="F32" s="0" t="n">
        <f aca="false">ROUNDUP((F5/0.05)*(1-F12)*(F6/0.05),0)</f>
        <v>29667</v>
      </c>
      <c r="H32" s="0" t="s">
        <v>45</v>
      </c>
      <c r="I32" s="0" t="n">
        <f aca="false">ROUNDUP((I5/0.05)*(1-I12)*(I6/0.05),0)</f>
        <v>228908</v>
      </c>
    </row>
    <row r="33" customFormat="false" ht="12.75" hidden="false" customHeight="false" outlineLevel="0" collapsed="false">
      <c r="E33" s="0" t="s">
        <v>46</v>
      </c>
      <c r="F33" s="12" t="n">
        <f aca="false">F32*$B6*$B7</f>
        <v>4153.38</v>
      </c>
      <c r="H33" s="0" t="s">
        <v>46</v>
      </c>
      <c r="I33" s="12" t="n">
        <f aca="false">I32*$B6*$B7</f>
        <v>32047.12</v>
      </c>
    </row>
    <row r="34" customFormat="false" ht="12.75" hidden="false" customHeight="false" outlineLevel="0" collapsed="false">
      <c r="E34" s="0" t="s">
        <v>47</v>
      </c>
      <c r="F34" s="0" t="n">
        <f aca="false">F33*(F$22+F$24+F$25)</f>
        <v>145368.3</v>
      </c>
      <c r="H34" s="0" t="s">
        <v>47</v>
      </c>
      <c r="I34" s="0" t="n">
        <f aca="false">I33*(I$22+I$24+I$25)</f>
        <v>1217790.56</v>
      </c>
    </row>
    <row r="35" customFormat="false" ht="12.75" hidden="false" customHeight="false" outlineLevel="0" collapsed="false">
      <c r="E35" s="0" t="s">
        <v>42</v>
      </c>
      <c r="F35" s="0" t="n">
        <f aca="false">F34/8</f>
        <v>18171.0375</v>
      </c>
      <c r="H35" s="0" t="s">
        <v>42</v>
      </c>
      <c r="I35" s="0" t="n">
        <f aca="false">I34/8</f>
        <v>152223.82</v>
      </c>
    </row>
    <row r="36" customFormat="false" ht="12.75" hidden="false" customHeight="false" outlineLevel="0" collapsed="false">
      <c r="E36" s="0" t="s">
        <v>43</v>
      </c>
      <c r="F36" s="11" t="n">
        <f aca="false">ROUNDUP((F35/1000),0)</f>
        <v>19</v>
      </c>
      <c r="H36" s="0" t="s">
        <v>43</v>
      </c>
      <c r="I36" s="11" t="n">
        <f aca="false">ROUNDUP((I35/1000),0)</f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9:49:39Z</dcterms:created>
  <dc:creator>jc23</dc:creator>
  <dc:description/>
  <dc:language>en-US</dc:language>
  <cp:lastModifiedBy>Jamie Crooks</cp:lastModifiedBy>
  <cp:lastPrinted>2005-11-30T09:24:28Z</cp:lastPrinted>
  <dcterms:modified xsi:type="dcterms:W3CDTF">2006-12-01T11:41:57Z</dcterms:modified>
  <cp:revision>0</cp:revision>
  <dc:subject/>
  <dc:title/>
</cp:coreProperties>
</file>