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Pixel = 3.6</t>
  </si>
  <si>
    <t xml:space="preserve">S/N</t>
  </si>
  <si>
    <t xml:space="preserve">Configuration</t>
  </si>
  <si>
    <t xml:space="preserve">Final Cap</t>
  </si>
  <si>
    <t xml:space="preserve">DIODENODE</t>
  </si>
  <si>
    <t xml:space="preserve">PREOUTNODE</t>
  </si>
  <si>
    <t xml:space="preserve">DIFF_IN</t>
  </si>
  <si>
    <t xml:space="preserve">DIFF_OUT</t>
  </si>
  <si>
    <t xml:space="preserve">OUT</t>
  </si>
  <si>
    <t xml:space="preserve">OUTB</t>
  </si>
  <si>
    <t xml:space="preserve">DIFF_OUT-DIFF_IN</t>
  </si>
  <si>
    <t xml:space="preserve">OUT-OUTB</t>
  </si>
  <si>
    <t xml:space="preserve">BTBTBT</t>
  </si>
  <si>
    <t xml:space="preserve">BT</t>
  </si>
  <si>
    <t xml:space="preserve">BTBTTB</t>
  </si>
  <si>
    <t xml:space="preserve">BTTBBT</t>
  </si>
  <si>
    <t xml:space="preserve">BTTBTB</t>
  </si>
  <si>
    <t xml:space="preserve">TBBTBT</t>
  </si>
  <si>
    <t xml:space="preserve">TBBTTB</t>
  </si>
  <si>
    <t xml:space="preserve">TBTBBT</t>
  </si>
  <si>
    <t xml:space="preserve">TBTBTB</t>
  </si>
  <si>
    <t xml:space="preserve">TB</t>
  </si>
  <si>
    <t xml:space="preserve">??!!</t>
  </si>
  <si>
    <t xml:space="preserve">TBBTTBTB (extra)</t>
  </si>
  <si>
    <t xml:space="preserve">TBBTBTTB (ext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1092209340124"/>
          <c:y val="0.0579326012873911"/>
          <c:w val="0.891591721746668"/>
          <c:h val="0.9413858386974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llResults!$B$3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Results!$A$3:$A$10</c:f>
              <c:strCache>
                <c:ptCount val="8"/>
                <c:pt idx="0">
                  <c:v>BTBTBT</c:v>
                </c:pt>
                <c:pt idx="1">
                  <c:v>BTBTTB</c:v>
                </c:pt>
                <c:pt idx="2">
                  <c:v>BTTBBT</c:v>
                </c:pt>
                <c:pt idx="3">
                  <c:v>BTTBTB</c:v>
                </c:pt>
                <c:pt idx="4">
                  <c:v>TBBTBT</c:v>
                </c:pt>
                <c:pt idx="5">
                  <c:v>TBBTTB</c:v>
                </c:pt>
                <c:pt idx="6">
                  <c:v>TBTBBT</c:v>
                </c:pt>
                <c:pt idx="7">
                  <c:v>TBTBTB</c:v>
                </c:pt>
              </c:strCache>
            </c:strRef>
          </c:cat>
          <c:val>
            <c:numRef>
              <c:f>AllResults!$I$3:$I$10</c:f>
              <c:numCache>
                <c:formatCode>General</c:formatCode>
                <c:ptCount val="8"/>
                <c:pt idx="0">
                  <c:v>12.5869572</c:v>
                </c:pt>
                <c:pt idx="1">
                  <c:v>12.817536</c:v>
                </c:pt>
                <c:pt idx="2">
                  <c:v>11.0483458</c:v>
                </c:pt>
                <c:pt idx="3">
                  <c:v>12.271131</c:v>
                </c:pt>
                <c:pt idx="4">
                  <c:v>16.2777195</c:v>
                </c:pt>
                <c:pt idx="5">
                  <c:v>15.5802323</c:v>
                </c:pt>
                <c:pt idx="6">
                  <c:v>13.6106845</c:v>
                </c:pt>
                <c:pt idx="7">
                  <c:v>15.6600476</c:v>
                </c:pt>
              </c:numCache>
            </c:numRef>
          </c:val>
        </c:ser>
        <c:ser>
          <c:idx val="1"/>
          <c:order val="1"/>
          <c:tx>
            <c:strRef>
              <c:f>AllResults!$B$12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Results!$A$3:$A$10</c:f>
              <c:strCache>
                <c:ptCount val="8"/>
                <c:pt idx="0">
                  <c:v>BTBTBT</c:v>
                </c:pt>
                <c:pt idx="1">
                  <c:v>BTBTTB</c:v>
                </c:pt>
                <c:pt idx="2">
                  <c:v>BTTBBT</c:v>
                </c:pt>
                <c:pt idx="3">
                  <c:v>BTTBTB</c:v>
                </c:pt>
                <c:pt idx="4">
                  <c:v>TBBTBT</c:v>
                </c:pt>
                <c:pt idx="5">
                  <c:v>TBBTTB</c:v>
                </c:pt>
                <c:pt idx="6">
                  <c:v>TBTBBT</c:v>
                </c:pt>
                <c:pt idx="7">
                  <c:v>TBTBTB</c:v>
                </c:pt>
              </c:strCache>
            </c:strRef>
          </c:cat>
          <c:val>
            <c:numRef>
              <c:f>AllResults!$I$12:$I$19</c:f>
              <c:numCache>
                <c:formatCode>General</c:formatCode>
                <c:ptCount val="8"/>
                <c:pt idx="0">
                  <c:v>14.796311</c:v>
                </c:pt>
                <c:pt idx="1">
                  <c:v>11.9504136</c:v>
                </c:pt>
                <c:pt idx="2">
                  <c:v>13.1534664</c:v>
                </c:pt>
                <c:pt idx="3">
                  <c:v>13.7031176</c:v>
                </c:pt>
                <c:pt idx="4">
                  <c:v>15.2263765</c:v>
                </c:pt>
                <c:pt idx="5">
                  <c:v>15.4569289</c:v>
                </c:pt>
                <c:pt idx="6">
                  <c:v>15.0219859</c:v>
                </c:pt>
                <c:pt idx="7">
                  <c:v>15.8699822</c:v>
                </c:pt>
              </c:numCache>
            </c:numRef>
          </c:val>
        </c:ser>
        <c:gapWidth val="150"/>
        <c:shape val="box"/>
        <c:axId val="5124031"/>
        <c:axId val="67293727"/>
        <c:axId val="30930190"/>
      </c:bar3DChart>
      <c:catAx>
        <c:axId val="512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3727"/>
        <c:crossesAt val="0"/>
        <c:auto val="1"/>
        <c:lblAlgn val="ctr"/>
        <c:lblOffset val="100"/>
        <c:noMultiLvlLbl val="0"/>
      </c:catAx>
      <c:valAx>
        <c:axId val="67293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031"/>
        <c:crossesAt val="1"/>
        <c:crossBetween val="midCat"/>
        <c:majorUnit val="1"/>
      </c:valAx>
      <c:serAx>
        <c:axId val="3093019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372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25</xdr:row>
      <xdr:rowOff>28440</xdr:rowOff>
    </xdr:from>
    <xdr:to>
      <xdr:col>12</xdr:col>
      <xdr:colOff>519120</xdr:colOff>
      <xdr:row>54</xdr:row>
      <xdr:rowOff>86040</xdr:rowOff>
    </xdr:to>
    <xdr:graphicFrame>
      <xdr:nvGraphicFramePr>
        <xdr:cNvPr id="0" name="Chart 1"/>
        <xdr:cNvGraphicFramePr/>
      </xdr:nvGraphicFramePr>
      <xdr:xfrm>
        <a:off x="3475080" y="4076640"/>
        <a:ext cx="664452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10.99"/>
    <col collapsed="false" customWidth="true" hidden="false" outlineLevel="0" max="9" min="9" style="0" width="16.8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11.4972678</v>
      </c>
      <c r="D3" s="1" t="n">
        <v>21.5904393</v>
      </c>
      <c r="E3" s="1" t="n">
        <v>6.4115651</v>
      </c>
      <c r="F3" s="1" t="n">
        <v>12.3405574</v>
      </c>
      <c r="G3" s="1" t="n">
        <v>11.6305184</v>
      </c>
      <c r="H3" s="1" t="n">
        <v>12.5627465</v>
      </c>
      <c r="I3" s="1" t="n">
        <v>12.5869572</v>
      </c>
      <c r="J3" s="1" t="n">
        <v>12.2011354</v>
      </c>
    </row>
    <row r="4" customFormat="false" ht="12.75" hidden="false" customHeight="false" outlineLevel="0" collapsed="false">
      <c r="A4" s="0" t="s">
        <v>14</v>
      </c>
      <c r="B4" s="0" t="s">
        <v>13</v>
      </c>
      <c r="C4" s="1" t="n">
        <v>11.6463366</v>
      </c>
      <c r="D4" s="1" t="n">
        <v>20.3188068</v>
      </c>
      <c r="E4" s="1" t="n">
        <v>5.9438844</v>
      </c>
      <c r="F4" s="1" t="n">
        <v>12.6303293</v>
      </c>
      <c r="G4" s="1" t="n">
        <v>11.9951371</v>
      </c>
      <c r="H4" s="1" t="n">
        <v>12.7581308</v>
      </c>
      <c r="I4" s="1" t="n">
        <v>12.817536</v>
      </c>
      <c r="J4" s="1" t="n">
        <v>12.4643734</v>
      </c>
    </row>
    <row r="5" customFormat="false" ht="12.75" hidden="false" customHeight="false" outlineLevel="0" collapsed="false">
      <c r="A5" s="0" t="s">
        <v>15</v>
      </c>
      <c r="B5" s="0" t="s">
        <v>13</v>
      </c>
      <c r="C5" s="1" t="n">
        <v>7.5661703</v>
      </c>
      <c r="D5" s="1" t="n">
        <v>17.0882881</v>
      </c>
      <c r="E5" s="1" t="n">
        <v>5.3287228</v>
      </c>
      <c r="F5" s="1" t="n">
        <v>10.7529853</v>
      </c>
      <c r="G5" s="1" t="n">
        <v>10.401118</v>
      </c>
      <c r="H5" s="1" t="n">
        <v>11.0353525</v>
      </c>
      <c r="I5" s="1" t="n">
        <v>11.0483458</v>
      </c>
      <c r="J5" s="1" t="n">
        <v>10.8194075</v>
      </c>
    </row>
    <row r="6" customFormat="false" ht="12.75" hidden="false" customHeight="false" outlineLevel="0" collapsed="false">
      <c r="A6" s="0" t="s">
        <v>16</v>
      </c>
      <c r="B6" s="0" t="s">
        <v>13</v>
      </c>
      <c r="C6" s="1" t="n">
        <v>11.3228287</v>
      </c>
      <c r="D6" s="1" t="n">
        <v>38.5586518</v>
      </c>
      <c r="E6" s="1" t="n">
        <v>6.3689107</v>
      </c>
      <c r="F6" s="1" t="n">
        <v>12.0535132</v>
      </c>
      <c r="G6" s="1" t="n">
        <v>11.5851178</v>
      </c>
      <c r="H6" s="1" t="n">
        <v>12.4599101</v>
      </c>
      <c r="I6" s="1" t="n">
        <v>12.271131</v>
      </c>
      <c r="J6" s="1" t="n">
        <v>12.0957876</v>
      </c>
    </row>
    <row r="7" customFormat="false" ht="12.75" hidden="false" customHeight="false" outlineLevel="0" collapsed="false">
      <c r="A7" s="0" t="s">
        <v>17</v>
      </c>
      <c r="B7" s="0" t="s">
        <v>13</v>
      </c>
      <c r="C7" s="1" t="n">
        <v>26.5319495</v>
      </c>
      <c r="D7" s="1" t="n">
        <v>35.8086135</v>
      </c>
      <c r="E7" s="1" t="n">
        <v>6.0608832</v>
      </c>
      <c r="F7" s="1" t="n">
        <v>15.9449352</v>
      </c>
      <c r="G7" s="1" t="n">
        <v>14.8521184</v>
      </c>
      <c r="H7" s="1" t="n">
        <v>16.1398752</v>
      </c>
      <c r="I7" s="1" t="n">
        <v>16.2777195</v>
      </c>
      <c r="J7" s="1" t="n">
        <v>15.6529762</v>
      </c>
    </row>
    <row r="8" customFormat="false" ht="12.75" hidden="false" customHeight="false" outlineLevel="0" collapsed="false">
      <c r="A8" s="0" t="s">
        <v>18</v>
      </c>
      <c r="B8" s="0" t="s">
        <v>13</v>
      </c>
      <c r="C8" s="1" t="n">
        <v>29.2318624</v>
      </c>
      <c r="D8" s="1" t="n">
        <v>37.1273582</v>
      </c>
      <c r="E8" s="1" t="n">
        <v>6.1177839</v>
      </c>
      <c r="F8" s="1" t="n">
        <v>15.1972401</v>
      </c>
      <c r="G8" s="1" t="n">
        <v>14.3021395</v>
      </c>
      <c r="H8" s="1" t="n">
        <v>15.4245269</v>
      </c>
      <c r="I8" s="1" t="n">
        <v>15.5802323</v>
      </c>
      <c r="J8" s="1" t="n">
        <v>15.0077115</v>
      </c>
    </row>
    <row r="9" customFormat="false" ht="12.75" hidden="false" customHeight="false" outlineLevel="0" collapsed="false">
      <c r="A9" s="0" t="s">
        <v>19</v>
      </c>
      <c r="B9" s="0" t="s">
        <v>13</v>
      </c>
      <c r="C9" s="1" t="n">
        <v>18.8877329</v>
      </c>
      <c r="D9" s="1" t="n">
        <v>28.458067</v>
      </c>
      <c r="E9" s="1" t="n">
        <v>6.0586656</v>
      </c>
      <c r="F9" s="1" t="n">
        <v>13.3450645</v>
      </c>
      <c r="G9" s="1" t="n">
        <v>12.7851384</v>
      </c>
      <c r="H9" s="1" t="n">
        <v>13.6007207</v>
      </c>
      <c r="I9" s="1" t="n">
        <v>13.6106845</v>
      </c>
      <c r="J9" s="1" t="n">
        <v>13.3187378</v>
      </c>
    </row>
    <row r="10" customFormat="false" ht="12.75" hidden="false" customHeight="false" outlineLevel="0" collapsed="false">
      <c r="A10" s="0" t="s">
        <v>20</v>
      </c>
      <c r="B10" s="0" t="s">
        <v>13</v>
      </c>
      <c r="C10" s="1" t="n">
        <v>26.2581541</v>
      </c>
      <c r="D10" s="1" t="n">
        <v>43.3666303</v>
      </c>
      <c r="E10" s="1" t="n">
        <v>6.0156344</v>
      </c>
      <c r="F10" s="1" t="n">
        <v>15.3384989</v>
      </c>
      <c r="G10" s="1" t="n">
        <v>15.2732779</v>
      </c>
      <c r="H10" s="1" t="n">
        <v>16.0197064</v>
      </c>
      <c r="I10" s="1" t="n">
        <v>15.6600476</v>
      </c>
      <c r="J10" s="1" t="n">
        <v>15.8149056</v>
      </c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0" t="s">
        <v>12</v>
      </c>
      <c r="B12" s="0" t="s">
        <v>21</v>
      </c>
      <c r="C12" s="1" t="n">
        <v>11.4666046</v>
      </c>
      <c r="D12" s="1" t="n">
        <v>21.5638188</v>
      </c>
      <c r="E12" s="1" t="n">
        <v>6.0427837</v>
      </c>
      <c r="F12" s="1" t="n">
        <v>14.5727704</v>
      </c>
      <c r="G12" s="1" t="n">
        <v>13.9090843</v>
      </c>
      <c r="H12" s="1" t="n">
        <v>15.062725</v>
      </c>
      <c r="I12" s="1" t="n">
        <v>14.796311</v>
      </c>
      <c r="J12" s="1" t="n">
        <v>14.5992245</v>
      </c>
    </row>
    <row r="13" customFormat="false" ht="12.75" hidden="false" customHeight="false" outlineLevel="0" collapsed="false">
      <c r="A13" s="0" t="s">
        <v>14</v>
      </c>
      <c r="B13" s="0" t="s">
        <v>21</v>
      </c>
      <c r="C13" s="1" t="n">
        <v>11.3065792</v>
      </c>
      <c r="D13" s="1" t="n">
        <v>19.6320771</v>
      </c>
      <c r="E13" s="1" t="n">
        <v>6.265087</v>
      </c>
      <c r="F13" s="1" t="n">
        <v>11.8652249</v>
      </c>
      <c r="G13" s="1" t="n">
        <v>11.0150408</v>
      </c>
      <c r="H13" s="1" t="n">
        <v>11.8466793</v>
      </c>
      <c r="I13" s="1" t="n">
        <v>11.9504136</v>
      </c>
      <c r="J13" s="1" t="n">
        <v>11.4671515</v>
      </c>
    </row>
    <row r="14" customFormat="false" ht="12.75" hidden="false" customHeight="false" outlineLevel="0" collapsed="false">
      <c r="A14" s="0" t="s">
        <v>15</v>
      </c>
      <c r="B14" s="0" t="s">
        <v>21</v>
      </c>
      <c r="C14" s="1" t="n">
        <v>7.5066123</v>
      </c>
      <c r="D14" s="1" t="n">
        <v>16.0970554</v>
      </c>
      <c r="E14" s="1" t="n">
        <v>5.1372722</v>
      </c>
      <c r="F14" s="1" t="n">
        <v>12.899887</v>
      </c>
      <c r="G14" s="1" t="n">
        <v>12.4711902</v>
      </c>
      <c r="H14" s="1" t="n">
        <v>13.3690305</v>
      </c>
      <c r="I14" s="1" t="n">
        <v>13.1534664</v>
      </c>
      <c r="J14" s="1" t="n">
        <v>13.0668883</v>
      </c>
    </row>
    <row r="15" customFormat="false" ht="12.75" hidden="false" customHeight="false" outlineLevel="0" collapsed="false">
      <c r="A15" s="0" t="s">
        <v>16</v>
      </c>
      <c r="B15" s="0" t="s">
        <v>21</v>
      </c>
      <c r="C15" s="1" t="n">
        <v>12.787488</v>
      </c>
      <c r="D15" s="1" t="n">
        <v>19.7686384</v>
      </c>
      <c r="E15" s="1" t="n">
        <v>6.0395372</v>
      </c>
      <c r="F15" s="1" t="n">
        <v>13.570365</v>
      </c>
      <c r="G15" s="1" t="n">
        <v>13.1822825</v>
      </c>
      <c r="H15" s="1" t="n">
        <v>13.8078059</v>
      </c>
      <c r="I15" s="1" t="n">
        <v>13.7031176</v>
      </c>
      <c r="J15" s="1" t="n">
        <v>13.5918152</v>
      </c>
    </row>
    <row r="16" customFormat="false" ht="12.75" hidden="false" customHeight="false" outlineLevel="0" collapsed="false">
      <c r="A16" s="0" t="s">
        <v>17</v>
      </c>
      <c r="B16" s="0" t="s">
        <v>21</v>
      </c>
      <c r="C16" s="1" t="n">
        <v>26.397659</v>
      </c>
      <c r="D16" s="1" t="n">
        <v>36.3228099</v>
      </c>
      <c r="E16" s="1" t="n">
        <v>6.2646383</v>
      </c>
      <c r="F16" s="1" t="n">
        <v>14.9890884</v>
      </c>
      <c r="G16" s="1" t="n">
        <v>14.1602983</v>
      </c>
      <c r="H16" s="1" t="n">
        <v>15.133153</v>
      </c>
      <c r="I16" s="1" t="n">
        <v>15.2263765</v>
      </c>
      <c r="J16" s="1" t="n">
        <v>14.7828468</v>
      </c>
      <c r="K16" s="0" t="s">
        <v>22</v>
      </c>
    </row>
    <row r="17" customFormat="false" ht="12.75" hidden="false" customHeight="false" outlineLevel="0" collapsed="false">
      <c r="A17" s="0" t="s">
        <v>18</v>
      </c>
      <c r="B17" s="0" t="s">
        <v>21</v>
      </c>
      <c r="C17" s="1" t="n">
        <v>28.998545</v>
      </c>
      <c r="D17" s="1" t="n">
        <v>38.0928193</v>
      </c>
      <c r="E17" s="1" t="n">
        <v>6.0261267</v>
      </c>
      <c r="F17" s="1" t="n">
        <v>15.187796</v>
      </c>
      <c r="G17" s="1" t="n">
        <v>14.2556678</v>
      </c>
      <c r="H17" s="1" t="n">
        <v>15.3924728</v>
      </c>
      <c r="I17" s="1" t="n">
        <v>15.4569289</v>
      </c>
      <c r="J17" s="1" t="n">
        <v>14.9708364</v>
      </c>
    </row>
    <row r="18" customFormat="false" ht="12.75" hidden="false" customHeight="false" outlineLevel="0" collapsed="false">
      <c r="A18" s="0" t="s">
        <v>19</v>
      </c>
      <c r="B18" s="0" t="s">
        <v>21</v>
      </c>
      <c r="C18" s="1" t="n">
        <v>18.0826788</v>
      </c>
      <c r="D18" s="1" t="n">
        <v>28.1934212</v>
      </c>
      <c r="E18" s="1" t="n">
        <v>5.5466133</v>
      </c>
      <c r="F18" s="1" t="n">
        <v>14.6793236</v>
      </c>
      <c r="G18" s="1" t="n">
        <v>14.1033825</v>
      </c>
      <c r="H18" s="1" t="n">
        <v>15.0033607</v>
      </c>
      <c r="I18" s="1" t="n">
        <v>15.0219859</v>
      </c>
      <c r="J18" s="1" t="n">
        <v>14.7154903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1" t="n">
        <v>27.9847328</v>
      </c>
      <c r="D19" s="1" t="n">
        <v>33.8248829</v>
      </c>
      <c r="E19" s="1" t="n">
        <v>6.2480502</v>
      </c>
      <c r="F19" s="1" t="n">
        <v>15.5776978</v>
      </c>
      <c r="G19" s="1" t="n">
        <v>15.4936524</v>
      </c>
      <c r="H19" s="1" t="n">
        <v>16.0336259</v>
      </c>
      <c r="I19" s="1" t="n">
        <v>15.8699822</v>
      </c>
      <c r="J19" s="1" t="n">
        <v>15.9484952</v>
      </c>
    </row>
    <row r="20" customFormat="false" ht="12.75" hidden="false" customHeight="false" outlineLevel="0" collapsed="false">
      <c r="A20" s="2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2" t="s">
        <v>23</v>
      </c>
      <c r="C22" s="1" t="n">
        <v>28.7646062</v>
      </c>
      <c r="D22" s="1" t="n">
        <v>36.577813</v>
      </c>
      <c r="E22" s="1" t="n">
        <v>6.0800684</v>
      </c>
      <c r="F22" s="1" t="n">
        <v>15.0728128</v>
      </c>
      <c r="G22" s="1" t="n">
        <v>13.8953876</v>
      </c>
      <c r="H22" s="1" t="n">
        <v>15.2281688</v>
      </c>
      <c r="I22" s="1" t="n">
        <v>15.4107465</v>
      </c>
      <c r="J22" s="1" t="n">
        <v>14.6945636</v>
      </c>
    </row>
    <row r="23" customFormat="false" ht="12.75" hidden="false" customHeight="false" outlineLevel="0" collapsed="false">
      <c r="A23" s="2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2" t="s">
        <v>24</v>
      </c>
      <c r="C24" s="1" t="n">
        <v>22.7061036</v>
      </c>
      <c r="D24" s="1" t="n">
        <v>30.3551067</v>
      </c>
      <c r="E24" s="1" t="n">
        <v>6.2516552</v>
      </c>
      <c r="F24" s="1" t="n">
        <v>13.750097</v>
      </c>
      <c r="G24" s="1" t="n">
        <v>12.8681951</v>
      </c>
      <c r="H24" s="1" t="n">
        <v>13.8063277</v>
      </c>
      <c r="I24" s="1" t="n">
        <v>13.9753382</v>
      </c>
      <c r="J24" s="1" t="n">
        <v>13.4116465</v>
      </c>
      <c r="K24" s="0" t="s">
        <v>22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8:54:22Z</dcterms:created>
  <dc:creator/>
  <dc:description/>
  <dc:language>en-US</dc:language>
  <cp:lastModifiedBy>Jamie Crooks</cp:lastModifiedBy>
  <dcterms:modified xsi:type="dcterms:W3CDTF">2007-04-16T12:58:59Z</dcterms:modified>
  <cp:revision>0</cp:revision>
  <dc:subject/>
  <dc:title/>
</cp:coreProperties>
</file>