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MAPS</t>
  </si>
  <si>
    <t xml:space="preserve">Estimate</t>
  </si>
  <si>
    <t xml:space="preserve">Subtotals</t>
  </si>
  <si>
    <t xml:space="preserve">Actual</t>
  </si>
  <si>
    <t xml:space="preserve">FY05/06</t>
  </si>
  <si>
    <t xml:space="preserve">FY06/07</t>
  </si>
  <si>
    <t xml:space="preserve">FY07/08</t>
  </si>
  <si>
    <t xml:space="preserve">FY08/09</t>
  </si>
  <si>
    <t xml:space="preserve">FY totals</t>
  </si>
  <si>
    <t xml:space="preserve">Difference</t>
  </si>
  <si>
    <t xml:space="preserve">Sensor</t>
  </si>
  <si>
    <t xml:space="preserve">Fabrication 1</t>
  </si>
  <si>
    <t xml:space="preserve">Deep p-well process</t>
  </si>
  <si>
    <t xml:space="preserve">Misc sensor</t>
  </si>
  <si>
    <t xml:space="preserve">Fabrication 2</t>
  </si>
  <si>
    <t xml:space="preserve">DAQ</t>
  </si>
  <si>
    <t xml:space="preserve">PCBs round 1</t>
  </si>
  <si>
    <t xml:space="preserve">3+12 Sensor1 PCBs</t>
  </si>
  <si>
    <t xml:space="preserve">PCB components</t>
  </si>
  <si>
    <t xml:space="preserve">Population of Sensor1 PCBs</t>
  </si>
  <si>
    <t xml:space="preserve">Cables</t>
  </si>
  <si>
    <t xml:space="preserve">PCs</t>
  </si>
  <si>
    <t xml:space="preserve">4 Dells</t>
  </si>
  <si>
    <t xml:space="preserve">Misc computing</t>
  </si>
  <si>
    <t xml:space="preserve">Power supplies</t>
  </si>
  <si>
    <t xml:space="preserve">FPGA Dev Boards</t>
  </si>
  <si>
    <t xml:space="preserve">Population of 10 USB_DAQs</t>
  </si>
  <si>
    <t xml:space="preserve">3+7 USB_DAQ adapter1 PCBs</t>
  </si>
  <si>
    <t xml:space="preserve">PCBs round 2</t>
  </si>
  <si>
    <t xml:space="preserve">Round 2</t>
  </si>
  <si>
    <t xml:space="preserve">Lab tests</t>
  </si>
  <si>
    <t xml:space="preserve">Oscilloscope</t>
  </si>
  <si>
    <t xml:space="preserve">Laptop</t>
  </si>
  <si>
    <t xml:space="preserve">Misc</t>
  </si>
  <si>
    <t xml:space="preserve">Cosmics</t>
  </si>
  <si>
    <t xml:space="preserve">HV, etc</t>
  </si>
  <si>
    <t xml:space="preserve">Crate</t>
  </si>
  <si>
    <t xml:space="preserve">Beam tests</t>
  </si>
  <si>
    <t xml:space="preserve">Fabrication</t>
  </si>
  <si>
    <t xml:space="preserve">Design</t>
  </si>
  <si>
    <t xml:space="preserve">Tungsten shee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28"/>
    <col collapsed="false" customWidth="true" hidden="false" outlineLevel="0" max="4" min="3" style="0" width="8.7"/>
    <col collapsed="false" customWidth="true" hidden="false" outlineLevel="0" max="6" min="6" style="0" width="13.99"/>
    <col collapsed="false" customWidth="true" hidden="false" outlineLevel="0" max="13" min="7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2</v>
      </c>
      <c r="M1" s="1" t="s">
        <v>9</v>
      </c>
    </row>
    <row r="2" customFormat="false" ht="12.75" hidden="false" customHeight="false" outlineLevel="0" collapsed="false">
      <c r="A2" s="1" t="s">
        <v>10</v>
      </c>
      <c r="B2" s="0" t="s">
        <v>11</v>
      </c>
      <c r="C2" s="0" t="n">
        <v>80.256</v>
      </c>
      <c r="F2" s="0" t="s">
        <v>11</v>
      </c>
      <c r="I2" s="2" t="n">
        <v>34</v>
      </c>
      <c r="K2" s="3" t="n">
        <f aca="false">SUM(G2:J2)</f>
        <v>34</v>
      </c>
    </row>
    <row r="3" customFormat="false" ht="12.75" hidden="false" customHeight="false" outlineLevel="0" collapsed="false">
      <c r="F3" s="0" t="s">
        <v>12</v>
      </c>
      <c r="H3" s="2" t="n">
        <v>15.10726</v>
      </c>
      <c r="K3" s="3" t="n">
        <f aca="false">SUM(G3:J3)</f>
        <v>15.10726</v>
      </c>
    </row>
    <row r="4" customFormat="false" ht="12.75" hidden="false" customHeight="false" outlineLevel="0" collapsed="false">
      <c r="F4" s="0" t="s">
        <v>13</v>
      </c>
      <c r="H4" s="4" t="n">
        <v>0.0174</v>
      </c>
      <c r="I4" s="3"/>
      <c r="K4" s="3" t="n">
        <f aca="false">SUM(G4:J4)</f>
        <v>0.0174</v>
      </c>
    </row>
    <row r="5" customFormat="false" ht="12.75" hidden="false" customHeight="false" outlineLevel="0" collapsed="false">
      <c r="B5" s="0" t="s">
        <v>14</v>
      </c>
      <c r="C5" s="4" t="n">
        <v>82.46</v>
      </c>
      <c r="F5" s="0" t="s">
        <v>14</v>
      </c>
      <c r="J5" s="3" t="n">
        <v>114</v>
      </c>
      <c r="K5" s="3" t="n">
        <f aca="false">SUM(G5:J5)</f>
        <v>114</v>
      </c>
    </row>
    <row r="6" customFormat="false" ht="12.75" hidden="false" customHeight="false" outlineLevel="0" collapsed="false">
      <c r="D6" s="0" t="n">
        <f aca="false">SUM(C2:C5)</f>
        <v>162.716</v>
      </c>
      <c r="J6" s="3"/>
      <c r="K6" s="3"/>
      <c r="L6" s="3" t="n">
        <f aca="false">SUM(K2:K5)</f>
        <v>163.12466</v>
      </c>
      <c r="M6" s="3" t="n">
        <f aca="false">L6-D6</f>
        <v>0.408659999999998</v>
      </c>
    </row>
    <row r="7" customFormat="false" ht="12.75" hidden="false" customHeight="false" outlineLevel="0" collapsed="false">
      <c r="J7" s="3"/>
      <c r="K7" s="3"/>
      <c r="L7" s="5"/>
      <c r="M7" s="3"/>
    </row>
    <row r="8" customFormat="false" ht="12.75" hidden="false" customHeight="false" outlineLevel="0" collapsed="false">
      <c r="A8" s="1" t="s">
        <v>15</v>
      </c>
      <c r="B8" s="0" t="s">
        <v>16</v>
      </c>
      <c r="C8" s="0" t="n">
        <v>3.168</v>
      </c>
      <c r="F8" s="0" t="s">
        <v>17</v>
      </c>
      <c r="I8" s="4" t="n">
        <f aca="false">3*0.6825+12*0.15015+0.5</f>
        <v>4.3493</v>
      </c>
      <c r="J8" s="3"/>
      <c r="K8" s="3" t="n">
        <f aca="false">SUM(G8:J8)</f>
        <v>4.3493</v>
      </c>
      <c r="L8" s="5"/>
      <c r="M8" s="5"/>
    </row>
    <row r="9" customFormat="false" ht="12.75" hidden="false" customHeight="false" outlineLevel="0" collapsed="false">
      <c r="F9" s="0" t="s">
        <v>18</v>
      </c>
      <c r="I9" s="3" t="n">
        <v>1.58903</v>
      </c>
      <c r="J9" s="3"/>
      <c r="K9" s="3" t="n">
        <f aca="false">SUM(G9:J9)</f>
        <v>1.58903</v>
      </c>
      <c r="L9" s="5"/>
      <c r="M9" s="5"/>
    </row>
    <row r="10" customFormat="false" ht="12.75" hidden="false" customHeight="false" outlineLevel="0" collapsed="false">
      <c r="A10" s="1"/>
      <c r="F10" s="0" t="s">
        <v>19</v>
      </c>
      <c r="I10" s="3" t="n">
        <v>2</v>
      </c>
      <c r="J10" s="3"/>
      <c r="K10" s="3" t="n">
        <f aca="false">SUM(G10:J10)</f>
        <v>2</v>
      </c>
      <c r="L10" s="5"/>
      <c r="M10" s="5"/>
    </row>
    <row r="11" customFormat="false" ht="12.75" hidden="false" customHeight="false" outlineLevel="0" collapsed="false">
      <c r="F11" s="0" t="s">
        <v>20</v>
      </c>
      <c r="I11" s="3" t="n">
        <f aca="false">0.25+0.6</f>
        <v>0.85</v>
      </c>
      <c r="J11" s="3"/>
      <c r="K11" s="3" t="n">
        <f aca="false">SUM(G11:J11)</f>
        <v>0.85</v>
      </c>
      <c r="L11" s="5"/>
      <c r="M11" s="5"/>
    </row>
    <row r="12" customFormat="false" ht="12.75" hidden="false" customHeight="false" outlineLevel="0" collapsed="false">
      <c r="B12" s="0" t="s">
        <v>21</v>
      </c>
      <c r="C12" s="0" t="n">
        <v>5.223</v>
      </c>
      <c r="F12" s="0" t="s">
        <v>22</v>
      </c>
      <c r="I12" s="4" t="n">
        <f aca="false">4*(0.423+0.235)*1.175</f>
        <v>3.0926</v>
      </c>
      <c r="J12" s="4"/>
      <c r="K12" s="3" t="n">
        <f aca="false">SUM(G12:J12)</f>
        <v>3.0926</v>
      </c>
      <c r="L12" s="5"/>
      <c r="M12" s="5"/>
    </row>
    <row r="13" customFormat="false" ht="12.75" hidden="false" customHeight="false" outlineLevel="0" collapsed="false">
      <c r="F13" s="0" t="s">
        <v>23</v>
      </c>
      <c r="I13" s="4" t="n">
        <v>0.06524</v>
      </c>
      <c r="J13" s="4"/>
      <c r="K13" s="3" t="n">
        <f aca="false">SUM(G13:J13)</f>
        <v>0.06524</v>
      </c>
      <c r="L13" s="5"/>
      <c r="M13" s="5"/>
    </row>
    <row r="14" customFormat="false" ht="12.75" hidden="false" customHeight="false" outlineLevel="0" collapsed="false">
      <c r="B14" s="0" t="s">
        <v>24</v>
      </c>
      <c r="C14" s="0" t="n">
        <v>2.084</v>
      </c>
      <c r="F14" s="0" t="s">
        <v>24</v>
      </c>
      <c r="I14" s="5" t="n">
        <f aca="false">0.5*C14</f>
        <v>1.042</v>
      </c>
      <c r="J14" s="3" t="n">
        <f aca="false">0.5*C14</f>
        <v>1.042</v>
      </c>
      <c r="K14" s="3" t="n">
        <f aca="false">SUM(G14:J14)</f>
        <v>2.084</v>
      </c>
      <c r="L14" s="5"/>
      <c r="M14" s="5"/>
    </row>
    <row r="15" customFormat="false" ht="12.75" hidden="false" customHeight="false" outlineLevel="0" collapsed="false">
      <c r="B15" s="0" t="s">
        <v>25</v>
      </c>
      <c r="C15" s="4" t="n">
        <v>3.14</v>
      </c>
      <c r="F15" s="0" t="s">
        <v>26</v>
      </c>
      <c r="I15" s="3" t="n">
        <f aca="false">0.15*10</f>
        <v>1.5</v>
      </c>
      <c r="K15" s="3" t="n">
        <f aca="false">SUM(G15:J15)</f>
        <v>1.5</v>
      </c>
      <c r="L15" s="5"/>
      <c r="M15" s="5"/>
    </row>
    <row r="16" customFormat="false" ht="12.75" hidden="false" customHeight="false" outlineLevel="0" collapsed="false">
      <c r="F16" s="0" t="s">
        <v>27</v>
      </c>
      <c r="I16" s="5" t="n">
        <f aca="false">(0.2175+3*0.1625)+(7*0.2)</f>
        <v>2.105</v>
      </c>
      <c r="J16" s="3"/>
      <c r="K16" s="3" t="n">
        <f aca="false">SUM(G16:J16)</f>
        <v>2.105</v>
      </c>
      <c r="L16" s="5"/>
      <c r="M16" s="5"/>
    </row>
    <row r="17" customFormat="false" ht="12.75" hidden="false" customHeight="false" outlineLevel="0" collapsed="false">
      <c r="B17" s="0" t="s">
        <v>28</v>
      </c>
      <c r="C17" s="4" t="n">
        <v>4.34</v>
      </c>
      <c r="F17" s="0" t="s">
        <v>29</v>
      </c>
      <c r="J17" s="3" t="n">
        <f aca="false">C17</f>
        <v>4.34</v>
      </c>
      <c r="K17" s="3" t="n">
        <f aca="false">SUM(G17:J17)</f>
        <v>4.34</v>
      </c>
      <c r="L17" s="5"/>
      <c r="M17" s="5"/>
    </row>
    <row r="18" customFormat="false" ht="12.75" hidden="false" customHeight="false" outlineLevel="0" collapsed="false">
      <c r="D18" s="0" t="n">
        <f aca="false">SUM(C8:C17)</f>
        <v>17.955</v>
      </c>
      <c r="J18" s="4"/>
      <c r="K18" s="3"/>
      <c r="L18" s="3" t="n">
        <f aca="false">SUM(K8:K17)</f>
        <v>21.97517</v>
      </c>
      <c r="M18" s="3" t="n">
        <f aca="false">L18-D18</f>
        <v>4.02017</v>
      </c>
    </row>
    <row r="19" customFormat="false" ht="12.75" hidden="false" customHeight="false" outlineLevel="0" collapsed="false">
      <c r="J19" s="4"/>
      <c r="K19" s="3"/>
      <c r="L19" s="5"/>
      <c r="M19" s="5"/>
    </row>
    <row r="20" customFormat="false" ht="12.75" hidden="false" customHeight="false" outlineLevel="0" collapsed="false">
      <c r="A20" s="1" t="s">
        <v>30</v>
      </c>
      <c r="B20" s="6" t="s">
        <v>31</v>
      </c>
      <c r="C20" s="0" t="n">
        <v>6.336</v>
      </c>
      <c r="F20" s="6" t="s">
        <v>31</v>
      </c>
      <c r="J20" s="3" t="n">
        <f aca="false">C20</f>
        <v>6.336</v>
      </c>
      <c r="K20" s="3" t="n">
        <f aca="false">SUM(G20:J20)</f>
        <v>6.336</v>
      </c>
      <c r="L20" s="5"/>
      <c r="M20" s="5"/>
    </row>
    <row r="21" customFormat="false" ht="12.75" hidden="false" customHeight="false" outlineLevel="0" collapsed="false">
      <c r="B21" s="0" t="s">
        <v>32</v>
      </c>
      <c r="C21" s="4" t="n">
        <v>2</v>
      </c>
      <c r="F21" s="0" t="s">
        <v>32</v>
      </c>
      <c r="G21" s="2" t="n">
        <f aca="false">1.22797</f>
        <v>1.22797</v>
      </c>
      <c r="J21" s="3"/>
      <c r="K21" s="3" t="n">
        <f aca="false">SUM(G21:J21)</f>
        <v>1.22797</v>
      </c>
      <c r="L21" s="5"/>
      <c r="M21" s="5"/>
    </row>
    <row r="22" customFormat="false" ht="12.75" hidden="false" customHeight="false" outlineLevel="0" collapsed="false">
      <c r="B22" s="0" t="s">
        <v>33</v>
      </c>
      <c r="C22" s="4" t="n">
        <v>6.423</v>
      </c>
      <c r="F22" s="0" t="s">
        <v>33</v>
      </c>
      <c r="J22" s="3" t="n">
        <f aca="false">C22</f>
        <v>6.423</v>
      </c>
      <c r="K22" s="3" t="n">
        <f aca="false">SUM(G22:J22)</f>
        <v>6.423</v>
      </c>
      <c r="L22" s="5"/>
      <c r="M22" s="5"/>
    </row>
    <row r="23" customFormat="false" ht="12.75" hidden="false" customHeight="false" outlineLevel="0" collapsed="false">
      <c r="B23" s="0" t="s">
        <v>34</v>
      </c>
      <c r="C23" s="4" t="n">
        <v>2.112</v>
      </c>
      <c r="F23" s="0" t="s">
        <v>35</v>
      </c>
      <c r="J23" s="3" t="n">
        <f aca="false">C23</f>
        <v>2.112</v>
      </c>
      <c r="K23" s="3" t="n">
        <f aca="false">SUM(G23:J23)</f>
        <v>2.112</v>
      </c>
      <c r="L23" s="5"/>
      <c r="M23" s="5"/>
    </row>
    <row r="24" customFormat="false" ht="12.75" hidden="false" customHeight="false" outlineLevel="0" collapsed="false">
      <c r="B24" s="0" t="s">
        <v>36</v>
      </c>
      <c r="C24" s="4" t="n">
        <v>3.168</v>
      </c>
      <c r="F24" s="0" t="s">
        <v>36</v>
      </c>
      <c r="J24" s="3" t="n">
        <f aca="false">C24</f>
        <v>3.168</v>
      </c>
      <c r="K24" s="3" t="n">
        <f aca="false">SUM(G24:J24)</f>
        <v>3.168</v>
      </c>
      <c r="L24" s="5"/>
      <c r="M24" s="5"/>
    </row>
    <row r="25" customFormat="false" ht="12.75" hidden="false" customHeight="false" outlineLevel="0" collapsed="false">
      <c r="C25" s="4"/>
      <c r="D25" s="0" t="n">
        <f aca="false">SUM(C20:C24)</f>
        <v>20.039</v>
      </c>
      <c r="J25" s="4"/>
      <c r="K25" s="3"/>
      <c r="L25" s="3" t="n">
        <f aca="false">SUM(K20:K24)</f>
        <v>19.26697</v>
      </c>
      <c r="M25" s="3" t="n">
        <f aca="false">L25-D25</f>
        <v>-0.772030000000001</v>
      </c>
    </row>
    <row r="26" customFormat="false" ht="12.75" hidden="false" customHeight="false" outlineLevel="0" collapsed="false">
      <c r="C26" s="4"/>
      <c r="J26" s="4"/>
      <c r="K26" s="3"/>
      <c r="L26" s="5"/>
      <c r="M26" s="3"/>
    </row>
    <row r="27" customFormat="false" ht="12.75" hidden="false" customHeight="false" outlineLevel="0" collapsed="false">
      <c r="A27" s="1" t="s">
        <v>37</v>
      </c>
      <c r="B27" s="0" t="s">
        <v>38</v>
      </c>
      <c r="C27" s="4" t="n">
        <v>21.7</v>
      </c>
      <c r="F27" s="0" t="s">
        <v>38</v>
      </c>
      <c r="J27" s="3" t="n">
        <f aca="false">C27</f>
        <v>21.7</v>
      </c>
      <c r="K27" s="3" t="n">
        <f aca="false">SUM(G27:J27)</f>
        <v>21.7</v>
      </c>
      <c r="L27" s="5"/>
      <c r="M27" s="5"/>
    </row>
    <row r="28" customFormat="false" ht="12.75" hidden="false" customHeight="false" outlineLevel="0" collapsed="false">
      <c r="B28" s="0" t="s">
        <v>39</v>
      </c>
      <c r="C28" s="4" t="n">
        <v>43.4</v>
      </c>
      <c r="F28" s="0" t="s">
        <v>39</v>
      </c>
      <c r="J28" s="3" t="n">
        <f aca="false">C28</f>
        <v>43.4</v>
      </c>
      <c r="K28" s="3" t="n">
        <f aca="false">SUM(G28:J28)</f>
        <v>43.4</v>
      </c>
      <c r="L28" s="5"/>
      <c r="M28" s="5"/>
    </row>
    <row r="29" customFormat="false" ht="12.75" hidden="false" customHeight="false" outlineLevel="0" collapsed="false">
      <c r="C29" s="4"/>
      <c r="F29" s="0" t="s">
        <v>40</v>
      </c>
      <c r="I29" s="3" t="n">
        <f aca="false">(0.162+0.299+0.57)*0.5</f>
        <v>0.5155</v>
      </c>
      <c r="J29" s="3"/>
      <c r="K29" s="3" t="n">
        <f aca="false">SUM(G29:J29)</f>
        <v>0.5155</v>
      </c>
      <c r="L29" s="5"/>
      <c r="M29" s="5"/>
    </row>
    <row r="30" customFormat="false" ht="12.75" hidden="false" customHeight="false" outlineLevel="0" collapsed="false">
      <c r="C30" s="4"/>
      <c r="D30" s="4" t="n">
        <f aca="false">SUM(C27:C29)</f>
        <v>65.1</v>
      </c>
      <c r="E30" s="4"/>
      <c r="K30" s="3"/>
      <c r="L30" s="3" t="n">
        <f aca="false">SUM(K27:K29)</f>
        <v>65.6155</v>
      </c>
      <c r="M30" s="3" t="n">
        <f aca="false">L30-D30</f>
        <v>0.515500000000003</v>
      </c>
    </row>
    <row r="31" customFormat="false" ht="12.75" hidden="false" customHeight="false" outlineLevel="0" collapsed="false">
      <c r="C31" s="4"/>
      <c r="M31" s="4"/>
    </row>
    <row r="32" customFormat="false" ht="12.75" hidden="false" customHeight="false" outlineLevel="0" collapsed="false">
      <c r="A32" s="1" t="s">
        <v>41</v>
      </c>
      <c r="C32" s="4" t="n">
        <f aca="false">SUM(C2:C29)</f>
        <v>265.81</v>
      </c>
      <c r="D32" s="4" t="n">
        <f aca="false">SUM(D2:D30)</f>
        <v>265.81</v>
      </c>
      <c r="E32" s="4"/>
      <c r="G32" s="4" t="n">
        <f aca="false">SUM(G2:G29)</f>
        <v>1.22797</v>
      </c>
      <c r="H32" s="4" t="n">
        <f aca="false">SUM(H2:H29)</f>
        <v>15.12466</v>
      </c>
      <c r="I32" s="3" t="n">
        <f aca="false">SUM(I2:I29)</f>
        <v>51.10867</v>
      </c>
      <c r="J32" s="3" t="n">
        <f aca="false">SUM(J2:J29)</f>
        <v>202.521</v>
      </c>
      <c r="K32" s="3" t="n">
        <f aca="false">SUM(K2:K29)</f>
        <v>269.9823</v>
      </c>
      <c r="L32" s="3" t="n">
        <f aca="false">SUM(L2:L30)</f>
        <v>269.9823</v>
      </c>
      <c r="M32" s="3" t="n">
        <f aca="false">SUM(M2:M30)</f>
        <v>4.1723</v>
      </c>
    </row>
    <row r="33" customFormat="false" ht="12.75" hidden="false" customHeight="false" outlineLevel="0" collapsed="false">
      <c r="C33" s="4" t="n">
        <v>265.81</v>
      </c>
      <c r="I33" s="5"/>
      <c r="J33" s="5"/>
      <c r="K33" s="5"/>
      <c r="L33" s="5"/>
      <c r="M33" s="3" t="n">
        <f aca="false">L32-C32</f>
        <v>4.1723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2:52:42Z</dcterms:created>
  <dc:creator>dauncey</dc:creator>
  <dc:description/>
  <dc:language>en-US</dc:language>
  <cp:lastModifiedBy>dauncey</cp:lastModifiedBy>
  <dcterms:modified xsi:type="dcterms:W3CDTF">2007-07-16T09:53:04Z</dcterms:modified>
  <cp:revision>0</cp:revision>
  <dc:subject/>
  <dc:title/>
</cp:coreProperties>
</file>