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SUMMARY CHART" sheetId="1" state="visible" r:id="rId2"/>
    <sheet name="I12_COMPBIAS1" sheetId="2" state="visible" r:id="rId3"/>
    <sheet name="I12_COMPBIAS2" sheetId="3" state="visible" r:id="rId4"/>
    <sheet name="I12_PREBIAS" sheetId="4" state="visible" r:id="rId5"/>
    <sheet name="I12_SHAPERBIAS" sheetId="5" state="visible" r:id="rId6"/>
    <sheet name="I34_COMPBIAS2" sheetId="6" state="visible" r:id="rId7"/>
    <sheet name="I34_COMPBIAS1" sheetId="7" state="visible" r:id="rId8"/>
    <sheet name="I34_OUTSFBIAS" sheetId="8" state="visible" r:id="rId9"/>
    <sheet name="I34_SFBIAS" sheetId="9" state="visible" r:id="rId10"/>
    <sheet name="I34_PREBIA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0">
  <si>
    <t xml:space="preserve">R72=20k</t>
  </si>
  <si>
    <t xml:space="preserve">Board 0005</t>
  </si>
  <si>
    <t xml:space="preserve">Board 0005 +rst</t>
  </si>
  <si>
    <t xml:space="preserve">DARK+RESET</t>
  </si>
  <si>
    <t xml:space="preserve">I(VDD1V8aco)</t>
  </si>
  <si>
    <t xml:space="preserve">delta 0</t>
  </si>
  <si>
    <t xml:space="preserve">per pixel (uA)</t>
  </si>
  <si>
    <t xml:space="preserve">R80=560</t>
  </si>
  <si>
    <t xml:space="preserve">Board 0001</t>
  </si>
  <si>
    <t xml:space="preserve">Board 0005+rst</t>
  </si>
  <si>
    <t xml:space="preserve">I(VDD1V8pix)</t>
  </si>
  <si>
    <t xml:space="preserve">R78=560</t>
  </si>
  <si>
    <t xml:space="preserve">R78=5K5</t>
  </si>
  <si>
    <t xml:space="preserve">R79=560</t>
  </si>
  <si>
    <t xml:space="preserve">R68=560</t>
  </si>
  <si>
    <t xml:space="preserve">incomplete rslts</t>
  </si>
  <si>
    <t xml:space="preserve">I(VDD1V8dco)</t>
  </si>
  <si>
    <t xml:space="preserve">R71=560</t>
  </si>
  <si>
    <t xml:space="preserve">R69=13k</t>
  </si>
  <si>
    <t xml:space="preserve">R70=56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.25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sz val="15"/>
      <color rgb="FF000000"/>
      <name val="Arial"/>
      <family val="2"/>
    </font>
    <font>
      <sz val="14.25"/>
      <color rgb="FF000000"/>
      <name val="Arial"/>
      <family val="2"/>
    </font>
    <font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-Pixel Current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12_COMPBIAS1"</c:f>
              <c:strCache>
                <c:ptCount val="1"/>
                <c:pt idx="0">
                  <c:v>I12_COMPBIA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_COMPBIAS1!$A$4:$A$45</c:f>
              <c:numCache>
                <c:formatCode>General</c:formatCode>
                <c:ptCount val="4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</c:numCache>
            </c:numRef>
          </c:xVal>
          <c:yVal>
            <c:numRef>
              <c:f>I12_COMPBIAS1!$I$4:$I$45</c:f>
              <c:numCache>
                <c:formatCode>General</c:formatCode>
                <c:ptCount val="4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708466170740347</c:v>
                </c:pt>
                <c:pt idx="18">
                  <c:v>0.172157279489904</c:v>
                </c:pt>
                <c:pt idx="19">
                  <c:v>0.281969535954658</c:v>
                </c:pt>
                <c:pt idx="20">
                  <c:v>0.395324123273114</c:v>
                </c:pt>
                <c:pt idx="21">
                  <c:v>0.50938717676231</c:v>
                </c:pt>
                <c:pt idx="22">
                  <c:v>0.61140630534892</c:v>
                </c:pt>
                <c:pt idx="23">
                  <c:v>0.686503719447397</c:v>
                </c:pt>
                <c:pt idx="24">
                  <c:v>0.724760892667375</c:v>
                </c:pt>
                <c:pt idx="25">
                  <c:v>0.729720155862558</c:v>
                </c:pt>
                <c:pt idx="26">
                  <c:v>0.718384697130712</c:v>
                </c:pt>
                <c:pt idx="27">
                  <c:v>0.701381509032944</c:v>
                </c:pt>
                <c:pt idx="28">
                  <c:v>0.683669854764435</c:v>
                </c:pt>
                <c:pt idx="29">
                  <c:v>0.665249734325186</c:v>
                </c:pt>
                <c:pt idx="30">
                  <c:v>0.646829613885937</c:v>
                </c:pt>
                <c:pt idx="31">
                  <c:v>0.627701027275948</c:v>
                </c:pt>
                <c:pt idx="32">
                  <c:v>0.609280906836699</c:v>
                </c:pt>
                <c:pt idx="33">
                  <c:v>0.59086078639745</c:v>
                </c:pt>
                <c:pt idx="34">
                  <c:v>0.57173219978746</c:v>
                </c:pt>
                <c:pt idx="35">
                  <c:v>0.553312079348211</c:v>
                </c:pt>
                <c:pt idx="36">
                  <c:v>0.534891958908962</c:v>
                </c:pt>
                <c:pt idx="37">
                  <c:v>0.515763372298973</c:v>
                </c:pt>
                <c:pt idx="38">
                  <c:v>0.498051718030464</c:v>
                </c:pt>
                <c:pt idx="39">
                  <c:v>0.478923131420475</c:v>
                </c:pt>
                <c:pt idx="40">
                  <c:v>0.459794544810485</c:v>
                </c:pt>
                <c:pt idx="41">
                  <c:v>0.4477506199078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12_COMPBIAS2"</c:f>
              <c:strCache>
                <c:ptCount val="1"/>
                <c:pt idx="0">
                  <c:v>I12_COMPBIAS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_COMPBIAS2!$A$5:$A$55</c:f>
              <c:numCache>
                <c:formatCode>General</c:formatCode>
                <c:ptCount val="5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530</c:v>
                </c:pt>
                <c:pt idx="23">
                  <c:v>630</c:v>
                </c:pt>
                <c:pt idx="24">
                  <c:v>730</c:v>
                </c:pt>
                <c:pt idx="25">
                  <c:v>830</c:v>
                </c:pt>
                <c:pt idx="26">
                  <c:v>930</c:v>
                </c:pt>
                <c:pt idx="27">
                  <c:v>1030</c:v>
                </c:pt>
                <c:pt idx="28">
                  <c:v>1130</c:v>
                </c:pt>
                <c:pt idx="29">
                  <c:v>1230</c:v>
                </c:pt>
                <c:pt idx="30">
                  <c:v>1330</c:v>
                </c:pt>
                <c:pt idx="31">
                  <c:v>1430</c:v>
                </c:pt>
                <c:pt idx="32">
                  <c:v>1530</c:v>
                </c:pt>
                <c:pt idx="33">
                  <c:v>1630</c:v>
                </c:pt>
                <c:pt idx="34">
                  <c:v>1730</c:v>
                </c:pt>
                <c:pt idx="35">
                  <c:v>1830</c:v>
                </c:pt>
                <c:pt idx="36">
                  <c:v>1930</c:v>
                </c:pt>
                <c:pt idx="37">
                  <c:v>2030</c:v>
                </c:pt>
                <c:pt idx="38">
                  <c:v>2130</c:v>
                </c:pt>
                <c:pt idx="39">
                  <c:v>2230</c:v>
                </c:pt>
                <c:pt idx="40">
                  <c:v>2330</c:v>
                </c:pt>
                <c:pt idx="41">
                  <c:v>2430</c:v>
                </c:pt>
                <c:pt idx="42">
                  <c:v>2530</c:v>
                </c:pt>
                <c:pt idx="43">
                  <c:v>2630</c:v>
                </c:pt>
                <c:pt idx="44">
                  <c:v>2730</c:v>
                </c:pt>
                <c:pt idx="45">
                  <c:v>2830</c:v>
                </c:pt>
                <c:pt idx="46">
                  <c:v>2930</c:v>
                </c:pt>
                <c:pt idx="47">
                  <c:v>3030</c:v>
                </c:pt>
                <c:pt idx="48">
                  <c:v>3130</c:v>
                </c:pt>
                <c:pt idx="49">
                  <c:v>3230</c:v>
                </c:pt>
                <c:pt idx="50">
                  <c:v>3330</c:v>
                </c:pt>
              </c:numCache>
            </c:numRef>
          </c:xVal>
          <c:yVal>
            <c:numRef>
              <c:f>I12_COMPBIAS2!$L$5:$L$55</c:f>
              <c:numCache>
                <c:formatCode>General</c:formatCode>
                <c:ptCount val="51"/>
                <c:pt idx="0">
                  <c:v>0.14381863266029</c:v>
                </c:pt>
                <c:pt idx="1">
                  <c:v>0.32589443854056</c:v>
                </c:pt>
                <c:pt idx="2">
                  <c:v>0.50938717676231</c:v>
                </c:pt>
                <c:pt idx="3">
                  <c:v>0.680127523910733</c:v>
                </c:pt>
                <c:pt idx="4">
                  <c:v>0.845200141693234</c:v>
                </c:pt>
                <c:pt idx="5">
                  <c:v>1.00673042862203</c:v>
                </c:pt>
                <c:pt idx="6">
                  <c:v>1.16400991852639</c:v>
                </c:pt>
                <c:pt idx="7">
                  <c:v>1.31562167906482</c:v>
                </c:pt>
                <c:pt idx="8">
                  <c:v>1.44385405596883</c:v>
                </c:pt>
                <c:pt idx="9">
                  <c:v>1.5118668083599</c:v>
                </c:pt>
                <c:pt idx="10">
                  <c:v>1.53808005667729</c:v>
                </c:pt>
                <c:pt idx="11">
                  <c:v>1.54658165072618</c:v>
                </c:pt>
                <c:pt idx="12">
                  <c:v>1.54658165072618</c:v>
                </c:pt>
                <c:pt idx="13">
                  <c:v>1.54303931987248</c:v>
                </c:pt>
                <c:pt idx="14">
                  <c:v>1.53595465816507</c:v>
                </c:pt>
                <c:pt idx="15">
                  <c:v>1.52745306411619</c:v>
                </c:pt>
                <c:pt idx="16">
                  <c:v>1.51824300389656</c:v>
                </c:pt>
                <c:pt idx="17">
                  <c:v>1.50690754516472</c:v>
                </c:pt>
                <c:pt idx="18">
                  <c:v>1.49628055260361</c:v>
                </c:pt>
                <c:pt idx="19">
                  <c:v>1.48423662770103</c:v>
                </c:pt>
                <c:pt idx="20">
                  <c:v>1.47219270279844</c:v>
                </c:pt>
                <c:pt idx="21">
                  <c:v>1.45944031172512</c:v>
                </c:pt>
                <c:pt idx="22">
                  <c:v>1.39355295784626</c:v>
                </c:pt>
                <c:pt idx="23">
                  <c:v>1.32483173928445</c:v>
                </c:pt>
                <c:pt idx="24">
                  <c:v>1.25469358838115</c:v>
                </c:pt>
                <c:pt idx="25">
                  <c:v>1.18384697130712</c:v>
                </c:pt>
                <c:pt idx="26">
                  <c:v>1.11441728657457</c:v>
                </c:pt>
                <c:pt idx="27">
                  <c:v>1.04427913567127</c:v>
                </c:pt>
                <c:pt idx="28">
                  <c:v>0.976266383280198</c:v>
                </c:pt>
                <c:pt idx="29">
                  <c:v>0.908253630889125</c:v>
                </c:pt>
                <c:pt idx="30">
                  <c:v>0.840949344668792</c:v>
                </c:pt>
                <c:pt idx="31">
                  <c:v>0.776478923131421</c:v>
                </c:pt>
                <c:pt idx="33">
                  <c:v>0.648955012398158</c:v>
                </c:pt>
                <c:pt idx="35">
                  <c:v>0.52993269571378</c:v>
                </c:pt>
                <c:pt idx="37">
                  <c:v>0.417286574566065</c:v>
                </c:pt>
                <c:pt idx="39">
                  <c:v>0.315267445979454</c:v>
                </c:pt>
                <c:pt idx="41">
                  <c:v>0.22387530995395</c:v>
                </c:pt>
                <c:pt idx="43">
                  <c:v>0.145944031172512</c:v>
                </c:pt>
                <c:pt idx="45">
                  <c:v>0.083599008147361</c:v>
                </c:pt>
                <c:pt idx="47">
                  <c:v>0.038965639390719</c:v>
                </c:pt>
                <c:pt idx="49">
                  <c:v>0.01275239107332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12_PREBIAS"</c:f>
              <c:strCache>
                <c:ptCount val="1"/>
                <c:pt idx="0">
                  <c:v>I12_PREBI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_PREBIAS!$A$5:$A$48</c:f>
              <c:numCache>
                <c:formatCode>General</c:formatCode>
                <c:ptCount val="44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430</c:v>
                </c:pt>
                <c:pt idx="18">
                  <c:v>530</c:v>
                </c:pt>
                <c:pt idx="19">
                  <c:v>630</c:v>
                </c:pt>
                <c:pt idx="20">
                  <c:v>730</c:v>
                </c:pt>
                <c:pt idx="21">
                  <c:v>830</c:v>
                </c:pt>
                <c:pt idx="22">
                  <c:v>930</c:v>
                </c:pt>
                <c:pt idx="23">
                  <c:v>1030</c:v>
                </c:pt>
                <c:pt idx="24">
                  <c:v>1130</c:v>
                </c:pt>
                <c:pt idx="25">
                  <c:v>1230</c:v>
                </c:pt>
                <c:pt idx="26">
                  <c:v>1330</c:v>
                </c:pt>
                <c:pt idx="27">
                  <c:v>1430</c:v>
                </c:pt>
                <c:pt idx="28">
                  <c:v>1530</c:v>
                </c:pt>
                <c:pt idx="29">
                  <c:v>1630</c:v>
                </c:pt>
                <c:pt idx="30">
                  <c:v>1730</c:v>
                </c:pt>
                <c:pt idx="31">
                  <c:v>1830</c:v>
                </c:pt>
                <c:pt idx="32">
                  <c:v>1930</c:v>
                </c:pt>
                <c:pt idx="33">
                  <c:v>2030</c:v>
                </c:pt>
                <c:pt idx="34">
                  <c:v>2130</c:v>
                </c:pt>
                <c:pt idx="35">
                  <c:v>2230</c:v>
                </c:pt>
                <c:pt idx="36">
                  <c:v>2330</c:v>
                </c:pt>
                <c:pt idx="37">
                  <c:v>2430</c:v>
                </c:pt>
                <c:pt idx="38">
                  <c:v>2530</c:v>
                </c:pt>
                <c:pt idx="39">
                  <c:v>2630</c:v>
                </c:pt>
                <c:pt idx="40">
                  <c:v>2730</c:v>
                </c:pt>
                <c:pt idx="41">
                  <c:v>2830</c:v>
                </c:pt>
                <c:pt idx="42">
                  <c:v>2930</c:v>
                </c:pt>
                <c:pt idx="43">
                  <c:v>3030</c:v>
                </c:pt>
              </c:numCache>
            </c:numRef>
          </c:xVal>
          <c:yVal>
            <c:numRef>
              <c:f>I12_PREBIAS!$D$5:$D$48</c:f>
              <c:numCache>
                <c:formatCode>General</c:formatCode>
                <c:ptCount val="44"/>
                <c:pt idx="0">
                  <c:v>0.12327311370882</c:v>
                </c:pt>
                <c:pt idx="1">
                  <c:v>0.279844137442437</c:v>
                </c:pt>
                <c:pt idx="2">
                  <c:v>0.42933049946865</c:v>
                </c:pt>
                <c:pt idx="3">
                  <c:v>0.574566064470422</c:v>
                </c:pt>
                <c:pt idx="4">
                  <c:v>0.712008501594049</c:v>
                </c:pt>
                <c:pt idx="5">
                  <c:v>0.83669854764435</c:v>
                </c:pt>
                <c:pt idx="6">
                  <c:v>0.942260007084662</c:v>
                </c:pt>
                <c:pt idx="7">
                  <c:v>1.03577754162239</c:v>
                </c:pt>
                <c:pt idx="8">
                  <c:v>1.10308182784272</c:v>
                </c:pt>
                <c:pt idx="9">
                  <c:v>1.13567127169678</c:v>
                </c:pt>
                <c:pt idx="10">
                  <c:v>1.1448813319164</c:v>
                </c:pt>
                <c:pt idx="11">
                  <c:v>1.14913212894084</c:v>
                </c:pt>
                <c:pt idx="12">
                  <c:v>1.14771519659936</c:v>
                </c:pt>
                <c:pt idx="13">
                  <c:v>1.14417286574566</c:v>
                </c:pt>
                <c:pt idx="14">
                  <c:v>1.13921360255048</c:v>
                </c:pt>
                <c:pt idx="15">
                  <c:v>1.13496280552604</c:v>
                </c:pt>
                <c:pt idx="16">
                  <c:v>1.12929507616011</c:v>
                </c:pt>
                <c:pt idx="17">
                  <c:v>1.09670563230606</c:v>
                </c:pt>
                <c:pt idx="18">
                  <c:v>1.05986539142756</c:v>
                </c:pt>
                <c:pt idx="19">
                  <c:v>1.0201912858661</c:v>
                </c:pt>
                <c:pt idx="20">
                  <c:v>0.976974849450939</c:v>
                </c:pt>
                <c:pt idx="21">
                  <c:v>0.932341480694297</c:v>
                </c:pt>
                <c:pt idx="22">
                  <c:v>0.886999645766915</c:v>
                </c:pt>
                <c:pt idx="23">
                  <c:v>0.838823946156571</c:v>
                </c:pt>
                <c:pt idx="24">
                  <c:v>0.789231314204747</c:v>
                </c:pt>
                <c:pt idx="25">
                  <c:v>0.738221749911442</c:v>
                </c:pt>
                <c:pt idx="26">
                  <c:v>0.686503719447397</c:v>
                </c:pt>
                <c:pt idx="27">
                  <c:v>0.634077222812611</c:v>
                </c:pt>
                <c:pt idx="28">
                  <c:v>0.5809422600070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12_SHAPERBIAS"</c:f>
              <c:strCache>
                <c:ptCount val="1"/>
                <c:pt idx="0">
                  <c:v>I12_SHAPERBI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_SHAPERBIAS!$A$5:$A$56</c:f>
              <c:numCache>
                <c:formatCode>General</c:formatCode>
                <c:ptCount val="52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530</c:v>
                </c:pt>
                <c:pt idx="23">
                  <c:v>630</c:v>
                </c:pt>
                <c:pt idx="24">
                  <c:v>730</c:v>
                </c:pt>
                <c:pt idx="25">
                  <c:v>830</c:v>
                </c:pt>
                <c:pt idx="26">
                  <c:v>930</c:v>
                </c:pt>
                <c:pt idx="27">
                  <c:v>1030</c:v>
                </c:pt>
                <c:pt idx="28">
                  <c:v>1130</c:v>
                </c:pt>
                <c:pt idx="29">
                  <c:v>1230</c:v>
                </c:pt>
                <c:pt idx="30">
                  <c:v>1330</c:v>
                </c:pt>
                <c:pt idx="31">
                  <c:v>1430</c:v>
                </c:pt>
                <c:pt idx="32">
                  <c:v>1530</c:v>
                </c:pt>
                <c:pt idx="33">
                  <c:v>1630</c:v>
                </c:pt>
                <c:pt idx="34">
                  <c:v>1730</c:v>
                </c:pt>
                <c:pt idx="35">
                  <c:v>1830</c:v>
                </c:pt>
                <c:pt idx="36">
                  <c:v>1930</c:v>
                </c:pt>
                <c:pt idx="37">
                  <c:v>2030</c:v>
                </c:pt>
                <c:pt idx="38">
                  <c:v>2130</c:v>
                </c:pt>
                <c:pt idx="39">
                  <c:v>2230</c:v>
                </c:pt>
                <c:pt idx="40">
                  <c:v>2330</c:v>
                </c:pt>
                <c:pt idx="41">
                  <c:v>2430</c:v>
                </c:pt>
                <c:pt idx="42">
                  <c:v>2530</c:v>
                </c:pt>
                <c:pt idx="43">
                  <c:v>2630</c:v>
                </c:pt>
                <c:pt idx="44">
                  <c:v>2730</c:v>
                </c:pt>
                <c:pt idx="45">
                  <c:v>2830</c:v>
                </c:pt>
                <c:pt idx="46">
                  <c:v>2930</c:v>
                </c:pt>
                <c:pt idx="47">
                  <c:v>3030</c:v>
                </c:pt>
                <c:pt idx="48">
                  <c:v>3130</c:v>
                </c:pt>
                <c:pt idx="49">
                  <c:v>3230</c:v>
                </c:pt>
                <c:pt idx="50">
                  <c:v>3330</c:v>
                </c:pt>
                <c:pt idx="51">
                  <c:v>3430</c:v>
                </c:pt>
              </c:numCache>
            </c:numRef>
          </c:xVal>
          <c:yVal>
            <c:numRef>
              <c:f>I12_SHAPERBIAS!$D$5:$D$56</c:f>
              <c:numCache>
                <c:formatCode>General</c:formatCode>
                <c:ptCount val="52"/>
                <c:pt idx="0">
                  <c:v>0.119730782855119</c:v>
                </c:pt>
                <c:pt idx="1">
                  <c:v>0.267091746369111</c:v>
                </c:pt>
                <c:pt idx="2">
                  <c:v>0.412327311370882</c:v>
                </c:pt>
                <c:pt idx="3">
                  <c:v>0.556145944031173</c:v>
                </c:pt>
                <c:pt idx="4">
                  <c:v>0.697839178179242</c:v>
                </c:pt>
                <c:pt idx="5">
                  <c:v>0.838823946156571</c:v>
                </c:pt>
                <c:pt idx="6">
                  <c:v>0.976974849450939</c:v>
                </c:pt>
                <c:pt idx="7">
                  <c:v>1.11441728657457</c:v>
                </c:pt>
                <c:pt idx="8">
                  <c:v>1.24052426496635</c:v>
                </c:pt>
                <c:pt idx="9">
                  <c:v>1.32058094226001</c:v>
                </c:pt>
                <c:pt idx="10">
                  <c:v>1.35458731845554</c:v>
                </c:pt>
                <c:pt idx="11">
                  <c:v>1.36733970952887</c:v>
                </c:pt>
                <c:pt idx="12">
                  <c:v>1.37017357421183</c:v>
                </c:pt>
                <c:pt idx="13">
                  <c:v>1.36733970952887</c:v>
                </c:pt>
                <c:pt idx="14">
                  <c:v>1.36238044633369</c:v>
                </c:pt>
                <c:pt idx="15">
                  <c:v>1.36238044633369</c:v>
                </c:pt>
                <c:pt idx="16">
                  <c:v>1.34608572440666</c:v>
                </c:pt>
                <c:pt idx="17">
                  <c:v>1.33687566418704</c:v>
                </c:pt>
                <c:pt idx="18">
                  <c:v>1.32695713779667</c:v>
                </c:pt>
                <c:pt idx="19">
                  <c:v>1.31562167906482</c:v>
                </c:pt>
                <c:pt idx="20">
                  <c:v>1.30428622033298</c:v>
                </c:pt>
                <c:pt idx="21">
                  <c:v>1.29224229543039</c:v>
                </c:pt>
                <c:pt idx="22">
                  <c:v>1.23131420474672</c:v>
                </c:pt>
                <c:pt idx="23">
                  <c:v>1.16755224938009</c:v>
                </c:pt>
                <c:pt idx="24">
                  <c:v>1.10237336167198</c:v>
                </c:pt>
                <c:pt idx="25">
                  <c:v>1.03719447396387</c:v>
                </c:pt>
                <c:pt idx="26">
                  <c:v>0.972724052426497</c:v>
                </c:pt>
                <c:pt idx="27">
                  <c:v>0.908962097059865</c:v>
                </c:pt>
                <c:pt idx="28">
                  <c:v>0.845908607863975</c:v>
                </c:pt>
                <c:pt idx="29">
                  <c:v>0.784272051009564</c:v>
                </c:pt>
                <c:pt idx="30">
                  <c:v>0.723343960325895</c:v>
                </c:pt>
                <c:pt idx="31">
                  <c:v>0.664541268154446</c:v>
                </c:pt>
                <c:pt idx="32">
                  <c:v>0.607863974495218</c:v>
                </c:pt>
                <c:pt idx="33">
                  <c:v>0.55189514700673</c:v>
                </c:pt>
                <c:pt idx="34">
                  <c:v>0.498760184201204</c:v>
                </c:pt>
                <c:pt idx="35">
                  <c:v>0.446333687566419</c:v>
                </c:pt>
                <c:pt idx="36">
                  <c:v>0.396741055614594</c:v>
                </c:pt>
                <c:pt idx="37">
                  <c:v>0.349982288345732</c:v>
                </c:pt>
                <c:pt idx="38">
                  <c:v>0.30534891958909</c:v>
                </c:pt>
                <c:pt idx="39">
                  <c:v>0.262840949344669</c:v>
                </c:pt>
                <c:pt idx="40">
                  <c:v>0.22387530995395</c:v>
                </c:pt>
                <c:pt idx="41">
                  <c:v>0.187035069075452</c:v>
                </c:pt>
                <c:pt idx="42">
                  <c:v>0.153028692879915</c:v>
                </c:pt>
                <c:pt idx="43">
                  <c:v>0.12256464753808</c:v>
                </c:pt>
                <c:pt idx="44">
                  <c:v>0.0949344668792065</c:v>
                </c:pt>
                <c:pt idx="45">
                  <c:v>0.0708466170740347</c:v>
                </c:pt>
                <c:pt idx="46">
                  <c:v>0.0503010981225646</c:v>
                </c:pt>
                <c:pt idx="47">
                  <c:v>0.0340063761955367</c:v>
                </c:pt>
                <c:pt idx="48">
                  <c:v>0.0212539851222104</c:v>
                </c:pt>
                <c:pt idx="49">
                  <c:v>0.0113354587318456</c:v>
                </c:pt>
                <c:pt idx="50">
                  <c:v>0.00566772936592278</c:v>
                </c:pt>
                <c:pt idx="51">
                  <c:v>0.00141693234148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34_COMPBIAS2"</c:f>
              <c:strCache>
                <c:ptCount val="1"/>
                <c:pt idx="0">
                  <c:v>I34_COMPBIAS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34_COMPBIAS2!$A$5:$A$59</c:f>
              <c:numCache>
                <c:formatCode>General</c:formatCode>
                <c:ptCount val="55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530</c:v>
                </c:pt>
                <c:pt idx="23">
                  <c:v>630</c:v>
                </c:pt>
                <c:pt idx="24">
                  <c:v>730</c:v>
                </c:pt>
                <c:pt idx="25">
                  <c:v>830</c:v>
                </c:pt>
                <c:pt idx="26">
                  <c:v>930</c:v>
                </c:pt>
                <c:pt idx="27">
                  <c:v>1030</c:v>
                </c:pt>
                <c:pt idx="28">
                  <c:v>1130</c:v>
                </c:pt>
                <c:pt idx="29">
                  <c:v>1230</c:v>
                </c:pt>
                <c:pt idx="30">
                  <c:v>1330</c:v>
                </c:pt>
                <c:pt idx="31">
                  <c:v>1430</c:v>
                </c:pt>
                <c:pt idx="32">
                  <c:v>1530</c:v>
                </c:pt>
                <c:pt idx="33">
                  <c:v>1630</c:v>
                </c:pt>
                <c:pt idx="34">
                  <c:v>1730</c:v>
                </c:pt>
                <c:pt idx="35">
                  <c:v>1830</c:v>
                </c:pt>
                <c:pt idx="36">
                  <c:v>1930</c:v>
                </c:pt>
                <c:pt idx="37">
                  <c:v>2030</c:v>
                </c:pt>
                <c:pt idx="38">
                  <c:v>2130</c:v>
                </c:pt>
                <c:pt idx="39">
                  <c:v>2230</c:v>
                </c:pt>
                <c:pt idx="40">
                  <c:v>2330</c:v>
                </c:pt>
                <c:pt idx="41">
                  <c:v>2430</c:v>
                </c:pt>
                <c:pt idx="42">
                  <c:v>2530</c:v>
                </c:pt>
                <c:pt idx="43">
                  <c:v>2630</c:v>
                </c:pt>
                <c:pt idx="44">
                  <c:v>2730</c:v>
                </c:pt>
                <c:pt idx="45">
                  <c:v>2830</c:v>
                </c:pt>
                <c:pt idx="46">
                  <c:v>2930</c:v>
                </c:pt>
                <c:pt idx="47">
                  <c:v>3030</c:v>
                </c:pt>
                <c:pt idx="48">
                  <c:v>3130</c:v>
                </c:pt>
                <c:pt idx="49">
                  <c:v>3230</c:v>
                </c:pt>
                <c:pt idx="50">
                  <c:v>3330</c:v>
                </c:pt>
                <c:pt idx="51">
                  <c:v>3430</c:v>
                </c:pt>
                <c:pt idx="52">
                  <c:v>3530</c:v>
                </c:pt>
                <c:pt idx="53">
                  <c:v>3630</c:v>
                </c:pt>
                <c:pt idx="54">
                  <c:v>3730</c:v>
                </c:pt>
              </c:numCache>
            </c:numRef>
          </c:xVal>
          <c:yVal>
            <c:numRef>
              <c:f>I34_COMPBIAS2!$L$5:$L$59</c:f>
              <c:numCache>
                <c:formatCode>General</c:formatCode>
                <c:ptCount val="55"/>
                <c:pt idx="0">
                  <c:v>0.0198370527807295</c:v>
                </c:pt>
                <c:pt idx="1">
                  <c:v>0.168614948636203</c:v>
                </c:pt>
                <c:pt idx="2">
                  <c:v>0.301098122564648</c:v>
                </c:pt>
                <c:pt idx="3">
                  <c:v>0.436415161176054</c:v>
                </c:pt>
                <c:pt idx="4">
                  <c:v>0.570315267445979</c:v>
                </c:pt>
                <c:pt idx="5">
                  <c:v>0.707757704569607</c:v>
                </c:pt>
                <c:pt idx="6">
                  <c:v>0.843074743181013</c:v>
                </c:pt>
                <c:pt idx="7">
                  <c:v>0.97910024796316</c:v>
                </c:pt>
                <c:pt idx="8">
                  <c:v>1.08537017357421</c:v>
                </c:pt>
                <c:pt idx="9">
                  <c:v>1.13850513637974</c:v>
                </c:pt>
                <c:pt idx="10">
                  <c:v>1.15834218916047</c:v>
                </c:pt>
                <c:pt idx="11">
                  <c:v>1.16542685086787</c:v>
                </c:pt>
                <c:pt idx="12">
                  <c:v>1.16471838469713</c:v>
                </c:pt>
                <c:pt idx="13">
                  <c:v>1.15479985830677</c:v>
                </c:pt>
                <c:pt idx="14">
                  <c:v>1.15763372298973</c:v>
                </c:pt>
                <c:pt idx="15">
                  <c:v>1.14771519659936</c:v>
                </c:pt>
                <c:pt idx="16">
                  <c:v>1.1413390010627</c:v>
                </c:pt>
                <c:pt idx="17">
                  <c:v>1.13142047467233</c:v>
                </c:pt>
                <c:pt idx="18">
                  <c:v>1.12079348211123</c:v>
                </c:pt>
                <c:pt idx="19">
                  <c:v>1.1080410910379</c:v>
                </c:pt>
                <c:pt idx="20">
                  <c:v>1.09812256464754</c:v>
                </c:pt>
                <c:pt idx="21">
                  <c:v>1.08891250442791</c:v>
                </c:pt>
                <c:pt idx="22">
                  <c:v>1.0272759475735</c:v>
                </c:pt>
                <c:pt idx="23">
                  <c:v>0.965639390719093</c:v>
                </c:pt>
                <c:pt idx="24">
                  <c:v>0.904002833864683</c:v>
                </c:pt>
                <c:pt idx="25">
                  <c:v>0.842366277010273</c:v>
                </c:pt>
                <c:pt idx="26">
                  <c:v>0.783563584838824</c:v>
                </c:pt>
                <c:pt idx="27">
                  <c:v>0.726886291179596</c:v>
                </c:pt>
                <c:pt idx="28">
                  <c:v>0.670208997520368</c:v>
                </c:pt>
                <c:pt idx="29">
                  <c:v>0.619199433227063</c:v>
                </c:pt>
                <c:pt idx="30">
                  <c:v>0.567481402763018</c:v>
                </c:pt>
                <c:pt idx="31">
                  <c:v>0.520722635494155</c:v>
                </c:pt>
                <c:pt idx="32">
                  <c:v>0.473963868225292</c:v>
                </c:pt>
                <c:pt idx="33">
                  <c:v>0.430747431810131</c:v>
                </c:pt>
                <c:pt idx="34">
                  <c:v>0.391781792419412</c:v>
                </c:pt>
                <c:pt idx="35">
                  <c:v>0.352107686857952</c:v>
                </c:pt>
                <c:pt idx="36">
                  <c:v>0.313142047467233</c:v>
                </c:pt>
                <c:pt idx="37">
                  <c:v>0.28692879914984</c:v>
                </c:pt>
                <c:pt idx="38">
                  <c:v>0.259298618490967</c:v>
                </c:pt>
                <c:pt idx="39">
                  <c:v>0.228834573149132</c:v>
                </c:pt>
                <c:pt idx="40">
                  <c:v>0.200495926319518</c:v>
                </c:pt>
                <c:pt idx="41">
                  <c:v>0.172865745660645</c:v>
                </c:pt>
                <c:pt idx="42">
                  <c:v>0.147360963513992</c:v>
                </c:pt>
                <c:pt idx="43">
                  <c:v>0.125398512221041</c:v>
                </c:pt>
                <c:pt idx="44">
                  <c:v>0.106269925611052</c:v>
                </c:pt>
                <c:pt idx="45">
                  <c:v>0.0885582713425434</c:v>
                </c:pt>
                <c:pt idx="46">
                  <c:v>0.0729720155862556</c:v>
                </c:pt>
                <c:pt idx="47">
                  <c:v>0.0623450230251505</c:v>
                </c:pt>
                <c:pt idx="48">
                  <c:v>0.0538434289762662</c:v>
                </c:pt>
                <c:pt idx="49">
                  <c:v>0.0503010981225645</c:v>
                </c:pt>
                <c:pt idx="50">
                  <c:v>0.04605030109812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34_COMPBIAS1"</c:f>
              <c:strCache>
                <c:ptCount val="1"/>
                <c:pt idx="0">
                  <c:v>I34_COMPBIAS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34_COMPBIAS1!$A$4:$A$45</c:f>
              <c:numCache>
                <c:formatCode>General</c:formatCode>
                <c:ptCount val="4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</c:numCache>
            </c:numRef>
          </c:xVal>
          <c:yVal>
            <c:numRef>
              <c:f>I34_COMPBIAS1!$H$4:$H$45</c:f>
              <c:numCache>
                <c:formatCode>General</c:formatCode>
                <c:ptCount val="4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425079702444206</c:v>
                </c:pt>
                <c:pt idx="17">
                  <c:v>0.0977683315621679</c:v>
                </c:pt>
                <c:pt idx="18">
                  <c:v>0.201204392490259</c:v>
                </c:pt>
                <c:pt idx="19">
                  <c:v>0.312433581296493</c:v>
                </c:pt>
                <c:pt idx="20">
                  <c:v>0.426496634785689</c:v>
                </c:pt>
                <c:pt idx="21">
                  <c:v>0.539851222104145</c:v>
                </c:pt>
                <c:pt idx="22">
                  <c:v>0.641161884520014</c:v>
                </c:pt>
                <c:pt idx="23">
                  <c:v>0.71413390010627</c:v>
                </c:pt>
                <c:pt idx="24">
                  <c:v>0.747431810131066</c:v>
                </c:pt>
                <c:pt idx="25">
                  <c:v>0.750974140984768</c:v>
                </c:pt>
                <c:pt idx="26">
                  <c:v>0.738221749911442</c:v>
                </c:pt>
                <c:pt idx="27">
                  <c:v>0.721927027984414</c:v>
                </c:pt>
                <c:pt idx="28">
                  <c:v>0.703506907545165</c:v>
                </c:pt>
                <c:pt idx="29">
                  <c:v>0.684378320935175</c:v>
                </c:pt>
                <c:pt idx="30">
                  <c:v>0.665958200495926</c:v>
                </c:pt>
                <c:pt idx="31">
                  <c:v>0.648246546227418</c:v>
                </c:pt>
                <c:pt idx="32">
                  <c:v>0.628409493446688</c:v>
                </c:pt>
                <c:pt idx="33">
                  <c:v>0.609989373007439</c:v>
                </c:pt>
                <c:pt idx="34">
                  <c:v>0.59156925256819</c:v>
                </c:pt>
                <c:pt idx="35">
                  <c:v>0.5724406659582</c:v>
                </c:pt>
                <c:pt idx="36">
                  <c:v>0.554020545518951</c:v>
                </c:pt>
                <c:pt idx="37">
                  <c:v>0.534891958908962</c:v>
                </c:pt>
                <c:pt idx="38">
                  <c:v>0.516471838469713</c:v>
                </c:pt>
                <c:pt idx="39">
                  <c:v>0.497343251859724</c:v>
                </c:pt>
                <c:pt idx="40">
                  <c:v>0.478214665249734</c:v>
                </c:pt>
                <c:pt idx="41">
                  <c:v>0.46333687566418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34_OUTSFBIAS"</c:f>
              <c:strCache>
                <c:ptCount val="1"/>
                <c:pt idx="0">
                  <c:v>I34_OUTSFBIA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34_OUTSFBIAS!$A$5:$A$60</c:f>
              <c:numCache>
                <c:formatCode>General</c:formatCode>
                <c:ptCount val="56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630</c:v>
                </c:pt>
                <c:pt idx="28">
                  <c:v>730</c:v>
                </c:pt>
                <c:pt idx="29">
                  <c:v>830</c:v>
                </c:pt>
                <c:pt idx="30">
                  <c:v>930</c:v>
                </c:pt>
                <c:pt idx="31">
                  <c:v>1030</c:v>
                </c:pt>
                <c:pt idx="32">
                  <c:v>1130</c:v>
                </c:pt>
                <c:pt idx="33">
                  <c:v>1230</c:v>
                </c:pt>
                <c:pt idx="34">
                  <c:v>1330</c:v>
                </c:pt>
                <c:pt idx="35">
                  <c:v>1430</c:v>
                </c:pt>
                <c:pt idx="36">
                  <c:v>1530</c:v>
                </c:pt>
                <c:pt idx="37">
                  <c:v>1630</c:v>
                </c:pt>
                <c:pt idx="38">
                  <c:v>1730</c:v>
                </c:pt>
                <c:pt idx="39">
                  <c:v>1830</c:v>
                </c:pt>
                <c:pt idx="40">
                  <c:v>1930</c:v>
                </c:pt>
                <c:pt idx="41">
                  <c:v>2030</c:v>
                </c:pt>
                <c:pt idx="42">
                  <c:v>2130</c:v>
                </c:pt>
                <c:pt idx="43">
                  <c:v>2230</c:v>
                </c:pt>
                <c:pt idx="44">
                  <c:v>2330</c:v>
                </c:pt>
                <c:pt idx="45">
                  <c:v>2430</c:v>
                </c:pt>
                <c:pt idx="46">
                  <c:v>2530</c:v>
                </c:pt>
                <c:pt idx="47">
                  <c:v>2630</c:v>
                </c:pt>
                <c:pt idx="48">
                  <c:v>2730</c:v>
                </c:pt>
                <c:pt idx="49">
                  <c:v>2830</c:v>
                </c:pt>
                <c:pt idx="50">
                  <c:v>2930</c:v>
                </c:pt>
                <c:pt idx="51">
                  <c:v>3030</c:v>
                </c:pt>
                <c:pt idx="52">
                  <c:v>3130</c:v>
                </c:pt>
                <c:pt idx="53">
                  <c:v>3230</c:v>
                </c:pt>
                <c:pt idx="54">
                  <c:v>3330</c:v>
                </c:pt>
                <c:pt idx="55">
                  <c:v>3430</c:v>
                </c:pt>
              </c:numCache>
            </c:numRef>
          </c:xVal>
          <c:yVal>
            <c:numRef>
              <c:f>I34_OUTSFBIAS!$D$5:$D$60</c:f>
              <c:numCache>
                <c:formatCode>General</c:formatCode>
                <c:ptCount val="56"/>
                <c:pt idx="0">
                  <c:v>0.177116542685087</c:v>
                </c:pt>
                <c:pt idx="1">
                  <c:v>0.333687566418704</c:v>
                </c:pt>
                <c:pt idx="2">
                  <c:v>0.484590860786397</c:v>
                </c:pt>
                <c:pt idx="3">
                  <c:v>0.63195182430039</c:v>
                </c:pt>
                <c:pt idx="4">
                  <c:v>0.777187389302161</c:v>
                </c:pt>
                <c:pt idx="5">
                  <c:v>0.920297555791711</c:v>
                </c:pt>
                <c:pt idx="6">
                  <c:v>1.05915692525682</c:v>
                </c:pt>
                <c:pt idx="7">
                  <c:v>1.19589089620971</c:v>
                </c:pt>
                <c:pt idx="8">
                  <c:v>1.30853701735742</c:v>
                </c:pt>
                <c:pt idx="9">
                  <c:v>1.37017357421183</c:v>
                </c:pt>
                <c:pt idx="10">
                  <c:v>1.39709528869996</c:v>
                </c:pt>
                <c:pt idx="11">
                  <c:v>1.40559688274885</c:v>
                </c:pt>
                <c:pt idx="12">
                  <c:v>1.40701381509033</c:v>
                </c:pt>
                <c:pt idx="13">
                  <c:v>1.40417995040737</c:v>
                </c:pt>
                <c:pt idx="14">
                  <c:v>1.3978037548707</c:v>
                </c:pt>
                <c:pt idx="15">
                  <c:v>1.38930216082182</c:v>
                </c:pt>
                <c:pt idx="16">
                  <c:v>1.37938363443146</c:v>
                </c:pt>
                <c:pt idx="17">
                  <c:v>1.36875664187035</c:v>
                </c:pt>
                <c:pt idx="18">
                  <c:v>1.35812964930925</c:v>
                </c:pt>
                <c:pt idx="19">
                  <c:v>1.34608572440666</c:v>
                </c:pt>
                <c:pt idx="20">
                  <c:v>1.33404179950407</c:v>
                </c:pt>
                <c:pt idx="21">
                  <c:v>1.32128940843075</c:v>
                </c:pt>
                <c:pt idx="22">
                  <c:v>1.30782855118668</c:v>
                </c:pt>
                <c:pt idx="23">
                  <c:v>1.29507616011335</c:v>
                </c:pt>
                <c:pt idx="24">
                  <c:v>1.28232376904003</c:v>
                </c:pt>
                <c:pt idx="25">
                  <c:v>1.26815444562522</c:v>
                </c:pt>
                <c:pt idx="26">
                  <c:v>1.25469358838115</c:v>
                </c:pt>
                <c:pt idx="27">
                  <c:v>1.18738930216082</c:v>
                </c:pt>
                <c:pt idx="28">
                  <c:v>1.11937654976975</c:v>
                </c:pt>
                <c:pt idx="29">
                  <c:v>1.05207226354942</c:v>
                </c:pt>
                <c:pt idx="30">
                  <c:v>0.985476443499823</c:v>
                </c:pt>
                <c:pt idx="31">
                  <c:v>0.91958908962097</c:v>
                </c:pt>
                <c:pt idx="32">
                  <c:v>0.855118668083599</c:v>
                </c:pt>
                <c:pt idx="33">
                  <c:v>0.792065178887708</c:v>
                </c:pt>
                <c:pt idx="34">
                  <c:v>0.730428622033298</c:v>
                </c:pt>
                <c:pt idx="35">
                  <c:v>0.670208997520368</c:v>
                </c:pt>
                <c:pt idx="36">
                  <c:v>0.61140630534892</c:v>
                </c:pt>
                <c:pt idx="37">
                  <c:v>0.554729011689692</c:v>
                </c:pt>
                <c:pt idx="38">
                  <c:v>0.500177116542685</c:v>
                </c:pt>
                <c:pt idx="39">
                  <c:v>0.447042153737159</c:v>
                </c:pt>
                <c:pt idx="40">
                  <c:v>0.399574920297556</c:v>
                </c:pt>
                <c:pt idx="41">
                  <c:v>0.351399220687212</c:v>
                </c:pt>
                <c:pt idx="42">
                  <c:v>0.30534891958909</c:v>
                </c:pt>
                <c:pt idx="43">
                  <c:v>0.262132483173928</c:v>
                </c:pt>
                <c:pt idx="44">
                  <c:v>0.221749911441729</c:v>
                </c:pt>
                <c:pt idx="45">
                  <c:v>0.18349273822175</c:v>
                </c:pt>
                <c:pt idx="46">
                  <c:v>0.148777895855473</c:v>
                </c:pt>
                <c:pt idx="47">
                  <c:v>0.116896918172157</c:v>
                </c:pt>
                <c:pt idx="48">
                  <c:v>0.0892667375132836</c:v>
                </c:pt>
                <c:pt idx="49">
                  <c:v>0.0651788877081118</c:v>
                </c:pt>
                <c:pt idx="50">
                  <c:v>0.0446333687566418</c:v>
                </c:pt>
                <c:pt idx="51">
                  <c:v>0.0290471130003542</c:v>
                </c:pt>
                <c:pt idx="52">
                  <c:v>0.0170031880977682</c:v>
                </c:pt>
                <c:pt idx="53">
                  <c:v>0.00850159404888424</c:v>
                </c:pt>
                <c:pt idx="54">
                  <c:v>0.00354233085370179</c:v>
                </c:pt>
                <c:pt idx="55">
                  <c:v>0.0021253985122211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I34_PREBIAS"</c:f>
              <c:strCache>
                <c:ptCount val="1"/>
                <c:pt idx="0">
                  <c:v>I34_PREBI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34_PREBIAS!$A$5:$A$41</c:f>
              <c:numCache>
                <c:formatCode>General</c:formatCode>
                <c:ptCount val="37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630</c:v>
                </c:pt>
                <c:pt idx="28">
                  <c:v>730</c:v>
                </c:pt>
                <c:pt idx="29">
                  <c:v>830</c:v>
                </c:pt>
                <c:pt idx="30">
                  <c:v>930</c:v>
                </c:pt>
                <c:pt idx="31">
                  <c:v>1030</c:v>
                </c:pt>
                <c:pt idx="32">
                  <c:v>1130</c:v>
                </c:pt>
                <c:pt idx="33">
                  <c:v>1230</c:v>
                </c:pt>
                <c:pt idx="34">
                  <c:v>1330</c:v>
                </c:pt>
                <c:pt idx="35">
                  <c:v>1430</c:v>
                </c:pt>
                <c:pt idx="36">
                  <c:v>1530</c:v>
                </c:pt>
              </c:numCache>
            </c:numRef>
          </c:xVal>
          <c:yVal>
            <c:numRef>
              <c:f>I34_PREBIAS!$H$4:$H$41</c:f>
              <c:numCache>
                <c:formatCode>General</c:formatCode>
                <c:ptCount val="38"/>
                <c:pt idx="1">
                  <c:v>0.140984767977329</c:v>
                </c:pt>
                <c:pt idx="2">
                  <c:v>0.292596528515764</c:v>
                </c:pt>
                <c:pt idx="3">
                  <c:v>0.439249025859015</c:v>
                </c:pt>
                <c:pt idx="4">
                  <c:v>0.586609989373008</c:v>
                </c:pt>
                <c:pt idx="5">
                  <c:v>0.731137088204038</c:v>
                </c:pt>
                <c:pt idx="6">
                  <c:v>0.874955720864329</c:v>
                </c:pt>
                <c:pt idx="7">
                  <c:v>1.01523202267092</c:v>
                </c:pt>
                <c:pt idx="8">
                  <c:v>1.15479985830677</c:v>
                </c:pt>
                <c:pt idx="9">
                  <c:v>1.27878143818633</c:v>
                </c:pt>
                <c:pt idx="10">
                  <c:v>1.35104498760184</c:v>
                </c:pt>
                <c:pt idx="11">
                  <c:v>1.38221749911442</c:v>
                </c:pt>
                <c:pt idx="12">
                  <c:v>1.39496989018774</c:v>
                </c:pt>
                <c:pt idx="13">
                  <c:v>1.39709528869996</c:v>
                </c:pt>
                <c:pt idx="14">
                  <c:v>1.38859369465108</c:v>
                </c:pt>
                <c:pt idx="15">
                  <c:v>1.38080056677294</c:v>
                </c:pt>
                <c:pt idx="16">
                  <c:v>1.37159050655331</c:v>
                </c:pt>
                <c:pt idx="17">
                  <c:v>1.37159050655331</c:v>
                </c:pt>
                <c:pt idx="18">
                  <c:v>1.36025504782147</c:v>
                </c:pt>
                <c:pt idx="19">
                  <c:v>1.34821112291888</c:v>
                </c:pt>
                <c:pt idx="20">
                  <c:v>1.33616719801629</c:v>
                </c:pt>
                <c:pt idx="21">
                  <c:v>1.32412327311371</c:v>
                </c:pt>
                <c:pt idx="22">
                  <c:v>1.31066241586964</c:v>
                </c:pt>
                <c:pt idx="27">
                  <c:v>1.24406659582005</c:v>
                </c:pt>
                <c:pt idx="28">
                  <c:v>1.17534537725824</c:v>
                </c:pt>
                <c:pt idx="30">
                  <c:v>1.03790294013461</c:v>
                </c:pt>
                <c:pt idx="32">
                  <c:v>0.902585901523202</c:v>
                </c:pt>
                <c:pt idx="34">
                  <c:v>0.774353524619199</c:v>
                </c:pt>
                <c:pt idx="36">
                  <c:v>0.651080410910379</c:v>
                </c:pt>
              </c:numCache>
            </c:numRef>
          </c:yVal>
          <c:smooth val="1"/>
        </c:ser>
        <c:axId val="6297817"/>
        <c:axId val="58528841"/>
      </c:scatterChart>
      <c:valAx>
        <c:axId val="6297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C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8841"/>
        <c:crossesAt val="0"/>
        <c:crossBetween val="midCat"/>
      </c:valAx>
      <c:valAx>
        <c:axId val="5852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urrent / # pixels (u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8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oard 0005"</c:f>
              <c:strCache>
                <c:ptCount val="1"/>
                <c:pt idx="0">
                  <c:v>Board 000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34_PREBIAS!$A$5:$A$66</c:f>
              <c:numCache>
                <c:formatCode>General</c:formatCode>
                <c:ptCount val="62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630</c:v>
                </c:pt>
                <c:pt idx="28">
                  <c:v>730</c:v>
                </c:pt>
                <c:pt idx="29">
                  <c:v>830</c:v>
                </c:pt>
                <c:pt idx="30">
                  <c:v>930</c:v>
                </c:pt>
                <c:pt idx="31">
                  <c:v>1030</c:v>
                </c:pt>
                <c:pt idx="32">
                  <c:v>1130</c:v>
                </c:pt>
                <c:pt idx="33">
                  <c:v>1230</c:v>
                </c:pt>
                <c:pt idx="34">
                  <c:v>1330</c:v>
                </c:pt>
                <c:pt idx="35">
                  <c:v>1430</c:v>
                </c:pt>
                <c:pt idx="36">
                  <c:v>1530</c:v>
                </c:pt>
                <c:pt idx="37">
                  <c:v>1630</c:v>
                </c:pt>
                <c:pt idx="38">
                  <c:v>1730</c:v>
                </c:pt>
                <c:pt idx="39">
                  <c:v>1830</c:v>
                </c:pt>
                <c:pt idx="40">
                  <c:v>1930</c:v>
                </c:pt>
                <c:pt idx="41">
                  <c:v>2030</c:v>
                </c:pt>
                <c:pt idx="42">
                  <c:v>2130</c:v>
                </c:pt>
                <c:pt idx="43">
                  <c:v>2230</c:v>
                </c:pt>
                <c:pt idx="44">
                  <c:v>2330</c:v>
                </c:pt>
                <c:pt idx="45">
                  <c:v>2430</c:v>
                </c:pt>
                <c:pt idx="46">
                  <c:v>2530</c:v>
                </c:pt>
                <c:pt idx="47">
                  <c:v>2630</c:v>
                </c:pt>
                <c:pt idx="48">
                  <c:v>2730</c:v>
                </c:pt>
                <c:pt idx="49">
                  <c:v>2830</c:v>
                </c:pt>
                <c:pt idx="50">
                  <c:v>2930</c:v>
                </c:pt>
                <c:pt idx="51">
                  <c:v>3030</c:v>
                </c:pt>
                <c:pt idx="52">
                  <c:v>3130</c:v>
                </c:pt>
                <c:pt idx="53">
                  <c:v>3230</c:v>
                </c:pt>
                <c:pt idx="54">
                  <c:v>3330</c:v>
                </c:pt>
                <c:pt idx="55">
                  <c:v>3430</c:v>
                </c:pt>
                <c:pt idx="56">
                  <c:v>3530</c:v>
                </c:pt>
                <c:pt idx="57">
                  <c:v>3630</c:v>
                </c:pt>
                <c:pt idx="58">
                  <c:v>3730</c:v>
                </c:pt>
                <c:pt idx="59">
                  <c:v>3830</c:v>
                </c:pt>
                <c:pt idx="60">
                  <c:v>3930</c:v>
                </c:pt>
                <c:pt idx="61">
                  <c:v>4030</c:v>
                </c:pt>
              </c:numCache>
            </c:numRef>
          </c:xVal>
          <c:yVal>
            <c:numRef>
              <c:f>I34_PREBIAS!$D$5:$D$66</c:f>
              <c:numCache>
                <c:formatCode>General</c:formatCode>
                <c:ptCount val="62"/>
                <c:pt idx="0">
                  <c:v>0.148069429684733</c:v>
                </c:pt>
                <c:pt idx="1">
                  <c:v>0.297555791710946</c:v>
                </c:pt>
                <c:pt idx="2">
                  <c:v>0.442791356712717</c:v>
                </c:pt>
                <c:pt idx="3">
                  <c:v>0.588026921714488</c:v>
                </c:pt>
                <c:pt idx="4">
                  <c:v>0.731137088204038</c:v>
                </c:pt>
                <c:pt idx="5">
                  <c:v>0.872121856181368</c:v>
                </c:pt>
                <c:pt idx="6">
                  <c:v>1.01239815798796</c:v>
                </c:pt>
                <c:pt idx="7">
                  <c:v>1.15125752745306</c:v>
                </c:pt>
                <c:pt idx="8">
                  <c:v>1.27594757350337</c:v>
                </c:pt>
                <c:pt idx="9">
                  <c:v>1.35246191994332</c:v>
                </c:pt>
                <c:pt idx="10">
                  <c:v>1.38646829613886</c:v>
                </c:pt>
                <c:pt idx="11">
                  <c:v>1.39992915338293</c:v>
                </c:pt>
                <c:pt idx="12">
                  <c:v>1.40347148423663</c:v>
                </c:pt>
                <c:pt idx="13">
                  <c:v>1.40134608572441</c:v>
                </c:pt>
                <c:pt idx="14">
                  <c:v>1.39567835635848</c:v>
                </c:pt>
                <c:pt idx="15">
                  <c:v>1.38788522848034</c:v>
                </c:pt>
                <c:pt idx="16">
                  <c:v>1.37796670208998</c:v>
                </c:pt>
                <c:pt idx="17">
                  <c:v>1.36804817569961</c:v>
                </c:pt>
                <c:pt idx="18">
                  <c:v>1.35671271696776</c:v>
                </c:pt>
                <c:pt idx="19">
                  <c:v>1.34466879206518</c:v>
                </c:pt>
                <c:pt idx="20">
                  <c:v>1.33191640099185</c:v>
                </c:pt>
                <c:pt idx="21">
                  <c:v>1.31987247608927</c:v>
                </c:pt>
                <c:pt idx="22">
                  <c:v>1.30712008501594</c:v>
                </c:pt>
                <c:pt idx="23">
                  <c:v>1.29365922777187</c:v>
                </c:pt>
                <c:pt idx="24">
                  <c:v>1.28019837052781</c:v>
                </c:pt>
                <c:pt idx="25">
                  <c:v>1.26673751328374</c:v>
                </c:pt>
                <c:pt idx="26">
                  <c:v>1.25256818986893</c:v>
                </c:pt>
                <c:pt idx="27">
                  <c:v>1.1852639036486</c:v>
                </c:pt>
                <c:pt idx="28">
                  <c:v>1.11654268508679</c:v>
                </c:pt>
                <c:pt idx="29">
                  <c:v>1.04782146652497</c:v>
                </c:pt>
                <c:pt idx="30">
                  <c:v>0.98051718030464</c:v>
                </c:pt>
                <c:pt idx="31">
                  <c:v>0.913921360255048</c:v>
                </c:pt>
                <c:pt idx="32">
                  <c:v>0.850159404888417</c:v>
                </c:pt>
                <c:pt idx="33">
                  <c:v>0.786397449521786</c:v>
                </c:pt>
                <c:pt idx="34">
                  <c:v>0.723343960325895</c:v>
                </c:pt>
                <c:pt idx="35">
                  <c:v>0.663124335812965</c:v>
                </c:pt>
                <c:pt idx="36">
                  <c:v>0.604321643641516</c:v>
                </c:pt>
                <c:pt idx="37">
                  <c:v>0.547644349982288</c:v>
                </c:pt>
                <c:pt idx="38">
                  <c:v>0.493092454835282</c:v>
                </c:pt>
                <c:pt idx="39">
                  <c:v>0.439957492029756</c:v>
                </c:pt>
                <c:pt idx="40">
                  <c:v>0.390364860077931</c:v>
                </c:pt>
                <c:pt idx="41">
                  <c:v>0.342897626638328</c:v>
                </c:pt>
                <c:pt idx="42">
                  <c:v>0.296847325540206</c:v>
                </c:pt>
                <c:pt idx="43">
                  <c:v>0.254339355295785</c:v>
                </c:pt>
                <c:pt idx="44">
                  <c:v>0.214665249734325</c:v>
                </c:pt>
                <c:pt idx="45">
                  <c:v>0.178533475026567</c:v>
                </c:pt>
                <c:pt idx="46">
                  <c:v>0.145235565001771</c:v>
                </c:pt>
                <c:pt idx="47">
                  <c:v>0.114063053489196</c:v>
                </c:pt>
                <c:pt idx="48">
                  <c:v>0.0871413390010627</c:v>
                </c:pt>
                <c:pt idx="49">
                  <c:v>0.0644704215373716</c:v>
                </c:pt>
                <c:pt idx="50">
                  <c:v>0.0446333687566421</c:v>
                </c:pt>
                <c:pt idx="51">
                  <c:v>0.0297555791710947</c:v>
                </c:pt>
                <c:pt idx="52">
                  <c:v>0.0177116542685087</c:v>
                </c:pt>
                <c:pt idx="53">
                  <c:v>0.00921006021962469</c:v>
                </c:pt>
                <c:pt idx="54">
                  <c:v>0.00425079702444224</c:v>
                </c:pt>
                <c:pt idx="55">
                  <c:v>0.00212539851222112</c:v>
                </c:pt>
                <c:pt idx="56">
                  <c:v>0</c:v>
                </c:pt>
                <c:pt idx="5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ard 0001"</c:f>
              <c:strCache>
                <c:ptCount val="1"/>
                <c:pt idx="0">
                  <c:v>Board 000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34_PREBIAS!$A$5:$A$55</c:f>
              <c:numCache>
                <c:formatCode>General</c:formatCode>
                <c:ptCount val="5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630</c:v>
                </c:pt>
                <c:pt idx="28">
                  <c:v>730</c:v>
                </c:pt>
                <c:pt idx="29">
                  <c:v>830</c:v>
                </c:pt>
                <c:pt idx="30">
                  <c:v>930</c:v>
                </c:pt>
                <c:pt idx="31">
                  <c:v>1030</c:v>
                </c:pt>
                <c:pt idx="32">
                  <c:v>1130</c:v>
                </c:pt>
                <c:pt idx="33">
                  <c:v>1230</c:v>
                </c:pt>
                <c:pt idx="34">
                  <c:v>1330</c:v>
                </c:pt>
                <c:pt idx="35">
                  <c:v>1430</c:v>
                </c:pt>
                <c:pt idx="36">
                  <c:v>1530</c:v>
                </c:pt>
                <c:pt idx="37">
                  <c:v>1630</c:v>
                </c:pt>
                <c:pt idx="38">
                  <c:v>1730</c:v>
                </c:pt>
                <c:pt idx="39">
                  <c:v>1830</c:v>
                </c:pt>
                <c:pt idx="40">
                  <c:v>1930</c:v>
                </c:pt>
                <c:pt idx="41">
                  <c:v>2030</c:v>
                </c:pt>
                <c:pt idx="42">
                  <c:v>2130</c:v>
                </c:pt>
                <c:pt idx="43">
                  <c:v>2230</c:v>
                </c:pt>
                <c:pt idx="44">
                  <c:v>2330</c:v>
                </c:pt>
                <c:pt idx="45">
                  <c:v>2430</c:v>
                </c:pt>
                <c:pt idx="46">
                  <c:v>2530</c:v>
                </c:pt>
                <c:pt idx="47">
                  <c:v>2630</c:v>
                </c:pt>
                <c:pt idx="48">
                  <c:v>2730</c:v>
                </c:pt>
                <c:pt idx="49">
                  <c:v>2830</c:v>
                </c:pt>
                <c:pt idx="50">
                  <c:v>2930</c:v>
                </c:pt>
              </c:numCache>
            </c:numRef>
          </c:xVal>
          <c:yVal>
            <c:numRef>
              <c:f>I34_PREBIAS!$H$5:$H$55</c:f>
              <c:numCache>
                <c:formatCode>General</c:formatCode>
                <c:ptCount val="51"/>
                <c:pt idx="0">
                  <c:v>0.140984767977329</c:v>
                </c:pt>
                <c:pt idx="1">
                  <c:v>0.292596528515764</c:v>
                </c:pt>
                <c:pt idx="2">
                  <c:v>0.439249025859015</c:v>
                </c:pt>
                <c:pt idx="3">
                  <c:v>0.586609989373008</c:v>
                </c:pt>
                <c:pt idx="4">
                  <c:v>0.731137088204038</c:v>
                </c:pt>
                <c:pt idx="5">
                  <c:v>0.874955720864329</c:v>
                </c:pt>
                <c:pt idx="6">
                  <c:v>1.01523202267092</c:v>
                </c:pt>
                <c:pt idx="7">
                  <c:v>1.15479985830677</c:v>
                </c:pt>
                <c:pt idx="8">
                  <c:v>1.27878143818633</c:v>
                </c:pt>
                <c:pt idx="9">
                  <c:v>1.35104498760184</c:v>
                </c:pt>
                <c:pt idx="10">
                  <c:v>1.38221749911442</c:v>
                </c:pt>
                <c:pt idx="11">
                  <c:v>1.39496989018774</c:v>
                </c:pt>
                <c:pt idx="12">
                  <c:v>1.39709528869996</c:v>
                </c:pt>
                <c:pt idx="13">
                  <c:v>1.38859369465108</c:v>
                </c:pt>
                <c:pt idx="14">
                  <c:v>1.38080056677294</c:v>
                </c:pt>
                <c:pt idx="15">
                  <c:v>1.37159050655331</c:v>
                </c:pt>
                <c:pt idx="16">
                  <c:v>1.37159050655331</c:v>
                </c:pt>
                <c:pt idx="17">
                  <c:v>1.36025504782147</c:v>
                </c:pt>
                <c:pt idx="18">
                  <c:v>1.34821112291888</c:v>
                </c:pt>
                <c:pt idx="19">
                  <c:v>1.33616719801629</c:v>
                </c:pt>
                <c:pt idx="20">
                  <c:v>1.32412327311371</c:v>
                </c:pt>
                <c:pt idx="21">
                  <c:v>1.31066241586964</c:v>
                </c:pt>
                <c:pt idx="26">
                  <c:v>1.24406659582005</c:v>
                </c:pt>
                <c:pt idx="27">
                  <c:v>1.17534537725824</c:v>
                </c:pt>
                <c:pt idx="29">
                  <c:v>1.03790294013461</c:v>
                </c:pt>
                <c:pt idx="31">
                  <c:v>0.902585901523202</c:v>
                </c:pt>
                <c:pt idx="33">
                  <c:v>0.774353524619199</c:v>
                </c:pt>
                <c:pt idx="35">
                  <c:v>0.651080410910379</c:v>
                </c:pt>
              </c:numCache>
            </c:numRef>
          </c:yVal>
          <c:smooth val="0"/>
        </c:ser>
        <c:axId val="61816323"/>
        <c:axId val="74907018"/>
      </c:scatterChart>
      <c:valAx>
        <c:axId val="61816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7018"/>
        <c:crossesAt val="0"/>
        <c:crossBetween val="midCat"/>
      </c:valAx>
      <c:valAx>
        <c:axId val="74907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63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oard 0005"</c:f>
              <c:strCache>
                <c:ptCount val="1"/>
                <c:pt idx="0">
                  <c:v>Board 000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_COMPBIAS1!$A$5:$A$45</c:f>
              <c:numCache>
                <c:formatCode>General</c:formatCode>
                <c:ptCount val="4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</c:numCache>
            </c:numRef>
          </c:xVal>
          <c:yVal>
            <c:numRef>
              <c:f>I12_COMPBIAS1!$D$5:$D$45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212539851222106</c:v>
                </c:pt>
                <c:pt idx="16">
                  <c:v>0.0913921360255048</c:v>
                </c:pt>
                <c:pt idx="17">
                  <c:v>0.196953595465817</c:v>
                </c:pt>
                <c:pt idx="18">
                  <c:v>0.309599716613532</c:v>
                </c:pt>
                <c:pt idx="19">
                  <c:v>0.427205100956429</c:v>
                </c:pt>
                <c:pt idx="20">
                  <c:v>0.544102019128587</c:v>
                </c:pt>
                <c:pt idx="21">
                  <c:v>0.648955012398158</c:v>
                </c:pt>
                <c:pt idx="22">
                  <c:v>0.724760892667375</c:v>
                </c:pt>
                <c:pt idx="23">
                  <c:v>0.761601133545873</c:v>
                </c:pt>
                <c:pt idx="24">
                  <c:v>0.765143464399575</c:v>
                </c:pt>
                <c:pt idx="25">
                  <c:v>0.753099539496989</c:v>
                </c:pt>
                <c:pt idx="26">
                  <c:v>0.73538788522848</c:v>
                </c:pt>
                <c:pt idx="27">
                  <c:v>0.716967764789231</c:v>
                </c:pt>
                <c:pt idx="28">
                  <c:v>0.698547644349982</c:v>
                </c:pt>
                <c:pt idx="29">
                  <c:v>0.679419057739993</c:v>
                </c:pt>
                <c:pt idx="30">
                  <c:v>0.660290471130004</c:v>
                </c:pt>
                <c:pt idx="31">
                  <c:v>0.641161884520014</c:v>
                </c:pt>
                <c:pt idx="32">
                  <c:v>0.622741764080765</c:v>
                </c:pt>
                <c:pt idx="33">
                  <c:v>0.603613177470776</c:v>
                </c:pt>
                <c:pt idx="34">
                  <c:v>0.584484590860786</c:v>
                </c:pt>
                <c:pt idx="35">
                  <c:v>0.565356004250797</c:v>
                </c:pt>
                <c:pt idx="36">
                  <c:v>0.545518951470067</c:v>
                </c:pt>
                <c:pt idx="37">
                  <c:v>0.526390364860078</c:v>
                </c:pt>
                <c:pt idx="38">
                  <c:v>0.507261778250089</c:v>
                </c:pt>
                <c:pt idx="39">
                  <c:v>0.488133191640099</c:v>
                </c:pt>
                <c:pt idx="40">
                  <c:v>0.4739638682252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ll Reset Applied"</c:f>
              <c:strCache>
                <c:ptCount val="1"/>
                <c:pt idx="0">
                  <c:v>Full Reset Appli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_COMPBIAS1!$A$4:$A$55</c:f>
              <c:numCache>
                <c:formatCode>General</c:formatCode>
                <c:ptCount val="5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</c:numCache>
            </c:numRef>
          </c:xVal>
          <c:yVal>
            <c:numRef>
              <c:f>I12_COMPBIAS1!$I$5:$I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708466170740347</c:v>
                </c:pt>
                <c:pt idx="17">
                  <c:v>0.172157279489904</c:v>
                </c:pt>
                <c:pt idx="18">
                  <c:v>0.281969535954658</c:v>
                </c:pt>
                <c:pt idx="19">
                  <c:v>0.395324123273114</c:v>
                </c:pt>
                <c:pt idx="20">
                  <c:v>0.50938717676231</c:v>
                </c:pt>
                <c:pt idx="21">
                  <c:v>0.61140630534892</c:v>
                </c:pt>
                <c:pt idx="22">
                  <c:v>0.686503719447397</c:v>
                </c:pt>
                <c:pt idx="23">
                  <c:v>0.724760892667375</c:v>
                </c:pt>
                <c:pt idx="24">
                  <c:v>0.729720155862558</c:v>
                </c:pt>
                <c:pt idx="25">
                  <c:v>0.718384697130712</c:v>
                </c:pt>
                <c:pt idx="26">
                  <c:v>0.701381509032944</c:v>
                </c:pt>
                <c:pt idx="27">
                  <c:v>0.683669854764435</c:v>
                </c:pt>
                <c:pt idx="28">
                  <c:v>0.665249734325186</c:v>
                </c:pt>
                <c:pt idx="29">
                  <c:v>0.646829613885937</c:v>
                </c:pt>
                <c:pt idx="30">
                  <c:v>0.627701027275948</c:v>
                </c:pt>
                <c:pt idx="31">
                  <c:v>0.609280906836699</c:v>
                </c:pt>
                <c:pt idx="32">
                  <c:v>0.59086078639745</c:v>
                </c:pt>
                <c:pt idx="33">
                  <c:v>0.57173219978746</c:v>
                </c:pt>
                <c:pt idx="34">
                  <c:v>0.553312079348211</c:v>
                </c:pt>
                <c:pt idx="35">
                  <c:v>0.534891958908962</c:v>
                </c:pt>
                <c:pt idx="36">
                  <c:v>0.515763372298973</c:v>
                </c:pt>
                <c:pt idx="37">
                  <c:v>0.498051718030464</c:v>
                </c:pt>
                <c:pt idx="38">
                  <c:v>0.478923131420475</c:v>
                </c:pt>
                <c:pt idx="39">
                  <c:v>0.459794544810485</c:v>
                </c:pt>
                <c:pt idx="40">
                  <c:v>0.447750619907899</c:v>
                </c:pt>
              </c:numCache>
            </c:numRef>
          </c:yVal>
          <c:smooth val="0"/>
        </c:ser>
        <c:axId val="42001722"/>
        <c:axId val="95442838"/>
      </c:scatterChart>
      <c:valAx>
        <c:axId val="42001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2838"/>
        <c:crossesAt val="0"/>
        <c:crossBetween val="midCat"/>
      </c:valAx>
      <c:valAx>
        <c:axId val="9544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1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_COMPBIAS2!$A$5:$A$59</c:f>
              <c:numCache>
                <c:formatCode>General</c:formatCode>
                <c:ptCount val="55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530</c:v>
                </c:pt>
                <c:pt idx="23">
                  <c:v>630</c:v>
                </c:pt>
                <c:pt idx="24">
                  <c:v>730</c:v>
                </c:pt>
                <c:pt idx="25">
                  <c:v>830</c:v>
                </c:pt>
                <c:pt idx="26">
                  <c:v>930</c:v>
                </c:pt>
                <c:pt idx="27">
                  <c:v>1030</c:v>
                </c:pt>
                <c:pt idx="28">
                  <c:v>1130</c:v>
                </c:pt>
                <c:pt idx="29">
                  <c:v>1230</c:v>
                </c:pt>
                <c:pt idx="30">
                  <c:v>1330</c:v>
                </c:pt>
                <c:pt idx="31">
                  <c:v>1430</c:v>
                </c:pt>
                <c:pt idx="32">
                  <c:v>1530</c:v>
                </c:pt>
                <c:pt idx="33">
                  <c:v>1630</c:v>
                </c:pt>
                <c:pt idx="34">
                  <c:v>1730</c:v>
                </c:pt>
                <c:pt idx="35">
                  <c:v>1830</c:v>
                </c:pt>
                <c:pt idx="36">
                  <c:v>1930</c:v>
                </c:pt>
                <c:pt idx="37">
                  <c:v>2030</c:v>
                </c:pt>
                <c:pt idx="38">
                  <c:v>2130</c:v>
                </c:pt>
                <c:pt idx="39">
                  <c:v>2230</c:v>
                </c:pt>
                <c:pt idx="40">
                  <c:v>2330</c:v>
                </c:pt>
                <c:pt idx="41">
                  <c:v>2430</c:v>
                </c:pt>
                <c:pt idx="42">
                  <c:v>2530</c:v>
                </c:pt>
                <c:pt idx="43">
                  <c:v>2630</c:v>
                </c:pt>
                <c:pt idx="44">
                  <c:v>2730</c:v>
                </c:pt>
                <c:pt idx="45">
                  <c:v>2830</c:v>
                </c:pt>
                <c:pt idx="46">
                  <c:v>2930</c:v>
                </c:pt>
                <c:pt idx="47">
                  <c:v>3030</c:v>
                </c:pt>
                <c:pt idx="48">
                  <c:v>3130</c:v>
                </c:pt>
                <c:pt idx="49">
                  <c:v>3230</c:v>
                </c:pt>
                <c:pt idx="50">
                  <c:v>3330</c:v>
                </c:pt>
                <c:pt idx="51">
                  <c:v>3430</c:v>
                </c:pt>
                <c:pt idx="52">
                  <c:v>3530</c:v>
                </c:pt>
                <c:pt idx="53">
                  <c:v>3630</c:v>
                </c:pt>
                <c:pt idx="54">
                  <c:v>3730</c:v>
                </c:pt>
              </c:numCache>
            </c:numRef>
          </c:xVal>
          <c:yVal>
            <c:numRef>
              <c:f>I12_COMPBIAS2!$D$5:$D$59</c:f>
              <c:numCache>
                <c:formatCode>General</c:formatCode>
                <c:ptCount val="55"/>
                <c:pt idx="1">
                  <c:v>0.334396032589444</c:v>
                </c:pt>
                <c:pt idx="3">
                  <c:v>0.561105207226355</c:v>
                </c:pt>
                <c:pt idx="6">
                  <c:v>1.04640453418349</c:v>
                </c:pt>
                <c:pt idx="8">
                  <c:v>1.2695713779667</c:v>
                </c:pt>
                <c:pt idx="11">
                  <c:v>1.38150903294368</c:v>
                </c:pt>
                <c:pt idx="16">
                  <c:v>1.35104498760184</c:v>
                </c:pt>
                <c:pt idx="21">
                  <c:v>1.29295076160113</c:v>
                </c:pt>
                <c:pt idx="22">
                  <c:v>1.2291888062345</c:v>
                </c:pt>
                <c:pt idx="23">
                  <c:v>1.16259298618491</c:v>
                </c:pt>
                <c:pt idx="24">
                  <c:v>1.0938717676231</c:v>
                </c:pt>
                <c:pt idx="25">
                  <c:v>1.0272759475735</c:v>
                </c:pt>
                <c:pt idx="26">
                  <c:v>0.964222458377612</c:v>
                </c:pt>
                <c:pt idx="27">
                  <c:v>0.895501239815799</c:v>
                </c:pt>
                <c:pt idx="28">
                  <c:v>0.835281615302869</c:v>
                </c:pt>
                <c:pt idx="29">
                  <c:v>0.767977329082536</c:v>
                </c:pt>
                <c:pt idx="30">
                  <c:v>0.711300035423308</c:v>
                </c:pt>
                <c:pt idx="31">
                  <c:v>0.654622741764081</c:v>
                </c:pt>
                <c:pt idx="33">
                  <c:v>0.544810485299327</c:v>
                </c:pt>
                <c:pt idx="35">
                  <c:v>0.442082890541977</c:v>
                </c:pt>
                <c:pt idx="37">
                  <c:v>0.348565356004251</c:v>
                </c:pt>
                <c:pt idx="39">
                  <c:v>0.26496634785689</c:v>
                </c:pt>
                <c:pt idx="41">
                  <c:v>0.189868933758413</c:v>
                </c:pt>
                <c:pt idx="43">
                  <c:v>0.128940843074743</c:v>
                </c:pt>
                <c:pt idx="45">
                  <c:v>0.0779312787814383</c:v>
                </c:pt>
                <c:pt idx="47">
                  <c:v>0.0382571732199787</c:v>
                </c:pt>
                <c:pt idx="49">
                  <c:v>0.0170031880977682</c:v>
                </c:pt>
                <c:pt idx="51">
                  <c:v>0.003542330853701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_COMPBIAS2!$A$5:$A$65</c:f>
              <c:numCache>
                <c:formatCode>General</c:formatCode>
                <c:ptCount val="6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530</c:v>
                </c:pt>
                <c:pt idx="23">
                  <c:v>630</c:v>
                </c:pt>
                <c:pt idx="24">
                  <c:v>730</c:v>
                </c:pt>
                <c:pt idx="25">
                  <c:v>830</c:v>
                </c:pt>
                <c:pt idx="26">
                  <c:v>930</c:v>
                </c:pt>
                <c:pt idx="27">
                  <c:v>1030</c:v>
                </c:pt>
                <c:pt idx="28">
                  <c:v>1130</c:v>
                </c:pt>
                <c:pt idx="29">
                  <c:v>1230</c:v>
                </c:pt>
                <c:pt idx="30">
                  <c:v>1330</c:v>
                </c:pt>
                <c:pt idx="31">
                  <c:v>1430</c:v>
                </c:pt>
                <c:pt idx="32">
                  <c:v>1530</c:v>
                </c:pt>
                <c:pt idx="33">
                  <c:v>1630</c:v>
                </c:pt>
                <c:pt idx="34">
                  <c:v>1730</c:v>
                </c:pt>
                <c:pt idx="35">
                  <c:v>1830</c:v>
                </c:pt>
                <c:pt idx="36">
                  <c:v>1930</c:v>
                </c:pt>
                <c:pt idx="37">
                  <c:v>2030</c:v>
                </c:pt>
                <c:pt idx="38">
                  <c:v>2130</c:v>
                </c:pt>
                <c:pt idx="39">
                  <c:v>2230</c:v>
                </c:pt>
                <c:pt idx="40">
                  <c:v>2330</c:v>
                </c:pt>
                <c:pt idx="41">
                  <c:v>2430</c:v>
                </c:pt>
                <c:pt idx="42">
                  <c:v>2530</c:v>
                </c:pt>
                <c:pt idx="43">
                  <c:v>2630</c:v>
                </c:pt>
                <c:pt idx="44">
                  <c:v>2730</c:v>
                </c:pt>
                <c:pt idx="45">
                  <c:v>2830</c:v>
                </c:pt>
                <c:pt idx="46">
                  <c:v>2930</c:v>
                </c:pt>
                <c:pt idx="47">
                  <c:v>3030</c:v>
                </c:pt>
                <c:pt idx="48">
                  <c:v>3130</c:v>
                </c:pt>
                <c:pt idx="49">
                  <c:v>3230</c:v>
                </c:pt>
                <c:pt idx="50">
                  <c:v>3330</c:v>
                </c:pt>
                <c:pt idx="51">
                  <c:v>3430</c:v>
                </c:pt>
                <c:pt idx="52">
                  <c:v>3530</c:v>
                </c:pt>
                <c:pt idx="53">
                  <c:v>3630</c:v>
                </c:pt>
                <c:pt idx="54">
                  <c:v>3730</c:v>
                </c:pt>
                <c:pt idx="55">
                  <c:v>3830</c:v>
                </c:pt>
                <c:pt idx="56">
                  <c:v>3930</c:v>
                </c:pt>
                <c:pt idx="57">
                  <c:v>4030</c:v>
                </c:pt>
                <c:pt idx="58">
                  <c:v>4130</c:v>
                </c:pt>
                <c:pt idx="59">
                  <c:v>4230</c:v>
                </c:pt>
                <c:pt idx="60">
                  <c:v>4330</c:v>
                </c:pt>
              </c:numCache>
            </c:numRef>
          </c:xVal>
          <c:yVal>
            <c:numRef>
              <c:f>I12_COMPBIAS2!$H$5:$H$65</c:f>
              <c:numCache>
                <c:formatCode>General</c:formatCode>
                <c:ptCount val="61"/>
                <c:pt idx="1">
                  <c:v>0.287637265320581</c:v>
                </c:pt>
                <c:pt idx="3">
                  <c:v>0.717676230959972</c:v>
                </c:pt>
                <c:pt idx="6">
                  <c:v>1.1746369110875</c:v>
                </c:pt>
                <c:pt idx="8">
                  <c:v>1.46369110874956</c:v>
                </c:pt>
                <c:pt idx="11">
                  <c:v>1.60963513992207</c:v>
                </c:pt>
                <c:pt idx="16">
                  <c:v>1.58696422245838</c:v>
                </c:pt>
                <c:pt idx="21">
                  <c:v>1.52886999645767</c:v>
                </c:pt>
                <c:pt idx="22">
                  <c:v>1.4608572440666</c:v>
                </c:pt>
                <c:pt idx="23">
                  <c:v>1.39001062699256</c:v>
                </c:pt>
                <c:pt idx="24">
                  <c:v>1.31774707757705</c:v>
                </c:pt>
                <c:pt idx="25">
                  <c:v>1.24831739284449</c:v>
                </c:pt>
                <c:pt idx="26">
                  <c:v>1.17888770811194</c:v>
                </c:pt>
                <c:pt idx="27">
                  <c:v>1.11229188806235</c:v>
                </c:pt>
                <c:pt idx="28">
                  <c:v>1.04357066950053</c:v>
                </c:pt>
                <c:pt idx="29">
                  <c:v>0.982642578816862</c:v>
                </c:pt>
                <c:pt idx="30">
                  <c:v>0.91888062345023</c:v>
                </c:pt>
                <c:pt idx="31">
                  <c:v>0.855827134254339</c:v>
                </c:pt>
                <c:pt idx="33">
                  <c:v>0.736096351399221</c:v>
                </c:pt>
                <c:pt idx="35">
                  <c:v>0.622033297910025</c:v>
                </c:pt>
                <c:pt idx="37">
                  <c:v>0.513637973786752</c:v>
                </c:pt>
                <c:pt idx="39">
                  <c:v>0.423662770102728</c:v>
                </c:pt>
                <c:pt idx="41">
                  <c:v>0.342189160467588</c:v>
                </c:pt>
                <c:pt idx="43">
                  <c:v>0.273467941905774</c:v>
                </c:pt>
                <c:pt idx="45">
                  <c:v>0.214665249734325</c:v>
                </c:pt>
                <c:pt idx="47">
                  <c:v>0.0552603613177471</c:v>
                </c:pt>
                <c:pt idx="49">
                  <c:v>0.0177116542685087</c:v>
                </c:pt>
                <c:pt idx="51">
                  <c:v>0.00708466170740351</c:v>
                </c:pt>
                <c:pt idx="53">
                  <c:v>0.00212539851222106</c:v>
                </c:pt>
                <c:pt idx="5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ll reset"</c:f>
              <c:strCache>
                <c:ptCount val="1"/>
                <c:pt idx="0">
                  <c:v>full re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_COMPBIAS2!$A$5:$A$55</c:f>
              <c:numCache>
                <c:formatCode>General</c:formatCode>
                <c:ptCount val="5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530</c:v>
                </c:pt>
                <c:pt idx="23">
                  <c:v>630</c:v>
                </c:pt>
                <c:pt idx="24">
                  <c:v>730</c:v>
                </c:pt>
                <c:pt idx="25">
                  <c:v>830</c:v>
                </c:pt>
                <c:pt idx="26">
                  <c:v>930</c:v>
                </c:pt>
                <c:pt idx="27">
                  <c:v>1030</c:v>
                </c:pt>
                <c:pt idx="28">
                  <c:v>1130</c:v>
                </c:pt>
                <c:pt idx="29">
                  <c:v>1230</c:v>
                </c:pt>
                <c:pt idx="30">
                  <c:v>1330</c:v>
                </c:pt>
                <c:pt idx="31">
                  <c:v>1430</c:v>
                </c:pt>
                <c:pt idx="32">
                  <c:v>1530</c:v>
                </c:pt>
                <c:pt idx="33">
                  <c:v>1630</c:v>
                </c:pt>
                <c:pt idx="34">
                  <c:v>1730</c:v>
                </c:pt>
                <c:pt idx="35">
                  <c:v>1830</c:v>
                </c:pt>
                <c:pt idx="36">
                  <c:v>1930</c:v>
                </c:pt>
                <c:pt idx="37">
                  <c:v>2030</c:v>
                </c:pt>
                <c:pt idx="38">
                  <c:v>2130</c:v>
                </c:pt>
                <c:pt idx="39">
                  <c:v>2230</c:v>
                </c:pt>
                <c:pt idx="40">
                  <c:v>2330</c:v>
                </c:pt>
                <c:pt idx="41">
                  <c:v>2430</c:v>
                </c:pt>
                <c:pt idx="42">
                  <c:v>2530</c:v>
                </c:pt>
                <c:pt idx="43">
                  <c:v>2630</c:v>
                </c:pt>
                <c:pt idx="44">
                  <c:v>2730</c:v>
                </c:pt>
                <c:pt idx="45">
                  <c:v>2830</c:v>
                </c:pt>
                <c:pt idx="46">
                  <c:v>2930</c:v>
                </c:pt>
                <c:pt idx="47">
                  <c:v>3030</c:v>
                </c:pt>
                <c:pt idx="48">
                  <c:v>3130</c:v>
                </c:pt>
                <c:pt idx="49">
                  <c:v>3230</c:v>
                </c:pt>
                <c:pt idx="50">
                  <c:v>3330</c:v>
                </c:pt>
              </c:numCache>
            </c:numRef>
          </c:xVal>
          <c:yVal>
            <c:numRef>
              <c:f>I12_COMPBIAS2!$L$5:$L$55</c:f>
              <c:numCache>
                <c:formatCode>General</c:formatCode>
                <c:ptCount val="51"/>
                <c:pt idx="0">
                  <c:v>0.14381863266029</c:v>
                </c:pt>
                <c:pt idx="1">
                  <c:v>0.32589443854056</c:v>
                </c:pt>
                <c:pt idx="2">
                  <c:v>0.50938717676231</c:v>
                </c:pt>
                <c:pt idx="3">
                  <c:v>0.680127523910733</c:v>
                </c:pt>
                <c:pt idx="4">
                  <c:v>0.845200141693234</c:v>
                </c:pt>
                <c:pt idx="5">
                  <c:v>1.00673042862203</c:v>
                </c:pt>
                <c:pt idx="6">
                  <c:v>1.16400991852639</c:v>
                </c:pt>
                <c:pt idx="7">
                  <c:v>1.31562167906482</c:v>
                </c:pt>
                <c:pt idx="8">
                  <c:v>1.44385405596883</c:v>
                </c:pt>
                <c:pt idx="9">
                  <c:v>1.5118668083599</c:v>
                </c:pt>
                <c:pt idx="10">
                  <c:v>1.53808005667729</c:v>
                </c:pt>
                <c:pt idx="11">
                  <c:v>1.54658165072618</c:v>
                </c:pt>
                <c:pt idx="12">
                  <c:v>1.54658165072618</c:v>
                </c:pt>
                <c:pt idx="13">
                  <c:v>1.54303931987248</c:v>
                </c:pt>
                <c:pt idx="14">
                  <c:v>1.53595465816507</c:v>
                </c:pt>
                <c:pt idx="15">
                  <c:v>1.52745306411619</c:v>
                </c:pt>
                <c:pt idx="16">
                  <c:v>1.51824300389656</c:v>
                </c:pt>
                <c:pt idx="17">
                  <c:v>1.50690754516472</c:v>
                </c:pt>
                <c:pt idx="18">
                  <c:v>1.49628055260361</c:v>
                </c:pt>
                <c:pt idx="19">
                  <c:v>1.48423662770103</c:v>
                </c:pt>
                <c:pt idx="20">
                  <c:v>1.47219270279844</c:v>
                </c:pt>
                <c:pt idx="21">
                  <c:v>1.45944031172512</c:v>
                </c:pt>
                <c:pt idx="22">
                  <c:v>1.39355295784626</c:v>
                </c:pt>
                <c:pt idx="23">
                  <c:v>1.32483173928445</c:v>
                </c:pt>
                <c:pt idx="24">
                  <c:v>1.25469358838115</c:v>
                </c:pt>
                <c:pt idx="25">
                  <c:v>1.18384697130712</c:v>
                </c:pt>
                <c:pt idx="26">
                  <c:v>1.11441728657457</c:v>
                </c:pt>
                <c:pt idx="27">
                  <c:v>1.04427913567127</c:v>
                </c:pt>
                <c:pt idx="28">
                  <c:v>0.976266383280198</c:v>
                </c:pt>
                <c:pt idx="29">
                  <c:v>0.908253630889125</c:v>
                </c:pt>
                <c:pt idx="30">
                  <c:v>0.840949344668792</c:v>
                </c:pt>
                <c:pt idx="31">
                  <c:v>0.776478923131421</c:v>
                </c:pt>
                <c:pt idx="33">
                  <c:v>0.648955012398158</c:v>
                </c:pt>
                <c:pt idx="35">
                  <c:v>0.52993269571378</c:v>
                </c:pt>
                <c:pt idx="37">
                  <c:v>0.417286574566065</c:v>
                </c:pt>
                <c:pt idx="39">
                  <c:v>0.315267445979454</c:v>
                </c:pt>
                <c:pt idx="41">
                  <c:v>0.22387530995395</c:v>
                </c:pt>
                <c:pt idx="43">
                  <c:v>0.145944031172512</c:v>
                </c:pt>
                <c:pt idx="45">
                  <c:v>0.083599008147361</c:v>
                </c:pt>
                <c:pt idx="47">
                  <c:v>0.038965639390719</c:v>
                </c:pt>
                <c:pt idx="49">
                  <c:v>0.0127523910733262</c:v>
                </c:pt>
              </c:numCache>
            </c:numRef>
          </c:yVal>
          <c:smooth val="0"/>
        </c:ser>
        <c:axId val="53313195"/>
        <c:axId val="76419594"/>
      </c:scatterChart>
      <c:valAx>
        <c:axId val="53313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9594"/>
        <c:crossesAt val="0"/>
        <c:crossBetween val="midCat"/>
      </c:valAx>
      <c:valAx>
        <c:axId val="76419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31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evised resistor value"</c:f>
              <c:strCache>
                <c:ptCount val="1"/>
                <c:pt idx="0">
                  <c:v>Revised resistor valu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_PREBIAS!$A$5:$A$55</c:f>
              <c:numCache>
                <c:formatCode>General</c:formatCode>
                <c:ptCount val="5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430</c:v>
                </c:pt>
                <c:pt idx="18">
                  <c:v>530</c:v>
                </c:pt>
                <c:pt idx="19">
                  <c:v>630</c:v>
                </c:pt>
                <c:pt idx="20">
                  <c:v>730</c:v>
                </c:pt>
                <c:pt idx="21">
                  <c:v>830</c:v>
                </c:pt>
                <c:pt idx="22">
                  <c:v>930</c:v>
                </c:pt>
                <c:pt idx="23">
                  <c:v>1030</c:v>
                </c:pt>
                <c:pt idx="24">
                  <c:v>1130</c:v>
                </c:pt>
                <c:pt idx="25">
                  <c:v>1230</c:v>
                </c:pt>
                <c:pt idx="26">
                  <c:v>1330</c:v>
                </c:pt>
                <c:pt idx="27">
                  <c:v>1430</c:v>
                </c:pt>
                <c:pt idx="28">
                  <c:v>1530</c:v>
                </c:pt>
                <c:pt idx="29">
                  <c:v>1630</c:v>
                </c:pt>
                <c:pt idx="30">
                  <c:v>1730</c:v>
                </c:pt>
                <c:pt idx="31">
                  <c:v>1830</c:v>
                </c:pt>
                <c:pt idx="32">
                  <c:v>1930</c:v>
                </c:pt>
                <c:pt idx="33">
                  <c:v>2030</c:v>
                </c:pt>
                <c:pt idx="34">
                  <c:v>2130</c:v>
                </c:pt>
                <c:pt idx="35">
                  <c:v>2230</c:v>
                </c:pt>
                <c:pt idx="36">
                  <c:v>2330</c:v>
                </c:pt>
                <c:pt idx="37">
                  <c:v>2430</c:v>
                </c:pt>
                <c:pt idx="38">
                  <c:v>2530</c:v>
                </c:pt>
                <c:pt idx="39">
                  <c:v>2630</c:v>
                </c:pt>
                <c:pt idx="40">
                  <c:v>2730</c:v>
                </c:pt>
                <c:pt idx="41">
                  <c:v>2830</c:v>
                </c:pt>
                <c:pt idx="42">
                  <c:v>2930</c:v>
                </c:pt>
                <c:pt idx="43">
                  <c:v>3030</c:v>
                </c:pt>
                <c:pt idx="44">
                  <c:v>3130</c:v>
                </c:pt>
                <c:pt idx="45">
                  <c:v>3230</c:v>
                </c:pt>
                <c:pt idx="46">
                  <c:v>3330</c:v>
                </c:pt>
                <c:pt idx="47">
                  <c:v>3430</c:v>
                </c:pt>
                <c:pt idx="48">
                  <c:v>3530</c:v>
                </c:pt>
                <c:pt idx="49">
                  <c:v>3630</c:v>
                </c:pt>
                <c:pt idx="50">
                  <c:v>3730</c:v>
                </c:pt>
              </c:numCache>
            </c:numRef>
          </c:xVal>
          <c:yVal>
            <c:numRef>
              <c:f>I12_PREBIAS!$D$5:$D$55</c:f>
              <c:numCache>
                <c:formatCode>General</c:formatCode>
                <c:ptCount val="51"/>
                <c:pt idx="0">
                  <c:v>0.12327311370882</c:v>
                </c:pt>
                <c:pt idx="1">
                  <c:v>0.279844137442437</c:v>
                </c:pt>
                <c:pt idx="2">
                  <c:v>0.42933049946865</c:v>
                </c:pt>
                <c:pt idx="3">
                  <c:v>0.574566064470422</c:v>
                </c:pt>
                <c:pt idx="4">
                  <c:v>0.712008501594049</c:v>
                </c:pt>
                <c:pt idx="5">
                  <c:v>0.83669854764435</c:v>
                </c:pt>
                <c:pt idx="6">
                  <c:v>0.942260007084662</c:v>
                </c:pt>
                <c:pt idx="7">
                  <c:v>1.03577754162239</c:v>
                </c:pt>
                <c:pt idx="8">
                  <c:v>1.10308182784272</c:v>
                </c:pt>
                <c:pt idx="9">
                  <c:v>1.13567127169678</c:v>
                </c:pt>
                <c:pt idx="10">
                  <c:v>1.1448813319164</c:v>
                </c:pt>
                <c:pt idx="11">
                  <c:v>1.14913212894084</c:v>
                </c:pt>
                <c:pt idx="12">
                  <c:v>1.14771519659936</c:v>
                </c:pt>
                <c:pt idx="13">
                  <c:v>1.14417286574566</c:v>
                </c:pt>
                <c:pt idx="14">
                  <c:v>1.13921360255048</c:v>
                </c:pt>
                <c:pt idx="15">
                  <c:v>1.13496280552604</c:v>
                </c:pt>
                <c:pt idx="16">
                  <c:v>1.12929507616011</c:v>
                </c:pt>
                <c:pt idx="17">
                  <c:v>1.09670563230606</c:v>
                </c:pt>
                <c:pt idx="18">
                  <c:v>1.05986539142756</c:v>
                </c:pt>
                <c:pt idx="19">
                  <c:v>1.0201912858661</c:v>
                </c:pt>
                <c:pt idx="20">
                  <c:v>0.976974849450939</c:v>
                </c:pt>
                <c:pt idx="21">
                  <c:v>0.932341480694297</c:v>
                </c:pt>
                <c:pt idx="22">
                  <c:v>0.886999645766915</c:v>
                </c:pt>
                <c:pt idx="23">
                  <c:v>0.838823946156571</c:v>
                </c:pt>
                <c:pt idx="24">
                  <c:v>0.789231314204747</c:v>
                </c:pt>
                <c:pt idx="25">
                  <c:v>0.738221749911442</c:v>
                </c:pt>
                <c:pt idx="26">
                  <c:v>0.686503719447397</c:v>
                </c:pt>
                <c:pt idx="27">
                  <c:v>0.634077222812611</c:v>
                </c:pt>
                <c:pt idx="28">
                  <c:v>0.5809422600070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riginal PCB design"</c:f>
              <c:strCache>
                <c:ptCount val="1"/>
                <c:pt idx="0">
                  <c:v>Original PCB desig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_PREBIAS!$E$5:$E$55</c:f>
              <c:numCache>
                <c:formatCode>General</c:formatCode>
                <c:ptCount val="5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430</c:v>
                </c:pt>
                <c:pt idx="18">
                  <c:v>530</c:v>
                </c:pt>
                <c:pt idx="19">
                  <c:v>630</c:v>
                </c:pt>
                <c:pt idx="20">
                  <c:v>730</c:v>
                </c:pt>
                <c:pt idx="21">
                  <c:v>830</c:v>
                </c:pt>
                <c:pt idx="22">
                  <c:v>930</c:v>
                </c:pt>
                <c:pt idx="23">
                  <c:v>1030</c:v>
                </c:pt>
                <c:pt idx="24">
                  <c:v>1130</c:v>
                </c:pt>
                <c:pt idx="25">
                  <c:v>1230</c:v>
                </c:pt>
                <c:pt idx="26">
                  <c:v>1330</c:v>
                </c:pt>
                <c:pt idx="27">
                  <c:v>1430</c:v>
                </c:pt>
                <c:pt idx="28">
                  <c:v>1530</c:v>
                </c:pt>
                <c:pt idx="29">
                  <c:v>1630</c:v>
                </c:pt>
                <c:pt idx="30">
                  <c:v>1730</c:v>
                </c:pt>
                <c:pt idx="31">
                  <c:v>1830</c:v>
                </c:pt>
                <c:pt idx="32">
                  <c:v>1930</c:v>
                </c:pt>
                <c:pt idx="33">
                  <c:v>2030</c:v>
                </c:pt>
                <c:pt idx="34">
                  <c:v>2130</c:v>
                </c:pt>
                <c:pt idx="35">
                  <c:v>2230</c:v>
                </c:pt>
                <c:pt idx="36">
                  <c:v>2330</c:v>
                </c:pt>
                <c:pt idx="37">
                  <c:v>2430</c:v>
                </c:pt>
                <c:pt idx="38">
                  <c:v>2530</c:v>
                </c:pt>
                <c:pt idx="39">
                  <c:v>2630</c:v>
                </c:pt>
                <c:pt idx="40">
                  <c:v>2730</c:v>
                </c:pt>
                <c:pt idx="41">
                  <c:v>2830</c:v>
                </c:pt>
                <c:pt idx="42">
                  <c:v>2930</c:v>
                </c:pt>
                <c:pt idx="43">
                  <c:v>3030</c:v>
                </c:pt>
                <c:pt idx="44">
                  <c:v>3130</c:v>
                </c:pt>
                <c:pt idx="45">
                  <c:v>3230</c:v>
                </c:pt>
                <c:pt idx="46">
                  <c:v>3330</c:v>
                </c:pt>
                <c:pt idx="47">
                  <c:v>3430</c:v>
                </c:pt>
                <c:pt idx="48">
                  <c:v>3530</c:v>
                </c:pt>
                <c:pt idx="49">
                  <c:v>3630</c:v>
                </c:pt>
                <c:pt idx="50">
                  <c:v>3730</c:v>
                </c:pt>
              </c:numCache>
            </c:numRef>
          </c:xVal>
          <c:yVal>
            <c:numRef>
              <c:f>I12_PREBIAS!$H$5:$H$55</c:f>
              <c:numCache>
                <c:formatCode>General</c:formatCode>
                <c:ptCount val="51"/>
                <c:pt idx="0">
                  <c:v>0.0177116542685087</c:v>
                </c:pt>
                <c:pt idx="1">
                  <c:v>0.0354233085370174</c:v>
                </c:pt>
                <c:pt idx="2">
                  <c:v>0.053134962805526</c:v>
                </c:pt>
                <c:pt idx="3">
                  <c:v>0.0708466170740347</c:v>
                </c:pt>
                <c:pt idx="4">
                  <c:v>0.087849805171803</c:v>
                </c:pt>
                <c:pt idx="5">
                  <c:v>0.104852993269571</c:v>
                </c:pt>
                <c:pt idx="6">
                  <c:v>0.12185618136734</c:v>
                </c:pt>
                <c:pt idx="7">
                  <c:v>0.138859369465108</c:v>
                </c:pt>
                <c:pt idx="8">
                  <c:v>0.155862557562876</c:v>
                </c:pt>
                <c:pt idx="9">
                  <c:v>0.172157279489904</c:v>
                </c:pt>
                <c:pt idx="10">
                  <c:v>0.189160467587673</c:v>
                </c:pt>
                <c:pt idx="11">
                  <c:v>0.206163655685441</c:v>
                </c:pt>
                <c:pt idx="12">
                  <c:v>0.221749911441729</c:v>
                </c:pt>
                <c:pt idx="13">
                  <c:v>0.238753099539497</c:v>
                </c:pt>
                <c:pt idx="14">
                  <c:v>0.255756287637265</c:v>
                </c:pt>
                <c:pt idx="15">
                  <c:v>0.272051009564293</c:v>
                </c:pt>
                <c:pt idx="16">
                  <c:v>0.288345731491321</c:v>
                </c:pt>
                <c:pt idx="17">
                  <c:v>0.368402408784981</c:v>
                </c:pt>
                <c:pt idx="18">
                  <c:v>0.44916755224938</c:v>
                </c:pt>
                <c:pt idx="19">
                  <c:v>0.528515763372299</c:v>
                </c:pt>
                <c:pt idx="20">
                  <c:v>0.607155508324478</c:v>
                </c:pt>
                <c:pt idx="21">
                  <c:v>0.686503719447397</c:v>
                </c:pt>
                <c:pt idx="22">
                  <c:v>0.761601133545873</c:v>
                </c:pt>
                <c:pt idx="23">
                  <c:v>0.814736096351399</c:v>
                </c:pt>
                <c:pt idx="24">
                  <c:v>0.817569961034361</c:v>
                </c:pt>
                <c:pt idx="25">
                  <c:v>0.787105915692526</c:v>
                </c:pt>
                <c:pt idx="26">
                  <c:v>0.742472546935884</c:v>
                </c:pt>
                <c:pt idx="27">
                  <c:v>0.692171448813319</c:v>
                </c:pt>
                <c:pt idx="28">
                  <c:v>0.639036486007793</c:v>
                </c:pt>
                <c:pt idx="29">
                  <c:v>0.584484590860786</c:v>
                </c:pt>
                <c:pt idx="30">
                  <c:v>0.53134962805526</c:v>
                </c:pt>
                <c:pt idx="31">
                  <c:v>0.478923131420475</c:v>
                </c:pt>
                <c:pt idx="32">
                  <c:v>0.427205100956429</c:v>
                </c:pt>
                <c:pt idx="33">
                  <c:v>0.377612469004605</c:v>
                </c:pt>
                <c:pt idx="34">
                  <c:v>0.330145235565002</c:v>
                </c:pt>
                <c:pt idx="35">
                  <c:v>0.28551186680836</c:v>
                </c:pt>
                <c:pt idx="36">
                  <c:v>0.243003896563939</c:v>
                </c:pt>
                <c:pt idx="37">
                  <c:v>0.20332979100248</c:v>
                </c:pt>
                <c:pt idx="38">
                  <c:v>0.167198016294722</c:v>
                </c:pt>
                <c:pt idx="39">
                  <c:v>0.133900106269926</c:v>
                </c:pt>
                <c:pt idx="40">
                  <c:v>0.104144527098831</c:v>
                </c:pt>
                <c:pt idx="41">
                  <c:v>0.0779312787814382</c:v>
                </c:pt>
                <c:pt idx="42">
                  <c:v>0.0559688274884874</c:v>
                </c:pt>
                <c:pt idx="43">
                  <c:v>0.0375487070492384</c:v>
                </c:pt>
              </c:numCache>
            </c:numRef>
          </c:yVal>
          <c:smooth val="0"/>
        </c:ser>
        <c:axId val="186404"/>
        <c:axId val="69089029"/>
      </c:scatterChart>
      <c:valAx>
        <c:axId val="186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9029"/>
        <c:crossesAt val="0"/>
        <c:crossBetween val="midCat"/>
      </c:valAx>
      <c:valAx>
        <c:axId val="69089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oard 0005"</c:f>
              <c:strCache>
                <c:ptCount val="1"/>
                <c:pt idx="0">
                  <c:v>Board 000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12_SHAPERBIAS!$A$5:$A$59</c:f>
              <c:numCache>
                <c:formatCode>General</c:formatCode>
                <c:ptCount val="55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530</c:v>
                </c:pt>
                <c:pt idx="23">
                  <c:v>630</c:v>
                </c:pt>
                <c:pt idx="24">
                  <c:v>730</c:v>
                </c:pt>
                <c:pt idx="25">
                  <c:v>830</c:v>
                </c:pt>
                <c:pt idx="26">
                  <c:v>930</c:v>
                </c:pt>
                <c:pt idx="27">
                  <c:v>1030</c:v>
                </c:pt>
                <c:pt idx="28">
                  <c:v>1130</c:v>
                </c:pt>
                <c:pt idx="29">
                  <c:v>1230</c:v>
                </c:pt>
                <c:pt idx="30">
                  <c:v>1330</c:v>
                </c:pt>
                <c:pt idx="31">
                  <c:v>1430</c:v>
                </c:pt>
                <c:pt idx="32">
                  <c:v>1530</c:v>
                </c:pt>
                <c:pt idx="33">
                  <c:v>1630</c:v>
                </c:pt>
                <c:pt idx="34">
                  <c:v>1730</c:v>
                </c:pt>
                <c:pt idx="35">
                  <c:v>1830</c:v>
                </c:pt>
                <c:pt idx="36">
                  <c:v>1930</c:v>
                </c:pt>
                <c:pt idx="37">
                  <c:v>2030</c:v>
                </c:pt>
                <c:pt idx="38">
                  <c:v>2130</c:v>
                </c:pt>
                <c:pt idx="39">
                  <c:v>2230</c:v>
                </c:pt>
                <c:pt idx="40">
                  <c:v>2330</c:v>
                </c:pt>
                <c:pt idx="41">
                  <c:v>2430</c:v>
                </c:pt>
                <c:pt idx="42">
                  <c:v>2530</c:v>
                </c:pt>
                <c:pt idx="43">
                  <c:v>2630</c:v>
                </c:pt>
                <c:pt idx="44">
                  <c:v>2730</c:v>
                </c:pt>
                <c:pt idx="45">
                  <c:v>2830</c:v>
                </c:pt>
                <c:pt idx="46">
                  <c:v>2930</c:v>
                </c:pt>
                <c:pt idx="47">
                  <c:v>3030</c:v>
                </c:pt>
                <c:pt idx="48">
                  <c:v>3130</c:v>
                </c:pt>
                <c:pt idx="49">
                  <c:v>3230</c:v>
                </c:pt>
                <c:pt idx="50">
                  <c:v>3330</c:v>
                </c:pt>
                <c:pt idx="51">
                  <c:v>3430</c:v>
                </c:pt>
                <c:pt idx="52">
                  <c:v>3530</c:v>
                </c:pt>
                <c:pt idx="53">
                  <c:v>3630</c:v>
                </c:pt>
                <c:pt idx="54">
                  <c:v>3730</c:v>
                </c:pt>
              </c:numCache>
            </c:numRef>
          </c:xVal>
          <c:yVal>
            <c:numRef>
              <c:f>I12_SHAPERBIAS!$D$5:$D$59</c:f>
              <c:numCache>
                <c:formatCode>General</c:formatCode>
                <c:ptCount val="55"/>
                <c:pt idx="0">
                  <c:v>0.119730782855119</c:v>
                </c:pt>
                <c:pt idx="1">
                  <c:v>0.267091746369111</c:v>
                </c:pt>
                <c:pt idx="2">
                  <c:v>0.412327311370882</c:v>
                </c:pt>
                <c:pt idx="3">
                  <c:v>0.556145944031173</c:v>
                </c:pt>
                <c:pt idx="4">
                  <c:v>0.697839178179242</c:v>
                </c:pt>
                <c:pt idx="5">
                  <c:v>0.838823946156571</c:v>
                </c:pt>
                <c:pt idx="6">
                  <c:v>0.976974849450939</c:v>
                </c:pt>
                <c:pt idx="7">
                  <c:v>1.11441728657457</c:v>
                </c:pt>
                <c:pt idx="8">
                  <c:v>1.24052426496635</c:v>
                </c:pt>
                <c:pt idx="9">
                  <c:v>1.32058094226001</c:v>
                </c:pt>
                <c:pt idx="10">
                  <c:v>1.35458731845554</c:v>
                </c:pt>
                <c:pt idx="11">
                  <c:v>1.36733970952887</c:v>
                </c:pt>
                <c:pt idx="12">
                  <c:v>1.37017357421183</c:v>
                </c:pt>
                <c:pt idx="13">
                  <c:v>1.36733970952887</c:v>
                </c:pt>
                <c:pt idx="14">
                  <c:v>1.36238044633369</c:v>
                </c:pt>
                <c:pt idx="15">
                  <c:v>1.36238044633369</c:v>
                </c:pt>
                <c:pt idx="16">
                  <c:v>1.34608572440666</c:v>
                </c:pt>
                <c:pt idx="17">
                  <c:v>1.33687566418704</c:v>
                </c:pt>
                <c:pt idx="18">
                  <c:v>1.32695713779667</c:v>
                </c:pt>
                <c:pt idx="19">
                  <c:v>1.31562167906482</c:v>
                </c:pt>
                <c:pt idx="20">
                  <c:v>1.30428622033298</c:v>
                </c:pt>
                <c:pt idx="21">
                  <c:v>1.29224229543039</c:v>
                </c:pt>
                <c:pt idx="22">
                  <c:v>1.23131420474672</c:v>
                </c:pt>
                <c:pt idx="23">
                  <c:v>1.16755224938009</c:v>
                </c:pt>
                <c:pt idx="24">
                  <c:v>1.10237336167198</c:v>
                </c:pt>
                <c:pt idx="25">
                  <c:v>1.03719447396387</c:v>
                </c:pt>
                <c:pt idx="26">
                  <c:v>0.972724052426497</c:v>
                </c:pt>
                <c:pt idx="27">
                  <c:v>0.908962097059865</c:v>
                </c:pt>
                <c:pt idx="28">
                  <c:v>0.845908607863975</c:v>
                </c:pt>
                <c:pt idx="29">
                  <c:v>0.784272051009564</c:v>
                </c:pt>
                <c:pt idx="30">
                  <c:v>0.723343960325895</c:v>
                </c:pt>
                <c:pt idx="31">
                  <c:v>0.664541268154446</c:v>
                </c:pt>
                <c:pt idx="32">
                  <c:v>0.607863974495218</c:v>
                </c:pt>
                <c:pt idx="33">
                  <c:v>0.55189514700673</c:v>
                </c:pt>
                <c:pt idx="34">
                  <c:v>0.498760184201204</c:v>
                </c:pt>
                <c:pt idx="35">
                  <c:v>0.446333687566419</c:v>
                </c:pt>
                <c:pt idx="36">
                  <c:v>0.396741055614594</c:v>
                </c:pt>
                <c:pt idx="37">
                  <c:v>0.349982288345732</c:v>
                </c:pt>
                <c:pt idx="38">
                  <c:v>0.30534891958909</c:v>
                </c:pt>
                <c:pt idx="39">
                  <c:v>0.262840949344669</c:v>
                </c:pt>
                <c:pt idx="40">
                  <c:v>0.22387530995395</c:v>
                </c:pt>
                <c:pt idx="41">
                  <c:v>0.187035069075452</c:v>
                </c:pt>
                <c:pt idx="42">
                  <c:v>0.153028692879915</c:v>
                </c:pt>
                <c:pt idx="43">
                  <c:v>0.12256464753808</c:v>
                </c:pt>
                <c:pt idx="44">
                  <c:v>0.0949344668792065</c:v>
                </c:pt>
                <c:pt idx="45">
                  <c:v>0.0708466170740347</c:v>
                </c:pt>
                <c:pt idx="46">
                  <c:v>0.0503010981225646</c:v>
                </c:pt>
                <c:pt idx="47">
                  <c:v>0.0340063761955367</c:v>
                </c:pt>
                <c:pt idx="48">
                  <c:v>0.0212539851222104</c:v>
                </c:pt>
                <c:pt idx="49">
                  <c:v>0.0113354587318456</c:v>
                </c:pt>
                <c:pt idx="50">
                  <c:v>0.00566772936592278</c:v>
                </c:pt>
                <c:pt idx="51">
                  <c:v>0.00141693234148066</c:v>
                </c:pt>
              </c:numCache>
            </c:numRef>
          </c:yVal>
          <c:smooth val="0"/>
        </c:ser>
        <c:axId val="23754676"/>
        <c:axId val="14494042"/>
      </c:scatterChart>
      <c:valAx>
        <c:axId val="23754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4042"/>
        <c:crossesAt val="0"/>
        <c:crossBetween val="midCat"/>
      </c:valAx>
      <c:valAx>
        <c:axId val="14494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46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34_COMPBIAS2!$A$5:$A$59</c:f>
              <c:numCache>
                <c:formatCode>General</c:formatCode>
                <c:ptCount val="55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530</c:v>
                </c:pt>
                <c:pt idx="23">
                  <c:v>630</c:v>
                </c:pt>
                <c:pt idx="24">
                  <c:v>730</c:v>
                </c:pt>
                <c:pt idx="25">
                  <c:v>830</c:v>
                </c:pt>
                <c:pt idx="26">
                  <c:v>930</c:v>
                </c:pt>
                <c:pt idx="27">
                  <c:v>1030</c:v>
                </c:pt>
                <c:pt idx="28">
                  <c:v>1130</c:v>
                </c:pt>
                <c:pt idx="29">
                  <c:v>1230</c:v>
                </c:pt>
                <c:pt idx="30">
                  <c:v>1330</c:v>
                </c:pt>
                <c:pt idx="31">
                  <c:v>1430</c:v>
                </c:pt>
                <c:pt idx="32">
                  <c:v>1530</c:v>
                </c:pt>
                <c:pt idx="33">
                  <c:v>1630</c:v>
                </c:pt>
                <c:pt idx="34">
                  <c:v>1730</c:v>
                </c:pt>
                <c:pt idx="35">
                  <c:v>1830</c:v>
                </c:pt>
                <c:pt idx="36">
                  <c:v>1930</c:v>
                </c:pt>
                <c:pt idx="37">
                  <c:v>2030</c:v>
                </c:pt>
                <c:pt idx="38">
                  <c:v>2130</c:v>
                </c:pt>
                <c:pt idx="39">
                  <c:v>2230</c:v>
                </c:pt>
                <c:pt idx="40">
                  <c:v>2330</c:v>
                </c:pt>
                <c:pt idx="41">
                  <c:v>2430</c:v>
                </c:pt>
                <c:pt idx="42">
                  <c:v>2530</c:v>
                </c:pt>
                <c:pt idx="43">
                  <c:v>2630</c:v>
                </c:pt>
                <c:pt idx="44">
                  <c:v>2730</c:v>
                </c:pt>
                <c:pt idx="45">
                  <c:v>2830</c:v>
                </c:pt>
                <c:pt idx="46">
                  <c:v>2930</c:v>
                </c:pt>
                <c:pt idx="47">
                  <c:v>3030</c:v>
                </c:pt>
                <c:pt idx="48">
                  <c:v>3130</c:v>
                </c:pt>
                <c:pt idx="49">
                  <c:v>3230</c:v>
                </c:pt>
                <c:pt idx="50">
                  <c:v>3330</c:v>
                </c:pt>
                <c:pt idx="51">
                  <c:v>3430</c:v>
                </c:pt>
                <c:pt idx="52">
                  <c:v>3530</c:v>
                </c:pt>
                <c:pt idx="53">
                  <c:v>3630</c:v>
                </c:pt>
                <c:pt idx="54">
                  <c:v>3730</c:v>
                </c:pt>
              </c:numCache>
            </c:numRef>
          </c:xVal>
          <c:yVal>
            <c:numRef>
              <c:f>I34_COMPBIAS2!$D$5:$D$59</c:f>
              <c:numCache>
                <c:formatCode>General</c:formatCode>
                <c:ptCount val="55"/>
                <c:pt idx="0">
                  <c:v>0.196953595465817</c:v>
                </c:pt>
                <c:pt idx="1">
                  <c:v>0.402408784980517</c:v>
                </c:pt>
                <c:pt idx="2">
                  <c:v>0.59227771873893</c:v>
                </c:pt>
                <c:pt idx="3">
                  <c:v>0.77577045696068</c:v>
                </c:pt>
                <c:pt idx="4">
                  <c:v>0.952178533475027</c:v>
                </c:pt>
                <c:pt idx="5">
                  <c:v>1.12362734679419</c:v>
                </c:pt>
                <c:pt idx="6">
                  <c:v>1.28940843074743</c:v>
                </c:pt>
                <c:pt idx="7">
                  <c:v>1.45164718384697</c:v>
                </c:pt>
                <c:pt idx="8">
                  <c:v>1.5890896209706</c:v>
                </c:pt>
                <c:pt idx="9">
                  <c:v>1.66277010272759</c:v>
                </c:pt>
                <c:pt idx="10">
                  <c:v>1.69110874955721</c:v>
                </c:pt>
                <c:pt idx="11">
                  <c:v>1.70102727594757</c:v>
                </c:pt>
                <c:pt idx="12">
                  <c:v>1.70173574211831</c:v>
                </c:pt>
                <c:pt idx="13">
                  <c:v>1.69819341126461</c:v>
                </c:pt>
                <c:pt idx="14">
                  <c:v>1.69040028338647</c:v>
                </c:pt>
                <c:pt idx="15">
                  <c:v>1.68189868933758</c:v>
                </c:pt>
                <c:pt idx="16">
                  <c:v>1.67127169677648</c:v>
                </c:pt>
                <c:pt idx="17">
                  <c:v>1.65993623804463</c:v>
                </c:pt>
                <c:pt idx="18">
                  <c:v>1.64860077931279</c:v>
                </c:pt>
                <c:pt idx="19">
                  <c:v>1.63513992206872</c:v>
                </c:pt>
                <c:pt idx="20">
                  <c:v>1.62238753099539</c:v>
                </c:pt>
                <c:pt idx="21">
                  <c:v>1.60892667375133</c:v>
                </c:pt>
                <c:pt idx="22">
                  <c:v>1.53878852284803</c:v>
                </c:pt>
                <c:pt idx="23">
                  <c:v>1.46581650726178</c:v>
                </c:pt>
                <c:pt idx="24">
                  <c:v>1.3907190931633</c:v>
                </c:pt>
                <c:pt idx="25">
                  <c:v>1.31491321289408</c:v>
                </c:pt>
                <c:pt idx="26">
                  <c:v>1.24123273113709</c:v>
                </c:pt>
                <c:pt idx="27">
                  <c:v>1.16613531703861</c:v>
                </c:pt>
                <c:pt idx="28">
                  <c:v>1.09174636911087</c:v>
                </c:pt>
                <c:pt idx="29">
                  <c:v>1.01877435352462</c:v>
                </c:pt>
                <c:pt idx="30">
                  <c:v>0.946510804109104</c:v>
                </c:pt>
                <c:pt idx="31">
                  <c:v>0.875664187035069</c:v>
                </c:pt>
                <c:pt idx="32">
                  <c:v>0.806234502302515</c:v>
                </c:pt>
                <c:pt idx="33">
                  <c:v>0.737513283740701</c:v>
                </c:pt>
                <c:pt idx="34">
                  <c:v>0.670917463691109</c:v>
                </c:pt>
                <c:pt idx="35">
                  <c:v>0.606447042153737</c:v>
                </c:pt>
                <c:pt idx="36">
                  <c:v>0.543393552957846</c:v>
                </c:pt>
                <c:pt idx="37">
                  <c:v>0.483173928444917</c:v>
                </c:pt>
                <c:pt idx="38">
                  <c:v>0.425079702444208</c:v>
                </c:pt>
                <c:pt idx="39">
                  <c:v>0.369110874955721</c:v>
                </c:pt>
                <c:pt idx="40">
                  <c:v>0.316684378320935</c:v>
                </c:pt>
                <c:pt idx="41">
                  <c:v>0.266383280198371</c:v>
                </c:pt>
                <c:pt idx="42">
                  <c:v>0.219624512929508</c:v>
                </c:pt>
                <c:pt idx="43">
                  <c:v>0.177116542685087</c:v>
                </c:pt>
                <c:pt idx="44">
                  <c:v>0.138150903294368</c:v>
                </c:pt>
                <c:pt idx="45">
                  <c:v>0.103436060928091</c:v>
                </c:pt>
                <c:pt idx="46">
                  <c:v>0.0736804817569961</c:v>
                </c:pt>
                <c:pt idx="47">
                  <c:v>0.048884165781084</c:v>
                </c:pt>
                <c:pt idx="48">
                  <c:v>0.0290471130003542</c:v>
                </c:pt>
                <c:pt idx="49">
                  <c:v>0.014169323414807</c:v>
                </c:pt>
                <c:pt idx="50">
                  <c:v>0.00495926319518242</c:v>
                </c:pt>
                <c:pt idx="51">
                  <c:v>-0.000708466170740332</c:v>
                </c:pt>
                <c:pt idx="52">
                  <c:v>-0.00354233085370172</c:v>
                </c:pt>
                <c:pt idx="53">
                  <c:v>-0.0014169323414807</c:v>
                </c:pt>
                <c:pt idx="5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ll reset"</c:f>
              <c:strCache>
                <c:ptCount val="1"/>
                <c:pt idx="0">
                  <c:v>full re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34_COMPBIAS2!$A$5:$A$55</c:f>
              <c:numCache>
                <c:formatCode>General</c:formatCode>
                <c:ptCount val="5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530</c:v>
                </c:pt>
                <c:pt idx="23">
                  <c:v>630</c:v>
                </c:pt>
                <c:pt idx="24">
                  <c:v>730</c:v>
                </c:pt>
                <c:pt idx="25">
                  <c:v>830</c:v>
                </c:pt>
                <c:pt idx="26">
                  <c:v>930</c:v>
                </c:pt>
                <c:pt idx="27">
                  <c:v>1030</c:v>
                </c:pt>
                <c:pt idx="28">
                  <c:v>1130</c:v>
                </c:pt>
                <c:pt idx="29">
                  <c:v>1230</c:v>
                </c:pt>
                <c:pt idx="30">
                  <c:v>1330</c:v>
                </c:pt>
                <c:pt idx="31">
                  <c:v>1430</c:v>
                </c:pt>
                <c:pt idx="32">
                  <c:v>1530</c:v>
                </c:pt>
                <c:pt idx="33">
                  <c:v>1630</c:v>
                </c:pt>
                <c:pt idx="34">
                  <c:v>1730</c:v>
                </c:pt>
                <c:pt idx="35">
                  <c:v>1830</c:v>
                </c:pt>
                <c:pt idx="36">
                  <c:v>1930</c:v>
                </c:pt>
                <c:pt idx="37">
                  <c:v>2030</c:v>
                </c:pt>
                <c:pt idx="38">
                  <c:v>2130</c:v>
                </c:pt>
                <c:pt idx="39">
                  <c:v>2230</c:v>
                </c:pt>
                <c:pt idx="40">
                  <c:v>2330</c:v>
                </c:pt>
                <c:pt idx="41">
                  <c:v>2430</c:v>
                </c:pt>
                <c:pt idx="42">
                  <c:v>2530</c:v>
                </c:pt>
                <c:pt idx="43">
                  <c:v>2630</c:v>
                </c:pt>
                <c:pt idx="44">
                  <c:v>2730</c:v>
                </c:pt>
                <c:pt idx="45">
                  <c:v>2830</c:v>
                </c:pt>
                <c:pt idx="46">
                  <c:v>2930</c:v>
                </c:pt>
                <c:pt idx="47">
                  <c:v>3030</c:v>
                </c:pt>
                <c:pt idx="48">
                  <c:v>3130</c:v>
                </c:pt>
                <c:pt idx="49">
                  <c:v>3230</c:v>
                </c:pt>
                <c:pt idx="50">
                  <c:v>3330</c:v>
                </c:pt>
              </c:numCache>
            </c:numRef>
          </c:xVal>
          <c:yVal>
            <c:numRef>
              <c:f>I34_COMPBIAS2!$L$5:$L$55</c:f>
              <c:numCache>
                <c:formatCode>General</c:formatCode>
                <c:ptCount val="51"/>
                <c:pt idx="0">
                  <c:v>0.0198370527807295</c:v>
                </c:pt>
                <c:pt idx="1">
                  <c:v>0.168614948636203</c:v>
                </c:pt>
                <c:pt idx="2">
                  <c:v>0.301098122564648</c:v>
                </c:pt>
                <c:pt idx="3">
                  <c:v>0.436415161176054</c:v>
                </c:pt>
                <c:pt idx="4">
                  <c:v>0.570315267445979</c:v>
                </c:pt>
                <c:pt idx="5">
                  <c:v>0.707757704569607</c:v>
                </c:pt>
                <c:pt idx="6">
                  <c:v>0.843074743181013</c:v>
                </c:pt>
                <c:pt idx="7">
                  <c:v>0.97910024796316</c:v>
                </c:pt>
                <c:pt idx="8">
                  <c:v>1.08537017357421</c:v>
                </c:pt>
                <c:pt idx="9">
                  <c:v>1.13850513637974</c:v>
                </c:pt>
                <c:pt idx="10">
                  <c:v>1.15834218916047</c:v>
                </c:pt>
                <c:pt idx="11">
                  <c:v>1.16542685086787</c:v>
                </c:pt>
                <c:pt idx="12">
                  <c:v>1.16471838469713</c:v>
                </c:pt>
                <c:pt idx="13">
                  <c:v>1.15479985830677</c:v>
                </c:pt>
                <c:pt idx="14">
                  <c:v>1.15763372298973</c:v>
                </c:pt>
                <c:pt idx="15">
                  <c:v>1.14771519659936</c:v>
                </c:pt>
                <c:pt idx="16">
                  <c:v>1.1413390010627</c:v>
                </c:pt>
                <c:pt idx="17">
                  <c:v>1.13142047467233</c:v>
                </c:pt>
                <c:pt idx="18">
                  <c:v>1.12079348211123</c:v>
                </c:pt>
                <c:pt idx="19">
                  <c:v>1.1080410910379</c:v>
                </c:pt>
                <c:pt idx="20">
                  <c:v>1.09812256464754</c:v>
                </c:pt>
                <c:pt idx="21">
                  <c:v>1.08891250442791</c:v>
                </c:pt>
                <c:pt idx="22">
                  <c:v>1.0272759475735</c:v>
                </c:pt>
                <c:pt idx="23">
                  <c:v>0.965639390719093</c:v>
                </c:pt>
                <c:pt idx="24">
                  <c:v>0.904002833864683</c:v>
                </c:pt>
                <c:pt idx="25">
                  <c:v>0.842366277010273</c:v>
                </c:pt>
                <c:pt idx="26">
                  <c:v>0.783563584838824</c:v>
                </c:pt>
                <c:pt idx="27">
                  <c:v>0.726886291179596</c:v>
                </c:pt>
                <c:pt idx="28">
                  <c:v>0.670208997520368</c:v>
                </c:pt>
                <c:pt idx="29">
                  <c:v>0.619199433227063</c:v>
                </c:pt>
                <c:pt idx="30">
                  <c:v>0.567481402763018</c:v>
                </c:pt>
                <c:pt idx="31">
                  <c:v>0.520722635494155</c:v>
                </c:pt>
                <c:pt idx="32">
                  <c:v>0.473963868225292</c:v>
                </c:pt>
                <c:pt idx="33">
                  <c:v>0.430747431810131</c:v>
                </c:pt>
                <c:pt idx="34">
                  <c:v>0.391781792419412</c:v>
                </c:pt>
                <c:pt idx="35">
                  <c:v>0.352107686857952</c:v>
                </c:pt>
                <c:pt idx="36">
                  <c:v>0.313142047467233</c:v>
                </c:pt>
                <c:pt idx="37">
                  <c:v>0.28692879914984</c:v>
                </c:pt>
                <c:pt idx="38">
                  <c:v>0.259298618490967</c:v>
                </c:pt>
                <c:pt idx="39">
                  <c:v>0.228834573149132</c:v>
                </c:pt>
                <c:pt idx="40">
                  <c:v>0.200495926319518</c:v>
                </c:pt>
                <c:pt idx="41">
                  <c:v>0.172865745660645</c:v>
                </c:pt>
                <c:pt idx="42">
                  <c:v>0.147360963513992</c:v>
                </c:pt>
                <c:pt idx="43">
                  <c:v>0.125398512221041</c:v>
                </c:pt>
                <c:pt idx="44">
                  <c:v>0.106269925611052</c:v>
                </c:pt>
                <c:pt idx="45">
                  <c:v>0.0885582713425434</c:v>
                </c:pt>
                <c:pt idx="46">
                  <c:v>0.0729720155862556</c:v>
                </c:pt>
                <c:pt idx="47">
                  <c:v>0.0623450230251505</c:v>
                </c:pt>
                <c:pt idx="48">
                  <c:v>0.0538434289762662</c:v>
                </c:pt>
                <c:pt idx="49">
                  <c:v>0.0503010981225645</c:v>
                </c:pt>
                <c:pt idx="50">
                  <c:v>0.0460503010981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o reset"</c:f>
              <c:strCache>
                <c:ptCount val="1"/>
                <c:pt idx="0">
                  <c:v>no re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34_COMPBIAS2!$A$5:$A$55</c:f>
              <c:numCache>
                <c:formatCode>General</c:formatCode>
                <c:ptCount val="5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530</c:v>
                </c:pt>
                <c:pt idx="23">
                  <c:v>630</c:v>
                </c:pt>
                <c:pt idx="24">
                  <c:v>730</c:v>
                </c:pt>
                <c:pt idx="25">
                  <c:v>830</c:v>
                </c:pt>
                <c:pt idx="26">
                  <c:v>930</c:v>
                </c:pt>
                <c:pt idx="27">
                  <c:v>1030</c:v>
                </c:pt>
                <c:pt idx="28">
                  <c:v>1130</c:v>
                </c:pt>
                <c:pt idx="29">
                  <c:v>1230</c:v>
                </c:pt>
                <c:pt idx="30">
                  <c:v>1330</c:v>
                </c:pt>
                <c:pt idx="31">
                  <c:v>1430</c:v>
                </c:pt>
                <c:pt idx="32">
                  <c:v>1530</c:v>
                </c:pt>
                <c:pt idx="33">
                  <c:v>1630</c:v>
                </c:pt>
                <c:pt idx="34">
                  <c:v>1730</c:v>
                </c:pt>
                <c:pt idx="35">
                  <c:v>1830</c:v>
                </c:pt>
                <c:pt idx="36">
                  <c:v>1930</c:v>
                </c:pt>
                <c:pt idx="37">
                  <c:v>2030</c:v>
                </c:pt>
                <c:pt idx="38">
                  <c:v>2130</c:v>
                </c:pt>
                <c:pt idx="39">
                  <c:v>2230</c:v>
                </c:pt>
                <c:pt idx="40">
                  <c:v>2330</c:v>
                </c:pt>
                <c:pt idx="41">
                  <c:v>2430</c:v>
                </c:pt>
                <c:pt idx="42">
                  <c:v>2530</c:v>
                </c:pt>
                <c:pt idx="43">
                  <c:v>2630</c:v>
                </c:pt>
                <c:pt idx="44">
                  <c:v>2730</c:v>
                </c:pt>
                <c:pt idx="45">
                  <c:v>2830</c:v>
                </c:pt>
                <c:pt idx="46">
                  <c:v>2930</c:v>
                </c:pt>
                <c:pt idx="47">
                  <c:v>3030</c:v>
                </c:pt>
                <c:pt idx="48">
                  <c:v>3130</c:v>
                </c:pt>
                <c:pt idx="49">
                  <c:v>3230</c:v>
                </c:pt>
                <c:pt idx="50">
                  <c:v>3330</c:v>
                </c:pt>
              </c:numCache>
            </c:numRef>
          </c:xVal>
          <c:yVal>
            <c:numRef>
              <c:f>I34_COMPBIAS2!$H$5:$H$55</c:f>
              <c:numCache>
                <c:formatCode>General</c:formatCode>
                <c:ptCount val="51"/>
                <c:pt idx="0">
                  <c:v>0</c:v>
                </c:pt>
                <c:pt idx="1">
                  <c:v>0.124690046050301</c:v>
                </c:pt>
                <c:pt idx="2">
                  <c:v>0.252213956783564</c:v>
                </c:pt>
                <c:pt idx="3">
                  <c:v>0.383988664541268</c:v>
                </c:pt>
                <c:pt idx="4">
                  <c:v>0.525681898689338</c:v>
                </c:pt>
                <c:pt idx="5">
                  <c:v>0.602904711300036</c:v>
                </c:pt>
                <c:pt idx="6">
                  <c:v>0.823946156571024</c:v>
                </c:pt>
                <c:pt idx="7">
                  <c:v>0.973432518597237</c:v>
                </c:pt>
                <c:pt idx="8">
                  <c:v>1.09245483528162</c:v>
                </c:pt>
                <c:pt idx="9">
                  <c:v>1.1448813319164</c:v>
                </c:pt>
                <c:pt idx="10">
                  <c:v>1.16613531703861</c:v>
                </c:pt>
                <c:pt idx="11">
                  <c:v>1.17321997874601</c:v>
                </c:pt>
                <c:pt idx="12">
                  <c:v>1.17038611406305</c:v>
                </c:pt>
                <c:pt idx="13">
                  <c:v>-1.41055614594403</c:v>
                </c:pt>
                <c:pt idx="14">
                  <c:v>-1.41055614594403</c:v>
                </c:pt>
                <c:pt idx="15">
                  <c:v>-1.41055614594403</c:v>
                </c:pt>
                <c:pt idx="16">
                  <c:v>1.13992206872122</c:v>
                </c:pt>
                <c:pt idx="17">
                  <c:v>-1.41055614594403</c:v>
                </c:pt>
                <c:pt idx="18">
                  <c:v>-1.41055614594403</c:v>
                </c:pt>
                <c:pt idx="19">
                  <c:v>-1.41055614594403</c:v>
                </c:pt>
                <c:pt idx="20">
                  <c:v>-1.41055614594403</c:v>
                </c:pt>
                <c:pt idx="21">
                  <c:v>1.07686857952533</c:v>
                </c:pt>
                <c:pt idx="22">
                  <c:v>-1.41055614594403</c:v>
                </c:pt>
                <c:pt idx="23">
                  <c:v>-1.41055614594403</c:v>
                </c:pt>
                <c:pt idx="24">
                  <c:v>0.865745660644704</c:v>
                </c:pt>
                <c:pt idx="25">
                  <c:v>-1.41055614594403</c:v>
                </c:pt>
                <c:pt idx="26">
                  <c:v>-1.41055614594403</c:v>
                </c:pt>
                <c:pt idx="27">
                  <c:v>-1.41055614594403</c:v>
                </c:pt>
                <c:pt idx="28">
                  <c:v>-1.41055614594403</c:v>
                </c:pt>
                <c:pt idx="29">
                  <c:v>0.535600425079702</c:v>
                </c:pt>
                <c:pt idx="30">
                  <c:v>-1.41055614594403</c:v>
                </c:pt>
                <c:pt idx="31">
                  <c:v>-1.41055614594403</c:v>
                </c:pt>
                <c:pt idx="32">
                  <c:v>-1.41055614594403</c:v>
                </c:pt>
                <c:pt idx="33">
                  <c:v>-1.41055614594403</c:v>
                </c:pt>
                <c:pt idx="34">
                  <c:v>-1.41055614594403</c:v>
                </c:pt>
                <c:pt idx="35">
                  <c:v>-1.41055614594403</c:v>
                </c:pt>
                <c:pt idx="36">
                  <c:v>-1.41055614594403</c:v>
                </c:pt>
                <c:pt idx="37">
                  <c:v>-1.41055614594403</c:v>
                </c:pt>
                <c:pt idx="38">
                  <c:v>-1.41055614594403</c:v>
                </c:pt>
                <c:pt idx="39">
                  <c:v>-1.41055614594403</c:v>
                </c:pt>
                <c:pt idx="40">
                  <c:v>-1.41055614594403</c:v>
                </c:pt>
                <c:pt idx="41">
                  <c:v>-1.41055614594403</c:v>
                </c:pt>
                <c:pt idx="42">
                  <c:v>-1.41055614594403</c:v>
                </c:pt>
                <c:pt idx="43">
                  <c:v>-1.41055614594403</c:v>
                </c:pt>
                <c:pt idx="44">
                  <c:v>-1.41055614594403</c:v>
                </c:pt>
                <c:pt idx="45">
                  <c:v>-1.41055614594403</c:v>
                </c:pt>
                <c:pt idx="46">
                  <c:v>-1.41055614594403</c:v>
                </c:pt>
                <c:pt idx="47">
                  <c:v>-1.41055614594403</c:v>
                </c:pt>
                <c:pt idx="48">
                  <c:v>-1.41055614594403</c:v>
                </c:pt>
                <c:pt idx="49">
                  <c:v>-1.41055614594403</c:v>
                </c:pt>
                <c:pt idx="50">
                  <c:v>-1.41055614594403</c:v>
                </c:pt>
              </c:numCache>
            </c:numRef>
          </c:yVal>
          <c:smooth val="0"/>
        </c:ser>
        <c:axId val="25856282"/>
        <c:axId val="61771287"/>
      </c:scatterChart>
      <c:valAx>
        <c:axId val="25856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1287"/>
        <c:crossesAt val="0"/>
        <c:crossBetween val="midCat"/>
      </c:valAx>
      <c:valAx>
        <c:axId val="61771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62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oard 0005"</c:f>
              <c:strCache>
                <c:ptCount val="1"/>
                <c:pt idx="0">
                  <c:v>Board 000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34_COMPBIAS1!$A$5:$A$45</c:f>
              <c:numCache>
                <c:formatCode>General</c:formatCode>
                <c:ptCount val="4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</c:numCache>
            </c:numRef>
          </c:xVal>
          <c:yVal>
            <c:numRef>
              <c:f>I34_COMPBIAS1!$D$5:$D$45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212539851222106</c:v>
                </c:pt>
                <c:pt idx="16">
                  <c:v>0.0913921360255048</c:v>
                </c:pt>
                <c:pt idx="17">
                  <c:v>0.196953595465817</c:v>
                </c:pt>
                <c:pt idx="18">
                  <c:v>0.309599716613532</c:v>
                </c:pt>
                <c:pt idx="19">
                  <c:v>0.427205100956429</c:v>
                </c:pt>
                <c:pt idx="20">
                  <c:v>0.544102019128587</c:v>
                </c:pt>
                <c:pt idx="21">
                  <c:v>0.648955012398158</c:v>
                </c:pt>
                <c:pt idx="22">
                  <c:v>0.724760892667375</c:v>
                </c:pt>
                <c:pt idx="23">
                  <c:v>0.761601133545873</c:v>
                </c:pt>
                <c:pt idx="24">
                  <c:v>0.765143464399575</c:v>
                </c:pt>
                <c:pt idx="25">
                  <c:v>0.753099539496989</c:v>
                </c:pt>
                <c:pt idx="26">
                  <c:v>0.73538788522848</c:v>
                </c:pt>
                <c:pt idx="27">
                  <c:v>0.716967764789231</c:v>
                </c:pt>
                <c:pt idx="28">
                  <c:v>0.698547644349982</c:v>
                </c:pt>
                <c:pt idx="29">
                  <c:v>0.679419057739993</c:v>
                </c:pt>
                <c:pt idx="30">
                  <c:v>0.660290471130004</c:v>
                </c:pt>
                <c:pt idx="31">
                  <c:v>0.641161884520014</c:v>
                </c:pt>
                <c:pt idx="32">
                  <c:v>0.622741764080765</c:v>
                </c:pt>
                <c:pt idx="33">
                  <c:v>0.603613177470776</c:v>
                </c:pt>
                <c:pt idx="34">
                  <c:v>0.584484590860786</c:v>
                </c:pt>
                <c:pt idx="35">
                  <c:v>0.565356004250797</c:v>
                </c:pt>
                <c:pt idx="36">
                  <c:v>0.545518951470067</c:v>
                </c:pt>
                <c:pt idx="37">
                  <c:v>0.526390364860078</c:v>
                </c:pt>
                <c:pt idx="38">
                  <c:v>0.507261778250089</c:v>
                </c:pt>
                <c:pt idx="39">
                  <c:v>0.488133191640099</c:v>
                </c:pt>
                <c:pt idx="40">
                  <c:v>0.4739638682252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ard 0001"</c:f>
              <c:strCache>
                <c:ptCount val="1"/>
                <c:pt idx="0">
                  <c:v>Board 000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34_COMPBIAS1!$A$5:$A$45</c:f>
              <c:numCache>
                <c:formatCode>General</c:formatCode>
                <c:ptCount val="4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</c:numCache>
            </c:numRef>
          </c:xVal>
          <c:yVal>
            <c:numRef>
              <c:f>I34_COMPBIAS1!$H$5:$H$45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425079702444206</c:v>
                </c:pt>
                <c:pt idx="16">
                  <c:v>0.0977683315621679</c:v>
                </c:pt>
                <c:pt idx="17">
                  <c:v>0.201204392490259</c:v>
                </c:pt>
                <c:pt idx="18">
                  <c:v>0.312433581296493</c:v>
                </c:pt>
                <c:pt idx="19">
                  <c:v>0.426496634785689</c:v>
                </c:pt>
                <c:pt idx="20">
                  <c:v>0.539851222104145</c:v>
                </c:pt>
                <c:pt idx="21">
                  <c:v>0.641161884520014</c:v>
                </c:pt>
                <c:pt idx="22">
                  <c:v>0.71413390010627</c:v>
                </c:pt>
                <c:pt idx="23">
                  <c:v>0.747431810131066</c:v>
                </c:pt>
                <c:pt idx="24">
                  <c:v>0.750974140984768</c:v>
                </c:pt>
                <c:pt idx="25">
                  <c:v>0.738221749911442</c:v>
                </c:pt>
                <c:pt idx="26">
                  <c:v>0.721927027984414</c:v>
                </c:pt>
                <c:pt idx="27">
                  <c:v>0.703506907545165</c:v>
                </c:pt>
                <c:pt idx="28">
                  <c:v>0.684378320935175</c:v>
                </c:pt>
                <c:pt idx="29">
                  <c:v>0.665958200495926</c:v>
                </c:pt>
                <c:pt idx="30">
                  <c:v>0.648246546227418</c:v>
                </c:pt>
                <c:pt idx="31">
                  <c:v>0.628409493446688</c:v>
                </c:pt>
                <c:pt idx="32">
                  <c:v>0.609989373007439</c:v>
                </c:pt>
                <c:pt idx="33">
                  <c:v>0.59156925256819</c:v>
                </c:pt>
                <c:pt idx="34">
                  <c:v>0.5724406659582</c:v>
                </c:pt>
                <c:pt idx="35">
                  <c:v>0.554020545518951</c:v>
                </c:pt>
                <c:pt idx="36">
                  <c:v>0.534891958908962</c:v>
                </c:pt>
                <c:pt idx="37">
                  <c:v>0.516471838469713</c:v>
                </c:pt>
                <c:pt idx="38">
                  <c:v>0.497343251859724</c:v>
                </c:pt>
                <c:pt idx="39">
                  <c:v>0.478214665249734</c:v>
                </c:pt>
                <c:pt idx="40">
                  <c:v>0.463336875664187</c:v>
                </c:pt>
              </c:numCache>
            </c:numRef>
          </c:yVal>
          <c:smooth val="0"/>
        </c:ser>
        <c:axId val="31992422"/>
        <c:axId val="58102647"/>
      </c:scatterChart>
      <c:valAx>
        <c:axId val="31992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2647"/>
        <c:crossesAt val="0"/>
        <c:crossBetween val="midCat"/>
      </c:valAx>
      <c:valAx>
        <c:axId val="5810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24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958746529155"/>
          <c:y val="0.0167235266573015"/>
          <c:w val="0.824523998413328"/>
          <c:h val="0.9499632082413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ard 0005"</c:f>
              <c:strCache>
                <c:ptCount val="1"/>
                <c:pt idx="0">
                  <c:v>Board 000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34_OUTSFBIAS!$A$5:$A$44</c:f>
              <c:numCache>
                <c:formatCode>General</c:formatCode>
                <c:ptCount val="40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  <c:pt idx="21">
                  <c:v>430</c:v>
                </c:pt>
                <c:pt idx="22">
                  <c:v>450</c:v>
                </c:pt>
                <c:pt idx="23">
                  <c:v>470</c:v>
                </c:pt>
                <c:pt idx="24">
                  <c:v>490</c:v>
                </c:pt>
                <c:pt idx="25">
                  <c:v>510</c:v>
                </c:pt>
                <c:pt idx="26">
                  <c:v>530</c:v>
                </c:pt>
                <c:pt idx="27">
                  <c:v>630</c:v>
                </c:pt>
                <c:pt idx="28">
                  <c:v>730</c:v>
                </c:pt>
                <c:pt idx="29">
                  <c:v>830</c:v>
                </c:pt>
                <c:pt idx="30">
                  <c:v>930</c:v>
                </c:pt>
                <c:pt idx="31">
                  <c:v>1030</c:v>
                </c:pt>
                <c:pt idx="32">
                  <c:v>1130</c:v>
                </c:pt>
                <c:pt idx="33">
                  <c:v>1230</c:v>
                </c:pt>
                <c:pt idx="34">
                  <c:v>1330</c:v>
                </c:pt>
                <c:pt idx="35">
                  <c:v>1430</c:v>
                </c:pt>
                <c:pt idx="36">
                  <c:v>1530</c:v>
                </c:pt>
                <c:pt idx="37">
                  <c:v>1630</c:v>
                </c:pt>
                <c:pt idx="38">
                  <c:v>1730</c:v>
                </c:pt>
                <c:pt idx="39">
                  <c:v>1830</c:v>
                </c:pt>
              </c:numCache>
            </c:numRef>
          </c:xVal>
          <c:yVal>
            <c:numRef>
              <c:f>I34_OUTSFBIAS!$D$5:$D$44</c:f>
              <c:numCache>
                <c:formatCode>General</c:formatCode>
                <c:ptCount val="40"/>
                <c:pt idx="0">
                  <c:v>0.177116542685087</c:v>
                </c:pt>
                <c:pt idx="1">
                  <c:v>0.333687566418704</c:v>
                </c:pt>
                <c:pt idx="2">
                  <c:v>0.484590860786397</c:v>
                </c:pt>
                <c:pt idx="3">
                  <c:v>0.63195182430039</c:v>
                </c:pt>
                <c:pt idx="4">
                  <c:v>0.777187389302161</c:v>
                </c:pt>
                <c:pt idx="5">
                  <c:v>0.920297555791711</c:v>
                </c:pt>
                <c:pt idx="6">
                  <c:v>1.05915692525682</c:v>
                </c:pt>
                <c:pt idx="7">
                  <c:v>1.19589089620971</c:v>
                </c:pt>
                <c:pt idx="8">
                  <c:v>1.30853701735742</c:v>
                </c:pt>
                <c:pt idx="9">
                  <c:v>1.37017357421183</c:v>
                </c:pt>
                <c:pt idx="10">
                  <c:v>1.39709528869996</c:v>
                </c:pt>
                <c:pt idx="11">
                  <c:v>1.40559688274885</c:v>
                </c:pt>
                <c:pt idx="12">
                  <c:v>1.40701381509033</c:v>
                </c:pt>
                <c:pt idx="13">
                  <c:v>1.40417995040737</c:v>
                </c:pt>
                <c:pt idx="14">
                  <c:v>1.3978037548707</c:v>
                </c:pt>
                <c:pt idx="15">
                  <c:v>1.38930216082182</c:v>
                </c:pt>
                <c:pt idx="16">
                  <c:v>1.37938363443146</c:v>
                </c:pt>
                <c:pt idx="17">
                  <c:v>1.36875664187035</c:v>
                </c:pt>
                <c:pt idx="18">
                  <c:v>1.35812964930925</c:v>
                </c:pt>
                <c:pt idx="19">
                  <c:v>1.34608572440666</c:v>
                </c:pt>
                <c:pt idx="20">
                  <c:v>1.33404179950407</c:v>
                </c:pt>
                <c:pt idx="21">
                  <c:v>1.32128940843075</c:v>
                </c:pt>
                <c:pt idx="22">
                  <c:v>1.30782855118668</c:v>
                </c:pt>
                <c:pt idx="23">
                  <c:v>1.29507616011335</c:v>
                </c:pt>
                <c:pt idx="24">
                  <c:v>1.28232376904003</c:v>
                </c:pt>
                <c:pt idx="25">
                  <c:v>1.26815444562522</c:v>
                </c:pt>
                <c:pt idx="26">
                  <c:v>1.25469358838115</c:v>
                </c:pt>
                <c:pt idx="27">
                  <c:v>1.18738930216082</c:v>
                </c:pt>
                <c:pt idx="28">
                  <c:v>1.11937654976975</c:v>
                </c:pt>
                <c:pt idx="29">
                  <c:v>1.05207226354942</c:v>
                </c:pt>
                <c:pt idx="30">
                  <c:v>0.985476443499823</c:v>
                </c:pt>
                <c:pt idx="31">
                  <c:v>0.91958908962097</c:v>
                </c:pt>
                <c:pt idx="32">
                  <c:v>0.855118668083599</c:v>
                </c:pt>
                <c:pt idx="33">
                  <c:v>0.792065178887708</c:v>
                </c:pt>
                <c:pt idx="34">
                  <c:v>0.730428622033298</c:v>
                </c:pt>
                <c:pt idx="35">
                  <c:v>0.670208997520368</c:v>
                </c:pt>
                <c:pt idx="36">
                  <c:v>0.61140630534892</c:v>
                </c:pt>
                <c:pt idx="37">
                  <c:v>0.554729011689692</c:v>
                </c:pt>
                <c:pt idx="38">
                  <c:v>0.500177116542685</c:v>
                </c:pt>
                <c:pt idx="39">
                  <c:v>0.447042153737159</c:v>
                </c:pt>
              </c:numCache>
            </c:numRef>
          </c:yVal>
          <c:smooth val="0"/>
        </c:ser>
        <c:axId val="2266773"/>
        <c:axId val="60556098"/>
      </c:scatterChart>
      <c:valAx>
        <c:axId val="226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6098"/>
        <c:crossesAt val="0"/>
        <c:crossBetween val="midCat"/>
      </c:valAx>
      <c:valAx>
        <c:axId val="60556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7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169773899246"/>
          <c:y val="0.45213726670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oard 0005"</c:f>
              <c:strCache>
                <c:ptCount val="1"/>
                <c:pt idx="0">
                  <c:v>Board 000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34_SFBIAS!$A$5:$A$45</c:f>
              <c:numCache>
                <c:formatCode>General</c:formatCode>
                <c:ptCount val="4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</c:numCache>
            </c:numRef>
          </c:xVal>
          <c:yVal>
            <c:numRef>
              <c:f>I34_SFBIAS!$D$5:$D$45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0708466170740458</c:v>
                </c:pt>
                <c:pt idx="17">
                  <c:v>0.0906836698547645</c:v>
                </c:pt>
                <c:pt idx="18">
                  <c:v>0.200495926319518</c:v>
                </c:pt>
                <c:pt idx="19">
                  <c:v>0.318101310662416</c:v>
                </c:pt>
                <c:pt idx="20">
                  <c:v>0.443499822883457</c:v>
                </c:pt>
                <c:pt idx="21">
                  <c:v>0.575274530641162</c:v>
                </c:pt>
                <c:pt idx="22">
                  <c:v>0.709174636911088</c:v>
                </c:pt>
                <c:pt idx="23">
                  <c:v>0.838823946156571</c:v>
                </c:pt>
                <c:pt idx="24">
                  <c:v>0.954303931987248</c:v>
                </c:pt>
                <c:pt idx="25">
                  <c:v>1.03648600779313</c:v>
                </c:pt>
                <c:pt idx="26">
                  <c:v>1.07120085015941</c:v>
                </c:pt>
                <c:pt idx="27">
                  <c:v>1.06907545164718</c:v>
                </c:pt>
                <c:pt idx="28">
                  <c:v>1.04923839886645</c:v>
                </c:pt>
                <c:pt idx="29">
                  <c:v>1.0237336167198</c:v>
                </c:pt>
                <c:pt idx="30">
                  <c:v>0.996811902231669</c:v>
                </c:pt>
                <c:pt idx="31">
                  <c:v>0.969890187743535</c:v>
                </c:pt>
                <c:pt idx="32">
                  <c:v>0.942968473255402</c:v>
                </c:pt>
                <c:pt idx="37">
                  <c:v>0.806942968473255</c:v>
                </c:pt>
                <c:pt idx="40">
                  <c:v>0.729720155862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ard 0001"</c:f>
              <c:strCache>
                <c:ptCount val="1"/>
                <c:pt idx="0">
                  <c:v>Board 000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34_SFBIAS!$A$5:$A$55</c:f>
              <c:numCache>
                <c:formatCode>General</c:formatCode>
                <c:ptCount val="5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</c:numCache>
            </c:numRef>
          </c:xVal>
          <c:yVal>
            <c:numRef>
              <c:f>I34_SFBIAS!$H$5:$H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410910379029403</c:v>
                </c:pt>
                <c:pt idx="17">
                  <c:v>0.139567835635849</c:v>
                </c:pt>
                <c:pt idx="18">
                  <c:v>0.247254693588381</c:v>
                </c:pt>
                <c:pt idx="19">
                  <c:v>0.363443145589798</c:v>
                </c:pt>
                <c:pt idx="20">
                  <c:v>0.487424725469359</c:v>
                </c:pt>
                <c:pt idx="21">
                  <c:v>0.615657102373362</c:v>
                </c:pt>
                <c:pt idx="22">
                  <c:v>0.746014877789586</c:v>
                </c:pt>
                <c:pt idx="23">
                  <c:v>0.872830322352108</c:v>
                </c:pt>
                <c:pt idx="24">
                  <c:v>0.984767977329083</c:v>
                </c:pt>
                <c:pt idx="25">
                  <c:v>1.06269925611052</c:v>
                </c:pt>
                <c:pt idx="26">
                  <c:v>1.09528869996458</c:v>
                </c:pt>
                <c:pt idx="27">
                  <c:v>1.09245483528162</c:v>
                </c:pt>
                <c:pt idx="28">
                  <c:v>1.07261778250089</c:v>
                </c:pt>
                <c:pt idx="29">
                  <c:v>1.04711300035423</c:v>
                </c:pt>
                <c:pt idx="30">
                  <c:v>1.0201912858661</c:v>
                </c:pt>
                <c:pt idx="31">
                  <c:v>0.993269571377967</c:v>
                </c:pt>
                <c:pt idx="32">
                  <c:v>0.966347856889834</c:v>
                </c:pt>
                <c:pt idx="37">
                  <c:v>0.831030818278427</c:v>
                </c:pt>
                <c:pt idx="40">
                  <c:v>0.756641870350691</c:v>
                </c:pt>
              </c:numCache>
            </c:numRef>
          </c:yVal>
          <c:smooth val="0"/>
        </c:ser>
        <c:axId val="32975578"/>
        <c:axId val="63946737"/>
      </c:scatterChart>
      <c:valAx>
        <c:axId val="32975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6737"/>
        <c:crossesAt val="0"/>
        <c:crossBetween val="midCat"/>
      </c:valAx>
      <c:valAx>
        <c:axId val="63946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5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2</xdr:row>
      <xdr:rowOff>104760</xdr:rowOff>
    </xdr:from>
    <xdr:to>
      <xdr:col>13</xdr:col>
      <xdr:colOff>150120</xdr:colOff>
      <xdr:row>32</xdr:row>
      <xdr:rowOff>114480</xdr:rowOff>
    </xdr:to>
    <xdr:graphicFrame>
      <xdr:nvGraphicFramePr>
        <xdr:cNvPr id="9" name="Chart 2"/>
        <xdr:cNvGraphicFramePr/>
      </xdr:nvGraphicFramePr>
      <xdr:xfrm>
        <a:off x="3862440" y="428760"/>
        <a:ext cx="651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2</xdr:row>
      <xdr:rowOff>95400</xdr:rowOff>
    </xdr:from>
    <xdr:to>
      <xdr:col>10</xdr:col>
      <xdr:colOff>409320</xdr:colOff>
      <xdr:row>32</xdr:row>
      <xdr:rowOff>133560</xdr:rowOff>
    </xdr:to>
    <xdr:graphicFrame>
      <xdr:nvGraphicFramePr>
        <xdr:cNvPr id="1" name="Chart 1"/>
        <xdr:cNvGraphicFramePr/>
      </xdr:nvGraphicFramePr>
      <xdr:xfrm>
        <a:off x="3962880" y="419400"/>
        <a:ext cx="52894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133560</xdr:rowOff>
    </xdr:from>
    <xdr:to>
      <xdr:col>8</xdr:col>
      <xdr:colOff>499320</xdr:colOff>
      <xdr:row>32</xdr:row>
      <xdr:rowOff>152640</xdr:rowOff>
    </xdr:to>
    <xdr:graphicFrame>
      <xdr:nvGraphicFramePr>
        <xdr:cNvPr id="2" name="Chart 1"/>
        <xdr:cNvGraphicFramePr/>
      </xdr:nvGraphicFramePr>
      <xdr:xfrm>
        <a:off x="1337760" y="619200"/>
        <a:ext cx="6199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3</xdr:row>
      <xdr:rowOff>38160</xdr:rowOff>
    </xdr:from>
    <xdr:to>
      <xdr:col>14</xdr:col>
      <xdr:colOff>100440</xdr:colOff>
      <xdr:row>33</xdr:row>
      <xdr:rowOff>66600</xdr:rowOff>
    </xdr:to>
    <xdr:graphicFrame>
      <xdr:nvGraphicFramePr>
        <xdr:cNvPr id="3" name="Chart 1"/>
        <xdr:cNvGraphicFramePr/>
      </xdr:nvGraphicFramePr>
      <xdr:xfrm>
        <a:off x="4004280" y="523800"/>
        <a:ext cx="73508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320</xdr:colOff>
      <xdr:row>3</xdr:row>
      <xdr:rowOff>38160</xdr:rowOff>
    </xdr:from>
    <xdr:to>
      <xdr:col>14</xdr:col>
      <xdr:colOff>100080</xdr:colOff>
      <xdr:row>29</xdr:row>
      <xdr:rowOff>47520</xdr:rowOff>
    </xdr:to>
    <xdr:graphicFrame>
      <xdr:nvGraphicFramePr>
        <xdr:cNvPr id="4" name="Chart 1"/>
        <xdr:cNvGraphicFramePr/>
      </xdr:nvGraphicFramePr>
      <xdr:xfrm>
        <a:off x="4032000" y="523800"/>
        <a:ext cx="61628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8</xdr:row>
      <xdr:rowOff>124200</xdr:rowOff>
    </xdr:from>
    <xdr:to>
      <xdr:col>8</xdr:col>
      <xdr:colOff>309960</xdr:colOff>
      <xdr:row>36</xdr:row>
      <xdr:rowOff>104760</xdr:rowOff>
    </xdr:to>
    <xdr:graphicFrame>
      <xdr:nvGraphicFramePr>
        <xdr:cNvPr id="5" name="Chart 1"/>
        <xdr:cNvGraphicFramePr/>
      </xdr:nvGraphicFramePr>
      <xdr:xfrm>
        <a:off x="1227240" y="1419480"/>
        <a:ext cx="61203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320</xdr:colOff>
      <xdr:row>2</xdr:row>
      <xdr:rowOff>47160</xdr:rowOff>
    </xdr:from>
    <xdr:to>
      <xdr:col>15</xdr:col>
      <xdr:colOff>270000</xdr:colOff>
      <xdr:row>32</xdr:row>
      <xdr:rowOff>114480</xdr:rowOff>
    </xdr:to>
    <xdr:graphicFrame>
      <xdr:nvGraphicFramePr>
        <xdr:cNvPr id="6" name="Chart 1"/>
        <xdr:cNvGraphicFramePr/>
      </xdr:nvGraphicFramePr>
      <xdr:xfrm>
        <a:off x="4102560" y="371160"/>
        <a:ext cx="774288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2</xdr:row>
      <xdr:rowOff>114480</xdr:rowOff>
    </xdr:from>
    <xdr:to>
      <xdr:col>16</xdr:col>
      <xdr:colOff>100440</xdr:colOff>
      <xdr:row>35</xdr:row>
      <xdr:rowOff>152280</xdr:rowOff>
    </xdr:to>
    <xdr:graphicFrame>
      <xdr:nvGraphicFramePr>
        <xdr:cNvPr id="7" name="Chart 1"/>
        <xdr:cNvGraphicFramePr/>
      </xdr:nvGraphicFramePr>
      <xdr:xfrm>
        <a:off x="4211280" y="438480"/>
        <a:ext cx="726012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2</xdr:row>
      <xdr:rowOff>86040</xdr:rowOff>
    </xdr:from>
    <xdr:to>
      <xdr:col>15</xdr:col>
      <xdr:colOff>339480</xdr:colOff>
      <xdr:row>34</xdr:row>
      <xdr:rowOff>28800</xdr:rowOff>
    </xdr:to>
    <xdr:graphicFrame>
      <xdr:nvGraphicFramePr>
        <xdr:cNvPr id="8" name="Chart 2"/>
        <xdr:cNvGraphicFramePr/>
      </xdr:nvGraphicFramePr>
      <xdr:xfrm>
        <a:off x="4072680" y="410040"/>
        <a:ext cx="78422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2" width="15.13"/>
    <col collapsed="false" customWidth="true" hidden="false" outlineLevel="0" max="3" min="3" style="2" width="9.14"/>
    <col collapsed="false" customWidth="true" hidden="false" outlineLevel="0" max="4" min="4" style="2" width="13.85"/>
    <col collapsed="false" customWidth="true" hidden="false" outlineLevel="0" max="6" min="6" style="5" width="15.13"/>
    <col collapsed="false" customWidth="true" hidden="false" outlineLevel="0" max="7" min="7" style="5" width="9.14"/>
    <col collapsed="false" customWidth="true" hidden="false" outlineLevel="0" max="8" min="8" style="5" width="13.85"/>
  </cols>
  <sheetData>
    <row r="1" customFormat="false" ht="12.75" hidden="false" customHeight="false" outlineLevel="0" collapsed="false">
      <c r="A1" s="4" t="s">
        <v>19</v>
      </c>
      <c r="B1" s="4" t="s">
        <v>1</v>
      </c>
      <c r="F1" s="7" t="s">
        <v>8</v>
      </c>
    </row>
    <row r="2" customFormat="false" ht="12.75" hidden="false" customHeight="false" outlineLevel="0" collapsed="false">
      <c r="A2" s="4" t="s">
        <v>3</v>
      </c>
      <c r="B2" s="2" t="s">
        <v>10</v>
      </c>
      <c r="C2" s="2" t="s">
        <v>5</v>
      </c>
      <c r="D2" s="2" t="s">
        <v>6</v>
      </c>
      <c r="F2" s="5" t="s">
        <v>10</v>
      </c>
      <c r="G2" s="5" t="s">
        <v>5</v>
      </c>
      <c r="H2" s="5" t="s">
        <v>6</v>
      </c>
    </row>
    <row r="4" customFormat="false" ht="12.75" hidden="false" customHeight="false" outlineLevel="0" collapsed="false">
      <c r="A4" s="0" t="n">
        <v>4095</v>
      </c>
      <c r="B4" s="2" t="n">
        <v>17.54</v>
      </c>
      <c r="F4" s="5" t="n">
        <v>17.53</v>
      </c>
    </row>
    <row r="5" customFormat="false" ht="12.75" hidden="false" customHeight="false" outlineLevel="0" collapsed="false">
      <c r="A5" s="0" t="n">
        <v>10</v>
      </c>
      <c r="B5" s="2" t="n">
        <v>19.63</v>
      </c>
      <c r="C5" s="2" t="n">
        <f aca="false">B5-$B$4</f>
        <v>2.09</v>
      </c>
      <c r="D5" s="2" t="n">
        <f aca="false">C5/14.115</f>
        <v>0.148069429684733</v>
      </c>
      <c r="F5" s="5" t="n">
        <v>19.53</v>
      </c>
      <c r="G5" s="5" t="n">
        <f aca="false">F5-$B$4</f>
        <v>1.99</v>
      </c>
      <c r="H5" s="5" t="n">
        <f aca="false">G5/14.115</f>
        <v>0.140984767977329</v>
      </c>
    </row>
    <row r="6" customFormat="false" ht="12.75" hidden="false" customHeight="false" outlineLevel="0" collapsed="false">
      <c r="A6" s="0" t="n">
        <v>30</v>
      </c>
      <c r="B6" s="2" t="n">
        <v>21.74</v>
      </c>
      <c r="C6" s="2" t="n">
        <f aca="false">B6-$B$4</f>
        <v>4.2</v>
      </c>
      <c r="D6" s="2" t="n">
        <f aca="false">C6/14.115</f>
        <v>0.297555791710946</v>
      </c>
      <c r="F6" s="5" t="n">
        <v>21.67</v>
      </c>
      <c r="G6" s="5" t="n">
        <f aca="false">F6-$B$4</f>
        <v>4.13</v>
      </c>
      <c r="H6" s="5" t="n">
        <f aca="false">G6/14.115</f>
        <v>0.292596528515764</v>
      </c>
    </row>
    <row r="7" customFormat="false" ht="12.75" hidden="false" customHeight="false" outlineLevel="0" collapsed="false">
      <c r="A7" s="0" t="n">
        <v>50</v>
      </c>
      <c r="B7" s="2" t="n">
        <v>23.79</v>
      </c>
      <c r="C7" s="2" t="n">
        <f aca="false">B7-$B$4</f>
        <v>6.25</v>
      </c>
      <c r="D7" s="2" t="n">
        <f aca="false">C7/14.115</f>
        <v>0.442791356712717</v>
      </c>
      <c r="F7" s="5" t="n">
        <v>23.74</v>
      </c>
      <c r="G7" s="5" t="n">
        <f aca="false">F7-$B$4</f>
        <v>6.2</v>
      </c>
      <c r="H7" s="5" t="n">
        <f aca="false">G7/14.115</f>
        <v>0.439249025859015</v>
      </c>
    </row>
    <row r="8" customFormat="false" ht="12.75" hidden="false" customHeight="false" outlineLevel="0" collapsed="false">
      <c r="A8" s="0" t="n">
        <v>70</v>
      </c>
      <c r="B8" s="2" t="n">
        <v>25.84</v>
      </c>
      <c r="C8" s="2" t="n">
        <f aca="false">B8-$B$4</f>
        <v>8.3</v>
      </c>
      <c r="D8" s="2" t="n">
        <f aca="false">C8/14.115</f>
        <v>0.588026921714488</v>
      </c>
      <c r="F8" s="5" t="n">
        <v>25.82</v>
      </c>
      <c r="G8" s="5" t="n">
        <f aca="false">F8-$B$4</f>
        <v>8.28</v>
      </c>
      <c r="H8" s="5" t="n">
        <f aca="false">G8/14.115</f>
        <v>0.586609989373008</v>
      </c>
    </row>
    <row r="9" customFormat="false" ht="12.75" hidden="false" customHeight="false" outlineLevel="0" collapsed="false">
      <c r="A9" s="0" t="n">
        <v>90</v>
      </c>
      <c r="B9" s="2" t="n">
        <v>27.86</v>
      </c>
      <c r="C9" s="2" t="n">
        <f aca="false">B9-$B$4</f>
        <v>10.32</v>
      </c>
      <c r="D9" s="2" t="n">
        <f aca="false">C9/14.115</f>
        <v>0.731137088204038</v>
      </c>
      <c r="F9" s="5" t="n">
        <v>27.86</v>
      </c>
      <c r="G9" s="5" t="n">
        <f aca="false">F9-$B$4</f>
        <v>10.32</v>
      </c>
      <c r="H9" s="5" t="n">
        <f aca="false">G9/14.115</f>
        <v>0.731137088204038</v>
      </c>
    </row>
    <row r="10" customFormat="false" ht="12.75" hidden="false" customHeight="false" outlineLevel="0" collapsed="false">
      <c r="A10" s="0" t="n">
        <v>110</v>
      </c>
      <c r="B10" s="2" t="n">
        <v>29.85</v>
      </c>
      <c r="C10" s="2" t="n">
        <f aca="false">B10-$B$4</f>
        <v>12.31</v>
      </c>
      <c r="D10" s="2" t="n">
        <f aca="false">C10/14.115</f>
        <v>0.872121856181368</v>
      </c>
      <c r="F10" s="5" t="n">
        <v>29.89</v>
      </c>
      <c r="G10" s="5" t="n">
        <f aca="false">F10-$B$4</f>
        <v>12.35</v>
      </c>
      <c r="H10" s="5" t="n">
        <f aca="false">G10/14.115</f>
        <v>0.874955720864329</v>
      </c>
    </row>
    <row r="11" customFormat="false" ht="12.75" hidden="false" customHeight="false" outlineLevel="0" collapsed="false">
      <c r="A11" s="0" t="n">
        <v>130</v>
      </c>
      <c r="B11" s="2" t="n">
        <v>31.83</v>
      </c>
      <c r="C11" s="2" t="n">
        <f aca="false">B11-$B$4</f>
        <v>14.29</v>
      </c>
      <c r="D11" s="2" t="n">
        <f aca="false">C11/14.115</f>
        <v>1.01239815798796</v>
      </c>
      <c r="F11" s="5" t="n">
        <v>31.87</v>
      </c>
      <c r="G11" s="5" t="n">
        <f aca="false">F11-$B$4</f>
        <v>14.33</v>
      </c>
      <c r="H11" s="5" t="n">
        <f aca="false">G11/14.115</f>
        <v>1.01523202267092</v>
      </c>
    </row>
    <row r="12" customFormat="false" ht="12.75" hidden="false" customHeight="false" outlineLevel="0" collapsed="false">
      <c r="A12" s="0" t="n">
        <v>150</v>
      </c>
      <c r="B12" s="2" t="n">
        <v>33.79</v>
      </c>
      <c r="C12" s="2" t="n">
        <f aca="false">B12-$B$4</f>
        <v>16.25</v>
      </c>
      <c r="D12" s="2" t="n">
        <f aca="false">C12/14.115</f>
        <v>1.15125752745306</v>
      </c>
      <c r="F12" s="5" t="n">
        <v>33.84</v>
      </c>
      <c r="G12" s="5" t="n">
        <f aca="false">F12-$B$4</f>
        <v>16.3</v>
      </c>
      <c r="H12" s="5" t="n">
        <f aca="false">G12/14.115</f>
        <v>1.15479985830677</v>
      </c>
    </row>
    <row r="13" customFormat="false" ht="12.75" hidden="false" customHeight="false" outlineLevel="0" collapsed="false">
      <c r="A13" s="0" t="n">
        <v>170</v>
      </c>
      <c r="B13" s="2" t="n">
        <v>35.55</v>
      </c>
      <c r="C13" s="2" t="n">
        <f aca="false">B13-$B$4</f>
        <v>18.01</v>
      </c>
      <c r="D13" s="2" t="n">
        <f aca="false">C13/14.115</f>
        <v>1.27594757350337</v>
      </c>
      <c r="F13" s="5" t="n">
        <v>35.59</v>
      </c>
      <c r="G13" s="5" t="n">
        <f aca="false">F13-$B$4</f>
        <v>18.05</v>
      </c>
      <c r="H13" s="5" t="n">
        <f aca="false">G13/14.115</f>
        <v>1.27878143818633</v>
      </c>
    </row>
    <row r="14" customFormat="false" ht="12.75" hidden="false" customHeight="false" outlineLevel="0" collapsed="false">
      <c r="A14" s="0" t="n">
        <v>190</v>
      </c>
      <c r="B14" s="2" t="n">
        <v>36.63</v>
      </c>
      <c r="C14" s="2" t="n">
        <f aca="false">B14-$B$4</f>
        <v>19.09</v>
      </c>
      <c r="D14" s="2" t="n">
        <f aca="false">C14/14.115</f>
        <v>1.35246191994332</v>
      </c>
      <c r="F14" s="5" t="n">
        <v>36.61</v>
      </c>
      <c r="G14" s="5" t="n">
        <f aca="false">F14-$B$4</f>
        <v>19.07</v>
      </c>
      <c r="H14" s="5" t="n">
        <f aca="false">G14/14.115</f>
        <v>1.35104498760184</v>
      </c>
    </row>
    <row r="15" customFormat="false" ht="12.75" hidden="false" customHeight="false" outlineLevel="0" collapsed="false">
      <c r="A15" s="0" t="n">
        <v>210</v>
      </c>
      <c r="B15" s="2" t="n">
        <v>37.11</v>
      </c>
      <c r="C15" s="2" t="n">
        <f aca="false">B15-$B$4</f>
        <v>19.57</v>
      </c>
      <c r="D15" s="2" t="n">
        <f aca="false">C15/14.115</f>
        <v>1.38646829613886</v>
      </c>
      <c r="F15" s="5" t="n">
        <v>37.05</v>
      </c>
      <c r="G15" s="5" t="n">
        <f aca="false">F15-$B$4</f>
        <v>19.51</v>
      </c>
      <c r="H15" s="5" t="n">
        <f aca="false">G15/14.115</f>
        <v>1.38221749911442</v>
      </c>
    </row>
    <row r="16" customFormat="false" ht="12.75" hidden="false" customHeight="false" outlineLevel="0" collapsed="false">
      <c r="A16" s="0" t="n">
        <v>230</v>
      </c>
      <c r="B16" s="2" t="n">
        <v>37.3</v>
      </c>
      <c r="C16" s="2" t="n">
        <f aca="false">B16-$B$4</f>
        <v>19.76</v>
      </c>
      <c r="D16" s="2" t="n">
        <f aca="false">C16/14.115</f>
        <v>1.39992915338293</v>
      </c>
      <c r="F16" s="5" t="n">
        <v>37.23</v>
      </c>
      <c r="G16" s="5" t="n">
        <f aca="false">F16-$B$4</f>
        <v>19.69</v>
      </c>
      <c r="H16" s="5" t="n">
        <f aca="false">G16/14.115</f>
        <v>1.39496989018774</v>
      </c>
    </row>
    <row r="17" customFormat="false" ht="12.75" hidden="false" customHeight="false" outlineLevel="0" collapsed="false">
      <c r="A17" s="0" t="n">
        <v>250</v>
      </c>
      <c r="B17" s="2" t="n">
        <v>37.35</v>
      </c>
      <c r="C17" s="2" t="n">
        <f aca="false">B17-$B$4</f>
        <v>19.81</v>
      </c>
      <c r="D17" s="2" t="n">
        <f aca="false">C17/14.115</f>
        <v>1.40347148423663</v>
      </c>
      <c r="F17" s="5" t="n">
        <v>37.26</v>
      </c>
      <c r="G17" s="5" t="n">
        <f aca="false">F17-$B$4</f>
        <v>19.72</v>
      </c>
      <c r="H17" s="5" t="n">
        <f aca="false">G17/14.115</f>
        <v>1.39709528869996</v>
      </c>
    </row>
    <row r="18" customFormat="false" ht="12.75" hidden="false" customHeight="false" outlineLevel="0" collapsed="false">
      <c r="A18" s="0" t="n">
        <v>270</v>
      </c>
      <c r="B18" s="2" t="n">
        <v>37.32</v>
      </c>
      <c r="C18" s="2" t="n">
        <f aca="false">B18-$B$4</f>
        <v>19.78</v>
      </c>
      <c r="D18" s="2" t="n">
        <f aca="false">C18/14.115</f>
        <v>1.40134608572441</v>
      </c>
      <c r="F18" s="5" t="n">
        <v>37.14</v>
      </c>
      <c r="G18" s="5" t="n">
        <f aca="false">F18-$B$4</f>
        <v>19.6</v>
      </c>
      <c r="H18" s="5" t="n">
        <f aca="false">G18/14.115</f>
        <v>1.38859369465108</v>
      </c>
    </row>
    <row r="19" customFormat="false" ht="12.75" hidden="false" customHeight="false" outlineLevel="0" collapsed="false">
      <c r="A19" s="0" t="n">
        <v>290</v>
      </c>
      <c r="B19" s="2" t="n">
        <v>37.24</v>
      </c>
      <c r="C19" s="2" t="n">
        <f aca="false">B19-$B$4</f>
        <v>19.7</v>
      </c>
      <c r="D19" s="2" t="n">
        <f aca="false">C19/14.115</f>
        <v>1.39567835635848</v>
      </c>
      <c r="F19" s="5" t="n">
        <v>37.03</v>
      </c>
      <c r="G19" s="5" t="n">
        <f aca="false">F19-$B$4</f>
        <v>19.49</v>
      </c>
      <c r="H19" s="5" t="n">
        <f aca="false">G19/14.115</f>
        <v>1.38080056677294</v>
      </c>
    </row>
    <row r="20" customFormat="false" ht="12.75" hidden="false" customHeight="false" outlineLevel="0" collapsed="false">
      <c r="A20" s="0" t="n">
        <v>310</v>
      </c>
      <c r="B20" s="2" t="n">
        <v>37.13</v>
      </c>
      <c r="C20" s="2" t="n">
        <f aca="false">B20-$B$4</f>
        <v>19.59</v>
      </c>
      <c r="D20" s="2" t="n">
        <f aca="false">C20/14.115</f>
        <v>1.38788522848034</v>
      </c>
      <c r="F20" s="5" t="n">
        <v>36.9</v>
      </c>
      <c r="G20" s="5" t="n">
        <f aca="false">F20-$B$4</f>
        <v>19.36</v>
      </c>
      <c r="H20" s="5" t="n">
        <f aca="false">G20/14.115</f>
        <v>1.37159050655331</v>
      </c>
    </row>
    <row r="21" customFormat="false" ht="12.75" hidden="false" customHeight="false" outlineLevel="0" collapsed="false">
      <c r="A21" s="0" t="n">
        <v>330</v>
      </c>
      <c r="B21" s="2" t="n">
        <v>36.99</v>
      </c>
      <c r="C21" s="2" t="n">
        <f aca="false">B21-$B$4</f>
        <v>19.45</v>
      </c>
      <c r="D21" s="2" t="n">
        <f aca="false">C21/14.115</f>
        <v>1.37796670208998</v>
      </c>
      <c r="F21" s="5" t="n">
        <v>36.9</v>
      </c>
      <c r="G21" s="5" t="n">
        <f aca="false">F21-$B$4</f>
        <v>19.36</v>
      </c>
      <c r="H21" s="5" t="n">
        <f aca="false">G21/14.115</f>
        <v>1.37159050655331</v>
      </c>
    </row>
    <row r="22" customFormat="false" ht="12.75" hidden="false" customHeight="false" outlineLevel="0" collapsed="false">
      <c r="A22" s="0" t="n">
        <v>350</v>
      </c>
      <c r="B22" s="2" t="n">
        <v>36.85</v>
      </c>
      <c r="C22" s="2" t="n">
        <f aca="false">B22-$B$4</f>
        <v>19.31</v>
      </c>
      <c r="D22" s="2" t="n">
        <f aca="false">C22/14.115</f>
        <v>1.36804817569961</v>
      </c>
      <c r="F22" s="5" t="n">
        <v>36.74</v>
      </c>
      <c r="G22" s="5" t="n">
        <f aca="false">F22-$B$4</f>
        <v>19.2</v>
      </c>
      <c r="H22" s="5" t="n">
        <f aca="false">G22/14.115</f>
        <v>1.36025504782147</v>
      </c>
    </row>
    <row r="23" customFormat="false" ht="12.75" hidden="false" customHeight="false" outlineLevel="0" collapsed="false">
      <c r="A23" s="0" t="n">
        <v>370</v>
      </c>
      <c r="B23" s="2" t="n">
        <v>36.69</v>
      </c>
      <c r="C23" s="2" t="n">
        <f aca="false">B23-$B$4</f>
        <v>19.15</v>
      </c>
      <c r="D23" s="2" t="n">
        <f aca="false">C23/14.115</f>
        <v>1.35671271696776</v>
      </c>
      <c r="F23" s="5" t="n">
        <v>36.57</v>
      </c>
      <c r="G23" s="5" t="n">
        <f aca="false">F23-$B$4</f>
        <v>19.03</v>
      </c>
      <c r="H23" s="5" t="n">
        <f aca="false">G23/14.115</f>
        <v>1.34821112291888</v>
      </c>
    </row>
    <row r="24" customFormat="false" ht="12.75" hidden="false" customHeight="false" outlineLevel="0" collapsed="false">
      <c r="A24" s="0" t="n">
        <v>390</v>
      </c>
      <c r="B24" s="2" t="n">
        <v>36.52</v>
      </c>
      <c r="C24" s="2" t="n">
        <f aca="false">B24-$B$4</f>
        <v>18.98</v>
      </c>
      <c r="D24" s="2" t="n">
        <f aca="false">C24/14.115</f>
        <v>1.34466879206518</v>
      </c>
      <c r="F24" s="5" t="n">
        <v>36.4</v>
      </c>
      <c r="G24" s="5" t="n">
        <f aca="false">F24-$B$4</f>
        <v>18.86</v>
      </c>
      <c r="H24" s="5" t="n">
        <f aca="false">G24/14.115</f>
        <v>1.33616719801629</v>
      </c>
    </row>
    <row r="25" customFormat="false" ht="12.75" hidden="false" customHeight="false" outlineLevel="0" collapsed="false">
      <c r="A25" s="0" t="n">
        <v>410</v>
      </c>
      <c r="B25" s="2" t="n">
        <v>36.34</v>
      </c>
      <c r="C25" s="2" t="n">
        <f aca="false">B25-$B$4</f>
        <v>18.8</v>
      </c>
      <c r="D25" s="2" t="n">
        <f aca="false">C25/14.115</f>
        <v>1.33191640099185</v>
      </c>
      <c r="F25" s="5" t="n">
        <v>36.23</v>
      </c>
      <c r="G25" s="5" t="n">
        <f aca="false">F25-$B$4</f>
        <v>18.69</v>
      </c>
      <c r="H25" s="5" t="n">
        <f aca="false">G25/14.115</f>
        <v>1.32412327311371</v>
      </c>
    </row>
    <row r="26" customFormat="false" ht="12.75" hidden="false" customHeight="false" outlineLevel="0" collapsed="false">
      <c r="A26" s="0" t="n">
        <v>430</v>
      </c>
      <c r="B26" s="2" t="n">
        <v>36.17</v>
      </c>
      <c r="C26" s="2" t="n">
        <f aca="false">B26-$B$4</f>
        <v>18.63</v>
      </c>
      <c r="D26" s="2" t="n">
        <f aca="false">C26/14.115</f>
        <v>1.31987247608927</v>
      </c>
      <c r="F26" s="5" t="n">
        <v>36.04</v>
      </c>
      <c r="G26" s="5" t="n">
        <f aca="false">F26-$B$4</f>
        <v>18.5</v>
      </c>
      <c r="H26" s="5" t="n">
        <f aca="false">G26/14.115</f>
        <v>1.31066241586964</v>
      </c>
    </row>
    <row r="27" customFormat="false" ht="12.75" hidden="false" customHeight="false" outlineLevel="0" collapsed="false">
      <c r="A27" s="0" t="n">
        <v>450</v>
      </c>
      <c r="B27" s="2" t="n">
        <v>35.99</v>
      </c>
      <c r="C27" s="2" t="n">
        <f aca="false">B27-$B$4</f>
        <v>18.45</v>
      </c>
      <c r="D27" s="2" t="n">
        <f aca="false">C27/14.115</f>
        <v>1.30712008501594</v>
      </c>
      <c r="G27" s="5" t="n">
        <f aca="false">F27-$B$4</f>
        <v>-17.54</v>
      </c>
    </row>
    <row r="28" customFormat="false" ht="12.75" hidden="false" customHeight="false" outlineLevel="0" collapsed="false">
      <c r="A28" s="0" t="n">
        <v>470</v>
      </c>
      <c r="B28" s="2" t="n">
        <v>35.8</v>
      </c>
      <c r="C28" s="2" t="n">
        <f aca="false">B28-$B$4</f>
        <v>18.26</v>
      </c>
      <c r="D28" s="2" t="n">
        <f aca="false">C28/14.115</f>
        <v>1.29365922777187</v>
      </c>
      <c r="G28" s="5" t="n">
        <f aca="false">F28-$B$4</f>
        <v>-17.54</v>
      </c>
    </row>
    <row r="29" customFormat="false" ht="12.75" hidden="false" customHeight="false" outlineLevel="0" collapsed="false">
      <c r="A29" s="0" t="n">
        <v>490</v>
      </c>
      <c r="B29" s="2" t="n">
        <v>35.61</v>
      </c>
      <c r="C29" s="2" t="n">
        <f aca="false">B29-$B$4</f>
        <v>18.07</v>
      </c>
      <c r="D29" s="2" t="n">
        <f aca="false">C29/14.115</f>
        <v>1.28019837052781</v>
      </c>
      <c r="G29" s="5" t="n">
        <f aca="false">F29-$B$4</f>
        <v>-17.54</v>
      </c>
    </row>
    <row r="30" customFormat="false" ht="12.75" hidden="false" customHeight="false" outlineLevel="0" collapsed="false">
      <c r="A30" s="0" t="n">
        <v>510</v>
      </c>
      <c r="B30" s="2" t="n">
        <v>35.42</v>
      </c>
      <c r="C30" s="2" t="n">
        <f aca="false">B30-$B$4</f>
        <v>17.88</v>
      </c>
      <c r="D30" s="2" t="n">
        <f aca="false">C30/14.115</f>
        <v>1.26673751328374</v>
      </c>
      <c r="G30" s="5" t="n">
        <f aca="false">F30-$B$4</f>
        <v>-17.54</v>
      </c>
    </row>
    <row r="31" customFormat="false" ht="12.75" hidden="false" customHeight="false" outlineLevel="0" collapsed="false">
      <c r="A31" s="0" t="n">
        <v>530</v>
      </c>
      <c r="B31" s="2" t="n">
        <v>35.22</v>
      </c>
      <c r="C31" s="2" t="n">
        <f aca="false">B31-$B$4</f>
        <v>17.68</v>
      </c>
      <c r="D31" s="2" t="n">
        <f aca="false">C31/14.115</f>
        <v>1.25256818986893</v>
      </c>
      <c r="F31" s="5" t="n">
        <v>35.1</v>
      </c>
      <c r="G31" s="5" t="n">
        <f aca="false">F31-$B$4</f>
        <v>17.56</v>
      </c>
      <c r="H31" s="5" t="n">
        <f aca="false">G31/14.115</f>
        <v>1.24406659582005</v>
      </c>
    </row>
    <row r="32" customFormat="false" ht="12.75" hidden="false" customHeight="false" outlineLevel="0" collapsed="false">
      <c r="A32" s="0" t="n">
        <v>630</v>
      </c>
      <c r="B32" s="2" t="n">
        <v>34.27</v>
      </c>
      <c r="C32" s="2" t="n">
        <f aca="false">B32-$B$4</f>
        <v>16.73</v>
      </c>
      <c r="D32" s="2" t="n">
        <f aca="false">C32/14.115</f>
        <v>1.1852639036486</v>
      </c>
      <c r="F32" s="5" t="n">
        <v>34.13</v>
      </c>
      <c r="G32" s="5" t="n">
        <f aca="false">F32-$B$4</f>
        <v>16.59</v>
      </c>
      <c r="H32" s="5" t="n">
        <f aca="false">G32/14.115</f>
        <v>1.17534537725824</v>
      </c>
    </row>
    <row r="33" customFormat="false" ht="12.75" hidden="false" customHeight="false" outlineLevel="0" collapsed="false">
      <c r="A33" s="0" t="n">
        <v>730</v>
      </c>
      <c r="B33" s="2" t="n">
        <v>33.3</v>
      </c>
      <c r="C33" s="2" t="n">
        <f aca="false">B33-$B$4</f>
        <v>15.76</v>
      </c>
      <c r="D33" s="2" t="n">
        <f aca="false">C33/14.115</f>
        <v>1.11654268508679</v>
      </c>
      <c r="G33" s="5" t="n">
        <f aca="false">F33-$B$4</f>
        <v>-17.54</v>
      </c>
    </row>
    <row r="34" customFormat="false" ht="12.75" hidden="false" customHeight="false" outlineLevel="0" collapsed="false">
      <c r="A34" s="0" t="n">
        <v>830</v>
      </c>
      <c r="B34" s="2" t="n">
        <v>32.33</v>
      </c>
      <c r="C34" s="2" t="n">
        <f aca="false">B34-$B$4</f>
        <v>14.79</v>
      </c>
      <c r="D34" s="2" t="n">
        <f aca="false">C34/14.115</f>
        <v>1.04782146652497</v>
      </c>
      <c r="F34" s="5" t="n">
        <v>32.19</v>
      </c>
      <c r="G34" s="5" t="n">
        <f aca="false">F34-$B$4</f>
        <v>14.65</v>
      </c>
      <c r="H34" s="5" t="n">
        <f aca="false">G34/14.115</f>
        <v>1.03790294013461</v>
      </c>
    </row>
    <row r="35" customFormat="false" ht="12.75" hidden="false" customHeight="false" outlineLevel="0" collapsed="false">
      <c r="A35" s="0" t="n">
        <v>930</v>
      </c>
      <c r="B35" s="2" t="n">
        <v>31.38</v>
      </c>
      <c r="C35" s="2" t="n">
        <f aca="false">B35-$B$4</f>
        <v>13.84</v>
      </c>
      <c r="D35" s="2" t="n">
        <f aca="false">C35/14.115</f>
        <v>0.98051718030464</v>
      </c>
      <c r="G35" s="5" t="n">
        <f aca="false">F35-$B$4</f>
        <v>-17.54</v>
      </c>
    </row>
    <row r="36" customFormat="false" ht="12.75" hidden="false" customHeight="false" outlineLevel="0" collapsed="false">
      <c r="A36" s="0" t="n">
        <v>1030</v>
      </c>
      <c r="B36" s="2" t="n">
        <v>30.44</v>
      </c>
      <c r="C36" s="2" t="n">
        <f aca="false">B36-$B$4</f>
        <v>12.9</v>
      </c>
      <c r="D36" s="2" t="n">
        <f aca="false">C36/14.115</f>
        <v>0.913921360255048</v>
      </c>
      <c r="F36" s="5" t="n">
        <v>30.28</v>
      </c>
      <c r="G36" s="5" t="n">
        <f aca="false">F36-$B$4</f>
        <v>12.74</v>
      </c>
      <c r="H36" s="5" t="n">
        <f aca="false">G36/14.115</f>
        <v>0.902585901523202</v>
      </c>
    </row>
    <row r="37" customFormat="false" ht="12.75" hidden="false" customHeight="false" outlineLevel="0" collapsed="false">
      <c r="A37" s="0" t="n">
        <v>1130</v>
      </c>
      <c r="B37" s="2" t="n">
        <v>29.54</v>
      </c>
      <c r="C37" s="2" t="n">
        <f aca="false">B37-$B$4</f>
        <v>12</v>
      </c>
      <c r="D37" s="2" t="n">
        <f aca="false">C37/14.115</f>
        <v>0.850159404888417</v>
      </c>
      <c r="G37" s="5" t="n">
        <f aca="false">F37-$B$4</f>
        <v>-17.54</v>
      </c>
    </row>
    <row r="38" customFormat="false" ht="12.75" hidden="false" customHeight="false" outlineLevel="0" collapsed="false">
      <c r="A38" s="0" t="n">
        <v>1230</v>
      </c>
      <c r="B38" s="2" t="n">
        <v>28.64</v>
      </c>
      <c r="C38" s="2" t="n">
        <f aca="false">B38-$B$4</f>
        <v>11.1</v>
      </c>
      <c r="D38" s="2" t="n">
        <f aca="false">C38/14.115</f>
        <v>0.786397449521786</v>
      </c>
      <c r="F38" s="5" t="n">
        <v>28.47</v>
      </c>
      <c r="G38" s="5" t="n">
        <f aca="false">F38-$B$4</f>
        <v>10.93</v>
      </c>
      <c r="H38" s="5" t="n">
        <f aca="false">G38/14.115</f>
        <v>0.774353524619199</v>
      </c>
    </row>
    <row r="39" customFormat="false" ht="12.75" hidden="false" customHeight="false" outlineLevel="0" collapsed="false">
      <c r="A39" s="0" t="n">
        <v>1330</v>
      </c>
      <c r="B39" s="2" t="n">
        <v>27.75</v>
      </c>
      <c r="C39" s="2" t="n">
        <f aca="false">B39-$B$4</f>
        <v>10.21</v>
      </c>
      <c r="D39" s="2" t="n">
        <f aca="false">C39/14.115</f>
        <v>0.723343960325895</v>
      </c>
      <c r="G39" s="5" t="n">
        <f aca="false">F39-$B$4</f>
        <v>-17.54</v>
      </c>
    </row>
    <row r="40" customFormat="false" ht="12.75" hidden="false" customHeight="false" outlineLevel="0" collapsed="false">
      <c r="A40" s="0" t="n">
        <v>1430</v>
      </c>
      <c r="B40" s="2" t="n">
        <v>26.9</v>
      </c>
      <c r="C40" s="2" t="n">
        <f aca="false">B40-$B$4</f>
        <v>9.36</v>
      </c>
      <c r="D40" s="2" t="n">
        <f aca="false">C40/14.115</f>
        <v>0.663124335812965</v>
      </c>
      <c r="F40" s="5" t="n">
        <v>26.73</v>
      </c>
      <c r="G40" s="5" t="n">
        <f aca="false">F40-$B$4</f>
        <v>9.19</v>
      </c>
      <c r="H40" s="5" t="n">
        <f aca="false">G40/14.115</f>
        <v>0.651080410910379</v>
      </c>
    </row>
    <row r="41" customFormat="false" ht="12.75" hidden="false" customHeight="false" outlineLevel="0" collapsed="false">
      <c r="A41" s="0" t="n">
        <v>1530</v>
      </c>
      <c r="B41" s="2" t="n">
        <v>26.07</v>
      </c>
      <c r="C41" s="2" t="n">
        <f aca="false">B41-$B$4</f>
        <v>8.53</v>
      </c>
      <c r="D41" s="2" t="n">
        <f aca="false">C41/14.115</f>
        <v>0.604321643641516</v>
      </c>
    </row>
    <row r="42" customFormat="false" ht="12.75" hidden="false" customHeight="false" outlineLevel="0" collapsed="false">
      <c r="A42" s="0" t="n">
        <v>1630</v>
      </c>
      <c r="B42" s="2" t="n">
        <v>25.27</v>
      </c>
      <c r="C42" s="2" t="n">
        <f aca="false">B42-$B$4</f>
        <v>7.73</v>
      </c>
      <c r="D42" s="2" t="n">
        <f aca="false">C42/14.115</f>
        <v>0.547644349982288</v>
      </c>
    </row>
    <row r="43" customFormat="false" ht="12.75" hidden="false" customHeight="false" outlineLevel="0" collapsed="false">
      <c r="A43" s="0" t="n">
        <v>1730</v>
      </c>
      <c r="B43" s="2" t="n">
        <v>24.5</v>
      </c>
      <c r="C43" s="2" t="n">
        <f aca="false">B43-$B$4</f>
        <v>6.96</v>
      </c>
      <c r="D43" s="2" t="n">
        <f aca="false">C43/14.115</f>
        <v>0.493092454835282</v>
      </c>
    </row>
    <row r="44" customFormat="false" ht="12.75" hidden="false" customHeight="false" outlineLevel="0" collapsed="false">
      <c r="A44" s="0" t="n">
        <v>1830</v>
      </c>
      <c r="B44" s="2" t="n">
        <v>23.75</v>
      </c>
      <c r="C44" s="2" t="n">
        <f aca="false">B44-$B$4</f>
        <v>6.21</v>
      </c>
      <c r="D44" s="2" t="n">
        <f aca="false">C44/14.115</f>
        <v>0.439957492029756</v>
      </c>
    </row>
    <row r="45" customFormat="false" ht="12.75" hidden="false" customHeight="false" outlineLevel="0" collapsed="false">
      <c r="A45" s="0" t="n">
        <v>1930</v>
      </c>
      <c r="B45" s="2" t="n">
        <v>23.05</v>
      </c>
      <c r="C45" s="2" t="n">
        <f aca="false">B45-$B$4</f>
        <v>5.51</v>
      </c>
      <c r="D45" s="2" t="n">
        <f aca="false">C45/14.115</f>
        <v>0.390364860077931</v>
      </c>
    </row>
    <row r="46" customFormat="false" ht="12.75" hidden="false" customHeight="false" outlineLevel="0" collapsed="false">
      <c r="A46" s="0" t="n">
        <v>2030</v>
      </c>
      <c r="B46" s="2" t="n">
        <v>22.38</v>
      </c>
      <c r="C46" s="2" t="n">
        <f aca="false">B46-$B$4</f>
        <v>4.84</v>
      </c>
      <c r="D46" s="2" t="n">
        <f aca="false">C46/14.115</f>
        <v>0.342897626638328</v>
      </c>
    </row>
    <row r="47" customFormat="false" ht="12.75" hidden="false" customHeight="false" outlineLevel="0" collapsed="false">
      <c r="A47" s="0" t="n">
        <v>2130</v>
      </c>
      <c r="B47" s="2" t="n">
        <v>21.73</v>
      </c>
      <c r="C47" s="2" t="n">
        <f aca="false">B47-$B$4</f>
        <v>4.19</v>
      </c>
      <c r="D47" s="2" t="n">
        <f aca="false">C47/14.115</f>
        <v>0.296847325540206</v>
      </c>
    </row>
    <row r="48" customFormat="false" ht="12.75" hidden="false" customHeight="false" outlineLevel="0" collapsed="false">
      <c r="A48" s="0" t="n">
        <v>2230</v>
      </c>
      <c r="B48" s="2" t="n">
        <v>21.13</v>
      </c>
      <c r="C48" s="2" t="n">
        <f aca="false">B48-$B$4</f>
        <v>3.59</v>
      </c>
      <c r="D48" s="2" t="n">
        <f aca="false">C48/14.115</f>
        <v>0.254339355295785</v>
      </c>
    </row>
    <row r="49" customFormat="false" ht="12.75" hidden="false" customHeight="false" outlineLevel="0" collapsed="false">
      <c r="A49" s="0" t="n">
        <v>2330</v>
      </c>
      <c r="B49" s="2" t="n">
        <v>20.57</v>
      </c>
      <c r="C49" s="2" t="n">
        <f aca="false">B49-$B$4</f>
        <v>3.03</v>
      </c>
      <c r="D49" s="2" t="n">
        <f aca="false">C49/14.115</f>
        <v>0.214665249734325</v>
      </c>
    </row>
    <row r="50" customFormat="false" ht="12.75" hidden="false" customHeight="false" outlineLevel="0" collapsed="false">
      <c r="A50" s="0" t="n">
        <v>2430</v>
      </c>
      <c r="B50" s="2" t="n">
        <v>20.06</v>
      </c>
      <c r="C50" s="2" t="n">
        <f aca="false">B50-$B$4</f>
        <v>2.52</v>
      </c>
      <c r="D50" s="2" t="n">
        <f aca="false">C50/14.115</f>
        <v>0.178533475026567</v>
      </c>
    </row>
    <row r="51" customFormat="false" ht="12.75" hidden="false" customHeight="false" outlineLevel="0" collapsed="false">
      <c r="A51" s="0" t="n">
        <v>2530</v>
      </c>
      <c r="B51" s="2" t="n">
        <v>19.59</v>
      </c>
      <c r="C51" s="2" t="n">
        <f aca="false">B51-$B$4</f>
        <v>2.05</v>
      </c>
      <c r="D51" s="2" t="n">
        <f aca="false">C51/14.115</f>
        <v>0.145235565001771</v>
      </c>
    </row>
    <row r="52" customFormat="false" ht="12.75" hidden="false" customHeight="false" outlineLevel="0" collapsed="false">
      <c r="A52" s="0" t="n">
        <v>2630</v>
      </c>
      <c r="B52" s="2" t="n">
        <v>19.15</v>
      </c>
      <c r="C52" s="2" t="n">
        <f aca="false">B52-$B$4</f>
        <v>1.61</v>
      </c>
      <c r="D52" s="2" t="n">
        <f aca="false">C52/14.115</f>
        <v>0.114063053489196</v>
      </c>
    </row>
    <row r="53" customFormat="false" ht="12.75" hidden="false" customHeight="false" outlineLevel="0" collapsed="false">
      <c r="A53" s="0" t="n">
        <v>2730</v>
      </c>
      <c r="B53" s="2" t="n">
        <v>18.77</v>
      </c>
      <c r="C53" s="2" t="n">
        <f aca="false">B53-$B$4</f>
        <v>1.23</v>
      </c>
      <c r="D53" s="2" t="n">
        <f aca="false">C53/14.115</f>
        <v>0.0871413390010627</v>
      </c>
    </row>
    <row r="54" customFormat="false" ht="12.75" hidden="false" customHeight="false" outlineLevel="0" collapsed="false">
      <c r="A54" s="0" t="n">
        <v>2830</v>
      </c>
      <c r="B54" s="2" t="n">
        <v>18.45</v>
      </c>
      <c r="C54" s="2" t="n">
        <f aca="false">B54-$B$4</f>
        <v>0.91</v>
      </c>
      <c r="D54" s="2" t="n">
        <f aca="false">C54/14.115</f>
        <v>0.0644704215373716</v>
      </c>
    </row>
    <row r="55" customFormat="false" ht="12.75" hidden="false" customHeight="false" outlineLevel="0" collapsed="false">
      <c r="A55" s="0" t="n">
        <v>2930</v>
      </c>
      <c r="B55" s="2" t="n">
        <v>18.17</v>
      </c>
      <c r="C55" s="2" t="n">
        <f aca="false">B55-$B$4</f>
        <v>0.630000000000003</v>
      </c>
      <c r="D55" s="2" t="n">
        <f aca="false">C55/14.115</f>
        <v>0.0446333687566421</v>
      </c>
    </row>
    <row r="56" customFormat="false" ht="12.75" hidden="false" customHeight="false" outlineLevel="0" collapsed="false">
      <c r="A56" s="0" t="n">
        <v>3030</v>
      </c>
      <c r="B56" s="2" t="n">
        <v>17.96</v>
      </c>
      <c r="C56" s="2" t="n">
        <f aca="false">B56-$B$4</f>
        <v>0.420000000000002</v>
      </c>
      <c r="D56" s="2" t="n">
        <f aca="false">C56/14.115</f>
        <v>0.0297555791710947</v>
      </c>
    </row>
    <row r="57" customFormat="false" ht="12.75" hidden="false" customHeight="false" outlineLevel="0" collapsed="false">
      <c r="A57" s="0" t="n">
        <v>3130</v>
      </c>
      <c r="B57" s="2" t="n">
        <v>17.79</v>
      </c>
      <c r="C57" s="2" t="n">
        <f aca="false">B57-$B$4</f>
        <v>0.25</v>
      </c>
      <c r="D57" s="2" t="n">
        <f aca="false">C57/14.115</f>
        <v>0.0177116542685087</v>
      </c>
    </row>
    <row r="58" customFormat="false" ht="12.75" hidden="false" customHeight="false" outlineLevel="0" collapsed="false">
      <c r="A58" s="0" t="n">
        <v>3230</v>
      </c>
      <c r="B58" s="2" t="n">
        <v>17.67</v>
      </c>
      <c r="C58" s="2" t="n">
        <f aca="false">B58-$B$4</f>
        <v>0.130000000000003</v>
      </c>
      <c r="D58" s="2" t="n">
        <f aca="false">C58/14.115</f>
        <v>0.00921006021962469</v>
      </c>
    </row>
    <row r="59" customFormat="false" ht="12.75" hidden="false" customHeight="false" outlineLevel="0" collapsed="false">
      <c r="A59" s="0" t="n">
        <v>3330</v>
      </c>
      <c r="B59" s="2" t="n">
        <v>17.6</v>
      </c>
      <c r="C59" s="2" t="n">
        <f aca="false">B59-$B$4</f>
        <v>0.0600000000000023</v>
      </c>
      <c r="D59" s="2" t="n">
        <f aca="false">C59/14.115</f>
        <v>0.00425079702444224</v>
      </c>
    </row>
    <row r="60" customFormat="false" ht="12.75" hidden="false" customHeight="false" outlineLevel="0" collapsed="false">
      <c r="A60" s="0" t="n">
        <v>3430</v>
      </c>
      <c r="B60" s="2" t="n">
        <v>17.57</v>
      </c>
      <c r="C60" s="2" t="n">
        <f aca="false">B60-$B$4</f>
        <v>0.0300000000000011</v>
      </c>
      <c r="D60" s="2" t="n">
        <f aca="false">C60/14.115</f>
        <v>0.00212539851222112</v>
      </c>
    </row>
    <row r="61" customFormat="false" ht="12.75" hidden="false" customHeight="false" outlineLevel="0" collapsed="false">
      <c r="A61" s="0" t="n">
        <v>3530</v>
      </c>
      <c r="B61" s="2" t="n">
        <v>17.54</v>
      </c>
      <c r="C61" s="2" t="n">
        <f aca="false">B61-$B$4</f>
        <v>0</v>
      </c>
      <c r="D61" s="2" t="n">
        <f aca="false">C61/14.115</f>
        <v>0</v>
      </c>
    </row>
    <row r="62" customFormat="false" ht="12.75" hidden="false" customHeight="false" outlineLevel="0" collapsed="false">
      <c r="A62" s="0" t="n">
        <v>3630</v>
      </c>
      <c r="B62" s="2" t="n">
        <v>17.54</v>
      </c>
      <c r="C62" s="2" t="n">
        <f aca="false">B62-$B$4</f>
        <v>0</v>
      </c>
      <c r="D62" s="2" t="n">
        <f aca="false">C62/14.115</f>
        <v>0</v>
      </c>
    </row>
    <row r="63" customFormat="false" ht="12.75" hidden="false" customHeight="false" outlineLevel="0" collapsed="false">
      <c r="A63" s="0" t="n">
        <v>3730</v>
      </c>
    </row>
    <row r="64" customFormat="false" ht="12.75" hidden="false" customHeight="false" outlineLevel="0" collapsed="false">
      <c r="A64" s="0" t="n">
        <v>3830</v>
      </c>
    </row>
    <row r="65" customFormat="false" ht="12.75" hidden="false" customHeight="false" outlineLevel="0" collapsed="false">
      <c r="A65" s="0" t="n">
        <v>3930</v>
      </c>
    </row>
    <row r="66" customFormat="false" ht="12.75" hidden="false" customHeight="false" outlineLevel="0" collapsed="false">
      <c r="A66" s="0" t="n">
        <v>4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6" min="6" style="2" width="15.56"/>
    <col collapsed="false" customWidth="true" hidden="false" outlineLevel="0" max="7" min="7" style="2" width="15.13"/>
    <col collapsed="false" customWidth="true" hidden="false" outlineLevel="0" max="8" min="8" style="2" width="9.14"/>
    <col collapsed="false" customWidth="true" hidden="false" outlineLevel="0" max="9" min="9" style="2" width="13.85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4" t="s">
        <v>0</v>
      </c>
      <c r="G1" s="4" t="s">
        <v>2</v>
      </c>
    </row>
    <row r="2" customFormat="false" ht="12.75" hidden="false" customHeight="false" outlineLevel="0" collapsed="false">
      <c r="A2" s="3" t="s">
        <v>3</v>
      </c>
      <c r="B2" s="1" t="s">
        <v>4</v>
      </c>
      <c r="C2" s="1" t="s">
        <v>5</v>
      </c>
      <c r="D2" s="1" t="s">
        <v>6</v>
      </c>
      <c r="F2" s="4" t="s">
        <v>3</v>
      </c>
      <c r="G2" s="2" t="s">
        <v>4</v>
      </c>
      <c r="H2" s="2" t="s">
        <v>5</v>
      </c>
      <c r="I2" s="2" t="s">
        <v>6</v>
      </c>
    </row>
    <row r="4" customFormat="false" ht="12.75" hidden="false" customHeight="false" outlineLevel="0" collapsed="false">
      <c r="A4" s="1" t="n">
        <v>0</v>
      </c>
      <c r="B4" s="1" t="n">
        <v>4.84</v>
      </c>
      <c r="F4" s="2" t="n">
        <v>0</v>
      </c>
      <c r="G4" s="2" t="n">
        <v>19.25</v>
      </c>
    </row>
    <row r="5" customFormat="false" ht="12.75" hidden="false" customHeight="false" outlineLevel="0" collapsed="false">
      <c r="A5" s="1" t="n">
        <v>100</v>
      </c>
      <c r="B5" s="1" t="n">
        <v>4.84</v>
      </c>
      <c r="C5" s="1" t="n">
        <f aca="false">B5-$B$4</f>
        <v>0</v>
      </c>
      <c r="D5" s="1" t="n">
        <f aca="false">C5/14.115</f>
        <v>0</v>
      </c>
      <c r="F5" s="2" t="n">
        <v>100</v>
      </c>
      <c r="G5" s="2" t="n">
        <v>19.25</v>
      </c>
      <c r="H5" s="2" t="n">
        <f aca="false">G5-$G$4</f>
        <v>0</v>
      </c>
      <c r="I5" s="2" t="n">
        <f aca="false">H5/14.115</f>
        <v>0</v>
      </c>
    </row>
    <row r="6" customFormat="false" ht="12.75" hidden="false" customHeight="false" outlineLevel="0" collapsed="false">
      <c r="A6" s="1" t="n">
        <v>200</v>
      </c>
      <c r="B6" s="1" t="n">
        <v>4.84</v>
      </c>
      <c r="C6" s="1" t="n">
        <f aca="false">B6-$B$4</f>
        <v>0</v>
      </c>
      <c r="D6" s="1" t="n">
        <f aca="false">C6/14.115</f>
        <v>0</v>
      </c>
      <c r="F6" s="2" t="n">
        <v>200</v>
      </c>
      <c r="G6" s="2" t="n">
        <v>19.25</v>
      </c>
      <c r="H6" s="2" t="n">
        <f aca="false">G6-$G$4</f>
        <v>0</v>
      </c>
      <c r="I6" s="2" t="n">
        <f aca="false">H6/14.115</f>
        <v>0</v>
      </c>
    </row>
    <row r="7" customFormat="false" ht="12.75" hidden="false" customHeight="false" outlineLevel="0" collapsed="false">
      <c r="A7" s="1" t="n">
        <v>300</v>
      </c>
      <c r="B7" s="1" t="n">
        <v>4.84</v>
      </c>
      <c r="C7" s="1" t="n">
        <f aca="false">B7-$B$4</f>
        <v>0</v>
      </c>
      <c r="D7" s="1" t="n">
        <f aca="false">C7/14.115</f>
        <v>0</v>
      </c>
      <c r="F7" s="2" t="n">
        <v>300</v>
      </c>
      <c r="G7" s="2" t="n">
        <v>19.25</v>
      </c>
      <c r="H7" s="2" t="n">
        <f aca="false">G7-$G$4</f>
        <v>0</v>
      </c>
      <c r="I7" s="2" t="n">
        <f aca="false">H7/14.115</f>
        <v>0</v>
      </c>
    </row>
    <row r="8" customFormat="false" ht="12.75" hidden="false" customHeight="false" outlineLevel="0" collapsed="false">
      <c r="A8" s="1" t="n">
        <v>400</v>
      </c>
      <c r="B8" s="1" t="n">
        <v>4.84</v>
      </c>
      <c r="C8" s="1" t="n">
        <f aca="false">B8-$B$4</f>
        <v>0</v>
      </c>
      <c r="D8" s="1" t="n">
        <f aca="false">C8/14.115</f>
        <v>0</v>
      </c>
      <c r="F8" s="2" t="n">
        <v>400</v>
      </c>
      <c r="G8" s="2" t="n">
        <v>19.25</v>
      </c>
      <c r="H8" s="2" t="n">
        <f aca="false">G8-$G$4</f>
        <v>0</v>
      </c>
      <c r="I8" s="2" t="n">
        <f aca="false">H8/14.115</f>
        <v>0</v>
      </c>
    </row>
    <row r="9" customFormat="false" ht="12.75" hidden="false" customHeight="false" outlineLevel="0" collapsed="false">
      <c r="A9" s="1" t="n">
        <v>500</v>
      </c>
      <c r="B9" s="1" t="n">
        <v>4.84</v>
      </c>
      <c r="C9" s="1" t="n">
        <f aca="false">B9-$B$4</f>
        <v>0</v>
      </c>
      <c r="D9" s="1" t="n">
        <f aca="false">C9/14.115</f>
        <v>0</v>
      </c>
      <c r="F9" s="2" t="n">
        <v>500</v>
      </c>
      <c r="G9" s="2" t="n">
        <v>19.25</v>
      </c>
      <c r="H9" s="2" t="n">
        <f aca="false">G9-$G$4</f>
        <v>0</v>
      </c>
      <c r="I9" s="2" t="n">
        <f aca="false">H9/14.115</f>
        <v>0</v>
      </c>
    </row>
    <row r="10" customFormat="false" ht="12.75" hidden="false" customHeight="false" outlineLevel="0" collapsed="false">
      <c r="A10" s="1" t="n">
        <v>600</v>
      </c>
      <c r="B10" s="1" t="n">
        <v>4.84</v>
      </c>
      <c r="C10" s="1" t="n">
        <f aca="false">B10-$B$4</f>
        <v>0</v>
      </c>
      <c r="D10" s="1" t="n">
        <f aca="false">C10/14.115</f>
        <v>0</v>
      </c>
      <c r="F10" s="2" t="n">
        <v>600</v>
      </c>
      <c r="G10" s="2" t="n">
        <v>19.25</v>
      </c>
      <c r="H10" s="2" t="n">
        <f aca="false">G10-$G$4</f>
        <v>0</v>
      </c>
      <c r="I10" s="2" t="n">
        <f aca="false">H10/14.115</f>
        <v>0</v>
      </c>
    </row>
    <row r="11" customFormat="false" ht="12.75" hidden="false" customHeight="false" outlineLevel="0" collapsed="false">
      <c r="A11" s="1" t="n">
        <v>700</v>
      </c>
      <c r="B11" s="1" t="n">
        <v>4.84</v>
      </c>
      <c r="C11" s="1" t="n">
        <f aca="false">B11-$B$4</f>
        <v>0</v>
      </c>
      <c r="D11" s="1" t="n">
        <f aca="false">C11/14.115</f>
        <v>0</v>
      </c>
      <c r="F11" s="2" t="n">
        <v>700</v>
      </c>
      <c r="G11" s="2" t="n">
        <v>19.25</v>
      </c>
      <c r="H11" s="2" t="n">
        <f aca="false">G11-$G$4</f>
        <v>0</v>
      </c>
      <c r="I11" s="2" t="n">
        <f aca="false">H11/14.115</f>
        <v>0</v>
      </c>
    </row>
    <row r="12" customFormat="false" ht="12.75" hidden="false" customHeight="false" outlineLevel="0" collapsed="false">
      <c r="A12" s="1" t="n">
        <v>800</v>
      </c>
      <c r="B12" s="1" t="n">
        <v>4.84</v>
      </c>
      <c r="C12" s="1" t="n">
        <f aca="false">B12-$B$4</f>
        <v>0</v>
      </c>
      <c r="D12" s="1" t="n">
        <f aca="false">C12/14.115</f>
        <v>0</v>
      </c>
      <c r="F12" s="2" t="n">
        <v>800</v>
      </c>
      <c r="G12" s="2" t="n">
        <v>19.25</v>
      </c>
      <c r="H12" s="2" t="n">
        <f aca="false">G12-$G$4</f>
        <v>0</v>
      </c>
      <c r="I12" s="2" t="n">
        <f aca="false">H12/14.115</f>
        <v>0</v>
      </c>
    </row>
    <row r="13" customFormat="false" ht="12.75" hidden="false" customHeight="false" outlineLevel="0" collapsed="false">
      <c r="A13" s="1" t="n">
        <v>900</v>
      </c>
      <c r="B13" s="1" t="n">
        <v>4.84</v>
      </c>
      <c r="C13" s="1" t="n">
        <f aca="false">B13-$B$4</f>
        <v>0</v>
      </c>
      <c r="D13" s="1" t="n">
        <f aca="false">C13/14.115</f>
        <v>0</v>
      </c>
      <c r="F13" s="2" t="n">
        <v>900</v>
      </c>
      <c r="G13" s="2" t="n">
        <v>19.25</v>
      </c>
      <c r="H13" s="2" t="n">
        <f aca="false">G13-$G$4</f>
        <v>0</v>
      </c>
      <c r="I13" s="2" t="n">
        <f aca="false">H13/14.115</f>
        <v>0</v>
      </c>
    </row>
    <row r="14" customFormat="false" ht="12.75" hidden="false" customHeight="false" outlineLevel="0" collapsed="false">
      <c r="A14" s="1" t="n">
        <v>1000</v>
      </c>
      <c r="B14" s="1" t="n">
        <v>4.84</v>
      </c>
      <c r="C14" s="1" t="n">
        <f aca="false">B14-$B$4</f>
        <v>0</v>
      </c>
      <c r="D14" s="1" t="n">
        <f aca="false">C14/14.115</f>
        <v>0</v>
      </c>
      <c r="F14" s="2" t="n">
        <v>1000</v>
      </c>
      <c r="G14" s="2" t="n">
        <v>19.25</v>
      </c>
      <c r="H14" s="2" t="n">
        <f aca="false">G14-$G$4</f>
        <v>0</v>
      </c>
      <c r="I14" s="2" t="n">
        <f aca="false">H14/14.115</f>
        <v>0</v>
      </c>
    </row>
    <row r="15" customFormat="false" ht="12.75" hidden="false" customHeight="false" outlineLevel="0" collapsed="false">
      <c r="A15" s="1" t="n">
        <v>1100</v>
      </c>
      <c r="B15" s="1" t="n">
        <v>4.84</v>
      </c>
      <c r="C15" s="1" t="n">
        <f aca="false">B15-$B$4</f>
        <v>0</v>
      </c>
      <c r="D15" s="1" t="n">
        <f aca="false">C15/14.115</f>
        <v>0</v>
      </c>
      <c r="F15" s="2" t="n">
        <v>1100</v>
      </c>
      <c r="G15" s="2" t="n">
        <v>19.25</v>
      </c>
      <c r="H15" s="2" t="n">
        <f aca="false">G15-$G$4</f>
        <v>0</v>
      </c>
      <c r="I15" s="2" t="n">
        <f aca="false">H15/14.115</f>
        <v>0</v>
      </c>
    </row>
    <row r="16" customFormat="false" ht="12.75" hidden="false" customHeight="false" outlineLevel="0" collapsed="false">
      <c r="A16" s="1" t="n">
        <v>1200</v>
      </c>
      <c r="B16" s="1" t="n">
        <v>4.84</v>
      </c>
      <c r="C16" s="1" t="n">
        <f aca="false">B16-$B$4</f>
        <v>0</v>
      </c>
      <c r="D16" s="1" t="n">
        <f aca="false">C16/14.115</f>
        <v>0</v>
      </c>
      <c r="F16" s="2" t="n">
        <v>1200</v>
      </c>
      <c r="G16" s="2" t="n">
        <v>19.25</v>
      </c>
      <c r="H16" s="2" t="n">
        <f aca="false">G16-$G$4</f>
        <v>0</v>
      </c>
      <c r="I16" s="2" t="n">
        <f aca="false">H16/14.115</f>
        <v>0</v>
      </c>
    </row>
    <row r="17" customFormat="false" ht="12" hidden="false" customHeight="true" outlineLevel="0" collapsed="false">
      <c r="A17" s="1" t="n">
        <v>1300</v>
      </c>
      <c r="B17" s="1" t="n">
        <v>4.84</v>
      </c>
      <c r="C17" s="1" t="n">
        <f aca="false">B17-$B$4</f>
        <v>0</v>
      </c>
      <c r="D17" s="1" t="n">
        <f aca="false">C17/14.115</f>
        <v>0</v>
      </c>
      <c r="F17" s="2" t="n">
        <v>1300</v>
      </c>
      <c r="G17" s="2" t="n">
        <v>19.25</v>
      </c>
      <c r="H17" s="2" t="n">
        <f aca="false">G17-$G$4</f>
        <v>0</v>
      </c>
      <c r="I17" s="2" t="n">
        <f aca="false">H17/14.115</f>
        <v>0</v>
      </c>
    </row>
    <row r="18" customFormat="false" ht="12.75" hidden="false" customHeight="false" outlineLevel="0" collapsed="false">
      <c r="A18" s="1" t="n">
        <v>1400</v>
      </c>
      <c r="B18" s="1" t="n">
        <v>4.84</v>
      </c>
      <c r="C18" s="1" t="n">
        <f aca="false">B18-$B$4</f>
        <v>0</v>
      </c>
      <c r="D18" s="1" t="n">
        <f aca="false">C18/14.115</f>
        <v>0</v>
      </c>
      <c r="F18" s="2" t="n">
        <v>1400</v>
      </c>
      <c r="G18" s="2" t="n">
        <v>19.25</v>
      </c>
      <c r="H18" s="2" t="n">
        <f aca="false">G18-$G$4</f>
        <v>0</v>
      </c>
      <c r="I18" s="2" t="n">
        <f aca="false">H18/14.115</f>
        <v>0</v>
      </c>
    </row>
    <row r="19" customFormat="false" ht="12.75" hidden="false" customHeight="false" outlineLevel="0" collapsed="false">
      <c r="A19" s="1" t="n">
        <v>1500</v>
      </c>
      <c r="B19" s="1" t="n">
        <v>4.84</v>
      </c>
      <c r="C19" s="1" t="n">
        <f aca="false">B19-$B$4</f>
        <v>0</v>
      </c>
      <c r="D19" s="1" t="n">
        <f aca="false">C19/14.115</f>
        <v>0</v>
      </c>
      <c r="F19" s="2" t="n">
        <v>1500</v>
      </c>
      <c r="G19" s="2" t="n">
        <v>19.25</v>
      </c>
      <c r="H19" s="2" t="n">
        <f aca="false">G19-$G$4</f>
        <v>0</v>
      </c>
      <c r="I19" s="2" t="n">
        <f aca="false">H19/14.115</f>
        <v>0</v>
      </c>
    </row>
    <row r="20" customFormat="false" ht="12.75" hidden="false" customHeight="false" outlineLevel="0" collapsed="false">
      <c r="A20" s="1" t="n">
        <v>1600</v>
      </c>
      <c r="B20" s="1" t="n">
        <v>4.87</v>
      </c>
      <c r="C20" s="1" t="n">
        <f aca="false">B20-$B$4</f>
        <v>0.0300000000000003</v>
      </c>
      <c r="D20" s="1" t="n">
        <f aca="false">C20/14.115</f>
        <v>0.00212539851222106</v>
      </c>
      <c r="F20" s="2" t="n">
        <v>1600</v>
      </c>
      <c r="G20" s="2" t="n">
        <v>19.25</v>
      </c>
      <c r="H20" s="2" t="n">
        <f aca="false">G20-$G$4</f>
        <v>0</v>
      </c>
      <c r="I20" s="2" t="n">
        <f aca="false">H20/14.115</f>
        <v>0</v>
      </c>
    </row>
    <row r="21" customFormat="false" ht="12.75" hidden="false" customHeight="false" outlineLevel="0" collapsed="false">
      <c r="A21" s="1" t="n">
        <v>1700</v>
      </c>
      <c r="B21" s="1" t="n">
        <v>6.13</v>
      </c>
      <c r="C21" s="1" t="n">
        <f aca="false">B21-$B$4</f>
        <v>1.29</v>
      </c>
      <c r="D21" s="1" t="n">
        <f aca="false">C21/14.115</f>
        <v>0.0913921360255048</v>
      </c>
      <c r="F21" s="2" t="n">
        <v>1700</v>
      </c>
      <c r="G21" s="2" t="n">
        <v>20.25</v>
      </c>
      <c r="H21" s="2" t="n">
        <f aca="false">G21-$G$4</f>
        <v>1</v>
      </c>
      <c r="I21" s="2" t="n">
        <f aca="false">H21/14.115</f>
        <v>0.0708466170740347</v>
      </c>
    </row>
    <row r="22" customFormat="false" ht="12.75" hidden="false" customHeight="false" outlineLevel="0" collapsed="false">
      <c r="A22" s="1" t="n">
        <v>1800</v>
      </c>
      <c r="B22" s="1" t="n">
        <v>7.62</v>
      </c>
      <c r="C22" s="1" t="n">
        <f aca="false">B22-$B$4</f>
        <v>2.78</v>
      </c>
      <c r="D22" s="1" t="n">
        <f aca="false">C22/14.115</f>
        <v>0.196953595465817</v>
      </c>
      <c r="F22" s="2" t="n">
        <v>1800</v>
      </c>
      <c r="G22" s="2" t="n">
        <v>21.68</v>
      </c>
      <c r="H22" s="2" t="n">
        <f aca="false">G22-$G$4</f>
        <v>2.43</v>
      </c>
      <c r="I22" s="2" t="n">
        <f aca="false">H22/14.115</f>
        <v>0.172157279489904</v>
      </c>
    </row>
    <row r="23" customFormat="false" ht="12.75" hidden="false" customHeight="false" outlineLevel="0" collapsed="false">
      <c r="A23" s="1" t="n">
        <v>1900</v>
      </c>
      <c r="B23" s="1" t="n">
        <v>9.21</v>
      </c>
      <c r="C23" s="1" t="n">
        <f aca="false">B23-$B$4</f>
        <v>4.37</v>
      </c>
      <c r="D23" s="1" t="n">
        <f aca="false">C23/14.115</f>
        <v>0.309599716613532</v>
      </c>
      <c r="F23" s="2" t="n">
        <v>1900</v>
      </c>
      <c r="G23" s="2" t="n">
        <v>23.23</v>
      </c>
      <c r="H23" s="2" t="n">
        <f aca="false">G23-$G$4</f>
        <v>3.98</v>
      </c>
      <c r="I23" s="2" t="n">
        <f aca="false">H23/14.115</f>
        <v>0.281969535954658</v>
      </c>
    </row>
    <row r="24" customFormat="false" ht="12.75" hidden="false" customHeight="false" outlineLevel="0" collapsed="false">
      <c r="A24" s="1" t="n">
        <v>2000</v>
      </c>
      <c r="B24" s="1" t="n">
        <v>10.87</v>
      </c>
      <c r="C24" s="1" t="n">
        <f aca="false">B24-$B$4</f>
        <v>6.03</v>
      </c>
      <c r="D24" s="1" t="n">
        <f aca="false">C24/14.115</f>
        <v>0.427205100956429</v>
      </c>
      <c r="F24" s="2" t="n">
        <v>2000</v>
      </c>
      <c r="G24" s="2" t="n">
        <v>24.83</v>
      </c>
      <c r="H24" s="2" t="n">
        <f aca="false">G24-$G$4</f>
        <v>5.58</v>
      </c>
      <c r="I24" s="2" t="n">
        <f aca="false">H24/14.115</f>
        <v>0.395324123273114</v>
      </c>
    </row>
    <row r="25" customFormat="false" ht="12.75" hidden="false" customHeight="false" outlineLevel="0" collapsed="false">
      <c r="A25" s="1" t="n">
        <v>2100</v>
      </c>
      <c r="B25" s="1" t="n">
        <v>12.52</v>
      </c>
      <c r="C25" s="1" t="n">
        <f aca="false">B25-$B$4</f>
        <v>7.68</v>
      </c>
      <c r="D25" s="1" t="n">
        <f aca="false">C25/14.115</f>
        <v>0.544102019128587</v>
      </c>
      <c r="F25" s="2" t="n">
        <v>2100</v>
      </c>
      <c r="G25" s="2" t="n">
        <v>26.44</v>
      </c>
      <c r="H25" s="2" t="n">
        <f aca="false">G25-$G$4</f>
        <v>7.19</v>
      </c>
      <c r="I25" s="2" t="n">
        <f aca="false">H25/14.115</f>
        <v>0.50938717676231</v>
      </c>
    </row>
    <row r="26" customFormat="false" ht="12.75" hidden="false" customHeight="false" outlineLevel="0" collapsed="false">
      <c r="A26" s="1" t="n">
        <v>2200</v>
      </c>
      <c r="B26" s="1" t="n">
        <v>14</v>
      </c>
      <c r="C26" s="1" t="n">
        <f aca="false">B26-$B$4</f>
        <v>9.16</v>
      </c>
      <c r="D26" s="1" t="n">
        <f aca="false">C26/14.115</f>
        <v>0.648955012398158</v>
      </c>
      <c r="F26" s="2" t="n">
        <v>2200</v>
      </c>
      <c r="G26" s="2" t="n">
        <v>27.88</v>
      </c>
      <c r="H26" s="2" t="n">
        <f aca="false">G26-$G$4</f>
        <v>8.63</v>
      </c>
      <c r="I26" s="2" t="n">
        <f aca="false">H26/14.115</f>
        <v>0.61140630534892</v>
      </c>
    </row>
    <row r="27" customFormat="false" ht="12.75" hidden="false" customHeight="false" outlineLevel="0" collapsed="false">
      <c r="A27" s="1" t="n">
        <v>2300</v>
      </c>
      <c r="B27" s="1" t="n">
        <v>15.07</v>
      </c>
      <c r="C27" s="1" t="n">
        <f aca="false">B27-$B$4</f>
        <v>10.23</v>
      </c>
      <c r="D27" s="1" t="n">
        <f aca="false">C27/14.115</f>
        <v>0.724760892667375</v>
      </c>
      <c r="F27" s="2" t="n">
        <v>2300</v>
      </c>
      <c r="G27" s="2" t="n">
        <v>28.94</v>
      </c>
      <c r="H27" s="2" t="n">
        <f aca="false">G27-$G$4</f>
        <v>9.69</v>
      </c>
      <c r="I27" s="2" t="n">
        <f aca="false">H27/14.115</f>
        <v>0.686503719447397</v>
      </c>
    </row>
    <row r="28" customFormat="false" ht="12.75" hidden="false" customHeight="false" outlineLevel="0" collapsed="false">
      <c r="A28" s="1" t="n">
        <v>2400</v>
      </c>
      <c r="B28" s="1" t="n">
        <v>15.59</v>
      </c>
      <c r="C28" s="1" t="n">
        <f aca="false">B28-$B$4</f>
        <v>10.75</v>
      </c>
      <c r="D28" s="1" t="n">
        <f aca="false">C28/14.115</f>
        <v>0.761601133545873</v>
      </c>
      <c r="F28" s="2" t="n">
        <v>2400</v>
      </c>
      <c r="G28" s="2" t="n">
        <v>29.48</v>
      </c>
      <c r="H28" s="2" t="n">
        <f aca="false">G28-$G$4</f>
        <v>10.23</v>
      </c>
      <c r="I28" s="2" t="n">
        <f aca="false">H28/14.115</f>
        <v>0.724760892667375</v>
      </c>
    </row>
    <row r="29" customFormat="false" ht="12.75" hidden="false" customHeight="false" outlineLevel="0" collapsed="false">
      <c r="A29" s="1" t="n">
        <v>2500</v>
      </c>
      <c r="B29" s="1" t="n">
        <v>15.64</v>
      </c>
      <c r="C29" s="1" t="n">
        <f aca="false">B29-$B$4</f>
        <v>10.8</v>
      </c>
      <c r="D29" s="1" t="n">
        <f aca="false">C29/14.115</f>
        <v>0.765143464399575</v>
      </c>
      <c r="F29" s="2" t="n">
        <v>2500</v>
      </c>
      <c r="G29" s="2" t="n">
        <v>29.55</v>
      </c>
      <c r="H29" s="2" t="n">
        <f aca="false">G29-$G$4</f>
        <v>10.3</v>
      </c>
      <c r="I29" s="2" t="n">
        <f aca="false">H29/14.115</f>
        <v>0.729720155862558</v>
      </c>
    </row>
    <row r="30" customFormat="false" ht="12.75" hidden="false" customHeight="false" outlineLevel="0" collapsed="false">
      <c r="A30" s="1" t="n">
        <v>2600</v>
      </c>
      <c r="B30" s="1" t="n">
        <v>15.47</v>
      </c>
      <c r="C30" s="1" t="n">
        <f aca="false">B30-$B$4</f>
        <v>10.63</v>
      </c>
      <c r="D30" s="1" t="n">
        <f aca="false">C30/14.115</f>
        <v>0.753099539496989</v>
      </c>
      <c r="F30" s="2" t="n">
        <v>2600</v>
      </c>
      <c r="G30" s="2" t="n">
        <v>29.39</v>
      </c>
      <c r="H30" s="2" t="n">
        <f aca="false">G30-$G$4</f>
        <v>10.14</v>
      </c>
      <c r="I30" s="2" t="n">
        <f aca="false">H30/14.115</f>
        <v>0.718384697130712</v>
      </c>
    </row>
    <row r="31" customFormat="false" ht="12.75" hidden="false" customHeight="false" outlineLevel="0" collapsed="false">
      <c r="A31" s="1" t="n">
        <v>2700</v>
      </c>
      <c r="B31" s="1" t="n">
        <v>15.22</v>
      </c>
      <c r="C31" s="1" t="n">
        <f aca="false">B31-$B$4</f>
        <v>10.38</v>
      </c>
      <c r="D31" s="1" t="n">
        <f aca="false">C31/14.115</f>
        <v>0.73538788522848</v>
      </c>
      <c r="F31" s="2" t="n">
        <v>2700</v>
      </c>
      <c r="G31" s="2" t="n">
        <v>29.15</v>
      </c>
      <c r="H31" s="2" t="n">
        <f aca="false">G31-$G$4</f>
        <v>9.9</v>
      </c>
      <c r="I31" s="2" t="n">
        <f aca="false">H31/14.115</f>
        <v>0.701381509032944</v>
      </c>
    </row>
    <row r="32" customFormat="false" ht="12.75" hidden="false" customHeight="false" outlineLevel="0" collapsed="false">
      <c r="A32" s="1" t="n">
        <v>2800</v>
      </c>
      <c r="B32" s="1" t="n">
        <v>14.96</v>
      </c>
      <c r="C32" s="1" t="n">
        <f aca="false">B32-$B$4</f>
        <v>10.12</v>
      </c>
      <c r="D32" s="1" t="n">
        <f aca="false">C32/14.115</f>
        <v>0.716967764789231</v>
      </c>
      <c r="F32" s="2" t="n">
        <v>2800</v>
      </c>
      <c r="G32" s="2" t="n">
        <v>28.9</v>
      </c>
      <c r="H32" s="2" t="n">
        <f aca="false">G32-$G$4</f>
        <v>9.65</v>
      </c>
      <c r="I32" s="2" t="n">
        <f aca="false">H32/14.115</f>
        <v>0.683669854764435</v>
      </c>
    </row>
    <row r="33" customFormat="false" ht="12.75" hidden="false" customHeight="false" outlineLevel="0" collapsed="false">
      <c r="A33" s="1" t="n">
        <v>2900</v>
      </c>
      <c r="B33" s="1" t="n">
        <v>14.7</v>
      </c>
      <c r="C33" s="1" t="n">
        <f aca="false">B33-$B$4</f>
        <v>9.86</v>
      </c>
      <c r="D33" s="1" t="n">
        <f aca="false">C33/14.115</f>
        <v>0.698547644349982</v>
      </c>
      <c r="F33" s="2" t="n">
        <v>2900</v>
      </c>
      <c r="G33" s="2" t="n">
        <v>28.64</v>
      </c>
      <c r="H33" s="2" t="n">
        <f aca="false">G33-$G$4</f>
        <v>9.39</v>
      </c>
      <c r="I33" s="2" t="n">
        <f aca="false">H33/14.115</f>
        <v>0.665249734325186</v>
      </c>
    </row>
    <row r="34" customFormat="false" ht="12.75" hidden="false" customHeight="false" outlineLevel="0" collapsed="false">
      <c r="A34" s="1" t="n">
        <v>3000</v>
      </c>
      <c r="B34" s="1" t="n">
        <v>14.43</v>
      </c>
      <c r="C34" s="1" t="n">
        <f aca="false">B34-$B$4</f>
        <v>9.59</v>
      </c>
      <c r="D34" s="1" t="n">
        <f aca="false">C34/14.115</f>
        <v>0.679419057739993</v>
      </c>
      <c r="F34" s="2" t="n">
        <v>3000</v>
      </c>
      <c r="G34" s="2" t="n">
        <v>28.38</v>
      </c>
      <c r="H34" s="2" t="n">
        <f aca="false">G34-$G$4</f>
        <v>9.13</v>
      </c>
      <c r="I34" s="2" t="n">
        <f aca="false">H34/14.115</f>
        <v>0.646829613885937</v>
      </c>
    </row>
    <row r="35" customFormat="false" ht="12.75" hidden="false" customHeight="false" outlineLevel="0" collapsed="false">
      <c r="A35" s="1" t="n">
        <v>3100</v>
      </c>
      <c r="B35" s="1" t="n">
        <v>14.16</v>
      </c>
      <c r="C35" s="1" t="n">
        <f aca="false">B35-$B$4</f>
        <v>9.32</v>
      </c>
      <c r="D35" s="1" t="n">
        <f aca="false">C35/14.115</f>
        <v>0.660290471130004</v>
      </c>
      <c r="F35" s="2" t="n">
        <v>3100</v>
      </c>
      <c r="G35" s="2" t="n">
        <v>28.11</v>
      </c>
      <c r="H35" s="2" t="n">
        <f aca="false">G35-$G$4</f>
        <v>8.86</v>
      </c>
      <c r="I35" s="2" t="n">
        <f aca="false">H35/14.115</f>
        <v>0.627701027275948</v>
      </c>
    </row>
    <row r="36" customFormat="false" ht="12.75" hidden="false" customHeight="false" outlineLevel="0" collapsed="false">
      <c r="A36" s="1" t="n">
        <v>3200</v>
      </c>
      <c r="B36" s="1" t="n">
        <v>13.89</v>
      </c>
      <c r="C36" s="1" t="n">
        <f aca="false">B36-$B$4</f>
        <v>9.05</v>
      </c>
      <c r="D36" s="1" t="n">
        <f aca="false">C36/14.115</f>
        <v>0.641161884520014</v>
      </c>
      <c r="F36" s="2" t="n">
        <v>3200</v>
      </c>
      <c r="G36" s="2" t="n">
        <v>27.85</v>
      </c>
      <c r="H36" s="2" t="n">
        <f aca="false">G36-$G$4</f>
        <v>8.6</v>
      </c>
      <c r="I36" s="2" t="n">
        <f aca="false">H36/14.115</f>
        <v>0.609280906836699</v>
      </c>
    </row>
    <row r="37" customFormat="false" ht="12.75" hidden="false" customHeight="false" outlineLevel="0" collapsed="false">
      <c r="A37" s="1" t="n">
        <v>3300</v>
      </c>
      <c r="B37" s="1" t="n">
        <v>13.63</v>
      </c>
      <c r="C37" s="1" t="n">
        <f aca="false">B37-$B$4</f>
        <v>8.79</v>
      </c>
      <c r="D37" s="1" t="n">
        <f aca="false">C37/14.115</f>
        <v>0.622741764080765</v>
      </c>
      <c r="F37" s="2" t="n">
        <v>3300</v>
      </c>
      <c r="G37" s="2" t="n">
        <v>27.59</v>
      </c>
      <c r="H37" s="2" t="n">
        <f aca="false">G37-$G$4</f>
        <v>8.34</v>
      </c>
      <c r="I37" s="2" t="n">
        <f aca="false">H37/14.115</f>
        <v>0.59086078639745</v>
      </c>
    </row>
    <row r="38" customFormat="false" ht="12.75" hidden="false" customHeight="false" outlineLevel="0" collapsed="false">
      <c r="A38" s="1" t="n">
        <v>3400</v>
      </c>
      <c r="B38" s="1" t="n">
        <v>13.36</v>
      </c>
      <c r="C38" s="1" t="n">
        <f aca="false">B38-$B$4</f>
        <v>8.52</v>
      </c>
      <c r="D38" s="1" t="n">
        <f aca="false">C38/14.115</f>
        <v>0.603613177470776</v>
      </c>
      <c r="F38" s="2" t="n">
        <v>3400</v>
      </c>
      <c r="G38" s="2" t="n">
        <v>27.32</v>
      </c>
      <c r="H38" s="2" t="n">
        <f aca="false">G38-$G$4</f>
        <v>8.07</v>
      </c>
      <c r="I38" s="2" t="n">
        <f aca="false">H38/14.115</f>
        <v>0.57173219978746</v>
      </c>
    </row>
    <row r="39" customFormat="false" ht="12.75" hidden="false" customHeight="false" outlineLevel="0" collapsed="false">
      <c r="A39" s="1" t="n">
        <v>3500</v>
      </c>
      <c r="B39" s="1" t="n">
        <v>13.09</v>
      </c>
      <c r="C39" s="1" t="n">
        <f aca="false">B39-$B$4</f>
        <v>8.25</v>
      </c>
      <c r="D39" s="1" t="n">
        <f aca="false">C39/14.115</f>
        <v>0.584484590860786</v>
      </c>
      <c r="F39" s="2" t="n">
        <v>3500</v>
      </c>
      <c r="G39" s="2" t="n">
        <v>27.06</v>
      </c>
      <c r="H39" s="2" t="n">
        <f aca="false">G39-$G$4</f>
        <v>7.81</v>
      </c>
      <c r="I39" s="2" t="n">
        <f aca="false">H39/14.115</f>
        <v>0.553312079348211</v>
      </c>
    </row>
    <row r="40" customFormat="false" ht="12.75" hidden="false" customHeight="false" outlineLevel="0" collapsed="false">
      <c r="A40" s="1" t="n">
        <v>3600</v>
      </c>
      <c r="B40" s="1" t="n">
        <v>12.82</v>
      </c>
      <c r="C40" s="1" t="n">
        <f aca="false">B40-$B$4</f>
        <v>7.98</v>
      </c>
      <c r="D40" s="1" t="n">
        <f aca="false">C40/14.115</f>
        <v>0.565356004250797</v>
      </c>
      <c r="F40" s="2" t="n">
        <v>3600</v>
      </c>
      <c r="G40" s="2" t="n">
        <v>26.8</v>
      </c>
      <c r="H40" s="2" t="n">
        <f aca="false">G40-$G$4</f>
        <v>7.55</v>
      </c>
      <c r="I40" s="2" t="n">
        <f aca="false">H40/14.115</f>
        <v>0.534891958908962</v>
      </c>
    </row>
    <row r="41" customFormat="false" ht="12.75" hidden="false" customHeight="false" outlineLevel="0" collapsed="false">
      <c r="A41" s="1" t="n">
        <v>3700</v>
      </c>
      <c r="B41" s="1" t="n">
        <v>12.54</v>
      </c>
      <c r="C41" s="1" t="n">
        <f aca="false">B41-$B$4</f>
        <v>7.7</v>
      </c>
      <c r="D41" s="1" t="n">
        <f aca="false">C41/14.115</f>
        <v>0.545518951470067</v>
      </c>
      <c r="F41" s="2" t="n">
        <v>3700</v>
      </c>
      <c r="G41" s="2" t="n">
        <v>26.53</v>
      </c>
      <c r="H41" s="2" t="n">
        <f aca="false">G41-$G$4</f>
        <v>7.28</v>
      </c>
      <c r="I41" s="2" t="n">
        <f aca="false">H41/14.115</f>
        <v>0.515763372298973</v>
      </c>
    </row>
    <row r="42" customFormat="false" ht="12.75" hidden="false" customHeight="false" outlineLevel="0" collapsed="false">
      <c r="A42" s="1" t="n">
        <v>3800</v>
      </c>
      <c r="B42" s="1" t="n">
        <v>12.27</v>
      </c>
      <c r="C42" s="1" t="n">
        <f aca="false">B42-$B$4</f>
        <v>7.43</v>
      </c>
      <c r="D42" s="1" t="n">
        <f aca="false">C42/14.115</f>
        <v>0.526390364860078</v>
      </c>
      <c r="F42" s="2" t="n">
        <v>3800</v>
      </c>
      <c r="G42" s="2" t="n">
        <v>26.28</v>
      </c>
      <c r="H42" s="2" t="n">
        <f aca="false">G42-$G$4</f>
        <v>7.03</v>
      </c>
      <c r="I42" s="2" t="n">
        <f aca="false">H42/14.115</f>
        <v>0.498051718030464</v>
      </c>
    </row>
    <row r="43" customFormat="false" ht="12.75" hidden="false" customHeight="false" outlineLevel="0" collapsed="false">
      <c r="A43" s="1" t="n">
        <v>3900</v>
      </c>
      <c r="B43" s="1" t="n">
        <v>12</v>
      </c>
      <c r="C43" s="1" t="n">
        <f aca="false">B43-$B$4</f>
        <v>7.16</v>
      </c>
      <c r="D43" s="1" t="n">
        <f aca="false">C43/14.115</f>
        <v>0.507261778250089</v>
      </c>
      <c r="F43" s="2" t="n">
        <v>3900</v>
      </c>
      <c r="G43" s="2" t="n">
        <v>26.01</v>
      </c>
      <c r="H43" s="2" t="n">
        <f aca="false">G43-$G$4</f>
        <v>6.76</v>
      </c>
      <c r="I43" s="2" t="n">
        <f aca="false">H43/14.115</f>
        <v>0.478923131420475</v>
      </c>
    </row>
    <row r="44" customFormat="false" ht="12.75" hidden="false" customHeight="false" outlineLevel="0" collapsed="false">
      <c r="A44" s="1" t="n">
        <v>4000</v>
      </c>
      <c r="B44" s="1" t="n">
        <v>11.73</v>
      </c>
      <c r="C44" s="1" t="n">
        <f aca="false">B44-$B$4</f>
        <v>6.89</v>
      </c>
      <c r="D44" s="1" t="n">
        <f aca="false">C44/14.115</f>
        <v>0.488133191640099</v>
      </c>
      <c r="F44" s="2" t="n">
        <v>4000</v>
      </c>
      <c r="G44" s="2" t="n">
        <v>25.74</v>
      </c>
      <c r="H44" s="2" t="n">
        <f aca="false">G44-$G$4</f>
        <v>6.49</v>
      </c>
      <c r="I44" s="2" t="n">
        <f aca="false">H44/14.115</f>
        <v>0.459794544810485</v>
      </c>
    </row>
    <row r="45" customFormat="false" ht="12.75" hidden="false" customHeight="false" outlineLevel="0" collapsed="false">
      <c r="A45" s="1" t="n">
        <v>4100</v>
      </c>
      <c r="B45" s="1" t="n">
        <v>11.53</v>
      </c>
      <c r="C45" s="1" t="n">
        <f aca="false">B45-$B$4</f>
        <v>6.69</v>
      </c>
      <c r="D45" s="1" t="n">
        <f aca="false">C45/14.115</f>
        <v>0.473963868225292</v>
      </c>
      <c r="F45" s="2" t="n">
        <v>4100</v>
      </c>
      <c r="G45" s="2" t="n">
        <v>25.57</v>
      </c>
      <c r="H45" s="2" t="n">
        <f aca="false">G45-$G$4</f>
        <v>6.32</v>
      </c>
      <c r="I45" s="2" t="n">
        <f aca="false">H45/14.115</f>
        <v>0.447750619907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2" width="15.13"/>
    <col collapsed="false" customWidth="true" hidden="false" outlineLevel="0" max="3" min="3" style="2" width="9.14"/>
    <col collapsed="false" customWidth="true" hidden="false" outlineLevel="0" max="4" min="4" style="2" width="13.85"/>
    <col collapsed="false" customWidth="true" hidden="false" outlineLevel="0" max="6" min="6" style="5" width="15.13"/>
    <col collapsed="false" customWidth="true" hidden="false" outlineLevel="0" max="7" min="7" style="5" width="9.14"/>
    <col collapsed="false" customWidth="true" hidden="false" outlineLevel="0" max="8" min="8" style="5" width="13.85"/>
    <col collapsed="false" customWidth="true" hidden="false" outlineLevel="0" max="10" min="10" style="6" width="15.13"/>
    <col collapsed="false" customWidth="true" hidden="false" outlineLevel="0" max="11" min="11" style="6" width="9.14"/>
    <col collapsed="false" customWidth="true" hidden="false" outlineLevel="0" max="12" min="12" style="6" width="13.85"/>
  </cols>
  <sheetData>
    <row r="1" customFormat="false" ht="12.75" hidden="false" customHeight="false" outlineLevel="0" collapsed="false">
      <c r="A1" s="4" t="s">
        <v>7</v>
      </c>
      <c r="B1" s="4" t="s">
        <v>1</v>
      </c>
      <c r="F1" s="7" t="s">
        <v>8</v>
      </c>
      <c r="J1" s="8" t="s">
        <v>9</v>
      </c>
    </row>
    <row r="2" customFormat="false" ht="12.75" hidden="false" customHeight="false" outlineLevel="0" collapsed="false">
      <c r="A2" s="4" t="s">
        <v>3</v>
      </c>
      <c r="B2" s="2" t="s">
        <v>10</v>
      </c>
      <c r="C2" s="2" t="s">
        <v>5</v>
      </c>
      <c r="D2" s="2" t="s">
        <v>6</v>
      </c>
      <c r="F2" s="5" t="s">
        <v>10</v>
      </c>
      <c r="G2" s="5" t="s">
        <v>5</v>
      </c>
      <c r="H2" s="5" t="s">
        <v>6</v>
      </c>
      <c r="J2" s="6" t="s">
        <v>10</v>
      </c>
      <c r="K2" s="6" t="s">
        <v>5</v>
      </c>
      <c r="L2" s="6" t="s">
        <v>6</v>
      </c>
    </row>
    <row r="4" customFormat="false" ht="12.75" hidden="false" customHeight="false" outlineLevel="0" collapsed="false">
      <c r="A4" s="0" t="n">
        <v>3830</v>
      </c>
      <c r="B4" s="2" t="n">
        <v>16.16</v>
      </c>
      <c r="F4" s="5" t="n">
        <v>6.02</v>
      </c>
      <c r="J4" s="6" t="n">
        <v>7.57</v>
      </c>
    </row>
    <row r="5" customFormat="false" ht="12.75" hidden="false" customHeight="false" outlineLevel="0" collapsed="false">
      <c r="A5" s="0" t="n">
        <v>10</v>
      </c>
      <c r="C5" s="2" t="n">
        <f aca="false">B5-$B$4</f>
        <v>-16.16</v>
      </c>
      <c r="F5" s="5" t="n">
        <v>7.83</v>
      </c>
      <c r="G5" s="5" t="n">
        <f aca="false">F5-$F$4</f>
        <v>1.81</v>
      </c>
      <c r="J5" s="6" t="n">
        <v>9.6</v>
      </c>
      <c r="K5" s="6" t="n">
        <f aca="false">J5-$J$4</f>
        <v>2.03</v>
      </c>
      <c r="L5" s="6" t="n">
        <f aca="false">K5/14.115</f>
        <v>0.14381863266029</v>
      </c>
    </row>
    <row r="6" customFormat="false" ht="12.75" hidden="false" customHeight="false" outlineLevel="0" collapsed="false">
      <c r="A6" s="0" t="n">
        <v>30</v>
      </c>
      <c r="B6" s="2" t="n">
        <v>20.88</v>
      </c>
      <c r="C6" s="2" t="n">
        <f aca="false">B6-$B$4</f>
        <v>4.72</v>
      </c>
      <c r="D6" s="2" t="n">
        <f aca="false">C6/14.115</f>
        <v>0.334396032589444</v>
      </c>
      <c r="F6" s="5" t="n">
        <v>10.08</v>
      </c>
      <c r="G6" s="5" t="n">
        <f aca="false">F6-$F$4</f>
        <v>4.06</v>
      </c>
      <c r="H6" s="5" t="n">
        <f aca="false">G6/14.115</f>
        <v>0.287637265320581</v>
      </c>
      <c r="J6" s="6" t="n">
        <v>12.17</v>
      </c>
      <c r="K6" s="6" t="n">
        <f aca="false">J6-$J$4</f>
        <v>4.6</v>
      </c>
      <c r="L6" s="6" t="n">
        <f aca="false">K6/14.115</f>
        <v>0.32589443854056</v>
      </c>
    </row>
    <row r="7" customFormat="false" ht="12.75" hidden="false" customHeight="false" outlineLevel="0" collapsed="false">
      <c r="A7" s="0" t="n">
        <v>50</v>
      </c>
      <c r="C7" s="2" t="n">
        <f aca="false">B7-$B$4</f>
        <v>-16.16</v>
      </c>
      <c r="G7" s="5" t="n">
        <f aca="false">F7-$F$4</f>
        <v>-6.02</v>
      </c>
      <c r="J7" s="6" t="n">
        <v>14.76</v>
      </c>
      <c r="K7" s="6" t="n">
        <f aca="false">J7-$J$4</f>
        <v>7.19</v>
      </c>
      <c r="L7" s="6" t="n">
        <f aca="false">K7/14.115</f>
        <v>0.50938717676231</v>
      </c>
    </row>
    <row r="8" customFormat="false" ht="12.75" hidden="false" customHeight="false" outlineLevel="0" collapsed="false">
      <c r="A8" s="0" t="n">
        <v>70</v>
      </c>
      <c r="B8" s="2" t="n">
        <v>24.08</v>
      </c>
      <c r="C8" s="2" t="n">
        <f aca="false">B8-$B$4</f>
        <v>7.92</v>
      </c>
      <c r="D8" s="2" t="n">
        <f aca="false">C8/14.115</f>
        <v>0.561105207226355</v>
      </c>
      <c r="F8" s="5" t="n">
        <v>16.15</v>
      </c>
      <c r="G8" s="5" t="n">
        <f aca="false">F8-$F$4</f>
        <v>10.13</v>
      </c>
      <c r="H8" s="5" t="n">
        <f aca="false">G8/14.115</f>
        <v>0.717676230959972</v>
      </c>
      <c r="J8" s="6" t="n">
        <v>17.17</v>
      </c>
      <c r="K8" s="6" t="n">
        <f aca="false">J8-$J$4</f>
        <v>9.6</v>
      </c>
      <c r="L8" s="6" t="n">
        <f aca="false">K8/14.115</f>
        <v>0.680127523910733</v>
      </c>
    </row>
    <row r="9" customFormat="false" ht="12.75" hidden="false" customHeight="false" outlineLevel="0" collapsed="false">
      <c r="A9" s="0" t="n">
        <v>90</v>
      </c>
      <c r="C9" s="2" t="n">
        <f aca="false">B9-$B$4</f>
        <v>-16.16</v>
      </c>
      <c r="G9" s="5" t="n">
        <f aca="false">F9-$F$4</f>
        <v>-6.02</v>
      </c>
      <c r="J9" s="6" t="n">
        <v>19.5</v>
      </c>
      <c r="K9" s="6" t="n">
        <f aca="false">J9-$J$4</f>
        <v>11.93</v>
      </c>
      <c r="L9" s="6" t="n">
        <f aca="false">K9/14.115</f>
        <v>0.845200141693234</v>
      </c>
    </row>
    <row r="10" customFormat="false" ht="12.75" hidden="false" customHeight="false" outlineLevel="0" collapsed="false">
      <c r="A10" s="0" t="n">
        <v>110</v>
      </c>
      <c r="C10" s="2" t="n">
        <f aca="false">B10-$B$4</f>
        <v>-16.16</v>
      </c>
      <c r="G10" s="5" t="n">
        <f aca="false">F10-$F$4</f>
        <v>-6.02</v>
      </c>
      <c r="J10" s="6" t="n">
        <v>21.78</v>
      </c>
      <c r="K10" s="6" t="n">
        <f aca="false">J10-$J$4</f>
        <v>14.21</v>
      </c>
      <c r="L10" s="6" t="n">
        <f aca="false">K10/14.115</f>
        <v>1.00673042862203</v>
      </c>
    </row>
    <row r="11" customFormat="false" ht="12.75" hidden="false" customHeight="false" outlineLevel="0" collapsed="false">
      <c r="A11" s="0" t="n">
        <v>130</v>
      </c>
      <c r="B11" s="2" t="n">
        <v>30.93</v>
      </c>
      <c r="C11" s="2" t="n">
        <f aca="false">B11-$B$4</f>
        <v>14.77</v>
      </c>
      <c r="D11" s="2" t="n">
        <f aca="false">C11/14.115</f>
        <v>1.04640453418349</v>
      </c>
      <c r="F11" s="5" t="n">
        <v>22.6</v>
      </c>
      <c r="G11" s="5" t="n">
        <f aca="false">F11-$F$4</f>
        <v>16.58</v>
      </c>
      <c r="H11" s="5" t="n">
        <f aca="false">G11/14.115</f>
        <v>1.1746369110875</v>
      </c>
      <c r="J11" s="6" t="n">
        <v>24</v>
      </c>
      <c r="K11" s="6" t="n">
        <f aca="false">J11-$J$4</f>
        <v>16.43</v>
      </c>
      <c r="L11" s="6" t="n">
        <f aca="false">K11/14.115</f>
        <v>1.16400991852639</v>
      </c>
    </row>
    <row r="12" customFormat="false" ht="12.75" hidden="false" customHeight="false" outlineLevel="0" collapsed="false">
      <c r="A12" s="0" t="n">
        <v>150</v>
      </c>
      <c r="C12" s="2" t="n">
        <f aca="false">B12-$B$4</f>
        <v>-16.16</v>
      </c>
      <c r="G12" s="5" t="n">
        <f aca="false">F12-$F$4</f>
        <v>-6.02</v>
      </c>
      <c r="J12" s="6" t="n">
        <v>26.14</v>
      </c>
      <c r="K12" s="6" t="n">
        <f aca="false">J12-$J$4</f>
        <v>18.57</v>
      </c>
      <c r="L12" s="6" t="n">
        <f aca="false">K12/14.115</f>
        <v>1.31562167906482</v>
      </c>
    </row>
    <row r="13" customFormat="false" ht="12.75" hidden="false" customHeight="false" outlineLevel="0" collapsed="false">
      <c r="A13" s="0" t="n">
        <v>170</v>
      </c>
      <c r="B13" s="2" t="n">
        <v>34.08</v>
      </c>
      <c r="C13" s="2" t="n">
        <f aca="false">B13-$B$4</f>
        <v>17.92</v>
      </c>
      <c r="D13" s="2" t="n">
        <f aca="false">C13/14.115</f>
        <v>1.2695713779667</v>
      </c>
      <c r="F13" s="5" t="n">
        <v>26.68</v>
      </c>
      <c r="G13" s="5" t="n">
        <f aca="false">F13-$F$4</f>
        <v>20.66</v>
      </c>
      <c r="H13" s="5" t="n">
        <f aca="false">G13/14.115</f>
        <v>1.46369110874956</v>
      </c>
      <c r="J13" s="6" t="n">
        <v>27.95</v>
      </c>
      <c r="K13" s="6" t="n">
        <f aca="false">J13-$J$4</f>
        <v>20.38</v>
      </c>
      <c r="L13" s="6" t="n">
        <f aca="false">K13/14.115</f>
        <v>1.44385405596883</v>
      </c>
    </row>
    <row r="14" customFormat="false" ht="12.75" hidden="false" customHeight="false" outlineLevel="0" collapsed="false">
      <c r="A14" s="0" t="n">
        <v>190</v>
      </c>
      <c r="C14" s="2" t="n">
        <f aca="false">B14-$B$4</f>
        <v>-16.16</v>
      </c>
      <c r="G14" s="5" t="n">
        <f aca="false">F14-$F$4</f>
        <v>-6.02</v>
      </c>
      <c r="J14" s="6" t="n">
        <v>28.91</v>
      </c>
      <c r="K14" s="6" t="n">
        <f aca="false">J14-$J$4</f>
        <v>21.34</v>
      </c>
      <c r="L14" s="6" t="n">
        <f aca="false">K14/14.115</f>
        <v>1.5118668083599</v>
      </c>
    </row>
    <row r="15" customFormat="false" ht="12.75" hidden="false" customHeight="false" outlineLevel="0" collapsed="false">
      <c r="A15" s="0" t="n">
        <v>210</v>
      </c>
      <c r="C15" s="2" t="n">
        <f aca="false">B15-$B$4</f>
        <v>-16.16</v>
      </c>
      <c r="G15" s="5" t="n">
        <f aca="false">F15-$F$4</f>
        <v>-6.02</v>
      </c>
      <c r="J15" s="6" t="n">
        <v>29.28</v>
      </c>
      <c r="K15" s="6" t="n">
        <f aca="false">J15-$J$4</f>
        <v>21.71</v>
      </c>
      <c r="L15" s="6" t="n">
        <f aca="false">K15/14.115</f>
        <v>1.53808005667729</v>
      </c>
    </row>
    <row r="16" customFormat="false" ht="12.75" hidden="false" customHeight="false" outlineLevel="0" collapsed="false">
      <c r="A16" s="0" t="n">
        <v>230</v>
      </c>
      <c r="B16" s="2" t="n">
        <v>35.66</v>
      </c>
      <c r="C16" s="2" t="n">
        <f aca="false">B16-$B$4</f>
        <v>19.5</v>
      </c>
      <c r="D16" s="2" t="n">
        <f aca="false">C16/14.115</f>
        <v>1.38150903294368</v>
      </c>
      <c r="F16" s="5" t="n">
        <v>28.74</v>
      </c>
      <c r="G16" s="5" t="n">
        <f aca="false">F16-$F$4</f>
        <v>22.72</v>
      </c>
      <c r="H16" s="5" t="n">
        <f aca="false">G16/14.115</f>
        <v>1.60963513992207</v>
      </c>
      <c r="J16" s="6" t="n">
        <v>29.4</v>
      </c>
      <c r="K16" s="6" t="n">
        <f aca="false">J16-$J$4</f>
        <v>21.83</v>
      </c>
      <c r="L16" s="6" t="n">
        <f aca="false">K16/14.115</f>
        <v>1.54658165072618</v>
      </c>
    </row>
    <row r="17" customFormat="false" ht="12.75" hidden="false" customHeight="false" outlineLevel="0" collapsed="false">
      <c r="A17" s="0" t="n">
        <v>250</v>
      </c>
      <c r="C17" s="2" t="n">
        <f aca="false">B17-$B$4</f>
        <v>-16.16</v>
      </c>
      <c r="G17" s="5" t="n">
        <f aca="false">F17-$F$4</f>
        <v>-6.02</v>
      </c>
      <c r="J17" s="6" t="n">
        <v>29.4</v>
      </c>
      <c r="K17" s="6" t="n">
        <f aca="false">J17-$J$4</f>
        <v>21.83</v>
      </c>
      <c r="L17" s="6" t="n">
        <f aca="false">K17/14.115</f>
        <v>1.54658165072618</v>
      </c>
    </row>
    <row r="18" customFormat="false" ht="12.75" hidden="false" customHeight="false" outlineLevel="0" collapsed="false">
      <c r="A18" s="0" t="n">
        <v>270</v>
      </c>
      <c r="C18" s="2" t="n">
        <f aca="false">B18-$B$4</f>
        <v>-16.16</v>
      </c>
      <c r="G18" s="5" t="n">
        <f aca="false">F18-$F$4</f>
        <v>-6.02</v>
      </c>
      <c r="J18" s="6" t="n">
        <v>29.35</v>
      </c>
      <c r="K18" s="6" t="n">
        <f aca="false">J18-$J$4</f>
        <v>21.78</v>
      </c>
      <c r="L18" s="6" t="n">
        <f aca="false">K18/14.115</f>
        <v>1.54303931987248</v>
      </c>
    </row>
    <row r="19" customFormat="false" ht="12.75" hidden="false" customHeight="false" outlineLevel="0" collapsed="false">
      <c r="A19" s="0" t="n">
        <v>290</v>
      </c>
      <c r="C19" s="2" t="n">
        <f aca="false">B19-$B$4</f>
        <v>-16.16</v>
      </c>
      <c r="G19" s="5" t="n">
        <f aca="false">F19-$F$4</f>
        <v>-6.02</v>
      </c>
      <c r="J19" s="6" t="n">
        <v>29.25</v>
      </c>
      <c r="K19" s="6" t="n">
        <f aca="false">J19-$J$4</f>
        <v>21.68</v>
      </c>
      <c r="L19" s="6" t="n">
        <f aca="false">K19/14.115</f>
        <v>1.53595465816507</v>
      </c>
    </row>
    <row r="20" customFormat="false" ht="12.75" hidden="false" customHeight="false" outlineLevel="0" collapsed="false">
      <c r="A20" s="0" t="n">
        <v>310</v>
      </c>
      <c r="C20" s="2" t="n">
        <f aca="false">B20-$B$4</f>
        <v>-16.16</v>
      </c>
      <c r="G20" s="5" t="n">
        <f aca="false">F20-$F$4</f>
        <v>-6.02</v>
      </c>
      <c r="J20" s="6" t="n">
        <v>29.13</v>
      </c>
      <c r="K20" s="6" t="n">
        <f aca="false">J20-$J$4</f>
        <v>21.56</v>
      </c>
      <c r="L20" s="6" t="n">
        <f aca="false">K20/14.115</f>
        <v>1.52745306411619</v>
      </c>
    </row>
    <row r="21" customFormat="false" ht="12.75" hidden="false" customHeight="false" outlineLevel="0" collapsed="false">
      <c r="A21" s="0" t="n">
        <v>330</v>
      </c>
      <c r="B21" s="2" t="n">
        <v>35.23</v>
      </c>
      <c r="C21" s="2" t="n">
        <f aca="false">B21-$B$4</f>
        <v>19.07</v>
      </c>
      <c r="D21" s="2" t="n">
        <f aca="false">C21/14.115</f>
        <v>1.35104498760184</v>
      </c>
      <c r="F21" s="5" t="n">
        <v>28.42</v>
      </c>
      <c r="G21" s="5" t="n">
        <f aca="false">F21-$F$4</f>
        <v>22.4</v>
      </c>
      <c r="H21" s="5" t="n">
        <f aca="false">G21/14.115</f>
        <v>1.58696422245838</v>
      </c>
      <c r="J21" s="6" t="n">
        <v>29</v>
      </c>
      <c r="K21" s="6" t="n">
        <f aca="false">J21-$J$4</f>
        <v>21.43</v>
      </c>
      <c r="L21" s="6" t="n">
        <f aca="false">K21/14.115</f>
        <v>1.51824300389656</v>
      </c>
    </row>
    <row r="22" customFormat="false" ht="12.75" hidden="false" customHeight="false" outlineLevel="0" collapsed="false">
      <c r="A22" s="0" t="n">
        <v>350</v>
      </c>
      <c r="C22" s="2" t="n">
        <f aca="false">B22-$B$4</f>
        <v>-16.16</v>
      </c>
      <c r="G22" s="5" t="n">
        <f aca="false">F22-$F$4</f>
        <v>-6.02</v>
      </c>
      <c r="J22" s="6" t="n">
        <v>28.84</v>
      </c>
      <c r="K22" s="6" t="n">
        <f aca="false">J22-$J$4</f>
        <v>21.27</v>
      </c>
      <c r="L22" s="6" t="n">
        <f aca="false">K22/14.115</f>
        <v>1.50690754516472</v>
      </c>
    </row>
    <row r="23" customFormat="false" ht="12.75" hidden="false" customHeight="false" outlineLevel="0" collapsed="false">
      <c r="A23" s="0" t="n">
        <v>370</v>
      </c>
      <c r="C23" s="2" t="n">
        <f aca="false">B23-$B$4</f>
        <v>-16.16</v>
      </c>
      <c r="G23" s="5" t="n">
        <f aca="false">F23-$F$4</f>
        <v>-6.02</v>
      </c>
      <c r="J23" s="6" t="n">
        <v>28.69</v>
      </c>
      <c r="K23" s="6" t="n">
        <f aca="false">J23-$J$4</f>
        <v>21.12</v>
      </c>
      <c r="L23" s="6" t="n">
        <f aca="false">K23/14.115</f>
        <v>1.49628055260361</v>
      </c>
    </row>
    <row r="24" customFormat="false" ht="12.75" hidden="false" customHeight="false" outlineLevel="0" collapsed="false">
      <c r="A24" s="0" t="n">
        <v>390</v>
      </c>
      <c r="C24" s="2" t="n">
        <f aca="false">B24-$B$4</f>
        <v>-16.16</v>
      </c>
      <c r="G24" s="5" t="n">
        <f aca="false">F24-$F$4</f>
        <v>-6.02</v>
      </c>
      <c r="J24" s="6" t="n">
        <v>28.52</v>
      </c>
      <c r="K24" s="6" t="n">
        <f aca="false">J24-$J$4</f>
        <v>20.95</v>
      </c>
      <c r="L24" s="6" t="n">
        <f aca="false">K24/14.115</f>
        <v>1.48423662770103</v>
      </c>
    </row>
    <row r="25" customFormat="false" ht="12.75" hidden="false" customHeight="false" outlineLevel="0" collapsed="false">
      <c r="A25" s="0" t="n">
        <v>410</v>
      </c>
      <c r="C25" s="2" t="n">
        <f aca="false">B25-$B$4</f>
        <v>-16.16</v>
      </c>
      <c r="G25" s="5" t="n">
        <f aca="false">F25-$F$4</f>
        <v>-6.02</v>
      </c>
      <c r="J25" s="6" t="n">
        <v>28.35</v>
      </c>
      <c r="K25" s="6" t="n">
        <f aca="false">J25-$J$4</f>
        <v>20.78</v>
      </c>
      <c r="L25" s="6" t="n">
        <f aca="false">K25/14.115</f>
        <v>1.47219270279844</v>
      </c>
    </row>
    <row r="26" customFormat="false" ht="12.75" hidden="false" customHeight="false" outlineLevel="0" collapsed="false">
      <c r="A26" s="0" t="n">
        <v>430</v>
      </c>
      <c r="B26" s="2" t="n">
        <v>34.41</v>
      </c>
      <c r="C26" s="2" t="n">
        <f aca="false">B26-$B$4</f>
        <v>18.25</v>
      </c>
      <c r="D26" s="2" t="n">
        <f aca="false">C26/14.115</f>
        <v>1.29295076160113</v>
      </c>
      <c r="F26" s="5" t="n">
        <v>27.6</v>
      </c>
      <c r="G26" s="5" t="n">
        <f aca="false">F26-$F$4</f>
        <v>21.58</v>
      </c>
      <c r="H26" s="5" t="n">
        <f aca="false">G26/14.115</f>
        <v>1.52886999645767</v>
      </c>
      <c r="J26" s="6" t="n">
        <v>28.17</v>
      </c>
      <c r="K26" s="6" t="n">
        <f aca="false">J26-$J$4</f>
        <v>20.6</v>
      </c>
      <c r="L26" s="6" t="n">
        <f aca="false">K26/14.115</f>
        <v>1.45944031172512</v>
      </c>
    </row>
    <row r="27" customFormat="false" ht="12.75" hidden="false" customHeight="false" outlineLevel="0" collapsed="false">
      <c r="A27" s="0" t="n">
        <v>530</v>
      </c>
      <c r="B27" s="2" t="n">
        <v>33.51</v>
      </c>
      <c r="C27" s="2" t="n">
        <f aca="false">B27-$B$4</f>
        <v>17.35</v>
      </c>
      <c r="D27" s="2" t="n">
        <f aca="false">C27/14.115</f>
        <v>1.2291888062345</v>
      </c>
      <c r="F27" s="5" t="n">
        <v>26.64</v>
      </c>
      <c r="G27" s="5" t="n">
        <f aca="false">F27-$F$4</f>
        <v>20.62</v>
      </c>
      <c r="H27" s="5" t="n">
        <f aca="false">G27/14.115</f>
        <v>1.4608572440666</v>
      </c>
      <c r="J27" s="6" t="n">
        <v>27.24</v>
      </c>
      <c r="K27" s="6" t="n">
        <f aca="false">J27-$J$4</f>
        <v>19.67</v>
      </c>
      <c r="L27" s="6" t="n">
        <f aca="false">K27/14.115</f>
        <v>1.39355295784626</v>
      </c>
    </row>
    <row r="28" customFormat="false" ht="12.75" hidden="false" customHeight="false" outlineLevel="0" collapsed="false">
      <c r="A28" s="0" t="n">
        <v>630</v>
      </c>
      <c r="B28" s="2" t="n">
        <v>32.57</v>
      </c>
      <c r="C28" s="2" t="n">
        <f aca="false">B28-$B$4</f>
        <v>16.41</v>
      </c>
      <c r="D28" s="2" t="n">
        <f aca="false">C28/14.115</f>
        <v>1.16259298618491</v>
      </c>
      <c r="F28" s="5" t="n">
        <v>25.64</v>
      </c>
      <c r="G28" s="5" t="n">
        <f aca="false">F28-$F$4</f>
        <v>19.62</v>
      </c>
      <c r="H28" s="5" t="n">
        <f aca="false">G28/14.115</f>
        <v>1.39001062699256</v>
      </c>
      <c r="J28" s="6" t="n">
        <v>26.27</v>
      </c>
      <c r="K28" s="6" t="n">
        <f aca="false">J28-$J$4</f>
        <v>18.7</v>
      </c>
      <c r="L28" s="6" t="n">
        <f aca="false">K28/14.115</f>
        <v>1.32483173928445</v>
      </c>
    </row>
    <row r="29" customFormat="false" ht="12.75" hidden="false" customHeight="false" outlineLevel="0" collapsed="false">
      <c r="A29" s="0" t="n">
        <v>730</v>
      </c>
      <c r="B29" s="2" t="n">
        <v>31.6</v>
      </c>
      <c r="C29" s="2" t="n">
        <f aca="false">B29-$B$4</f>
        <v>15.44</v>
      </c>
      <c r="D29" s="2" t="n">
        <f aca="false">C29/14.115</f>
        <v>1.0938717676231</v>
      </c>
      <c r="F29" s="5" t="n">
        <v>24.62</v>
      </c>
      <c r="G29" s="5" t="n">
        <f aca="false">F29-$F$4</f>
        <v>18.6</v>
      </c>
      <c r="H29" s="5" t="n">
        <f aca="false">G29/14.115</f>
        <v>1.31774707757705</v>
      </c>
      <c r="J29" s="6" t="n">
        <v>25.28</v>
      </c>
      <c r="K29" s="6" t="n">
        <f aca="false">J29-$J$4</f>
        <v>17.71</v>
      </c>
      <c r="L29" s="6" t="n">
        <f aca="false">K29/14.115</f>
        <v>1.25469358838115</v>
      </c>
    </row>
    <row r="30" customFormat="false" ht="12.75" hidden="false" customHeight="false" outlineLevel="0" collapsed="false">
      <c r="A30" s="0" t="n">
        <v>830</v>
      </c>
      <c r="B30" s="2" t="n">
        <v>30.66</v>
      </c>
      <c r="C30" s="2" t="n">
        <f aca="false">B30-$B$4</f>
        <v>14.5</v>
      </c>
      <c r="D30" s="2" t="n">
        <f aca="false">C30/14.115</f>
        <v>1.0272759475735</v>
      </c>
      <c r="F30" s="5" t="n">
        <v>23.64</v>
      </c>
      <c r="G30" s="5" t="n">
        <f aca="false">F30-$F$4</f>
        <v>17.62</v>
      </c>
      <c r="H30" s="5" t="n">
        <f aca="false">G30/14.115</f>
        <v>1.24831739284449</v>
      </c>
      <c r="J30" s="6" t="n">
        <v>24.28</v>
      </c>
      <c r="K30" s="6" t="n">
        <f aca="false">J30-$J$4</f>
        <v>16.71</v>
      </c>
      <c r="L30" s="6" t="n">
        <f aca="false">K30/14.115</f>
        <v>1.18384697130712</v>
      </c>
    </row>
    <row r="31" customFormat="false" ht="12.75" hidden="false" customHeight="false" outlineLevel="0" collapsed="false">
      <c r="A31" s="0" t="n">
        <v>930</v>
      </c>
      <c r="B31" s="2" t="n">
        <v>29.77</v>
      </c>
      <c r="C31" s="2" t="n">
        <f aca="false">B31-$B$4</f>
        <v>13.61</v>
      </c>
      <c r="D31" s="2" t="n">
        <f aca="false">C31/14.115</f>
        <v>0.964222458377612</v>
      </c>
      <c r="F31" s="5" t="n">
        <v>22.66</v>
      </c>
      <c r="G31" s="5" t="n">
        <f aca="false">F31-$F$4</f>
        <v>16.64</v>
      </c>
      <c r="H31" s="5" t="n">
        <f aca="false">G31/14.115</f>
        <v>1.17888770811194</v>
      </c>
      <c r="J31" s="6" t="n">
        <v>23.3</v>
      </c>
      <c r="K31" s="6" t="n">
        <f aca="false">J31-$J$4</f>
        <v>15.73</v>
      </c>
      <c r="L31" s="6" t="n">
        <f aca="false">K31/14.115</f>
        <v>1.11441728657457</v>
      </c>
    </row>
    <row r="32" customFormat="false" ht="12.75" hidden="false" customHeight="false" outlineLevel="0" collapsed="false">
      <c r="A32" s="0" t="n">
        <v>1030</v>
      </c>
      <c r="B32" s="2" t="n">
        <v>28.8</v>
      </c>
      <c r="C32" s="2" t="n">
        <f aca="false">B32-$B$4</f>
        <v>12.64</v>
      </c>
      <c r="D32" s="2" t="n">
        <f aca="false">C32/14.115</f>
        <v>0.895501239815799</v>
      </c>
      <c r="F32" s="5" t="n">
        <v>21.72</v>
      </c>
      <c r="G32" s="5" t="n">
        <f aca="false">F32-$F$4</f>
        <v>15.7</v>
      </c>
      <c r="H32" s="5" t="n">
        <f aca="false">G32/14.115</f>
        <v>1.11229188806235</v>
      </c>
      <c r="J32" s="6" t="n">
        <v>22.31</v>
      </c>
      <c r="K32" s="6" t="n">
        <f aca="false">J32-$J$4</f>
        <v>14.74</v>
      </c>
      <c r="L32" s="6" t="n">
        <f aca="false">K32/14.115</f>
        <v>1.04427913567127</v>
      </c>
    </row>
    <row r="33" customFormat="false" ht="12.75" hidden="false" customHeight="false" outlineLevel="0" collapsed="false">
      <c r="A33" s="0" t="n">
        <v>1130</v>
      </c>
      <c r="B33" s="2" t="n">
        <v>27.95</v>
      </c>
      <c r="C33" s="2" t="n">
        <f aca="false">B33-$B$4</f>
        <v>11.79</v>
      </c>
      <c r="D33" s="2" t="n">
        <f aca="false">C33/14.115</f>
        <v>0.835281615302869</v>
      </c>
      <c r="F33" s="5" t="n">
        <v>20.75</v>
      </c>
      <c r="G33" s="5" t="n">
        <f aca="false">F33-$F$4</f>
        <v>14.73</v>
      </c>
      <c r="H33" s="5" t="n">
        <f aca="false">G33/14.115</f>
        <v>1.04357066950053</v>
      </c>
      <c r="J33" s="6" t="n">
        <v>21.35</v>
      </c>
      <c r="K33" s="6" t="n">
        <f aca="false">J33-$J$4</f>
        <v>13.78</v>
      </c>
      <c r="L33" s="6" t="n">
        <f aca="false">K33/14.115</f>
        <v>0.976266383280198</v>
      </c>
    </row>
    <row r="34" customFormat="false" ht="12.75" hidden="false" customHeight="false" outlineLevel="0" collapsed="false">
      <c r="A34" s="0" t="n">
        <v>1230</v>
      </c>
      <c r="B34" s="2" t="n">
        <v>27</v>
      </c>
      <c r="C34" s="2" t="n">
        <f aca="false">B34-$B$4</f>
        <v>10.84</v>
      </c>
      <c r="D34" s="2" t="n">
        <f aca="false">C34/14.115</f>
        <v>0.767977329082536</v>
      </c>
      <c r="F34" s="5" t="n">
        <v>19.89</v>
      </c>
      <c r="G34" s="5" t="n">
        <f aca="false">F34-$F$4</f>
        <v>13.87</v>
      </c>
      <c r="H34" s="5" t="n">
        <f aca="false">G34/14.115</f>
        <v>0.982642578816862</v>
      </c>
      <c r="J34" s="6" t="n">
        <v>20.39</v>
      </c>
      <c r="K34" s="6" t="n">
        <f aca="false">J34-$J$4</f>
        <v>12.82</v>
      </c>
      <c r="L34" s="6" t="n">
        <f aca="false">K34/14.115</f>
        <v>0.908253630889125</v>
      </c>
    </row>
    <row r="35" customFormat="false" ht="12.75" hidden="false" customHeight="false" outlineLevel="0" collapsed="false">
      <c r="A35" s="0" t="n">
        <v>1330</v>
      </c>
      <c r="B35" s="2" t="n">
        <v>26.2</v>
      </c>
      <c r="C35" s="2" t="n">
        <f aca="false">B35-$B$4</f>
        <v>10.04</v>
      </c>
      <c r="D35" s="2" t="n">
        <f aca="false">C35/14.115</f>
        <v>0.711300035423308</v>
      </c>
      <c r="F35" s="5" t="n">
        <v>18.99</v>
      </c>
      <c r="G35" s="5" t="n">
        <f aca="false">F35-$F$4</f>
        <v>12.97</v>
      </c>
      <c r="H35" s="5" t="n">
        <f aca="false">G35/14.115</f>
        <v>0.91888062345023</v>
      </c>
      <c r="J35" s="6" t="n">
        <v>19.44</v>
      </c>
      <c r="K35" s="6" t="n">
        <f aca="false">J35-$J$4</f>
        <v>11.87</v>
      </c>
      <c r="L35" s="6" t="n">
        <f aca="false">K35/14.115</f>
        <v>0.840949344668792</v>
      </c>
    </row>
    <row r="36" customFormat="false" ht="12.75" hidden="false" customHeight="false" outlineLevel="0" collapsed="false">
      <c r="A36" s="0" t="n">
        <v>1430</v>
      </c>
      <c r="B36" s="2" t="n">
        <v>25.4</v>
      </c>
      <c r="C36" s="2" t="n">
        <f aca="false">B36-$B$4</f>
        <v>9.24</v>
      </c>
      <c r="D36" s="2" t="n">
        <f aca="false">C36/14.115</f>
        <v>0.654622741764081</v>
      </c>
      <c r="F36" s="5" t="n">
        <v>18.1</v>
      </c>
      <c r="G36" s="5" t="n">
        <f aca="false">F36-$F$4</f>
        <v>12.08</v>
      </c>
      <c r="H36" s="5" t="n">
        <f aca="false">G36/14.115</f>
        <v>0.855827134254339</v>
      </c>
      <c r="J36" s="6" t="n">
        <v>18.53</v>
      </c>
      <c r="K36" s="6" t="n">
        <f aca="false">J36-$J$4</f>
        <v>10.96</v>
      </c>
      <c r="L36" s="6" t="n">
        <f aca="false">K36/14.115</f>
        <v>0.776478923131421</v>
      </c>
    </row>
    <row r="37" customFormat="false" ht="12.75" hidden="false" customHeight="false" outlineLevel="0" collapsed="false">
      <c r="A37" s="0" t="n">
        <v>1530</v>
      </c>
      <c r="C37" s="2" t="n">
        <f aca="false">B37-$B$4</f>
        <v>-16.16</v>
      </c>
      <c r="F37" s="5" t="n">
        <v>17.23</v>
      </c>
      <c r="G37" s="5" t="n">
        <f aca="false">F37-$F$4</f>
        <v>11.21</v>
      </c>
      <c r="K37" s="6" t="n">
        <f aca="false">J37-$J$4</f>
        <v>-7.57</v>
      </c>
    </row>
    <row r="38" customFormat="false" ht="12.75" hidden="false" customHeight="false" outlineLevel="0" collapsed="false">
      <c r="A38" s="0" t="n">
        <v>1630</v>
      </c>
      <c r="B38" s="2" t="n">
        <v>23.85</v>
      </c>
      <c r="C38" s="2" t="n">
        <f aca="false">B38-$B$4</f>
        <v>7.69</v>
      </c>
      <c r="D38" s="2" t="n">
        <f aca="false">C38/14.115</f>
        <v>0.544810485299327</v>
      </c>
      <c r="F38" s="5" t="n">
        <v>16.41</v>
      </c>
      <c r="G38" s="5" t="n">
        <f aca="false">F38-$F$4</f>
        <v>10.39</v>
      </c>
      <c r="H38" s="5" t="n">
        <f aca="false">G38/14.115</f>
        <v>0.736096351399221</v>
      </c>
      <c r="J38" s="6" t="n">
        <v>16.73</v>
      </c>
      <c r="K38" s="6" t="n">
        <f aca="false">J38-$J$4</f>
        <v>9.16</v>
      </c>
      <c r="L38" s="6" t="n">
        <f aca="false">K38/14.115</f>
        <v>0.648955012398158</v>
      </c>
    </row>
    <row r="39" customFormat="false" ht="12.75" hidden="false" customHeight="false" outlineLevel="0" collapsed="false">
      <c r="A39" s="0" t="n">
        <v>1730</v>
      </c>
      <c r="C39" s="2" t="n">
        <f aca="false">B39-$B$4</f>
        <v>-16.16</v>
      </c>
      <c r="G39" s="5" t="n">
        <f aca="false">F39-$F$4</f>
        <v>-6.02</v>
      </c>
      <c r="K39" s="6" t="n">
        <f aca="false">J39-$J$4</f>
        <v>-7.57</v>
      </c>
    </row>
    <row r="40" customFormat="false" ht="12.75" hidden="false" customHeight="false" outlineLevel="0" collapsed="false">
      <c r="A40" s="0" t="n">
        <v>1830</v>
      </c>
      <c r="B40" s="2" t="n">
        <v>22.4</v>
      </c>
      <c r="C40" s="2" t="n">
        <f aca="false">B40-$B$4</f>
        <v>6.24</v>
      </c>
      <c r="D40" s="2" t="n">
        <f aca="false">C40/14.115</f>
        <v>0.442082890541977</v>
      </c>
      <c r="F40" s="5" t="n">
        <v>14.8</v>
      </c>
      <c r="G40" s="5" t="n">
        <f aca="false">F40-$F$4</f>
        <v>8.78</v>
      </c>
      <c r="H40" s="5" t="n">
        <f aca="false">G40/14.115</f>
        <v>0.622033297910025</v>
      </c>
      <c r="J40" s="6" t="n">
        <v>15.05</v>
      </c>
      <c r="K40" s="6" t="n">
        <f aca="false">J40-$J$4</f>
        <v>7.48</v>
      </c>
      <c r="L40" s="6" t="n">
        <f aca="false">K40/14.115</f>
        <v>0.52993269571378</v>
      </c>
    </row>
    <row r="41" customFormat="false" ht="12.75" hidden="false" customHeight="false" outlineLevel="0" collapsed="false">
      <c r="A41" s="0" t="n">
        <v>1930</v>
      </c>
      <c r="C41" s="2" t="n">
        <f aca="false">B41-$B$4</f>
        <v>-16.16</v>
      </c>
      <c r="G41" s="5" t="n">
        <f aca="false">F41-$F$4</f>
        <v>-6.02</v>
      </c>
      <c r="K41" s="6" t="n">
        <f aca="false">J41-$J$4</f>
        <v>-7.57</v>
      </c>
    </row>
    <row r="42" customFormat="false" ht="12.75" hidden="false" customHeight="false" outlineLevel="0" collapsed="false">
      <c r="A42" s="0" t="n">
        <v>2030</v>
      </c>
      <c r="B42" s="2" t="n">
        <v>21.08</v>
      </c>
      <c r="C42" s="2" t="n">
        <f aca="false">B42-$B$4</f>
        <v>4.92</v>
      </c>
      <c r="D42" s="2" t="n">
        <f aca="false">C42/14.115</f>
        <v>0.348565356004251</v>
      </c>
      <c r="F42" s="5" t="n">
        <v>13.27</v>
      </c>
      <c r="G42" s="5" t="n">
        <f aca="false">F42-$F$4</f>
        <v>7.25</v>
      </c>
      <c r="H42" s="5" t="n">
        <f aca="false">G42/14.115</f>
        <v>0.513637973786752</v>
      </c>
      <c r="J42" s="6" t="n">
        <v>13.46</v>
      </c>
      <c r="K42" s="6" t="n">
        <f aca="false">J42-$J$4</f>
        <v>5.89</v>
      </c>
      <c r="L42" s="6" t="n">
        <f aca="false">K42/14.115</f>
        <v>0.417286574566065</v>
      </c>
    </row>
    <row r="43" customFormat="false" ht="12.75" hidden="false" customHeight="false" outlineLevel="0" collapsed="false">
      <c r="A43" s="0" t="n">
        <v>2130</v>
      </c>
      <c r="C43" s="2" t="n">
        <f aca="false">B43-$B$4</f>
        <v>-16.16</v>
      </c>
      <c r="G43" s="5" t="n">
        <f aca="false">F43-$F$4</f>
        <v>-6.02</v>
      </c>
      <c r="K43" s="6" t="n">
        <f aca="false">J43-$J$4</f>
        <v>-7.57</v>
      </c>
    </row>
    <row r="44" customFormat="false" ht="12.75" hidden="false" customHeight="false" outlineLevel="0" collapsed="false">
      <c r="A44" s="0" t="n">
        <v>2230</v>
      </c>
      <c r="B44" s="2" t="n">
        <v>19.9</v>
      </c>
      <c r="C44" s="2" t="n">
        <f aca="false">B44-$B$4</f>
        <v>3.74</v>
      </c>
      <c r="D44" s="2" t="n">
        <f aca="false">C44/14.115</f>
        <v>0.26496634785689</v>
      </c>
      <c r="F44" s="5" t="n">
        <v>12</v>
      </c>
      <c r="G44" s="5" t="n">
        <f aca="false">F44-$F$4</f>
        <v>5.98</v>
      </c>
      <c r="H44" s="5" t="n">
        <f aca="false">G44/14.115</f>
        <v>0.423662770102728</v>
      </c>
      <c r="J44" s="6" t="n">
        <v>12.02</v>
      </c>
      <c r="K44" s="6" t="n">
        <f aca="false">J44-$J$4</f>
        <v>4.45</v>
      </c>
      <c r="L44" s="6" t="n">
        <f aca="false">K44/14.115</f>
        <v>0.315267445979454</v>
      </c>
    </row>
    <row r="45" customFormat="false" ht="12.75" hidden="false" customHeight="false" outlineLevel="0" collapsed="false">
      <c r="A45" s="0" t="n">
        <v>2330</v>
      </c>
      <c r="C45" s="2" t="n">
        <f aca="false">B45-$B$4</f>
        <v>-16.16</v>
      </c>
      <c r="G45" s="5" t="n">
        <f aca="false">F45-$F$4</f>
        <v>-6.02</v>
      </c>
      <c r="K45" s="6" t="n">
        <f aca="false">J45-$J$4</f>
        <v>-7.57</v>
      </c>
    </row>
    <row r="46" customFormat="false" ht="12.75" hidden="false" customHeight="false" outlineLevel="0" collapsed="false">
      <c r="A46" s="0" t="n">
        <v>2430</v>
      </c>
      <c r="B46" s="2" t="n">
        <v>18.84</v>
      </c>
      <c r="C46" s="2" t="n">
        <f aca="false">B46-$B$4</f>
        <v>2.68</v>
      </c>
      <c r="D46" s="2" t="n">
        <f aca="false">C46/14.115</f>
        <v>0.189868933758413</v>
      </c>
      <c r="F46" s="5" t="n">
        <v>10.85</v>
      </c>
      <c r="G46" s="5" t="n">
        <f aca="false">F46-$F$4</f>
        <v>4.83</v>
      </c>
      <c r="H46" s="5" t="n">
        <f aca="false">G46/14.115</f>
        <v>0.342189160467588</v>
      </c>
      <c r="J46" s="6" t="n">
        <v>10.73</v>
      </c>
      <c r="K46" s="6" t="n">
        <f aca="false">J46-$J$4</f>
        <v>3.16</v>
      </c>
      <c r="L46" s="6" t="n">
        <f aca="false">K46/14.115</f>
        <v>0.22387530995395</v>
      </c>
    </row>
    <row r="47" customFormat="false" ht="12.75" hidden="false" customHeight="false" outlineLevel="0" collapsed="false">
      <c r="A47" s="0" t="n">
        <v>2530</v>
      </c>
      <c r="C47" s="2" t="n">
        <f aca="false">B47-$B$4</f>
        <v>-16.16</v>
      </c>
      <c r="G47" s="5" t="n">
        <f aca="false">F47-$F$4</f>
        <v>-6.02</v>
      </c>
      <c r="K47" s="6" t="n">
        <f aca="false">J47-$J$4</f>
        <v>-7.57</v>
      </c>
    </row>
    <row r="48" customFormat="false" ht="12.75" hidden="false" customHeight="false" outlineLevel="0" collapsed="false">
      <c r="A48" s="0" t="n">
        <v>2630</v>
      </c>
      <c r="B48" s="2" t="n">
        <v>17.98</v>
      </c>
      <c r="C48" s="2" t="n">
        <f aca="false">B48-$B$4</f>
        <v>1.82</v>
      </c>
      <c r="D48" s="2" t="n">
        <f aca="false">C48/14.115</f>
        <v>0.128940843074743</v>
      </c>
      <c r="F48" s="5" t="n">
        <v>9.88</v>
      </c>
      <c r="G48" s="5" t="n">
        <f aca="false">F48-$F$4</f>
        <v>3.86</v>
      </c>
      <c r="H48" s="5" t="n">
        <f aca="false">G48/14.115</f>
        <v>0.273467941905774</v>
      </c>
      <c r="J48" s="6" t="n">
        <v>9.63</v>
      </c>
      <c r="K48" s="6" t="n">
        <f aca="false">J48-$J$4</f>
        <v>2.06</v>
      </c>
      <c r="L48" s="6" t="n">
        <f aca="false">K48/14.115</f>
        <v>0.145944031172512</v>
      </c>
    </row>
    <row r="49" customFormat="false" ht="12.75" hidden="false" customHeight="false" outlineLevel="0" collapsed="false">
      <c r="A49" s="0" t="n">
        <v>2730</v>
      </c>
      <c r="C49" s="2" t="n">
        <f aca="false">B49-$B$4</f>
        <v>-16.16</v>
      </c>
      <c r="G49" s="5" t="n">
        <f aca="false">F49-$F$4</f>
        <v>-6.02</v>
      </c>
      <c r="K49" s="6" t="n">
        <f aca="false">J49-$J$4</f>
        <v>-7.57</v>
      </c>
    </row>
    <row r="50" customFormat="false" ht="12.75" hidden="false" customHeight="false" outlineLevel="0" collapsed="false">
      <c r="A50" s="0" t="n">
        <v>2830</v>
      </c>
      <c r="B50" s="2" t="n">
        <v>17.26</v>
      </c>
      <c r="C50" s="2" t="n">
        <f aca="false">B50-$B$4</f>
        <v>1.1</v>
      </c>
      <c r="D50" s="2" t="n">
        <f aca="false">C50/14.115</f>
        <v>0.0779312787814383</v>
      </c>
      <c r="F50" s="5" t="n">
        <v>9.05</v>
      </c>
      <c r="G50" s="5" t="n">
        <f aca="false">F50-$F$4</f>
        <v>3.03</v>
      </c>
      <c r="H50" s="5" t="n">
        <f aca="false">G50/14.115</f>
        <v>0.214665249734325</v>
      </c>
      <c r="J50" s="6" t="n">
        <v>8.75</v>
      </c>
      <c r="K50" s="6" t="n">
        <f aca="false">J50-$J$4</f>
        <v>1.18</v>
      </c>
      <c r="L50" s="6" t="n">
        <f aca="false">K50/14.115</f>
        <v>0.083599008147361</v>
      </c>
    </row>
    <row r="51" customFormat="false" ht="12.75" hidden="false" customHeight="false" outlineLevel="0" collapsed="false">
      <c r="A51" s="0" t="n">
        <v>2930</v>
      </c>
      <c r="C51" s="2" t="n">
        <f aca="false">B51-$B$4</f>
        <v>-16.16</v>
      </c>
      <c r="G51" s="5" t="n">
        <f aca="false">F51-$F$4</f>
        <v>-6.02</v>
      </c>
      <c r="K51" s="6" t="n">
        <f aca="false">J51-$J$4</f>
        <v>-7.57</v>
      </c>
    </row>
    <row r="52" customFormat="false" ht="12.75" hidden="false" customHeight="false" outlineLevel="0" collapsed="false">
      <c r="A52" s="0" t="n">
        <v>3030</v>
      </c>
      <c r="B52" s="2" t="n">
        <v>16.7</v>
      </c>
      <c r="C52" s="2" t="n">
        <f aca="false">B52-$B$4</f>
        <v>0.539999999999999</v>
      </c>
      <c r="D52" s="2" t="n">
        <f aca="false">C52/14.115</f>
        <v>0.0382571732199787</v>
      </c>
      <c r="F52" s="5" t="n">
        <v>6.8</v>
      </c>
      <c r="G52" s="5" t="n">
        <f aca="false">F52-$F$4</f>
        <v>0.78</v>
      </c>
      <c r="H52" s="5" t="n">
        <f aca="false">G52/14.115</f>
        <v>0.0552603613177471</v>
      </c>
      <c r="J52" s="6" t="n">
        <v>8.12</v>
      </c>
      <c r="K52" s="6" t="n">
        <f aca="false">J52-$J$4</f>
        <v>0.549999999999999</v>
      </c>
      <c r="L52" s="6" t="n">
        <f aca="false">K52/14.115</f>
        <v>0.038965639390719</v>
      </c>
    </row>
    <row r="53" customFormat="false" ht="12.75" hidden="false" customHeight="false" outlineLevel="0" collapsed="false">
      <c r="A53" s="0" t="n">
        <v>3130</v>
      </c>
      <c r="C53" s="2" t="n">
        <f aca="false">B53-$B$4</f>
        <v>-16.16</v>
      </c>
      <c r="F53" s="5" t="n">
        <v>6.48</v>
      </c>
      <c r="G53" s="5" t="n">
        <f aca="false">F53-$F$4</f>
        <v>0.460000000000001</v>
      </c>
      <c r="K53" s="6" t="n">
        <f aca="false">J53-$J$4</f>
        <v>-7.57</v>
      </c>
    </row>
    <row r="54" customFormat="false" ht="12.75" hidden="false" customHeight="false" outlineLevel="0" collapsed="false">
      <c r="A54" s="0" t="n">
        <v>3230</v>
      </c>
      <c r="B54" s="2" t="n">
        <v>16.4</v>
      </c>
      <c r="C54" s="2" t="n">
        <f aca="false">B54-$B$4</f>
        <v>0.239999999999998</v>
      </c>
      <c r="D54" s="2" t="n">
        <f aca="false">C54/14.115</f>
        <v>0.0170031880977682</v>
      </c>
      <c r="F54" s="5" t="n">
        <v>6.27</v>
      </c>
      <c r="G54" s="5" t="n">
        <f aca="false">F54-$F$4</f>
        <v>0.25</v>
      </c>
      <c r="H54" s="5" t="n">
        <f aca="false">G54/14.115</f>
        <v>0.0177116542685087</v>
      </c>
      <c r="J54" s="6" t="n">
        <v>7.75</v>
      </c>
      <c r="K54" s="6" t="n">
        <f aca="false">J54-$J$4</f>
        <v>0.18</v>
      </c>
      <c r="L54" s="6" t="n">
        <f aca="false">K54/14.115</f>
        <v>0.0127523910733262</v>
      </c>
    </row>
    <row r="55" customFormat="false" ht="12.75" hidden="false" customHeight="false" outlineLevel="0" collapsed="false">
      <c r="A55" s="0" t="n">
        <v>3330</v>
      </c>
      <c r="C55" s="2" t="n">
        <f aca="false">B55-$B$4</f>
        <v>-16.16</v>
      </c>
      <c r="G55" s="5" t="n">
        <f aca="false">F55-$F$4</f>
        <v>-6.02</v>
      </c>
      <c r="K55" s="6" t="n">
        <f aca="false">J55-$J$4</f>
        <v>-7.57</v>
      </c>
    </row>
    <row r="56" customFormat="false" ht="12.75" hidden="false" customHeight="false" outlineLevel="0" collapsed="false">
      <c r="A56" s="0" t="n">
        <v>3430</v>
      </c>
      <c r="B56" s="2" t="n">
        <v>16.21</v>
      </c>
      <c r="C56" s="2" t="n">
        <f aca="false">B56-$B$4</f>
        <v>0.0500000000000007</v>
      </c>
      <c r="D56" s="2" t="n">
        <f aca="false">C56/14.115</f>
        <v>0.00354233085370179</v>
      </c>
      <c r="F56" s="5" t="n">
        <v>6.12</v>
      </c>
      <c r="G56" s="5" t="n">
        <f aca="false">F56-$F$4</f>
        <v>0.100000000000001</v>
      </c>
      <c r="H56" s="5" t="n">
        <f aca="false">G56/14.115</f>
        <v>0.00708466170740351</v>
      </c>
      <c r="J56" s="6" t="n">
        <v>7.6</v>
      </c>
      <c r="K56" s="6" t="n">
        <f aca="false">J56-$J$4</f>
        <v>0.0299999999999994</v>
      </c>
      <c r="L56" s="6" t="n">
        <f aca="false">K56/14.115</f>
        <v>0.002125398512221</v>
      </c>
    </row>
    <row r="57" customFormat="false" ht="12.75" hidden="false" customHeight="false" outlineLevel="0" collapsed="false">
      <c r="A57" s="0" t="n">
        <v>3530</v>
      </c>
      <c r="G57" s="5" t="n">
        <f aca="false">F57-$F$4</f>
        <v>-6.02</v>
      </c>
      <c r="K57" s="6" t="n">
        <f aca="false">J57-$J$4</f>
        <v>-7.57</v>
      </c>
    </row>
    <row r="58" customFormat="false" ht="12.75" hidden="false" customHeight="false" outlineLevel="0" collapsed="false">
      <c r="A58" s="0" t="n">
        <v>3630</v>
      </c>
      <c r="B58" s="2" t="n">
        <v>16.18</v>
      </c>
      <c r="F58" s="5" t="n">
        <v>6.05</v>
      </c>
      <c r="G58" s="5" t="n">
        <f aca="false">F58-$F$4</f>
        <v>0.0300000000000003</v>
      </c>
      <c r="H58" s="5" t="n">
        <f aca="false">G58/14.115</f>
        <v>0.00212539851222106</v>
      </c>
      <c r="J58" s="6" t="n">
        <v>7.57</v>
      </c>
      <c r="K58" s="6" t="n">
        <f aca="false">J58-$J$4</f>
        <v>0</v>
      </c>
      <c r="L58" s="6" t="n">
        <f aca="false">K58/14.115</f>
        <v>0</v>
      </c>
    </row>
    <row r="59" customFormat="false" ht="12.75" hidden="false" customHeight="false" outlineLevel="0" collapsed="false">
      <c r="A59" s="0" t="n">
        <v>3730</v>
      </c>
      <c r="G59" s="5" t="n">
        <f aca="false">F59-$F$4</f>
        <v>-6.02</v>
      </c>
      <c r="K59" s="6" t="n">
        <f aca="false">J59-$J$4</f>
        <v>-7.57</v>
      </c>
    </row>
    <row r="60" customFormat="false" ht="12.75" hidden="false" customHeight="false" outlineLevel="0" collapsed="false">
      <c r="A60" s="0" t="n">
        <v>3830</v>
      </c>
      <c r="B60" s="2" t="n">
        <v>16.16</v>
      </c>
      <c r="F60" s="5" t="n">
        <v>6.02</v>
      </c>
      <c r="G60" s="5" t="n">
        <f aca="false">F60-$F$4</f>
        <v>0</v>
      </c>
      <c r="H60" s="5" t="n">
        <f aca="false">G60/14.115</f>
        <v>0</v>
      </c>
      <c r="J60" s="6" t="n">
        <v>7.57</v>
      </c>
      <c r="K60" s="6" t="n">
        <f aca="false">J60-$J$4</f>
        <v>0</v>
      </c>
      <c r="L60" s="6" t="n">
        <f aca="false">K60/14.115</f>
        <v>0</v>
      </c>
    </row>
    <row r="61" customFormat="false" ht="12.75" hidden="false" customHeight="false" outlineLevel="0" collapsed="false">
      <c r="A61" s="0" t="n">
        <v>3930</v>
      </c>
      <c r="G61" s="5" t="n">
        <f aca="false">F61-$F$4</f>
        <v>-6.02</v>
      </c>
      <c r="K61" s="6" t="n">
        <f aca="false">J61-$J$4</f>
        <v>-7.57</v>
      </c>
    </row>
    <row r="62" customFormat="false" ht="12.75" hidden="false" customHeight="false" outlineLevel="0" collapsed="false">
      <c r="A62" s="0" t="n">
        <v>4030</v>
      </c>
      <c r="G62" s="5" t="n">
        <f aca="false">F62-$F$4</f>
        <v>-6.02</v>
      </c>
      <c r="K62" s="6" t="n">
        <f aca="false">J62-$J$4</f>
        <v>-7.57</v>
      </c>
    </row>
    <row r="63" customFormat="false" ht="12.75" hidden="false" customHeight="false" outlineLevel="0" collapsed="false">
      <c r="A63" s="0" t="n">
        <v>4130</v>
      </c>
      <c r="G63" s="5" t="n">
        <f aca="false">F63-$F$4</f>
        <v>-6.02</v>
      </c>
      <c r="K63" s="6" t="n">
        <f aca="false">J63-$J$4</f>
        <v>-7.57</v>
      </c>
    </row>
    <row r="64" customFormat="false" ht="12.75" hidden="false" customHeight="false" outlineLevel="0" collapsed="false">
      <c r="A64" s="0" t="n">
        <v>4230</v>
      </c>
      <c r="G64" s="5" t="n">
        <f aca="false">F64-$F$4</f>
        <v>-6.02</v>
      </c>
      <c r="K64" s="6" t="n">
        <f aca="false">J64-$J$4</f>
        <v>-7.57</v>
      </c>
    </row>
    <row r="65" customFormat="false" ht="12.75" hidden="false" customHeight="false" outlineLevel="0" collapsed="false">
      <c r="A65" s="0" t="n">
        <v>4330</v>
      </c>
      <c r="G65" s="5" t="n">
        <f aca="false">F65-$F$4</f>
        <v>-6.02</v>
      </c>
      <c r="K65" s="6" t="n">
        <f aca="false">J65-$J$4</f>
        <v>-7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2" width="15.13"/>
    <col collapsed="false" customWidth="true" hidden="false" outlineLevel="0" max="3" min="3" style="2" width="9.14"/>
    <col collapsed="false" customWidth="true" hidden="false" outlineLevel="0" max="4" min="4" style="2" width="13.85"/>
    <col collapsed="false" customWidth="true" hidden="false" outlineLevel="0" max="5" min="5" style="5" width="14.56"/>
    <col collapsed="false" customWidth="true" hidden="false" outlineLevel="0" max="6" min="6" style="5" width="15.13"/>
    <col collapsed="false" customWidth="true" hidden="false" outlineLevel="0" max="7" min="7" style="5" width="9.14"/>
    <col collapsed="false" customWidth="true" hidden="false" outlineLevel="0" max="8" min="8" style="5" width="13.85"/>
  </cols>
  <sheetData>
    <row r="1" customFormat="false" ht="12.75" hidden="false" customHeight="false" outlineLevel="0" collapsed="false">
      <c r="A1" s="4" t="s">
        <v>11</v>
      </c>
      <c r="B1" s="4" t="s">
        <v>1</v>
      </c>
      <c r="E1" s="7" t="s">
        <v>12</v>
      </c>
      <c r="F1" s="7" t="s">
        <v>1</v>
      </c>
    </row>
    <row r="2" customFormat="false" ht="12.75" hidden="false" customHeight="false" outlineLevel="0" collapsed="false">
      <c r="A2" s="4" t="s">
        <v>3</v>
      </c>
      <c r="B2" s="2" t="s">
        <v>10</v>
      </c>
      <c r="C2" s="2" t="s">
        <v>5</v>
      </c>
      <c r="D2" s="2" t="s">
        <v>6</v>
      </c>
      <c r="E2" s="7" t="s">
        <v>3</v>
      </c>
      <c r="F2" s="5" t="s">
        <v>10</v>
      </c>
      <c r="G2" s="5" t="s">
        <v>5</v>
      </c>
      <c r="H2" s="5" t="s">
        <v>6</v>
      </c>
    </row>
    <row r="4" customFormat="false" ht="12.75" hidden="false" customHeight="false" outlineLevel="0" collapsed="false">
      <c r="A4" s="0" t="n">
        <v>4095</v>
      </c>
      <c r="B4" s="2" t="n">
        <v>20.84</v>
      </c>
      <c r="E4" s="5" t="n">
        <v>4095</v>
      </c>
      <c r="F4" s="5" t="n">
        <v>5.69</v>
      </c>
    </row>
    <row r="5" customFormat="false" ht="12.75" hidden="false" customHeight="false" outlineLevel="0" collapsed="false">
      <c r="A5" s="0" t="n">
        <v>10</v>
      </c>
      <c r="B5" s="2" t="n">
        <v>22.58</v>
      </c>
      <c r="C5" s="2" t="n">
        <f aca="false">B5-$B$4</f>
        <v>1.74</v>
      </c>
      <c r="D5" s="2" t="n">
        <f aca="false">C5/14.115</f>
        <v>0.12327311370882</v>
      </c>
      <c r="E5" s="5" t="n">
        <v>10</v>
      </c>
      <c r="F5" s="5" t="n">
        <v>5.94</v>
      </c>
      <c r="G5" s="5" t="n">
        <f aca="false">F5-$F$4</f>
        <v>0.25</v>
      </c>
      <c r="H5" s="5" t="n">
        <f aca="false">G5/14.115</f>
        <v>0.0177116542685087</v>
      </c>
    </row>
    <row r="6" customFormat="false" ht="12.75" hidden="false" customHeight="false" outlineLevel="0" collapsed="false">
      <c r="A6" s="0" t="n">
        <v>30</v>
      </c>
      <c r="B6" s="2" t="n">
        <v>24.79</v>
      </c>
      <c r="C6" s="2" t="n">
        <f aca="false">B6-$B$4</f>
        <v>3.95</v>
      </c>
      <c r="D6" s="2" t="n">
        <f aca="false">C6/14.115</f>
        <v>0.279844137442437</v>
      </c>
      <c r="E6" s="5" t="n">
        <v>30</v>
      </c>
      <c r="F6" s="5" t="n">
        <v>6.19</v>
      </c>
      <c r="G6" s="5" t="n">
        <f aca="false">F6-$F$4</f>
        <v>0.5</v>
      </c>
      <c r="H6" s="5" t="n">
        <f aca="false">G6/14.115</f>
        <v>0.0354233085370174</v>
      </c>
    </row>
    <row r="7" customFormat="false" ht="12.75" hidden="false" customHeight="false" outlineLevel="0" collapsed="false">
      <c r="A7" s="0" t="n">
        <v>50</v>
      </c>
      <c r="B7" s="2" t="n">
        <v>26.9</v>
      </c>
      <c r="C7" s="2" t="n">
        <f aca="false">B7-$B$4</f>
        <v>6.06</v>
      </c>
      <c r="D7" s="2" t="n">
        <f aca="false">C7/14.115</f>
        <v>0.42933049946865</v>
      </c>
      <c r="E7" s="5" t="n">
        <v>50</v>
      </c>
      <c r="F7" s="5" t="n">
        <v>6.44</v>
      </c>
      <c r="G7" s="5" t="n">
        <f aca="false">F7-$F$4</f>
        <v>0.75</v>
      </c>
      <c r="H7" s="5" t="n">
        <f aca="false">G7/14.115</f>
        <v>0.053134962805526</v>
      </c>
    </row>
    <row r="8" customFormat="false" ht="12.75" hidden="false" customHeight="false" outlineLevel="0" collapsed="false">
      <c r="A8" s="0" t="n">
        <v>70</v>
      </c>
      <c r="B8" s="2" t="n">
        <v>28.95</v>
      </c>
      <c r="C8" s="2" t="n">
        <f aca="false">B8-$B$4</f>
        <v>8.11</v>
      </c>
      <c r="D8" s="2" t="n">
        <f aca="false">C8/14.115</f>
        <v>0.574566064470422</v>
      </c>
      <c r="E8" s="5" t="n">
        <v>70</v>
      </c>
      <c r="F8" s="5" t="n">
        <v>6.69</v>
      </c>
      <c r="G8" s="5" t="n">
        <f aca="false">F8-$F$4</f>
        <v>1</v>
      </c>
      <c r="H8" s="5" t="n">
        <f aca="false">G8/14.115</f>
        <v>0.0708466170740347</v>
      </c>
    </row>
    <row r="9" customFormat="false" ht="12.75" hidden="false" customHeight="false" outlineLevel="0" collapsed="false">
      <c r="A9" s="0" t="n">
        <v>90</v>
      </c>
      <c r="B9" s="2" t="n">
        <v>30.89</v>
      </c>
      <c r="C9" s="2" t="n">
        <f aca="false">B9-$B$4</f>
        <v>10.05</v>
      </c>
      <c r="D9" s="2" t="n">
        <f aca="false">C9/14.115</f>
        <v>0.712008501594049</v>
      </c>
      <c r="E9" s="5" t="n">
        <v>90</v>
      </c>
      <c r="F9" s="5" t="n">
        <v>6.93</v>
      </c>
      <c r="G9" s="5" t="n">
        <f aca="false">F9-$F$4</f>
        <v>1.24</v>
      </c>
      <c r="H9" s="5" t="n">
        <f aca="false">G9/14.115</f>
        <v>0.087849805171803</v>
      </c>
    </row>
    <row r="10" customFormat="false" ht="12.75" hidden="false" customHeight="false" outlineLevel="0" collapsed="false">
      <c r="A10" s="0" t="n">
        <v>110</v>
      </c>
      <c r="B10" s="2" t="n">
        <v>32.65</v>
      </c>
      <c r="C10" s="2" t="n">
        <f aca="false">B10-$B$4</f>
        <v>11.81</v>
      </c>
      <c r="D10" s="2" t="n">
        <f aca="false">C10/14.115</f>
        <v>0.83669854764435</v>
      </c>
      <c r="E10" s="5" t="n">
        <v>110</v>
      </c>
      <c r="F10" s="5" t="n">
        <v>7.17</v>
      </c>
      <c r="G10" s="5" t="n">
        <f aca="false">F10-$F$4</f>
        <v>1.48</v>
      </c>
      <c r="H10" s="5" t="n">
        <f aca="false">G10/14.115</f>
        <v>0.104852993269571</v>
      </c>
    </row>
    <row r="11" customFormat="false" ht="12.75" hidden="false" customHeight="false" outlineLevel="0" collapsed="false">
      <c r="A11" s="0" t="n">
        <v>130</v>
      </c>
      <c r="B11" s="2" t="n">
        <v>34.14</v>
      </c>
      <c r="C11" s="2" t="n">
        <f aca="false">B11-$B$4</f>
        <v>13.3</v>
      </c>
      <c r="D11" s="2" t="n">
        <f aca="false">C11/14.115</f>
        <v>0.942260007084662</v>
      </c>
      <c r="E11" s="5" t="n">
        <v>130</v>
      </c>
      <c r="F11" s="5" t="n">
        <v>7.41</v>
      </c>
      <c r="G11" s="5" t="n">
        <f aca="false">F11-$F$4</f>
        <v>1.72</v>
      </c>
      <c r="H11" s="5" t="n">
        <f aca="false">G11/14.115</f>
        <v>0.12185618136734</v>
      </c>
    </row>
    <row r="12" customFormat="false" ht="12.75" hidden="false" customHeight="false" outlineLevel="0" collapsed="false">
      <c r="A12" s="0" t="n">
        <v>150</v>
      </c>
      <c r="B12" s="2" t="n">
        <v>35.46</v>
      </c>
      <c r="C12" s="2" t="n">
        <f aca="false">B12-$B$4</f>
        <v>14.62</v>
      </c>
      <c r="D12" s="2" t="n">
        <f aca="false">C12/14.115</f>
        <v>1.03577754162239</v>
      </c>
      <c r="E12" s="5" t="n">
        <v>150</v>
      </c>
      <c r="F12" s="5" t="n">
        <v>7.65</v>
      </c>
      <c r="G12" s="5" t="n">
        <f aca="false">F12-$F$4</f>
        <v>1.96</v>
      </c>
      <c r="H12" s="5" t="n">
        <f aca="false">G12/14.115</f>
        <v>0.138859369465108</v>
      </c>
    </row>
    <row r="13" customFormat="false" ht="12.75" hidden="false" customHeight="false" outlineLevel="0" collapsed="false">
      <c r="A13" s="0" t="n">
        <v>170</v>
      </c>
      <c r="B13" s="2" t="n">
        <v>36.41</v>
      </c>
      <c r="C13" s="2" t="n">
        <f aca="false">B13-$B$4</f>
        <v>15.57</v>
      </c>
      <c r="D13" s="2" t="n">
        <f aca="false">C13/14.115</f>
        <v>1.10308182784272</v>
      </c>
      <c r="E13" s="5" t="n">
        <v>170</v>
      </c>
      <c r="F13" s="5" t="n">
        <v>7.89</v>
      </c>
      <c r="G13" s="5" t="n">
        <f aca="false">F13-$F$4</f>
        <v>2.2</v>
      </c>
      <c r="H13" s="5" t="n">
        <f aca="false">G13/14.115</f>
        <v>0.155862557562876</v>
      </c>
    </row>
    <row r="14" customFormat="false" ht="12.75" hidden="false" customHeight="false" outlineLevel="0" collapsed="false">
      <c r="A14" s="0" t="n">
        <v>190</v>
      </c>
      <c r="B14" s="2" t="n">
        <v>36.87</v>
      </c>
      <c r="C14" s="2" t="n">
        <f aca="false">B14-$B$4</f>
        <v>16.03</v>
      </c>
      <c r="D14" s="2" t="n">
        <f aca="false">C14/14.115</f>
        <v>1.13567127169678</v>
      </c>
      <c r="E14" s="5" t="n">
        <v>190</v>
      </c>
      <c r="F14" s="5" t="n">
        <v>8.12</v>
      </c>
      <c r="G14" s="5" t="n">
        <f aca="false">F14-$F$4</f>
        <v>2.43</v>
      </c>
      <c r="H14" s="5" t="n">
        <f aca="false">G14/14.115</f>
        <v>0.172157279489904</v>
      </c>
    </row>
    <row r="15" customFormat="false" ht="12.75" hidden="false" customHeight="false" outlineLevel="0" collapsed="false">
      <c r="A15" s="0" t="n">
        <v>210</v>
      </c>
      <c r="B15" s="2" t="n">
        <v>37</v>
      </c>
      <c r="C15" s="2" t="n">
        <f aca="false">B15-$B$4</f>
        <v>16.16</v>
      </c>
      <c r="D15" s="2" t="n">
        <f aca="false">C15/14.115</f>
        <v>1.1448813319164</v>
      </c>
      <c r="E15" s="5" t="n">
        <v>210</v>
      </c>
      <c r="F15" s="5" t="n">
        <v>8.36</v>
      </c>
      <c r="G15" s="5" t="n">
        <f aca="false">F15-$F$4</f>
        <v>2.67</v>
      </c>
      <c r="H15" s="5" t="n">
        <f aca="false">G15/14.115</f>
        <v>0.189160467587673</v>
      </c>
    </row>
    <row r="16" customFormat="false" ht="12.75" hidden="false" customHeight="false" outlineLevel="0" collapsed="false">
      <c r="A16" s="0" t="n">
        <v>230</v>
      </c>
      <c r="B16" s="2" t="n">
        <v>37.06</v>
      </c>
      <c r="C16" s="2" t="n">
        <f aca="false">B16-$B$4</f>
        <v>16.22</v>
      </c>
      <c r="D16" s="2" t="n">
        <f aca="false">C16/14.115</f>
        <v>1.14913212894084</v>
      </c>
      <c r="E16" s="5" t="n">
        <v>230</v>
      </c>
      <c r="F16" s="5" t="n">
        <v>8.6</v>
      </c>
      <c r="G16" s="5" t="n">
        <f aca="false">F16-$F$4</f>
        <v>2.91</v>
      </c>
      <c r="H16" s="5" t="n">
        <f aca="false">G16/14.115</f>
        <v>0.206163655685441</v>
      </c>
    </row>
    <row r="17" customFormat="false" ht="12.75" hidden="false" customHeight="false" outlineLevel="0" collapsed="false">
      <c r="A17" s="0" t="n">
        <v>250</v>
      </c>
      <c r="B17" s="2" t="n">
        <v>37.04</v>
      </c>
      <c r="C17" s="2" t="n">
        <f aca="false">B17-$B$4</f>
        <v>16.2</v>
      </c>
      <c r="D17" s="2" t="n">
        <f aca="false">C17/14.115</f>
        <v>1.14771519659936</v>
      </c>
      <c r="E17" s="5" t="n">
        <v>250</v>
      </c>
      <c r="F17" s="5" t="n">
        <v>8.82</v>
      </c>
      <c r="G17" s="5" t="n">
        <f aca="false">F17-$F$4</f>
        <v>3.13</v>
      </c>
      <c r="H17" s="5" t="n">
        <f aca="false">G17/14.115</f>
        <v>0.221749911441729</v>
      </c>
    </row>
    <row r="18" customFormat="false" ht="12.75" hidden="false" customHeight="false" outlineLevel="0" collapsed="false">
      <c r="A18" s="0" t="n">
        <v>270</v>
      </c>
      <c r="B18" s="2" t="n">
        <v>36.99</v>
      </c>
      <c r="C18" s="2" t="n">
        <f aca="false">B18-$B$4</f>
        <v>16.15</v>
      </c>
      <c r="D18" s="2" t="n">
        <f aca="false">C18/14.115</f>
        <v>1.14417286574566</v>
      </c>
      <c r="E18" s="5" t="n">
        <v>270</v>
      </c>
      <c r="F18" s="5" t="n">
        <v>9.06</v>
      </c>
      <c r="G18" s="5" t="n">
        <f aca="false">F18-$F$4</f>
        <v>3.37</v>
      </c>
      <c r="H18" s="5" t="n">
        <f aca="false">G18/14.115</f>
        <v>0.238753099539497</v>
      </c>
    </row>
    <row r="19" customFormat="false" ht="12.75" hidden="false" customHeight="false" outlineLevel="0" collapsed="false">
      <c r="A19" s="0" t="n">
        <v>290</v>
      </c>
      <c r="B19" s="2" t="n">
        <v>36.92</v>
      </c>
      <c r="C19" s="2" t="n">
        <f aca="false">B19-$B$4</f>
        <v>16.08</v>
      </c>
      <c r="D19" s="2" t="n">
        <f aca="false">C19/14.115</f>
        <v>1.13921360255048</v>
      </c>
      <c r="E19" s="5" t="n">
        <v>290</v>
      </c>
      <c r="F19" s="5" t="n">
        <v>9.3</v>
      </c>
      <c r="G19" s="5" t="n">
        <f aca="false">F19-$F$4</f>
        <v>3.61</v>
      </c>
      <c r="H19" s="5" t="n">
        <f aca="false">G19/14.115</f>
        <v>0.255756287637265</v>
      </c>
    </row>
    <row r="20" customFormat="false" ht="12.75" hidden="false" customHeight="false" outlineLevel="0" collapsed="false">
      <c r="A20" s="0" t="n">
        <v>310</v>
      </c>
      <c r="B20" s="2" t="n">
        <v>36.86</v>
      </c>
      <c r="C20" s="2" t="n">
        <f aca="false">B20-$B$4</f>
        <v>16.02</v>
      </c>
      <c r="D20" s="2" t="n">
        <f aca="false">C20/14.115</f>
        <v>1.13496280552604</v>
      </c>
      <c r="E20" s="5" t="n">
        <v>310</v>
      </c>
      <c r="F20" s="5" t="n">
        <v>9.53</v>
      </c>
      <c r="G20" s="5" t="n">
        <f aca="false">F20-$F$4</f>
        <v>3.84</v>
      </c>
      <c r="H20" s="5" t="n">
        <f aca="false">G20/14.115</f>
        <v>0.272051009564293</v>
      </c>
    </row>
    <row r="21" customFormat="false" ht="12.75" hidden="false" customHeight="false" outlineLevel="0" collapsed="false">
      <c r="A21" s="0" t="n">
        <v>330</v>
      </c>
      <c r="B21" s="2" t="n">
        <v>36.78</v>
      </c>
      <c r="C21" s="2" t="n">
        <f aca="false">B21-$B$4</f>
        <v>15.94</v>
      </c>
      <c r="D21" s="2" t="n">
        <f aca="false">C21/14.115</f>
        <v>1.12929507616011</v>
      </c>
      <c r="E21" s="5" t="n">
        <v>330</v>
      </c>
      <c r="F21" s="5" t="n">
        <v>9.76</v>
      </c>
      <c r="G21" s="5" t="n">
        <f aca="false">F21-$F$4</f>
        <v>4.07</v>
      </c>
      <c r="H21" s="5" t="n">
        <f aca="false">G21/14.115</f>
        <v>0.288345731491321</v>
      </c>
    </row>
    <row r="22" customFormat="false" ht="12.75" hidden="false" customHeight="false" outlineLevel="0" collapsed="false">
      <c r="A22" s="0" t="n">
        <v>430</v>
      </c>
      <c r="B22" s="2" t="n">
        <v>36.32</v>
      </c>
      <c r="C22" s="2" t="n">
        <f aca="false">B22-$B$4</f>
        <v>15.48</v>
      </c>
      <c r="D22" s="2" t="n">
        <f aca="false">C22/14.115</f>
        <v>1.09670563230606</v>
      </c>
      <c r="E22" s="5" t="n">
        <v>430</v>
      </c>
      <c r="F22" s="5" t="n">
        <v>10.89</v>
      </c>
      <c r="G22" s="5" t="n">
        <f aca="false">F22-$F$4</f>
        <v>5.2</v>
      </c>
      <c r="H22" s="5" t="n">
        <f aca="false">G22/14.115</f>
        <v>0.368402408784981</v>
      </c>
    </row>
    <row r="23" customFormat="false" ht="12.75" hidden="false" customHeight="false" outlineLevel="0" collapsed="false">
      <c r="A23" s="0" t="n">
        <v>530</v>
      </c>
      <c r="B23" s="2" t="n">
        <v>35.8</v>
      </c>
      <c r="C23" s="2" t="n">
        <f aca="false">B23-$B$4</f>
        <v>14.96</v>
      </c>
      <c r="D23" s="2" t="n">
        <f aca="false">C23/14.115</f>
        <v>1.05986539142756</v>
      </c>
      <c r="E23" s="5" t="n">
        <v>530</v>
      </c>
      <c r="F23" s="5" t="n">
        <v>12.03</v>
      </c>
      <c r="G23" s="5" t="n">
        <f aca="false">F23-$F$4</f>
        <v>6.34</v>
      </c>
      <c r="H23" s="5" t="n">
        <f aca="false">G23/14.115</f>
        <v>0.44916755224938</v>
      </c>
    </row>
    <row r="24" customFormat="false" ht="12.75" hidden="false" customHeight="false" outlineLevel="0" collapsed="false">
      <c r="A24" s="0" t="n">
        <v>630</v>
      </c>
      <c r="B24" s="2" t="n">
        <v>35.24</v>
      </c>
      <c r="C24" s="2" t="n">
        <f aca="false">B24-$B$4</f>
        <v>14.4</v>
      </c>
      <c r="D24" s="2" t="n">
        <f aca="false">C24/14.115</f>
        <v>1.0201912858661</v>
      </c>
      <c r="E24" s="5" t="n">
        <v>630</v>
      </c>
      <c r="F24" s="5" t="n">
        <v>13.15</v>
      </c>
      <c r="G24" s="5" t="n">
        <f aca="false">F24-$F$4</f>
        <v>7.46</v>
      </c>
      <c r="H24" s="5" t="n">
        <f aca="false">G24/14.115</f>
        <v>0.528515763372299</v>
      </c>
    </row>
    <row r="25" customFormat="false" ht="12.75" hidden="false" customHeight="false" outlineLevel="0" collapsed="false">
      <c r="A25" s="0" t="n">
        <v>730</v>
      </c>
      <c r="B25" s="2" t="n">
        <v>34.63</v>
      </c>
      <c r="C25" s="2" t="n">
        <f aca="false">B25-$B$4</f>
        <v>13.79</v>
      </c>
      <c r="D25" s="2" t="n">
        <f aca="false">C25/14.115</f>
        <v>0.976974849450939</v>
      </c>
      <c r="E25" s="5" t="n">
        <v>730</v>
      </c>
      <c r="F25" s="5" t="n">
        <v>14.26</v>
      </c>
      <c r="G25" s="5" t="n">
        <f aca="false">F25-$F$4</f>
        <v>8.57</v>
      </c>
      <c r="H25" s="5" t="n">
        <f aca="false">G25/14.115</f>
        <v>0.607155508324478</v>
      </c>
    </row>
    <row r="26" customFormat="false" ht="12.75" hidden="false" customHeight="false" outlineLevel="0" collapsed="false">
      <c r="A26" s="0" t="n">
        <v>830</v>
      </c>
      <c r="B26" s="2" t="n">
        <v>34</v>
      </c>
      <c r="C26" s="2" t="n">
        <f aca="false">B26-$B$4</f>
        <v>13.16</v>
      </c>
      <c r="D26" s="2" t="n">
        <f aca="false">C26/14.115</f>
        <v>0.932341480694297</v>
      </c>
      <c r="E26" s="5" t="n">
        <v>830</v>
      </c>
      <c r="F26" s="5" t="n">
        <v>15.38</v>
      </c>
      <c r="G26" s="5" t="n">
        <f aca="false">F26-$F$4</f>
        <v>9.69</v>
      </c>
      <c r="H26" s="5" t="n">
        <f aca="false">G26/14.115</f>
        <v>0.686503719447397</v>
      </c>
    </row>
    <row r="27" customFormat="false" ht="12.75" hidden="false" customHeight="false" outlineLevel="0" collapsed="false">
      <c r="A27" s="0" t="n">
        <v>930</v>
      </c>
      <c r="B27" s="2" t="n">
        <v>33.36</v>
      </c>
      <c r="C27" s="2" t="n">
        <f aca="false">B27-$B$4</f>
        <v>12.52</v>
      </c>
      <c r="D27" s="2" t="n">
        <f aca="false">C27/14.115</f>
        <v>0.886999645766915</v>
      </c>
      <c r="E27" s="5" t="n">
        <v>930</v>
      </c>
      <c r="F27" s="5" t="n">
        <v>16.44</v>
      </c>
      <c r="G27" s="5" t="n">
        <f aca="false">F27-$F$4</f>
        <v>10.75</v>
      </c>
      <c r="H27" s="5" t="n">
        <f aca="false">G27/14.115</f>
        <v>0.761601133545873</v>
      </c>
    </row>
    <row r="28" customFormat="false" ht="12.75" hidden="false" customHeight="false" outlineLevel="0" collapsed="false">
      <c r="A28" s="0" t="n">
        <v>1030</v>
      </c>
      <c r="B28" s="2" t="n">
        <v>32.68</v>
      </c>
      <c r="C28" s="2" t="n">
        <f aca="false">B28-$B$4</f>
        <v>11.84</v>
      </c>
      <c r="D28" s="2" t="n">
        <f aca="false">C28/14.115</f>
        <v>0.838823946156571</v>
      </c>
      <c r="E28" s="5" t="n">
        <v>1030</v>
      </c>
      <c r="F28" s="5" t="n">
        <v>17.19</v>
      </c>
      <c r="G28" s="5" t="n">
        <f aca="false">F28-$F$4</f>
        <v>11.5</v>
      </c>
      <c r="H28" s="5" t="n">
        <f aca="false">G28/14.115</f>
        <v>0.814736096351399</v>
      </c>
    </row>
    <row r="29" customFormat="false" ht="12.75" hidden="false" customHeight="false" outlineLevel="0" collapsed="false">
      <c r="A29" s="0" t="n">
        <v>1130</v>
      </c>
      <c r="B29" s="2" t="n">
        <v>31.98</v>
      </c>
      <c r="C29" s="2" t="n">
        <f aca="false">B29-$B$4</f>
        <v>11.14</v>
      </c>
      <c r="D29" s="2" t="n">
        <f aca="false">C29/14.115</f>
        <v>0.789231314204747</v>
      </c>
      <c r="E29" s="5" t="n">
        <v>1130</v>
      </c>
      <c r="F29" s="5" t="n">
        <v>17.23</v>
      </c>
      <c r="G29" s="5" t="n">
        <f aca="false">F29-$F$4</f>
        <v>11.54</v>
      </c>
      <c r="H29" s="5" t="n">
        <f aca="false">G29/14.115</f>
        <v>0.817569961034361</v>
      </c>
    </row>
    <row r="30" customFormat="false" ht="12.75" hidden="false" customHeight="false" outlineLevel="0" collapsed="false">
      <c r="A30" s="0" t="n">
        <v>1230</v>
      </c>
      <c r="B30" s="2" t="n">
        <v>31.26</v>
      </c>
      <c r="C30" s="2" t="n">
        <f aca="false">B30-$B$4</f>
        <v>10.42</v>
      </c>
      <c r="D30" s="2" t="n">
        <f aca="false">C30/14.115</f>
        <v>0.738221749911442</v>
      </c>
      <c r="E30" s="5" t="n">
        <v>1230</v>
      </c>
      <c r="F30" s="5" t="n">
        <v>16.8</v>
      </c>
      <c r="G30" s="5" t="n">
        <f aca="false">F30-$F$4</f>
        <v>11.11</v>
      </c>
      <c r="H30" s="5" t="n">
        <f aca="false">G30/14.115</f>
        <v>0.787105915692526</v>
      </c>
    </row>
    <row r="31" customFormat="false" ht="12.75" hidden="false" customHeight="false" outlineLevel="0" collapsed="false">
      <c r="A31" s="0" t="n">
        <v>1330</v>
      </c>
      <c r="B31" s="2" t="n">
        <v>30.53</v>
      </c>
      <c r="C31" s="2" t="n">
        <f aca="false">B31-$B$4</f>
        <v>9.69</v>
      </c>
      <c r="D31" s="2" t="n">
        <f aca="false">C31/14.115</f>
        <v>0.686503719447397</v>
      </c>
      <c r="E31" s="5" t="n">
        <v>1330</v>
      </c>
      <c r="F31" s="5" t="n">
        <v>16.17</v>
      </c>
      <c r="G31" s="5" t="n">
        <f aca="false">F31-$F$4</f>
        <v>10.48</v>
      </c>
      <c r="H31" s="5" t="n">
        <f aca="false">G31/14.115</f>
        <v>0.742472546935884</v>
      </c>
    </row>
    <row r="32" customFormat="false" ht="12.75" hidden="false" customHeight="false" outlineLevel="0" collapsed="false">
      <c r="A32" s="0" t="n">
        <v>1430</v>
      </c>
      <c r="B32" s="2" t="n">
        <v>29.79</v>
      </c>
      <c r="C32" s="2" t="n">
        <f aca="false">B32-$B$4</f>
        <v>8.95</v>
      </c>
      <c r="D32" s="2" t="n">
        <f aca="false">C32/14.115</f>
        <v>0.634077222812611</v>
      </c>
      <c r="E32" s="5" t="n">
        <v>1430</v>
      </c>
      <c r="F32" s="5" t="n">
        <v>15.46</v>
      </c>
      <c r="G32" s="5" t="n">
        <f aca="false">F32-$F$4</f>
        <v>9.77</v>
      </c>
      <c r="H32" s="5" t="n">
        <f aca="false">G32/14.115</f>
        <v>0.692171448813319</v>
      </c>
    </row>
    <row r="33" customFormat="false" ht="12.75" hidden="false" customHeight="false" outlineLevel="0" collapsed="false">
      <c r="A33" s="0" t="n">
        <v>1530</v>
      </c>
      <c r="B33" s="2" t="n">
        <v>29.04</v>
      </c>
      <c r="C33" s="2" t="n">
        <f aca="false">B33-$B$4</f>
        <v>8.2</v>
      </c>
      <c r="D33" s="2" t="n">
        <f aca="false">C33/14.115</f>
        <v>0.580942260007085</v>
      </c>
      <c r="E33" s="5" t="n">
        <v>1530</v>
      </c>
      <c r="F33" s="5" t="n">
        <v>14.71</v>
      </c>
      <c r="G33" s="5" t="n">
        <f aca="false">F33-$F$4</f>
        <v>9.02</v>
      </c>
      <c r="H33" s="5" t="n">
        <f aca="false">G33/14.115</f>
        <v>0.639036486007793</v>
      </c>
    </row>
    <row r="34" customFormat="false" ht="12.75" hidden="false" customHeight="false" outlineLevel="0" collapsed="false">
      <c r="A34" s="0" t="n">
        <v>1630</v>
      </c>
      <c r="E34" s="5" t="n">
        <v>1630</v>
      </c>
      <c r="F34" s="5" t="n">
        <v>13.94</v>
      </c>
      <c r="G34" s="5" t="n">
        <f aca="false">F34-$F$4</f>
        <v>8.25</v>
      </c>
      <c r="H34" s="5" t="n">
        <f aca="false">G34/14.115</f>
        <v>0.584484590860786</v>
      </c>
    </row>
    <row r="35" customFormat="false" ht="12.75" hidden="false" customHeight="false" outlineLevel="0" collapsed="false">
      <c r="A35" s="0" t="n">
        <v>1730</v>
      </c>
      <c r="E35" s="5" t="n">
        <v>1730</v>
      </c>
      <c r="F35" s="5" t="n">
        <v>13.19</v>
      </c>
      <c r="G35" s="5" t="n">
        <f aca="false">F35-$F$4</f>
        <v>7.5</v>
      </c>
      <c r="H35" s="5" t="n">
        <f aca="false">G35/14.115</f>
        <v>0.53134962805526</v>
      </c>
    </row>
    <row r="36" customFormat="false" ht="12.75" hidden="false" customHeight="false" outlineLevel="0" collapsed="false">
      <c r="A36" s="0" t="n">
        <v>1830</v>
      </c>
      <c r="E36" s="5" t="n">
        <v>1830</v>
      </c>
      <c r="F36" s="5" t="n">
        <v>12.45</v>
      </c>
      <c r="G36" s="5" t="n">
        <f aca="false">F36-$F$4</f>
        <v>6.76</v>
      </c>
      <c r="H36" s="5" t="n">
        <f aca="false">G36/14.115</f>
        <v>0.478923131420475</v>
      </c>
    </row>
    <row r="37" customFormat="false" ht="12.75" hidden="false" customHeight="false" outlineLevel="0" collapsed="false">
      <c r="A37" s="0" t="n">
        <v>1930</v>
      </c>
      <c r="E37" s="5" t="n">
        <v>1930</v>
      </c>
      <c r="F37" s="5" t="n">
        <v>11.72</v>
      </c>
      <c r="G37" s="5" t="n">
        <f aca="false">F37-$F$4</f>
        <v>6.03</v>
      </c>
      <c r="H37" s="5" t="n">
        <f aca="false">G37/14.115</f>
        <v>0.427205100956429</v>
      </c>
    </row>
    <row r="38" customFormat="false" ht="12.75" hidden="false" customHeight="false" outlineLevel="0" collapsed="false">
      <c r="A38" s="0" t="n">
        <v>2030</v>
      </c>
      <c r="E38" s="5" t="n">
        <v>2030</v>
      </c>
      <c r="F38" s="5" t="n">
        <v>11.02</v>
      </c>
      <c r="G38" s="5" t="n">
        <f aca="false">F38-$F$4</f>
        <v>5.33</v>
      </c>
      <c r="H38" s="5" t="n">
        <f aca="false">G38/14.115</f>
        <v>0.377612469004605</v>
      </c>
    </row>
    <row r="39" customFormat="false" ht="12.75" hidden="false" customHeight="false" outlineLevel="0" collapsed="false">
      <c r="A39" s="0" t="n">
        <v>2130</v>
      </c>
      <c r="E39" s="5" t="n">
        <v>2130</v>
      </c>
      <c r="F39" s="5" t="n">
        <v>10.35</v>
      </c>
      <c r="G39" s="5" t="n">
        <f aca="false">F39-$F$4</f>
        <v>4.66</v>
      </c>
      <c r="H39" s="5" t="n">
        <f aca="false">G39/14.115</f>
        <v>0.330145235565002</v>
      </c>
    </row>
    <row r="40" customFormat="false" ht="12.75" hidden="false" customHeight="false" outlineLevel="0" collapsed="false">
      <c r="A40" s="0" t="n">
        <v>2230</v>
      </c>
      <c r="E40" s="5" t="n">
        <v>2230</v>
      </c>
      <c r="F40" s="5" t="n">
        <v>9.72</v>
      </c>
      <c r="G40" s="5" t="n">
        <f aca="false">F40-$F$4</f>
        <v>4.03</v>
      </c>
      <c r="H40" s="5" t="n">
        <f aca="false">G40/14.115</f>
        <v>0.28551186680836</v>
      </c>
    </row>
    <row r="41" customFormat="false" ht="12.75" hidden="false" customHeight="false" outlineLevel="0" collapsed="false">
      <c r="A41" s="0" t="n">
        <v>2330</v>
      </c>
      <c r="E41" s="5" t="n">
        <v>2330</v>
      </c>
      <c r="F41" s="5" t="n">
        <v>9.12</v>
      </c>
      <c r="G41" s="5" t="n">
        <f aca="false">F41-$F$4</f>
        <v>3.43</v>
      </c>
      <c r="H41" s="5" t="n">
        <f aca="false">G41/14.115</f>
        <v>0.243003896563939</v>
      </c>
    </row>
    <row r="42" customFormat="false" ht="12.75" hidden="false" customHeight="false" outlineLevel="0" collapsed="false">
      <c r="A42" s="0" t="n">
        <v>2430</v>
      </c>
      <c r="E42" s="5" t="n">
        <v>2430</v>
      </c>
      <c r="F42" s="5" t="n">
        <v>8.56</v>
      </c>
      <c r="G42" s="5" t="n">
        <f aca="false">F42-$F$4</f>
        <v>2.87</v>
      </c>
      <c r="H42" s="5" t="n">
        <f aca="false">G42/14.115</f>
        <v>0.20332979100248</v>
      </c>
    </row>
    <row r="43" customFormat="false" ht="12.75" hidden="false" customHeight="false" outlineLevel="0" collapsed="false">
      <c r="A43" s="0" t="n">
        <v>2530</v>
      </c>
      <c r="E43" s="5" t="n">
        <v>2530</v>
      </c>
      <c r="F43" s="5" t="n">
        <v>8.05</v>
      </c>
      <c r="G43" s="5" t="n">
        <f aca="false">F43-$F$4</f>
        <v>2.36</v>
      </c>
      <c r="H43" s="5" t="n">
        <f aca="false">G43/14.115</f>
        <v>0.167198016294722</v>
      </c>
    </row>
    <row r="44" customFormat="false" ht="12.75" hidden="false" customHeight="false" outlineLevel="0" collapsed="false">
      <c r="A44" s="0" t="n">
        <v>2630</v>
      </c>
      <c r="E44" s="5" t="n">
        <v>2630</v>
      </c>
      <c r="F44" s="5" t="n">
        <v>7.58</v>
      </c>
      <c r="G44" s="5" t="n">
        <f aca="false">F44-$F$4</f>
        <v>1.89</v>
      </c>
      <c r="H44" s="5" t="n">
        <f aca="false">G44/14.115</f>
        <v>0.133900106269926</v>
      </c>
    </row>
    <row r="45" customFormat="false" ht="12.75" hidden="false" customHeight="false" outlineLevel="0" collapsed="false">
      <c r="A45" s="0" t="n">
        <v>2730</v>
      </c>
      <c r="E45" s="5" t="n">
        <v>2730</v>
      </c>
      <c r="F45" s="5" t="n">
        <v>7.16</v>
      </c>
      <c r="G45" s="5" t="n">
        <f aca="false">F45-$F$4</f>
        <v>1.47</v>
      </c>
      <c r="H45" s="5" t="n">
        <f aca="false">G45/14.115</f>
        <v>0.104144527098831</v>
      </c>
    </row>
    <row r="46" customFormat="false" ht="12.75" hidden="false" customHeight="false" outlineLevel="0" collapsed="false">
      <c r="A46" s="0" t="n">
        <v>2830</v>
      </c>
      <c r="E46" s="5" t="n">
        <v>2830</v>
      </c>
      <c r="F46" s="5" t="n">
        <v>6.79</v>
      </c>
      <c r="G46" s="5" t="n">
        <f aca="false">F46-$F$4</f>
        <v>1.1</v>
      </c>
      <c r="H46" s="5" t="n">
        <f aca="false">G46/14.115</f>
        <v>0.0779312787814382</v>
      </c>
    </row>
    <row r="47" customFormat="false" ht="12.75" hidden="false" customHeight="false" outlineLevel="0" collapsed="false">
      <c r="A47" s="0" t="n">
        <v>2930</v>
      </c>
      <c r="E47" s="5" t="n">
        <v>2930</v>
      </c>
      <c r="F47" s="5" t="n">
        <v>6.48</v>
      </c>
      <c r="G47" s="5" t="n">
        <f aca="false">F47-$F$4</f>
        <v>0.79</v>
      </c>
      <c r="H47" s="5" t="n">
        <f aca="false">G47/14.115</f>
        <v>0.0559688274884874</v>
      </c>
    </row>
    <row r="48" customFormat="false" ht="12.75" hidden="false" customHeight="false" outlineLevel="0" collapsed="false">
      <c r="A48" s="0" t="n">
        <v>3030</v>
      </c>
      <c r="E48" s="5" t="n">
        <v>3030</v>
      </c>
      <c r="F48" s="5" t="n">
        <v>6.22</v>
      </c>
      <c r="G48" s="5" t="n">
        <f aca="false">F48-$F$4</f>
        <v>0.529999999999999</v>
      </c>
      <c r="H48" s="5" t="n">
        <f aca="false">G48/14.115</f>
        <v>0.0375487070492384</v>
      </c>
    </row>
    <row r="49" customFormat="false" ht="12.75" hidden="false" customHeight="false" outlineLevel="0" collapsed="false">
      <c r="A49" s="0" t="n">
        <v>3130</v>
      </c>
      <c r="E49" s="5" t="n">
        <v>3130</v>
      </c>
    </row>
    <row r="50" customFormat="false" ht="12.75" hidden="false" customHeight="false" outlineLevel="0" collapsed="false">
      <c r="A50" s="0" t="n">
        <v>3230</v>
      </c>
      <c r="E50" s="5" t="n">
        <v>3230</v>
      </c>
    </row>
    <row r="51" customFormat="false" ht="12.75" hidden="false" customHeight="false" outlineLevel="0" collapsed="false">
      <c r="A51" s="0" t="n">
        <v>3330</v>
      </c>
      <c r="E51" s="5" t="n">
        <v>3330</v>
      </c>
    </row>
    <row r="52" customFormat="false" ht="12.75" hidden="false" customHeight="false" outlineLevel="0" collapsed="false">
      <c r="A52" s="0" t="n">
        <v>3430</v>
      </c>
      <c r="E52" s="5" t="n">
        <v>3430</v>
      </c>
    </row>
    <row r="53" customFormat="false" ht="12.75" hidden="false" customHeight="false" outlineLevel="0" collapsed="false">
      <c r="A53" s="0" t="n">
        <v>3530</v>
      </c>
      <c r="E53" s="5" t="n">
        <v>3530</v>
      </c>
    </row>
    <row r="54" customFormat="false" ht="12.75" hidden="false" customHeight="false" outlineLevel="0" collapsed="false">
      <c r="A54" s="0" t="n">
        <v>3630</v>
      </c>
      <c r="E54" s="5" t="n">
        <v>3630</v>
      </c>
    </row>
    <row r="55" customFormat="false" ht="12.75" hidden="false" customHeight="false" outlineLevel="0" collapsed="false">
      <c r="A55" s="0" t="n">
        <v>3730</v>
      </c>
      <c r="E55" s="5" t="n">
        <v>3730</v>
      </c>
    </row>
    <row r="56" customFormat="false" ht="12.75" hidden="false" customHeight="false" outlineLevel="0" collapsed="false">
      <c r="A56" s="0" t="n">
        <v>3830</v>
      </c>
      <c r="E56" s="5" t="n">
        <v>3830</v>
      </c>
    </row>
    <row r="57" customFormat="false" ht="12.75" hidden="false" customHeight="false" outlineLevel="0" collapsed="false">
      <c r="A57" s="0" t="n">
        <v>3930</v>
      </c>
      <c r="E57" s="5" t="n">
        <v>3930</v>
      </c>
    </row>
    <row r="58" customFormat="false" ht="12.75" hidden="false" customHeight="false" outlineLevel="0" collapsed="false">
      <c r="A58" s="0" t="n">
        <v>4030</v>
      </c>
      <c r="E58" s="5" t="n">
        <v>4030</v>
      </c>
    </row>
    <row r="59" customFormat="false" ht="12.75" hidden="false" customHeight="false" outlineLevel="0" collapsed="false">
      <c r="A59" s="0" t="n">
        <v>4130</v>
      </c>
      <c r="E59" s="5" t="n">
        <v>4130</v>
      </c>
    </row>
    <row r="60" customFormat="false" ht="12.75" hidden="false" customHeight="false" outlineLevel="0" collapsed="false">
      <c r="A60" s="0" t="n">
        <v>4230</v>
      </c>
      <c r="E60" s="5" t="n">
        <v>4230</v>
      </c>
    </row>
    <row r="61" customFormat="false" ht="12.75" hidden="false" customHeight="false" outlineLevel="0" collapsed="false">
      <c r="A61" s="0" t="n">
        <v>4330</v>
      </c>
      <c r="E61" s="5" t="n">
        <v>4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2" width="15.13"/>
    <col collapsed="false" customWidth="true" hidden="false" outlineLevel="0" max="3" min="3" style="2" width="9.14"/>
    <col collapsed="false" customWidth="true" hidden="false" outlineLevel="0" max="4" min="4" style="2" width="13.85"/>
  </cols>
  <sheetData>
    <row r="1" customFormat="false" ht="12.75" hidden="false" customHeight="false" outlineLevel="0" collapsed="false">
      <c r="A1" s="4" t="s">
        <v>13</v>
      </c>
      <c r="B1" s="4" t="s">
        <v>1</v>
      </c>
    </row>
    <row r="2" customFormat="false" ht="12.75" hidden="false" customHeight="false" outlineLevel="0" collapsed="false">
      <c r="A2" s="4" t="s">
        <v>3</v>
      </c>
      <c r="B2" s="2" t="s">
        <v>10</v>
      </c>
      <c r="C2" s="2" t="s">
        <v>5</v>
      </c>
      <c r="D2" s="2" t="s">
        <v>6</v>
      </c>
    </row>
    <row r="4" customFormat="false" ht="12.75" hidden="false" customHeight="false" outlineLevel="0" collapsed="false">
      <c r="A4" s="0" t="n">
        <v>4095</v>
      </c>
      <c r="B4" s="2" t="n">
        <v>6.25</v>
      </c>
    </row>
    <row r="5" customFormat="false" ht="12.75" hidden="false" customHeight="false" outlineLevel="0" collapsed="false">
      <c r="A5" s="0" t="n">
        <v>10</v>
      </c>
      <c r="B5" s="2" t="n">
        <v>7.94</v>
      </c>
      <c r="C5" s="2" t="n">
        <f aca="false">B5-$B$4</f>
        <v>1.69</v>
      </c>
      <c r="D5" s="2" t="n">
        <f aca="false">C5/14.115</f>
        <v>0.119730782855119</v>
      </c>
    </row>
    <row r="6" customFormat="false" ht="12.75" hidden="false" customHeight="false" outlineLevel="0" collapsed="false">
      <c r="A6" s="0" t="n">
        <v>30</v>
      </c>
      <c r="B6" s="2" t="n">
        <v>10.02</v>
      </c>
      <c r="C6" s="2" t="n">
        <f aca="false">B6-$B$4</f>
        <v>3.77</v>
      </c>
      <c r="D6" s="2" t="n">
        <f aca="false">C6/14.115</f>
        <v>0.267091746369111</v>
      </c>
    </row>
    <row r="7" customFormat="false" ht="12.75" hidden="false" customHeight="false" outlineLevel="0" collapsed="false">
      <c r="A7" s="0" t="n">
        <v>50</v>
      </c>
      <c r="B7" s="2" t="n">
        <v>12.07</v>
      </c>
      <c r="C7" s="2" t="n">
        <f aca="false">B7-$B$4</f>
        <v>5.82</v>
      </c>
      <c r="D7" s="2" t="n">
        <f aca="false">C7/14.115</f>
        <v>0.412327311370882</v>
      </c>
    </row>
    <row r="8" customFormat="false" ht="12.75" hidden="false" customHeight="false" outlineLevel="0" collapsed="false">
      <c r="A8" s="0" t="n">
        <v>70</v>
      </c>
      <c r="B8" s="2" t="n">
        <v>14.1</v>
      </c>
      <c r="C8" s="2" t="n">
        <f aca="false">B8-$B$4</f>
        <v>7.85</v>
      </c>
      <c r="D8" s="2" t="n">
        <f aca="false">C8/14.115</f>
        <v>0.556145944031173</v>
      </c>
    </row>
    <row r="9" customFormat="false" ht="12.75" hidden="false" customHeight="false" outlineLevel="0" collapsed="false">
      <c r="A9" s="0" t="n">
        <v>90</v>
      </c>
      <c r="B9" s="2" t="n">
        <v>16.1</v>
      </c>
      <c r="C9" s="2" t="n">
        <f aca="false">B9-$B$4</f>
        <v>9.85</v>
      </c>
      <c r="D9" s="2" t="n">
        <f aca="false">C9/14.115</f>
        <v>0.697839178179242</v>
      </c>
    </row>
    <row r="10" customFormat="false" ht="12.75" hidden="false" customHeight="false" outlineLevel="0" collapsed="false">
      <c r="A10" s="0" t="n">
        <v>110</v>
      </c>
      <c r="B10" s="2" t="n">
        <v>18.09</v>
      </c>
      <c r="C10" s="2" t="n">
        <f aca="false">B10-$B$4</f>
        <v>11.84</v>
      </c>
      <c r="D10" s="2" t="n">
        <f aca="false">C10/14.115</f>
        <v>0.838823946156571</v>
      </c>
    </row>
    <row r="11" customFormat="false" ht="12.75" hidden="false" customHeight="false" outlineLevel="0" collapsed="false">
      <c r="A11" s="0" t="n">
        <v>130</v>
      </c>
      <c r="B11" s="2" t="n">
        <v>20.04</v>
      </c>
      <c r="C11" s="2" t="n">
        <f aca="false">B11-$B$4</f>
        <v>13.79</v>
      </c>
      <c r="D11" s="2" t="n">
        <f aca="false">C11/14.115</f>
        <v>0.976974849450939</v>
      </c>
    </row>
    <row r="12" customFormat="false" ht="12.75" hidden="false" customHeight="false" outlineLevel="0" collapsed="false">
      <c r="A12" s="0" t="n">
        <v>150</v>
      </c>
      <c r="B12" s="2" t="n">
        <v>21.98</v>
      </c>
      <c r="C12" s="2" t="n">
        <f aca="false">B12-$B$4</f>
        <v>15.73</v>
      </c>
      <c r="D12" s="2" t="n">
        <f aca="false">C12/14.115</f>
        <v>1.11441728657457</v>
      </c>
    </row>
    <row r="13" customFormat="false" ht="12.75" hidden="false" customHeight="false" outlineLevel="0" collapsed="false">
      <c r="A13" s="0" t="n">
        <v>170</v>
      </c>
      <c r="B13" s="2" t="n">
        <v>23.76</v>
      </c>
      <c r="C13" s="2" t="n">
        <f aca="false">B13-$B$4</f>
        <v>17.51</v>
      </c>
      <c r="D13" s="2" t="n">
        <f aca="false">C13/14.115</f>
        <v>1.24052426496635</v>
      </c>
    </row>
    <row r="14" customFormat="false" ht="12.75" hidden="false" customHeight="false" outlineLevel="0" collapsed="false">
      <c r="A14" s="0" t="n">
        <v>190</v>
      </c>
      <c r="B14" s="2" t="n">
        <v>24.89</v>
      </c>
      <c r="C14" s="2" t="n">
        <f aca="false">B14-$B$4</f>
        <v>18.64</v>
      </c>
      <c r="D14" s="2" t="n">
        <f aca="false">C14/14.115</f>
        <v>1.32058094226001</v>
      </c>
    </row>
    <row r="15" customFormat="false" ht="12.75" hidden="false" customHeight="false" outlineLevel="0" collapsed="false">
      <c r="A15" s="0" t="n">
        <v>210</v>
      </c>
      <c r="B15" s="2" t="n">
        <v>25.37</v>
      </c>
      <c r="C15" s="2" t="n">
        <f aca="false">B15-$B$4</f>
        <v>19.12</v>
      </c>
      <c r="D15" s="2" t="n">
        <f aca="false">C15/14.115</f>
        <v>1.35458731845554</v>
      </c>
    </row>
    <row r="16" customFormat="false" ht="12.75" hidden="false" customHeight="false" outlineLevel="0" collapsed="false">
      <c r="A16" s="0" t="n">
        <v>230</v>
      </c>
      <c r="B16" s="2" t="n">
        <v>25.55</v>
      </c>
      <c r="C16" s="2" t="n">
        <f aca="false">B16-$B$4</f>
        <v>19.3</v>
      </c>
      <c r="D16" s="2" t="n">
        <f aca="false">C16/14.115</f>
        <v>1.36733970952887</v>
      </c>
    </row>
    <row r="17" customFormat="false" ht="12.75" hidden="false" customHeight="false" outlineLevel="0" collapsed="false">
      <c r="A17" s="0" t="n">
        <v>250</v>
      </c>
      <c r="B17" s="2" t="n">
        <v>25.59</v>
      </c>
      <c r="C17" s="2" t="n">
        <f aca="false">B17-$B$4</f>
        <v>19.34</v>
      </c>
      <c r="D17" s="2" t="n">
        <f aca="false">C17/14.115</f>
        <v>1.37017357421183</v>
      </c>
    </row>
    <row r="18" customFormat="false" ht="12.75" hidden="false" customHeight="false" outlineLevel="0" collapsed="false">
      <c r="A18" s="0" t="n">
        <v>270</v>
      </c>
      <c r="B18" s="2" t="n">
        <v>25.55</v>
      </c>
      <c r="C18" s="2" t="n">
        <f aca="false">B18-$B$4</f>
        <v>19.3</v>
      </c>
      <c r="D18" s="2" t="n">
        <f aca="false">C18/14.115</f>
        <v>1.36733970952887</v>
      </c>
    </row>
    <row r="19" customFormat="false" ht="12.75" hidden="false" customHeight="false" outlineLevel="0" collapsed="false">
      <c r="A19" s="0" t="n">
        <v>290</v>
      </c>
      <c r="B19" s="2" t="n">
        <v>25.48</v>
      </c>
      <c r="C19" s="2" t="n">
        <f aca="false">B19-$B$4</f>
        <v>19.23</v>
      </c>
      <c r="D19" s="2" t="n">
        <f aca="false">C19/14.115</f>
        <v>1.36238044633369</v>
      </c>
    </row>
    <row r="20" customFormat="false" ht="12.75" hidden="false" customHeight="false" outlineLevel="0" collapsed="false">
      <c r="A20" s="0" t="n">
        <v>310</v>
      </c>
      <c r="B20" s="2" t="n">
        <v>25.48</v>
      </c>
      <c r="C20" s="2" t="n">
        <f aca="false">B20-$B$4</f>
        <v>19.23</v>
      </c>
      <c r="D20" s="2" t="n">
        <f aca="false">C20/14.115</f>
        <v>1.36238044633369</v>
      </c>
    </row>
    <row r="21" customFormat="false" ht="12.75" hidden="false" customHeight="false" outlineLevel="0" collapsed="false">
      <c r="A21" s="0" t="n">
        <v>330</v>
      </c>
      <c r="B21" s="2" t="n">
        <v>25.25</v>
      </c>
      <c r="C21" s="2" t="n">
        <f aca="false">B21-$B$4</f>
        <v>19</v>
      </c>
      <c r="D21" s="2" t="n">
        <f aca="false">C21/14.115</f>
        <v>1.34608572440666</v>
      </c>
    </row>
    <row r="22" customFormat="false" ht="12.75" hidden="false" customHeight="false" outlineLevel="0" collapsed="false">
      <c r="A22" s="0" t="n">
        <v>350</v>
      </c>
      <c r="B22" s="2" t="n">
        <v>25.12</v>
      </c>
      <c r="C22" s="2" t="n">
        <f aca="false">B22-$B$4</f>
        <v>18.87</v>
      </c>
      <c r="D22" s="2" t="n">
        <f aca="false">C22/14.115</f>
        <v>1.33687566418704</v>
      </c>
    </row>
    <row r="23" customFormat="false" ht="12.75" hidden="false" customHeight="false" outlineLevel="0" collapsed="false">
      <c r="A23" s="0" t="n">
        <v>370</v>
      </c>
      <c r="B23" s="2" t="n">
        <v>24.98</v>
      </c>
      <c r="C23" s="2" t="n">
        <f aca="false">B23-$B$4</f>
        <v>18.73</v>
      </c>
      <c r="D23" s="2" t="n">
        <f aca="false">C23/14.115</f>
        <v>1.32695713779667</v>
      </c>
    </row>
    <row r="24" customFormat="false" ht="12.75" hidden="false" customHeight="false" outlineLevel="0" collapsed="false">
      <c r="A24" s="0" t="n">
        <v>390</v>
      </c>
      <c r="B24" s="2" t="n">
        <v>24.82</v>
      </c>
      <c r="C24" s="2" t="n">
        <f aca="false">B24-$B$4</f>
        <v>18.57</v>
      </c>
      <c r="D24" s="2" t="n">
        <f aca="false">C24/14.115</f>
        <v>1.31562167906482</v>
      </c>
    </row>
    <row r="25" customFormat="false" ht="12.75" hidden="false" customHeight="false" outlineLevel="0" collapsed="false">
      <c r="A25" s="0" t="n">
        <v>410</v>
      </c>
      <c r="B25" s="2" t="n">
        <v>24.66</v>
      </c>
      <c r="C25" s="2" t="n">
        <f aca="false">B25-$B$4</f>
        <v>18.41</v>
      </c>
      <c r="D25" s="2" t="n">
        <f aca="false">C25/14.115</f>
        <v>1.30428622033298</v>
      </c>
    </row>
    <row r="26" customFormat="false" ht="12.75" hidden="false" customHeight="false" outlineLevel="0" collapsed="false">
      <c r="A26" s="0" t="n">
        <v>430</v>
      </c>
      <c r="B26" s="2" t="n">
        <v>24.49</v>
      </c>
      <c r="C26" s="2" t="n">
        <f aca="false">B26-$B$4</f>
        <v>18.24</v>
      </c>
      <c r="D26" s="2" t="n">
        <f aca="false">C26/14.115</f>
        <v>1.29224229543039</v>
      </c>
    </row>
    <row r="27" customFormat="false" ht="12.75" hidden="false" customHeight="false" outlineLevel="0" collapsed="false">
      <c r="A27" s="0" t="n">
        <v>530</v>
      </c>
      <c r="B27" s="2" t="n">
        <v>23.63</v>
      </c>
      <c r="C27" s="2" t="n">
        <f aca="false">B27-$B$4</f>
        <v>17.38</v>
      </c>
      <c r="D27" s="2" t="n">
        <f aca="false">C27/14.115</f>
        <v>1.23131420474672</v>
      </c>
    </row>
    <row r="28" customFormat="false" ht="12.75" hidden="false" customHeight="false" outlineLevel="0" collapsed="false">
      <c r="A28" s="0" t="n">
        <v>630</v>
      </c>
      <c r="B28" s="2" t="n">
        <v>22.73</v>
      </c>
      <c r="C28" s="2" t="n">
        <f aca="false">B28-$B$4</f>
        <v>16.48</v>
      </c>
      <c r="D28" s="2" t="n">
        <f aca="false">C28/14.115</f>
        <v>1.16755224938009</v>
      </c>
    </row>
    <row r="29" customFormat="false" ht="12.75" hidden="false" customHeight="false" outlineLevel="0" collapsed="false">
      <c r="A29" s="0" t="n">
        <v>730</v>
      </c>
      <c r="B29" s="2" t="n">
        <v>21.81</v>
      </c>
      <c r="C29" s="2" t="n">
        <f aca="false">B29-$B$4</f>
        <v>15.56</v>
      </c>
      <c r="D29" s="2" t="n">
        <f aca="false">C29/14.115</f>
        <v>1.10237336167198</v>
      </c>
    </row>
    <row r="30" customFormat="false" ht="12.75" hidden="false" customHeight="false" outlineLevel="0" collapsed="false">
      <c r="A30" s="0" t="n">
        <v>830</v>
      </c>
      <c r="B30" s="2" t="n">
        <v>20.89</v>
      </c>
      <c r="C30" s="2" t="n">
        <f aca="false">B30-$B$4</f>
        <v>14.64</v>
      </c>
      <c r="D30" s="2" t="n">
        <f aca="false">C30/14.115</f>
        <v>1.03719447396387</v>
      </c>
    </row>
    <row r="31" customFormat="false" ht="12.75" hidden="false" customHeight="false" outlineLevel="0" collapsed="false">
      <c r="A31" s="0" t="n">
        <v>930</v>
      </c>
      <c r="B31" s="2" t="n">
        <v>19.98</v>
      </c>
      <c r="C31" s="2" t="n">
        <f aca="false">B31-$B$4</f>
        <v>13.73</v>
      </c>
      <c r="D31" s="2" t="n">
        <f aca="false">C31/14.115</f>
        <v>0.972724052426497</v>
      </c>
    </row>
    <row r="32" customFormat="false" ht="12.75" hidden="false" customHeight="false" outlineLevel="0" collapsed="false">
      <c r="A32" s="0" t="n">
        <v>1030</v>
      </c>
      <c r="B32" s="2" t="n">
        <v>19.08</v>
      </c>
      <c r="C32" s="2" t="n">
        <f aca="false">B32-$B$4</f>
        <v>12.83</v>
      </c>
      <c r="D32" s="2" t="n">
        <f aca="false">C32/14.115</f>
        <v>0.908962097059865</v>
      </c>
    </row>
    <row r="33" customFormat="false" ht="12.75" hidden="false" customHeight="false" outlineLevel="0" collapsed="false">
      <c r="A33" s="0" t="n">
        <v>1130</v>
      </c>
      <c r="B33" s="2" t="n">
        <v>18.19</v>
      </c>
      <c r="C33" s="2" t="n">
        <f aca="false">B33-$B$4</f>
        <v>11.94</v>
      </c>
      <c r="D33" s="2" t="n">
        <f aca="false">C33/14.115</f>
        <v>0.845908607863975</v>
      </c>
    </row>
    <row r="34" customFormat="false" ht="12.75" hidden="false" customHeight="false" outlineLevel="0" collapsed="false">
      <c r="A34" s="0" t="n">
        <v>1230</v>
      </c>
      <c r="B34" s="2" t="n">
        <v>17.32</v>
      </c>
      <c r="C34" s="2" t="n">
        <f aca="false">B34-$B$4</f>
        <v>11.07</v>
      </c>
      <c r="D34" s="2" t="n">
        <f aca="false">C34/14.115</f>
        <v>0.784272051009564</v>
      </c>
    </row>
    <row r="35" customFormat="false" ht="12.75" hidden="false" customHeight="false" outlineLevel="0" collapsed="false">
      <c r="A35" s="0" t="n">
        <v>1330</v>
      </c>
      <c r="B35" s="2" t="n">
        <v>16.46</v>
      </c>
      <c r="C35" s="2" t="n">
        <f aca="false">B35-$B$4</f>
        <v>10.21</v>
      </c>
      <c r="D35" s="2" t="n">
        <f aca="false">C35/14.115</f>
        <v>0.723343960325895</v>
      </c>
    </row>
    <row r="36" customFormat="false" ht="12.75" hidden="false" customHeight="false" outlineLevel="0" collapsed="false">
      <c r="A36" s="0" t="n">
        <v>1430</v>
      </c>
      <c r="B36" s="2" t="n">
        <v>15.63</v>
      </c>
      <c r="C36" s="2" t="n">
        <f aca="false">B36-$B$4</f>
        <v>9.38</v>
      </c>
      <c r="D36" s="2" t="n">
        <f aca="false">C36/14.115</f>
        <v>0.664541268154446</v>
      </c>
    </row>
    <row r="37" customFormat="false" ht="12.75" hidden="false" customHeight="false" outlineLevel="0" collapsed="false">
      <c r="A37" s="0" t="n">
        <v>1530</v>
      </c>
      <c r="B37" s="2" t="n">
        <v>14.83</v>
      </c>
      <c r="C37" s="2" t="n">
        <f aca="false">B37-$B$4</f>
        <v>8.58</v>
      </c>
      <c r="D37" s="2" t="n">
        <f aca="false">C37/14.115</f>
        <v>0.607863974495218</v>
      </c>
    </row>
    <row r="38" customFormat="false" ht="12.75" hidden="false" customHeight="false" outlineLevel="0" collapsed="false">
      <c r="A38" s="0" t="n">
        <v>1630</v>
      </c>
      <c r="B38" s="2" t="n">
        <v>14.04</v>
      </c>
      <c r="C38" s="2" t="n">
        <f aca="false">B38-$B$4</f>
        <v>7.79</v>
      </c>
      <c r="D38" s="2" t="n">
        <f aca="false">C38/14.115</f>
        <v>0.55189514700673</v>
      </c>
    </row>
    <row r="39" customFormat="false" ht="12.75" hidden="false" customHeight="false" outlineLevel="0" collapsed="false">
      <c r="A39" s="0" t="n">
        <v>1730</v>
      </c>
      <c r="B39" s="2" t="n">
        <v>13.29</v>
      </c>
      <c r="C39" s="2" t="n">
        <f aca="false">B39-$B$4</f>
        <v>7.04</v>
      </c>
      <c r="D39" s="2" t="n">
        <f aca="false">C39/14.115</f>
        <v>0.498760184201204</v>
      </c>
    </row>
    <row r="40" customFormat="false" ht="12.75" hidden="false" customHeight="false" outlineLevel="0" collapsed="false">
      <c r="A40" s="0" t="n">
        <v>1830</v>
      </c>
      <c r="B40" s="2" t="n">
        <v>12.55</v>
      </c>
      <c r="C40" s="2" t="n">
        <f aca="false">B40-$B$4</f>
        <v>6.3</v>
      </c>
      <c r="D40" s="2" t="n">
        <f aca="false">C40/14.115</f>
        <v>0.446333687566419</v>
      </c>
    </row>
    <row r="41" customFormat="false" ht="12.75" hidden="false" customHeight="false" outlineLevel="0" collapsed="false">
      <c r="A41" s="0" t="n">
        <v>1930</v>
      </c>
      <c r="B41" s="2" t="n">
        <v>11.85</v>
      </c>
      <c r="C41" s="2" t="n">
        <f aca="false">B41-$B$4</f>
        <v>5.6</v>
      </c>
      <c r="D41" s="2" t="n">
        <f aca="false">C41/14.115</f>
        <v>0.396741055614594</v>
      </c>
    </row>
    <row r="42" customFormat="false" ht="12.75" hidden="false" customHeight="false" outlineLevel="0" collapsed="false">
      <c r="A42" s="0" t="n">
        <v>2030</v>
      </c>
      <c r="B42" s="2" t="n">
        <v>11.19</v>
      </c>
      <c r="C42" s="2" t="n">
        <f aca="false">B42-$B$4</f>
        <v>4.94</v>
      </c>
      <c r="D42" s="2" t="n">
        <f aca="false">C42/14.115</f>
        <v>0.349982288345732</v>
      </c>
    </row>
    <row r="43" customFormat="false" ht="12.75" hidden="false" customHeight="false" outlineLevel="0" collapsed="false">
      <c r="A43" s="0" t="n">
        <v>2130</v>
      </c>
      <c r="B43" s="2" t="n">
        <v>10.56</v>
      </c>
      <c r="C43" s="2" t="n">
        <f aca="false">B43-$B$4</f>
        <v>4.31</v>
      </c>
      <c r="D43" s="2" t="n">
        <f aca="false">C43/14.115</f>
        <v>0.30534891958909</v>
      </c>
    </row>
    <row r="44" customFormat="false" ht="12.75" hidden="false" customHeight="false" outlineLevel="0" collapsed="false">
      <c r="A44" s="0" t="n">
        <v>2230</v>
      </c>
      <c r="B44" s="2" t="n">
        <v>9.96</v>
      </c>
      <c r="C44" s="2" t="n">
        <f aca="false">B44-$B$4</f>
        <v>3.71</v>
      </c>
      <c r="D44" s="2" t="n">
        <f aca="false">C44/14.115</f>
        <v>0.262840949344669</v>
      </c>
    </row>
    <row r="45" customFormat="false" ht="12.75" hidden="false" customHeight="false" outlineLevel="0" collapsed="false">
      <c r="A45" s="0" t="n">
        <v>2330</v>
      </c>
      <c r="B45" s="2" t="n">
        <v>9.41</v>
      </c>
      <c r="C45" s="2" t="n">
        <f aca="false">B45-$B$4</f>
        <v>3.16</v>
      </c>
      <c r="D45" s="2" t="n">
        <f aca="false">C45/14.115</f>
        <v>0.22387530995395</v>
      </c>
    </row>
    <row r="46" customFormat="false" ht="12.75" hidden="false" customHeight="false" outlineLevel="0" collapsed="false">
      <c r="A46" s="0" t="n">
        <v>2430</v>
      </c>
      <c r="B46" s="2" t="n">
        <v>8.89</v>
      </c>
      <c r="C46" s="2" t="n">
        <f aca="false">B46-$B$4</f>
        <v>2.64</v>
      </c>
      <c r="D46" s="2" t="n">
        <f aca="false">C46/14.115</f>
        <v>0.187035069075452</v>
      </c>
    </row>
    <row r="47" customFormat="false" ht="12.75" hidden="false" customHeight="false" outlineLevel="0" collapsed="false">
      <c r="A47" s="0" t="n">
        <v>2530</v>
      </c>
      <c r="B47" s="2" t="n">
        <v>8.41</v>
      </c>
      <c r="C47" s="2" t="n">
        <f aca="false">B47-$B$4</f>
        <v>2.16</v>
      </c>
      <c r="D47" s="2" t="n">
        <f aca="false">C47/14.115</f>
        <v>0.153028692879915</v>
      </c>
    </row>
    <row r="48" customFormat="false" ht="12.75" hidden="false" customHeight="false" outlineLevel="0" collapsed="false">
      <c r="A48" s="0" t="n">
        <v>2630</v>
      </c>
      <c r="B48" s="2" t="n">
        <v>7.98</v>
      </c>
      <c r="C48" s="2" t="n">
        <f aca="false">B48-$B$4</f>
        <v>1.73</v>
      </c>
      <c r="D48" s="2" t="n">
        <f aca="false">C48/14.115</f>
        <v>0.12256464753808</v>
      </c>
    </row>
    <row r="49" customFormat="false" ht="12.75" hidden="false" customHeight="false" outlineLevel="0" collapsed="false">
      <c r="A49" s="0" t="n">
        <v>2730</v>
      </c>
      <c r="B49" s="2" t="n">
        <v>7.59</v>
      </c>
      <c r="C49" s="2" t="n">
        <f aca="false">B49-$B$4</f>
        <v>1.34</v>
      </c>
      <c r="D49" s="2" t="n">
        <f aca="false">C49/14.115</f>
        <v>0.0949344668792065</v>
      </c>
    </row>
    <row r="50" customFormat="false" ht="12.75" hidden="false" customHeight="false" outlineLevel="0" collapsed="false">
      <c r="A50" s="0" t="n">
        <v>2830</v>
      </c>
      <c r="B50" s="2" t="n">
        <v>7.25</v>
      </c>
      <c r="C50" s="2" t="n">
        <f aca="false">B50-$B$4</f>
        <v>1</v>
      </c>
      <c r="D50" s="2" t="n">
        <f aca="false">C50/14.115</f>
        <v>0.0708466170740347</v>
      </c>
    </row>
    <row r="51" customFormat="false" ht="12.75" hidden="false" customHeight="false" outlineLevel="0" collapsed="false">
      <c r="A51" s="0" t="n">
        <v>2930</v>
      </c>
      <c r="B51" s="2" t="n">
        <v>6.96</v>
      </c>
      <c r="C51" s="2" t="n">
        <f aca="false">B51-$B$4</f>
        <v>0.71</v>
      </c>
      <c r="D51" s="2" t="n">
        <f aca="false">C51/14.115</f>
        <v>0.0503010981225646</v>
      </c>
    </row>
    <row r="52" customFormat="false" ht="12.75" hidden="false" customHeight="false" outlineLevel="0" collapsed="false">
      <c r="A52" s="0" t="n">
        <v>3030</v>
      </c>
      <c r="B52" s="2" t="n">
        <v>6.73</v>
      </c>
      <c r="C52" s="2" t="n">
        <f aca="false">B52-$B$4</f>
        <v>0.48</v>
      </c>
      <c r="D52" s="2" t="n">
        <f aca="false">C52/14.115</f>
        <v>0.0340063761955367</v>
      </c>
    </row>
    <row r="53" customFormat="false" ht="12.75" hidden="false" customHeight="false" outlineLevel="0" collapsed="false">
      <c r="A53" s="0" t="n">
        <v>3130</v>
      </c>
      <c r="B53" s="2" t="n">
        <v>6.55</v>
      </c>
      <c r="C53" s="2" t="n">
        <f aca="false">B53-$B$4</f>
        <v>0.3</v>
      </c>
      <c r="D53" s="2" t="n">
        <f aca="false">C53/14.115</f>
        <v>0.0212539851222104</v>
      </c>
    </row>
    <row r="54" customFormat="false" ht="12.75" hidden="false" customHeight="false" outlineLevel="0" collapsed="false">
      <c r="A54" s="0" t="n">
        <v>3230</v>
      </c>
      <c r="B54" s="2" t="n">
        <v>6.41</v>
      </c>
      <c r="C54" s="2" t="n">
        <f aca="false">B54-$B$4</f>
        <v>0.16</v>
      </c>
      <c r="D54" s="2" t="n">
        <f aca="false">C54/14.115</f>
        <v>0.0113354587318456</v>
      </c>
    </row>
    <row r="55" customFormat="false" ht="12.75" hidden="false" customHeight="false" outlineLevel="0" collapsed="false">
      <c r="A55" s="0" t="n">
        <v>3330</v>
      </c>
      <c r="B55" s="2" t="n">
        <v>6.33</v>
      </c>
      <c r="C55" s="2" t="n">
        <f aca="false">B55-$B$4</f>
        <v>0.0800000000000001</v>
      </c>
      <c r="D55" s="2" t="n">
        <f aca="false">C55/14.115</f>
        <v>0.00566772936592278</v>
      </c>
    </row>
    <row r="56" customFormat="false" ht="12.75" hidden="false" customHeight="false" outlineLevel="0" collapsed="false">
      <c r="A56" s="0" t="n">
        <v>3430</v>
      </c>
      <c r="B56" s="2" t="n">
        <v>6.27</v>
      </c>
      <c r="C56" s="2" t="n">
        <f aca="false">B56-$B$4</f>
        <v>0.0199999999999996</v>
      </c>
      <c r="D56" s="2" t="n">
        <f aca="false">C56/14.115</f>
        <v>0.00141693234148066</v>
      </c>
    </row>
    <row r="57" customFormat="false" ht="12.75" hidden="false" customHeight="false" outlineLevel="0" collapsed="false">
      <c r="A57" s="0" t="n">
        <v>3530</v>
      </c>
    </row>
    <row r="58" customFormat="false" ht="12.75" hidden="false" customHeight="false" outlineLevel="0" collapsed="false">
      <c r="A58" s="0" t="n">
        <v>3630</v>
      </c>
    </row>
    <row r="59" customFormat="false" ht="12.75" hidden="false" customHeight="false" outlineLevel="0" collapsed="false">
      <c r="A59" s="0" t="n">
        <v>3730</v>
      </c>
    </row>
    <row r="60" customFormat="false" ht="12.75" hidden="false" customHeight="false" outlineLevel="0" collapsed="false">
      <c r="A60" s="0" t="n">
        <v>3830</v>
      </c>
    </row>
    <row r="61" customFormat="false" ht="12.75" hidden="false" customHeight="false" outlineLevel="0" collapsed="false">
      <c r="A61" s="0" t="n">
        <v>3930</v>
      </c>
    </row>
    <row r="62" customFormat="false" ht="12.75" hidden="false" customHeight="false" outlineLevel="0" collapsed="false">
      <c r="A62" s="0" t="n">
        <v>4030</v>
      </c>
    </row>
    <row r="63" customFormat="false" ht="12.75" hidden="false" customHeight="false" outlineLevel="0" collapsed="false">
      <c r="A63" s="0" t="n">
        <v>4130</v>
      </c>
    </row>
    <row r="64" customFormat="false" ht="12.75" hidden="false" customHeight="false" outlineLevel="0" collapsed="false">
      <c r="A64" s="0" t="n">
        <v>4230</v>
      </c>
    </row>
    <row r="65" customFormat="false" ht="12.75" hidden="false" customHeight="false" outlineLevel="0" collapsed="false">
      <c r="A65" s="0" t="n">
        <v>4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2" width="15.13"/>
    <col collapsed="false" customWidth="true" hidden="false" outlineLevel="0" max="3" min="3" style="2" width="9.14"/>
    <col collapsed="false" customWidth="true" hidden="false" outlineLevel="0" max="4" min="4" style="2" width="13.85"/>
    <col collapsed="false" customWidth="true" hidden="false" outlineLevel="0" max="6" min="6" style="5" width="15.13"/>
    <col collapsed="false" customWidth="true" hidden="false" outlineLevel="0" max="7" min="7" style="5" width="9.14"/>
    <col collapsed="false" customWidth="true" hidden="false" outlineLevel="0" max="8" min="8" style="5" width="13.85"/>
    <col collapsed="false" customWidth="true" hidden="false" outlineLevel="0" max="10" min="10" style="6" width="15.13"/>
    <col collapsed="false" customWidth="true" hidden="false" outlineLevel="0" max="11" min="11" style="6" width="9.14"/>
    <col collapsed="false" customWidth="true" hidden="false" outlineLevel="0" max="12" min="12" style="6" width="13.85"/>
  </cols>
  <sheetData>
    <row r="1" customFormat="false" ht="12.75" hidden="false" customHeight="false" outlineLevel="0" collapsed="false">
      <c r="A1" s="4" t="s">
        <v>14</v>
      </c>
      <c r="B1" s="4" t="s">
        <v>1</v>
      </c>
      <c r="F1" s="7" t="s">
        <v>15</v>
      </c>
      <c r="J1" s="8" t="s">
        <v>9</v>
      </c>
    </row>
    <row r="2" customFormat="false" ht="12.75" hidden="false" customHeight="false" outlineLevel="0" collapsed="false">
      <c r="A2" s="4" t="s">
        <v>3</v>
      </c>
      <c r="B2" s="2" t="s">
        <v>16</v>
      </c>
      <c r="C2" s="2" t="s">
        <v>5</v>
      </c>
      <c r="D2" s="2" t="s">
        <v>6</v>
      </c>
      <c r="F2" s="5" t="s">
        <v>16</v>
      </c>
      <c r="G2" s="5" t="s">
        <v>5</v>
      </c>
      <c r="H2" s="5" t="s">
        <v>6</v>
      </c>
      <c r="J2" s="6" t="s">
        <v>16</v>
      </c>
      <c r="K2" s="6" t="s">
        <v>5</v>
      </c>
      <c r="L2" s="6" t="s">
        <v>6</v>
      </c>
    </row>
    <row r="4" customFormat="false" ht="12.75" hidden="false" customHeight="false" outlineLevel="0" collapsed="false">
      <c r="A4" s="0" t="n">
        <v>3730</v>
      </c>
      <c r="B4" s="2" t="n">
        <v>2.46</v>
      </c>
      <c r="F4" s="5" t="n">
        <v>19.91</v>
      </c>
      <c r="J4" s="6" t="n">
        <v>17.1</v>
      </c>
    </row>
    <row r="5" customFormat="false" ht="12.75" hidden="false" customHeight="false" outlineLevel="0" collapsed="false">
      <c r="A5" s="0" t="n">
        <v>10</v>
      </c>
      <c r="B5" s="2" t="n">
        <v>5.24</v>
      </c>
      <c r="C5" s="2" t="n">
        <f aca="false">B5-$B$4</f>
        <v>2.78</v>
      </c>
      <c r="D5" s="2" t="n">
        <f aca="false">C5/14.115</f>
        <v>0.196953595465817</v>
      </c>
      <c r="F5" s="5" t="n">
        <v>19.91</v>
      </c>
      <c r="G5" s="5" t="n">
        <f aca="false">F5-$F$4</f>
        <v>0</v>
      </c>
      <c r="H5" s="5" t="n">
        <f aca="false">G5/14.115</f>
        <v>0</v>
      </c>
      <c r="J5" s="6" t="n">
        <v>17.38</v>
      </c>
      <c r="K5" s="6" t="n">
        <f aca="false">J5-$J$4</f>
        <v>0.279999999999998</v>
      </c>
      <c r="L5" s="6" t="n">
        <f aca="false">K5/14.115</f>
        <v>0.0198370527807295</v>
      </c>
    </row>
    <row r="6" customFormat="false" ht="12.75" hidden="false" customHeight="false" outlineLevel="0" collapsed="false">
      <c r="A6" s="0" t="n">
        <v>30</v>
      </c>
      <c r="B6" s="2" t="n">
        <v>8.14</v>
      </c>
      <c r="C6" s="2" t="n">
        <f aca="false">B6-$B$4</f>
        <v>5.68</v>
      </c>
      <c r="D6" s="2" t="n">
        <f aca="false">C6/14.115</f>
        <v>0.402408784980517</v>
      </c>
      <c r="F6" s="5" t="n">
        <v>21.67</v>
      </c>
      <c r="G6" s="5" t="n">
        <f aca="false">F6-$F$4</f>
        <v>1.76</v>
      </c>
      <c r="H6" s="5" t="n">
        <f aca="false">G6/14.115</f>
        <v>0.124690046050301</v>
      </c>
      <c r="J6" s="6" t="n">
        <v>19.48</v>
      </c>
      <c r="K6" s="6" t="n">
        <f aca="false">J6-$J$4</f>
        <v>2.38</v>
      </c>
      <c r="L6" s="6" t="n">
        <f aca="false">K6/14.115</f>
        <v>0.168614948636203</v>
      </c>
    </row>
    <row r="7" customFormat="false" ht="12.75" hidden="false" customHeight="false" outlineLevel="0" collapsed="false">
      <c r="A7" s="0" t="n">
        <v>50</v>
      </c>
      <c r="B7" s="2" t="n">
        <v>10.82</v>
      </c>
      <c r="C7" s="2" t="n">
        <f aca="false">B7-$B$4</f>
        <v>8.36</v>
      </c>
      <c r="D7" s="2" t="n">
        <f aca="false">C7/14.115</f>
        <v>0.59227771873893</v>
      </c>
      <c r="F7" s="5" t="n">
        <v>23.47</v>
      </c>
      <c r="G7" s="5" t="n">
        <f aca="false">F7-$F$4</f>
        <v>3.56</v>
      </c>
      <c r="H7" s="5" t="n">
        <f aca="false">G7/14.115</f>
        <v>0.252213956783564</v>
      </c>
      <c r="J7" s="6" t="n">
        <v>21.35</v>
      </c>
      <c r="K7" s="6" t="n">
        <f aca="false">J7-$J$4</f>
        <v>4.25</v>
      </c>
      <c r="L7" s="6" t="n">
        <f aca="false">K7/14.115</f>
        <v>0.301098122564648</v>
      </c>
    </row>
    <row r="8" customFormat="false" ht="12.75" hidden="false" customHeight="false" outlineLevel="0" collapsed="false">
      <c r="A8" s="0" t="n">
        <v>70</v>
      </c>
      <c r="B8" s="2" t="n">
        <v>13.41</v>
      </c>
      <c r="C8" s="2" t="n">
        <f aca="false">B8-$B$4</f>
        <v>10.95</v>
      </c>
      <c r="D8" s="2" t="n">
        <f aca="false">C8/14.115</f>
        <v>0.77577045696068</v>
      </c>
      <c r="F8" s="5" t="n">
        <v>25.33</v>
      </c>
      <c r="G8" s="5" t="n">
        <f aca="false">F8-$F$4</f>
        <v>5.42</v>
      </c>
      <c r="H8" s="5" t="n">
        <f aca="false">G8/14.115</f>
        <v>0.383988664541268</v>
      </c>
      <c r="J8" s="6" t="n">
        <v>23.26</v>
      </c>
      <c r="K8" s="6" t="n">
        <f aca="false">J8-$J$4</f>
        <v>6.16</v>
      </c>
      <c r="L8" s="6" t="n">
        <f aca="false">K8/14.115</f>
        <v>0.436415161176054</v>
      </c>
    </row>
    <row r="9" customFormat="false" ht="12.75" hidden="false" customHeight="false" outlineLevel="0" collapsed="false">
      <c r="A9" s="0" t="n">
        <v>90</v>
      </c>
      <c r="B9" s="2" t="n">
        <v>15.9</v>
      </c>
      <c r="C9" s="2" t="n">
        <f aca="false">B9-$B$4</f>
        <v>13.44</v>
      </c>
      <c r="D9" s="2" t="n">
        <f aca="false">C9/14.115</f>
        <v>0.952178533475027</v>
      </c>
      <c r="F9" s="5" t="n">
        <v>27.33</v>
      </c>
      <c r="G9" s="5" t="n">
        <f aca="false">F9-$F$4</f>
        <v>7.42</v>
      </c>
      <c r="H9" s="5" t="n">
        <f aca="false">G9/14.115</f>
        <v>0.525681898689338</v>
      </c>
      <c r="J9" s="6" t="n">
        <v>25.15</v>
      </c>
      <c r="K9" s="6" t="n">
        <f aca="false">J9-$J$4</f>
        <v>8.05</v>
      </c>
      <c r="L9" s="6" t="n">
        <f aca="false">K9/14.115</f>
        <v>0.570315267445979</v>
      </c>
    </row>
    <row r="10" customFormat="false" ht="12.75" hidden="false" customHeight="false" outlineLevel="0" collapsed="false">
      <c r="A10" s="0" t="n">
        <v>110</v>
      </c>
      <c r="B10" s="2" t="n">
        <v>18.32</v>
      </c>
      <c r="C10" s="2" t="n">
        <f aca="false">B10-$B$4</f>
        <v>15.86</v>
      </c>
      <c r="D10" s="2" t="n">
        <f aca="false">C10/14.115</f>
        <v>1.12362734679419</v>
      </c>
      <c r="F10" s="5" t="n">
        <v>28.42</v>
      </c>
      <c r="G10" s="5" t="n">
        <f aca="false">F10-$F$4</f>
        <v>8.51</v>
      </c>
      <c r="H10" s="5" t="n">
        <f aca="false">G10/14.115</f>
        <v>0.602904711300036</v>
      </c>
      <c r="J10" s="6" t="n">
        <v>27.09</v>
      </c>
      <c r="K10" s="6" t="n">
        <f aca="false">J10-$J$4</f>
        <v>9.99</v>
      </c>
      <c r="L10" s="6" t="n">
        <f aca="false">K10/14.115</f>
        <v>0.707757704569607</v>
      </c>
    </row>
    <row r="11" customFormat="false" ht="12.75" hidden="false" customHeight="false" outlineLevel="0" collapsed="false">
      <c r="A11" s="0" t="n">
        <v>130</v>
      </c>
      <c r="B11" s="2" t="n">
        <v>20.66</v>
      </c>
      <c r="C11" s="2" t="n">
        <f aca="false">B11-$B$4</f>
        <v>18.2</v>
      </c>
      <c r="D11" s="2" t="n">
        <f aca="false">C11/14.115</f>
        <v>1.28940843074743</v>
      </c>
      <c r="F11" s="5" t="n">
        <v>31.54</v>
      </c>
      <c r="G11" s="5" t="n">
        <f aca="false">F11-$F$4</f>
        <v>11.63</v>
      </c>
      <c r="H11" s="5" t="n">
        <f aca="false">G11/14.115</f>
        <v>0.823946156571024</v>
      </c>
      <c r="J11" s="6" t="n">
        <v>29</v>
      </c>
      <c r="K11" s="6" t="n">
        <f aca="false">J11-$J$4</f>
        <v>11.9</v>
      </c>
      <c r="L11" s="6" t="n">
        <f aca="false">K11/14.115</f>
        <v>0.843074743181013</v>
      </c>
    </row>
    <row r="12" customFormat="false" ht="12.75" hidden="false" customHeight="false" outlineLevel="0" collapsed="false">
      <c r="A12" s="0" t="n">
        <v>150</v>
      </c>
      <c r="B12" s="2" t="n">
        <v>22.95</v>
      </c>
      <c r="C12" s="2" t="n">
        <f aca="false">B12-$B$4</f>
        <v>20.49</v>
      </c>
      <c r="D12" s="2" t="n">
        <f aca="false">C12/14.115</f>
        <v>1.45164718384697</v>
      </c>
      <c r="F12" s="5" t="n">
        <v>33.65</v>
      </c>
      <c r="G12" s="5" t="n">
        <f aca="false">F12-$F$4</f>
        <v>13.74</v>
      </c>
      <c r="H12" s="5" t="n">
        <f aca="false">G12/14.115</f>
        <v>0.973432518597237</v>
      </c>
      <c r="J12" s="6" t="n">
        <v>30.92</v>
      </c>
      <c r="K12" s="6" t="n">
        <f aca="false">J12-$J$4</f>
        <v>13.82</v>
      </c>
      <c r="L12" s="6" t="n">
        <f aca="false">K12/14.115</f>
        <v>0.97910024796316</v>
      </c>
    </row>
    <row r="13" customFormat="false" ht="12.75" hidden="false" customHeight="false" outlineLevel="0" collapsed="false">
      <c r="A13" s="0" t="n">
        <v>170</v>
      </c>
      <c r="B13" s="2" t="n">
        <v>24.89</v>
      </c>
      <c r="C13" s="2" t="n">
        <f aca="false">B13-$B$4</f>
        <v>22.43</v>
      </c>
      <c r="D13" s="2" t="n">
        <f aca="false">C13/14.115</f>
        <v>1.5890896209706</v>
      </c>
      <c r="F13" s="5" t="n">
        <v>35.33</v>
      </c>
      <c r="G13" s="5" t="n">
        <f aca="false">F13-$F$4</f>
        <v>15.42</v>
      </c>
      <c r="H13" s="5" t="n">
        <f aca="false">G13/14.115</f>
        <v>1.09245483528162</v>
      </c>
      <c r="J13" s="6" t="n">
        <v>32.42</v>
      </c>
      <c r="K13" s="6" t="n">
        <f aca="false">J13-$J$4</f>
        <v>15.32</v>
      </c>
      <c r="L13" s="6" t="n">
        <f aca="false">K13/14.115</f>
        <v>1.08537017357421</v>
      </c>
    </row>
    <row r="14" customFormat="false" ht="12.75" hidden="false" customHeight="false" outlineLevel="0" collapsed="false">
      <c r="A14" s="0" t="n">
        <v>190</v>
      </c>
      <c r="B14" s="2" t="n">
        <v>25.93</v>
      </c>
      <c r="C14" s="2" t="n">
        <f aca="false">B14-$B$4</f>
        <v>23.47</v>
      </c>
      <c r="D14" s="2" t="n">
        <f aca="false">C14/14.115</f>
        <v>1.66277010272759</v>
      </c>
      <c r="F14" s="5" t="n">
        <v>36.07</v>
      </c>
      <c r="G14" s="5" t="n">
        <f aca="false">F14-$F$4</f>
        <v>16.16</v>
      </c>
      <c r="H14" s="5" t="n">
        <f aca="false">G14/14.115</f>
        <v>1.1448813319164</v>
      </c>
      <c r="J14" s="6" t="n">
        <v>33.17</v>
      </c>
      <c r="K14" s="6" t="n">
        <f aca="false">J14-$J$4</f>
        <v>16.07</v>
      </c>
      <c r="L14" s="6" t="n">
        <f aca="false">K14/14.115</f>
        <v>1.13850513637974</v>
      </c>
    </row>
    <row r="15" customFormat="false" ht="12.75" hidden="false" customHeight="false" outlineLevel="0" collapsed="false">
      <c r="A15" s="0" t="n">
        <v>210</v>
      </c>
      <c r="B15" s="2" t="n">
        <v>26.33</v>
      </c>
      <c r="C15" s="2" t="n">
        <f aca="false">B15-$B$4</f>
        <v>23.87</v>
      </c>
      <c r="D15" s="2" t="n">
        <f aca="false">C15/14.115</f>
        <v>1.69110874955721</v>
      </c>
      <c r="F15" s="5" t="n">
        <v>36.37</v>
      </c>
      <c r="G15" s="5" t="n">
        <f aca="false">F15-$F$4</f>
        <v>16.46</v>
      </c>
      <c r="H15" s="5" t="n">
        <f aca="false">G15/14.115</f>
        <v>1.16613531703861</v>
      </c>
      <c r="J15" s="6" t="n">
        <v>33.45</v>
      </c>
      <c r="K15" s="6" t="n">
        <f aca="false">J15-$J$4</f>
        <v>16.35</v>
      </c>
      <c r="L15" s="6" t="n">
        <f aca="false">K15/14.115</f>
        <v>1.15834218916047</v>
      </c>
    </row>
    <row r="16" customFormat="false" ht="12.75" hidden="false" customHeight="false" outlineLevel="0" collapsed="false">
      <c r="A16" s="0" t="n">
        <v>230</v>
      </c>
      <c r="B16" s="2" t="n">
        <v>26.47</v>
      </c>
      <c r="C16" s="2" t="n">
        <f aca="false">B16-$B$4</f>
        <v>24.01</v>
      </c>
      <c r="D16" s="2" t="n">
        <f aca="false">C16/14.115</f>
        <v>1.70102727594757</v>
      </c>
      <c r="F16" s="5" t="n">
        <v>36.47</v>
      </c>
      <c r="G16" s="5" t="n">
        <f aca="false">F16-$F$4</f>
        <v>16.56</v>
      </c>
      <c r="H16" s="5" t="n">
        <f aca="false">G16/14.115</f>
        <v>1.17321997874601</v>
      </c>
      <c r="J16" s="6" t="n">
        <v>33.55</v>
      </c>
      <c r="K16" s="6" t="n">
        <f aca="false">J16-$J$4</f>
        <v>16.45</v>
      </c>
      <c r="L16" s="6" t="n">
        <f aca="false">K16/14.115</f>
        <v>1.16542685086787</v>
      </c>
    </row>
    <row r="17" customFormat="false" ht="12.75" hidden="false" customHeight="false" outlineLevel="0" collapsed="false">
      <c r="A17" s="0" t="n">
        <v>250</v>
      </c>
      <c r="B17" s="2" t="n">
        <v>26.48</v>
      </c>
      <c r="C17" s="2" t="n">
        <f aca="false">B17-$B$4</f>
        <v>24.02</v>
      </c>
      <c r="D17" s="2" t="n">
        <f aca="false">C17/14.115</f>
        <v>1.70173574211831</v>
      </c>
      <c r="F17" s="5" t="n">
        <v>36.43</v>
      </c>
      <c r="G17" s="5" t="n">
        <f aca="false">F17-$F$4</f>
        <v>16.52</v>
      </c>
      <c r="H17" s="5" t="n">
        <f aca="false">G17/14.115</f>
        <v>1.17038611406305</v>
      </c>
      <c r="J17" s="6" t="n">
        <v>33.54</v>
      </c>
      <c r="K17" s="6" t="n">
        <f aca="false">J17-$J$4</f>
        <v>16.44</v>
      </c>
      <c r="L17" s="6" t="n">
        <f aca="false">K17/14.115</f>
        <v>1.16471838469713</v>
      </c>
    </row>
    <row r="18" customFormat="false" ht="12.75" hidden="false" customHeight="false" outlineLevel="0" collapsed="false">
      <c r="A18" s="0" t="n">
        <v>270</v>
      </c>
      <c r="B18" s="2" t="n">
        <v>26.43</v>
      </c>
      <c r="C18" s="2" t="n">
        <f aca="false">B18-$B$4</f>
        <v>23.97</v>
      </c>
      <c r="D18" s="2" t="n">
        <f aca="false">C18/14.115</f>
        <v>1.69819341126461</v>
      </c>
      <c r="G18" s="5" t="n">
        <f aca="false">F18-$F$4</f>
        <v>-19.91</v>
      </c>
      <c r="H18" s="5" t="n">
        <f aca="false">G18/14.115</f>
        <v>-1.41055614594403</v>
      </c>
      <c r="J18" s="6" t="n">
        <v>33.4</v>
      </c>
      <c r="K18" s="6" t="n">
        <f aca="false">J18-$J$4</f>
        <v>16.3</v>
      </c>
      <c r="L18" s="6" t="n">
        <f aca="false">K18/14.115</f>
        <v>1.15479985830677</v>
      </c>
    </row>
    <row r="19" customFormat="false" ht="12.75" hidden="false" customHeight="false" outlineLevel="0" collapsed="false">
      <c r="A19" s="0" t="n">
        <v>290</v>
      </c>
      <c r="B19" s="2" t="n">
        <v>26.32</v>
      </c>
      <c r="C19" s="2" t="n">
        <f aca="false">B19-$B$4</f>
        <v>23.86</v>
      </c>
      <c r="D19" s="2" t="n">
        <f aca="false">C19/14.115</f>
        <v>1.69040028338647</v>
      </c>
      <c r="G19" s="5" t="n">
        <f aca="false">F19-$F$4</f>
        <v>-19.91</v>
      </c>
      <c r="H19" s="5" t="n">
        <f aca="false">G19/14.115</f>
        <v>-1.41055614594403</v>
      </c>
      <c r="J19" s="6" t="n">
        <v>33.44</v>
      </c>
      <c r="K19" s="6" t="n">
        <f aca="false">J19-$J$4</f>
        <v>16.34</v>
      </c>
      <c r="L19" s="6" t="n">
        <f aca="false">K19/14.115</f>
        <v>1.15763372298973</v>
      </c>
    </row>
    <row r="20" customFormat="false" ht="12.75" hidden="false" customHeight="false" outlineLevel="0" collapsed="false">
      <c r="A20" s="0" t="n">
        <v>310</v>
      </c>
      <c r="B20" s="2" t="n">
        <v>26.2</v>
      </c>
      <c r="C20" s="2" t="n">
        <f aca="false">B20-$B$4</f>
        <v>23.74</v>
      </c>
      <c r="D20" s="2" t="n">
        <f aca="false">C20/14.115</f>
        <v>1.68189868933758</v>
      </c>
      <c r="G20" s="5" t="n">
        <f aca="false">F20-$F$4</f>
        <v>-19.91</v>
      </c>
      <c r="H20" s="5" t="n">
        <f aca="false">G20/14.115</f>
        <v>-1.41055614594403</v>
      </c>
      <c r="J20" s="6" t="n">
        <v>33.3</v>
      </c>
      <c r="K20" s="6" t="n">
        <f aca="false">J20-$J$4</f>
        <v>16.2</v>
      </c>
      <c r="L20" s="6" t="n">
        <f aca="false">K20/14.115</f>
        <v>1.14771519659936</v>
      </c>
    </row>
    <row r="21" customFormat="false" ht="12.75" hidden="false" customHeight="false" outlineLevel="0" collapsed="false">
      <c r="A21" s="0" t="n">
        <v>330</v>
      </c>
      <c r="B21" s="2" t="n">
        <v>26.05</v>
      </c>
      <c r="C21" s="2" t="n">
        <f aca="false">B21-$B$4</f>
        <v>23.59</v>
      </c>
      <c r="D21" s="2" t="n">
        <f aca="false">C21/14.115</f>
        <v>1.67127169677648</v>
      </c>
      <c r="F21" s="5" t="n">
        <v>36</v>
      </c>
      <c r="G21" s="5" t="n">
        <f aca="false">F21-$F$4</f>
        <v>16.09</v>
      </c>
      <c r="H21" s="5" t="n">
        <f aca="false">G21/14.115</f>
        <v>1.13992206872122</v>
      </c>
      <c r="J21" s="6" t="n">
        <v>33.21</v>
      </c>
      <c r="K21" s="6" t="n">
        <f aca="false">J21-$J$4</f>
        <v>16.11</v>
      </c>
      <c r="L21" s="6" t="n">
        <f aca="false">K21/14.115</f>
        <v>1.1413390010627</v>
      </c>
    </row>
    <row r="22" customFormat="false" ht="12.75" hidden="false" customHeight="false" outlineLevel="0" collapsed="false">
      <c r="A22" s="0" t="n">
        <v>350</v>
      </c>
      <c r="B22" s="2" t="n">
        <v>25.89</v>
      </c>
      <c r="C22" s="2" t="n">
        <f aca="false">B22-$B$4</f>
        <v>23.43</v>
      </c>
      <c r="D22" s="2" t="n">
        <f aca="false">C22/14.115</f>
        <v>1.65993623804463</v>
      </c>
      <c r="G22" s="5" t="n">
        <f aca="false">F22-$F$4</f>
        <v>-19.91</v>
      </c>
      <c r="H22" s="5" t="n">
        <f aca="false">G22/14.115</f>
        <v>-1.41055614594403</v>
      </c>
      <c r="J22" s="6" t="n">
        <v>33.07</v>
      </c>
      <c r="K22" s="6" t="n">
        <f aca="false">J22-$J$4</f>
        <v>15.97</v>
      </c>
      <c r="L22" s="6" t="n">
        <f aca="false">K22/14.115</f>
        <v>1.13142047467233</v>
      </c>
    </row>
    <row r="23" customFormat="false" ht="12.75" hidden="false" customHeight="false" outlineLevel="0" collapsed="false">
      <c r="A23" s="0" t="n">
        <v>370</v>
      </c>
      <c r="B23" s="2" t="n">
        <v>25.73</v>
      </c>
      <c r="C23" s="2" t="n">
        <f aca="false">B23-$B$4</f>
        <v>23.27</v>
      </c>
      <c r="D23" s="2" t="n">
        <f aca="false">C23/14.115</f>
        <v>1.64860077931279</v>
      </c>
      <c r="G23" s="5" t="n">
        <f aca="false">F23-$F$4</f>
        <v>-19.91</v>
      </c>
      <c r="H23" s="5" t="n">
        <f aca="false">G23/14.115</f>
        <v>-1.41055614594403</v>
      </c>
      <c r="J23" s="6" t="n">
        <v>32.92</v>
      </c>
      <c r="K23" s="6" t="n">
        <f aca="false">J23-$J$4</f>
        <v>15.82</v>
      </c>
      <c r="L23" s="6" t="n">
        <f aca="false">K23/14.115</f>
        <v>1.12079348211123</v>
      </c>
    </row>
    <row r="24" customFormat="false" ht="12.75" hidden="false" customHeight="false" outlineLevel="0" collapsed="false">
      <c r="A24" s="0" t="n">
        <v>390</v>
      </c>
      <c r="B24" s="2" t="n">
        <v>25.54</v>
      </c>
      <c r="C24" s="2" t="n">
        <f aca="false">B24-$B$4</f>
        <v>23.08</v>
      </c>
      <c r="D24" s="2" t="n">
        <f aca="false">C24/14.115</f>
        <v>1.63513992206872</v>
      </c>
      <c r="G24" s="5" t="n">
        <f aca="false">F24-$F$4</f>
        <v>-19.91</v>
      </c>
      <c r="H24" s="5" t="n">
        <f aca="false">G24/14.115</f>
        <v>-1.41055614594403</v>
      </c>
      <c r="J24" s="6" t="n">
        <v>32.74</v>
      </c>
      <c r="K24" s="6" t="n">
        <f aca="false">J24-$J$4</f>
        <v>15.64</v>
      </c>
      <c r="L24" s="6" t="n">
        <f aca="false">K24/14.115</f>
        <v>1.1080410910379</v>
      </c>
    </row>
    <row r="25" customFormat="false" ht="12.75" hidden="false" customHeight="false" outlineLevel="0" collapsed="false">
      <c r="A25" s="0" t="n">
        <v>410</v>
      </c>
      <c r="B25" s="2" t="n">
        <v>25.36</v>
      </c>
      <c r="C25" s="2" t="n">
        <f aca="false">B25-$B$4</f>
        <v>22.9</v>
      </c>
      <c r="D25" s="2" t="n">
        <f aca="false">C25/14.115</f>
        <v>1.62238753099539</v>
      </c>
      <c r="G25" s="5" t="n">
        <f aca="false">F25-$F$4</f>
        <v>-19.91</v>
      </c>
      <c r="H25" s="5" t="n">
        <f aca="false">G25/14.115</f>
        <v>-1.41055614594403</v>
      </c>
      <c r="J25" s="6" t="n">
        <v>32.6</v>
      </c>
      <c r="K25" s="6" t="n">
        <f aca="false">J25-$J$4</f>
        <v>15.5</v>
      </c>
      <c r="L25" s="6" t="n">
        <f aca="false">K25/14.115</f>
        <v>1.09812256464754</v>
      </c>
    </row>
    <row r="26" customFormat="false" ht="12.75" hidden="false" customHeight="false" outlineLevel="0" collapsed="false">
      <c r="A26" s="0" t="n">
        <v>430</v>
      </c>
      <c r="B26" s="2" t="n">
        <v>25.17</v>
      </c>
      <c r="C26" s="2" t="n">
        <f aca="false">B26-$B$4</f>
        <v>22.71</v>
      </c>
      <c r="D26" s="2" t="n">
        <f aca="false">C26/14.115</f>
        <v>1.60892667375133</v>
      </c>
      <c r="F26" s="5" t="n">
        <v>35.11</v>
      </c>
      <c r="G26" s="5" t="n">
        <f aca="false">F26-$F$4</f>
        <v>15.2</v>
      </c>
      <c r="H26" s="5" t="n">
        <f aca="false">G26/14.115</f>
        <v>1.07686857952533</v>
      </c>
      <c r="J26" s="6" t="n">
        <v>32.47</v>
      </c>
      <c r="K26" s="6" t="n">
        <f aca="false">J26-$J$4</f>
        <v>15.37</v>
      </c>
      <c r="L26" s="6" t="n">
        <f aca="false">K26/14.115</f>
        <v>1.08891250442791</v>
      </c>
    </row>
    <row r="27" customFormat="false" ht="12.75" hidden="false" customHeight="false" outlineLevel="0" collapsed="false">
      <c r="A27" s="0" t="n">
        <v>530</v>
      </c>
      <c r="B27" s="2" t="n">
        <v>24.18</v>
      </c>
      <c r="C27" s="2" t="n">
        <f aca="false">B27-$B$4</f>
        <v>21.72</v>
      </c>
      <c r="D27" s="2" t="n">
        <f aca="false">C27/14.115</f>
        <v>1.53878852284803</v>
      </c>
      <c r="G27" s="5" t="n">
        <f aca="false">F27-$F$4</f>
        <v>-19.91</v>
      </c>
      <c r="H27" s="5" t="n">
        <f aca="false">G27/14.115</f>
        <v>-1.41055614594403</v>
      </c>
      <c r="J27" s="6" t="n">
        <v>31.6</v>
      </c>
      <c r="K27" s="6" t="n">
        <f aca="false">J27-$J$4</f>
        <v>14.5</v>
      </c>
      <c r="L27" s="6" t="n">
        <f aca="false">K27/14.115</f>
        <v>1.0272759475735</v>
      </c>
    </row>
    <row r="28" customFormat="false" ht="12.75" hidden="false" customHeight="false" outlineLevel="0" collapsed="false">
      <c r="A28" s="0" t="n">
        <v>630</v>
      </c>
      <c r="B28" s="2" t="n">
        <v>23.15</v>
      </c>
      <c r="C28" s="2" t="n">
        <f aca="false">B28-$B$4</f>
        <v>20.69</v>
      </c>
      <c r="D28" s="2" t="n">
        <f aca="false">C28/14.115</f>
        <v>1.46581650726178</v>
      </c>
      <c r="G28" s="5" t="n">
        <f aca="false">F28-$F$4</f>
        <v>-19.91</v>
      </c>
      <c r="H28" s="5" t="n">
        <f aca="false">G28/14.115</f>
        <v>-1.41055614594403</v>
      </c>
      <c r="J28" s="6" t="n">
        <v>30.73</v>
      </c>
      <c r="K28" s="6" t="n">
        <f aca="false">J28-$J$4</f>
        <v>13.63</v>
      </c>
      <c r="L28" s="6" t="n">
        <f aca="false">K28/14.115</f>
        <v>0.965639390719093</v>
      </c>
    </row>
    <row r="29" customFormat="false" ht="12.75" hidden="false" customHeight="false" outlineLevel="0" collapsed="false">
      <c r="A29" s="0" t="n">
        <v>730</v>
      </c>
      <c r="B29" s="2" t="n">
        <v>22.09</v>
      </c>
      <c r="C29" s="2" t="n">
        <f aca="false">B29-$B$4</f>
        <v>19.63</v>
      </c>
      <c r="D29" s="2" t="n">
        <f aca="false">C29/14.115</f>
        <v>1.3907190931633</v>
      </c>
      <c r="F29" s="5" t="n">
        <v>32.13</v>
      </c>
      <c r="G29" s="5" t="n">
        <f aca="false">F29-$F$4</f>
        <v>12.22</v>
      </c>
      <c r="H29" s="5" t="n">
        <f aca="false">G29/14.115</f>
        <v>0.865745660644704</v>
      </c>
      <c r="J29" s="6" t="n">
        <v>29.86</v>
      </c>
      <c r="K29" s="6" t="n">
        <f aca="false">J29-$J$4</f>
        <v>12.76</v>
      </c>
      <c r="L29" s="6" t="n">
        <f aca="false">K29/14.115</f>
        <v>0.904002833864683</v>
      </c>
    </row>
    <row r="30" customFormat="false" ht="12.75" hidden="false" customHeight="false" outlineLevel="0" collapsed="false">
      <c r="A30" s="0" t="n">
        <v>830</v>
      </c>
      <c r="B30" s="2" t="n">
        <v>21.02</v>
      </c>
      <c r="C30" s="2" t="n">
        <f aca="false">B30-$B$4</f>
        <v>18.56</v>
      </c>
      <c r="D30" s="2" t="n">
        <f aca="false">C30/14.115</f>
        <v>1.31491321289408</v>
      </c>
      <c r="G30" s="5" t="n">
        <f aca="false">F30-$F$4</f>
        <v>-19.91</v>
      </c>
      <c r="H30" s="5" t="n">
        <f aca="false">G30/14.115</f>
        <v>-1.41055614594403</v>
      </c>
      <c r="J30" s="6" t="n">
        <v>28.99</v>
      </c>
      <c r="K30" s="6" t="n">
        <f aca="false">J30-$J$4</f>
        <v>11.89</v>
      </c>
      <c r="L30" s="6" t="n">
        <f aca="false">K30/14.115</f>
        <v>0.842366277010273</v>
      </c>
    </row>
    <row r="31" customFormat="false" ht="12.75" hidden="false" customHeight="false" outlineLevel="0" collapsed="false">
      <c r="A31" s="0" t="n">
        <v>930</v>
      </c>
      <c r="B31" s="2" t="n">
        <v>19.98</v>
      </c>
      <c r="C31" s="2" t="n">
        <f aca="false">B31-$B$4</f>
        <v>17.52</v>
      </c>
      <c r="D31" s="2" t="n">
        <f aca="false">C31/14.115</f>
        <v>1.24123273113709</v>
      </c>
      <c r="G31" s="5" t="n">
        <f aca="false">F31-$F$4</f>
        <v>-19.91</v>
      </c>
      <c r="H31" s="5" t="n">
        <f aca="false">G31/14.115</f>
        <v>-1.41055614594403</v>
      </c>
      <c r="J31" s="6" t="n">
        <v>28.16</v>
      </c>
      <c r="K31" s="6" t="n">
        <f aca="false">J31-$J$4</f>
        <v>11.06</v>
      </c>
      <c r="L31" s="6" t="n">
        <f aca="false">K31/14.115</f>
        <v>0.783563584838824</v>
      </c>
    </row>
    <row r="32" customFormat="false" ht="12.75" hidden="false" customHeight="false" outlineLevel="0" collapsed="false">
      <c r="A32" s="0" t="n">
        <v>1030</v>
      </c>
      <c r="B32" s="2" t="n">
        <v>18.92</v>
      </c>
      <c r="C32" s="2" t="n">
        <f aca="false">B32-$B$4</f>
        <v>16.46</v>
      </c>
      <c r="D32" s="2" t="n">
        <f aca="false">C32/14.115</f>
        <v>1.16613531703861</v>
      </c>
      <c r="G32" s="5" t="n">
        <f aca="false">F32-$F$4</f>
        <v>-19.91</v>
      </c>
      <c r="H32" s="5" t="n">
        <f aca="false">G32/14.115</f>
        <v>-1.41055614594403</v>
      </c>
      <c r="J32" s="6" t="n">
        <v>27.36</v>
      </c>
      <c r="K32" s="6" t="n">
        <f aca="false">J32-$J$4</f>
        <v>10.26</v>
      </c>
      <c r="L32" s="6" t="n">
        <f aca="false">K32/14.115</f>
        <v>0.726886291179596</v>
      </c>
    </row>
    <row r="33" customFormat="false" ht="12.75" hidden="false" customHeight="false" outlineLevel="0" collapsed="false">
      <c r="A33" s="0" t="n">
        <v>1130</v>
      </c>
      <c r="B33" s="2" t="n">
        <v>17.87</v>
      </c>
      <c r="C33" s="2" t="n">
        <f aca="false">B33-$B$4</f>
        <v>15.41</v>
      </c>
      <c r="D33" s="2" t="n">
        <f aca="false">C33/14.115</f>
        <v>1.09174636911087</v>
      </c>
      <c r="G33" s="5" t="n">
        <f aca="false">F33-$F$4</f>
        <v>-19.91</v>
      </c>
      <c r="H33" s="5" t="n">
        <f aca="false">G33/14.115</f>
        <v>-1.41055614594403</v>
      </c>
      <c r="J33" s="6" t="n">
        <v>26.56</v>
      </c>
      <c r="K33" s="6" t="n">
        <f aca="false">J33-$J$4</f>
        <v>9.46</v>
      </c>
      <c r="L33" s="6" t="n">
        <f aca="false">K33/14.115</f>
        <v>0.670208997520368</v>
      </c>
    </row>
    <row r="34" customFormat="false" ht="12.75" hidden="false" customHeight="false" outlineLevel="0" collapsed="false">
      <c r="A34" s="0" t="n">
        <v>1230</v>
      </c>
      <c r="B34" s="2" t="n">
        <v>16.84</v>
      </c>
      <c r="C34" s="2" t="n">
        <f aca="false">B34-$B$4</f>
        <v>14.38</v>
      </c>
      <c r="D34" s="2" t="n">
        <f aca="false">C34/14.115</f>
        <v>1.01877435352462</v>
      </c>
      <c r="F34" s="5" t="n">
        <v>27.47</v>
      </c>
      <c r="G34" s="5" t="n">
        <f aca="false">F34-$F$4</f>
        <v>7.56</v>
      </c>
      <c r="H34" s="5" t="n">
        <f aca="false">G34/14.115</f>
        <v>0.535600425079702</v>
      </c>
      <c r="J34" s="6" t="n">
        <v>25.84</v>
      </c>
      <c r="K34" s="6" t="n">
        <f aca="false">J34-$J$4</f>
        <v>8.74</v>
      </c>
      <c r="L34" s="6" t="n">
        <f aca="false">K34/14.115</f>
        <v>0.619199433227063</v>
      </c>
    </row>
    <row r="35" customFormat="false" ht="12.75" hidden="false" customHeight="false" outlineLevel="0" collapsed="false">
      <c r="A35" s="0" t="n">
        <v>1330</v>
      </c>
      <c r="B35" s="2" t="n">
        <v>15.82</v>
      </c>
      <c r="C35" s="2" t="n">
        <f aca="false">B35-$B$4</f>
        <v>13.36</v>
      </c>
      <c r="D35" s="2" t="n">
        <f aca="false">C35/14.115</f>
        <v>0.946510804109104</v>
      </c>
      <c r="G35" s="5" t="n">
        <f aca="false">F35-$F$4</f>
        <v>-19.91</v>
      </c>
      <c r="H35" s="5" t="n">
        <f aca="false">G35/14.115</f>
        <v>-1.41055614594403</v>
      </c>
      <c r="J35" s="6" t="n">
        <v>25.11</v>
      </c>
      <c r="K35" s="6" t="n">
        <f aca="false">J35-$J$4</f>
        <v>8.01</v>
      </c>
      <c r="L35" s="6" t="n">
        <f aca="false">K35/14.115</f>
        <v>0.567481402763018</v>
      </c>
    </row>
    <row r="36" customFormat="false" ht="12.75" hidden="false" customHeight="false" outlineLevel="0" collapsed="false">
      <c r="A36" s="0" t="n">
        <v>1430</v>
      </c>
      <c r="B36" s="2" t="n">
        <v>14.82</v>
      </c>
      <c r="C36" s="2" t="n">
        <f aca="false">B36-$B$4</f>
        <v>12.36</v>
      </c>
      <c r="D36" s="2" t="n">
        <f aca="false">C36/14.115</f>
        <v>0.875664187035069</v>
      </c>
      <c r="G36" s="5" t="n">
        <f aca="false">F36-$F$4</f>
        <v>-19.91</v>
      </c>
      <c r="H36" s="5" t="n">
        <f aca="false">G36/14.115</f>
        <v>-1.41055614594403</v>
      </c>
      <c r="J36" s="6" t="n">
        <v>24.45</v>
      </c>
      <c r="K36" s="6" t="n">
        <f aca="false">J36-$J$4</f>
        <v>7.35</v>
      </c>
      <c r="L36" s="6" t="n">
        <f aca="false">K36/14.115</f>
        <v>0.520722635494155</v>
      </c>
    </row>
    <row r="37" customFormat="false" ht="12.75" hidden="false" customHeight="false" outlineLevel="0" collapsed="false">
      <c r="A37" s="0" t="n">
        <v>1530</v>
      </c>
      <c r="B37" s="2" t="n">
        <v>13.84</v>
      </c>
      <c r="C37" s="2" t="n">
        <f aca="false">B37-$B$4</f>
        <v>11.38</v>
      </c>
      <c r="D37" s="2" t="n">
        <f aca="false">C37/14.115</f>
        <v>0.806234502302515</v>
      </c>
      <c r="G37" s="5" t="n">
        <f aca="false">F37-$F$4</f>
        <v>-19.91</v>
      </c>
      <c r="H37" s="5" t="n">
        <f aca="false">G37/14.115</f>
        <v>-1.41055614594403</v>
      </c>
      <c r="J37" s="6" t="n">
        <v>23.79</v>
      </c>
      <c r="K37" s="6" t="n">
        <f aca="false">J37-$J$4</f>
        <v>6.69</v>
      </c>
      <c r="L37" s="6" t="n">
        <f aca="false">K37/14.115</f>
        <v>0.473963868225292</v>
      </c>
    </row>
    <row r="38" customFormat="false" ht="12.75" hidden="false" customHeight="false" outlineLevel="0" collapsed="false">
      <c r="A38" s="0" t="n">
        <v>1630</v>
      </c>
      <c r="B38" s="2" t="n">
        <v>12.87</v>
      </c>
      <c r="C38" s="2" t="n">
        <f aca="false">B38-$B$4</f>
        <v>10.41</v>
      </c>
      <c r="D38" s="2" t="n">
        <f aca="false">C38/14.115</f>
        <v>0.737513283740701</v>
      </c>
      <c r="G38" s="5" t="n">
        <f aca="false">F38-$F$4</f>
        <v>-19.91</v>
      </c>
      <c r="H38" s="5" t="n">
        <f aca="false">G38/14.115</f>
        <v>-1.41055614594403</v>
      </c>
      <c r="J38" s="6" t="n">
        <v>23.18</v>
      </c>
      <c r="K38" s="6" t="n">
        <f aca="false">J38-$J$4</f>
        <v>6.08</v>
      </c>
      <c r="L38" s="6" t="n">
        <f aca="false">K38/14.115</f>
        <v>0.430747431810131</v>
      </c>
    </row>
    <row r="39" customFormat="false" ht="12.75" hidden="false" customHeight="false" outlineLevel="0" collapsed="false">
      <c r="A39" s="0" t="n">
        <v>1730</v>
      </c>
      <c r="B39" s="2" t="n">
        <v>11.93</v>
      </c>
      <c r="C39" s="2" t="n">
        <f aca="false">B39-$B$4</f>
        <v>9.47</v>
      </c>
      <c r="D39" s="2" t="n">
        <f aca="false">C39/14.115</f>
        <v>0.670917463691109</v>
      </c>
      <c r="G39" s="5" t="n">
        <f aca="false">F39-$F$4</f>
        <v>-19.91</v>
      </c>
      <c r="H39" s="5" t="n">
        <f aca="false">G39/14.115</f>
        <v>-1.41055614594403</v>
      </c>
      <c r="J39" s="6" t="n">
        <v>22.63</v>
      </c>
      <c r="K39" s="6" t="n">
        <f aca="false">J39-$J$4</f>
        <v>5.53</v>
      </c>
      <c r="L39" s="6" t="n">
        <f aca="false">K39/14.115</f>
        <v>0.391781792419412</v>
      </c>
    </row>
    <row r="40" customFormat="false" ht="12.75" hidden="false" customHeight="false" outlineLevel="0" collapsed="false">
      <c r="A40" s="0" t="n">
        <v>1830</v>
      </c>
      <c r="B40" s="2" t="n">
        <v>11.02</v>
      </c>
      <c r="C40" s="2" t="n">
        <f aca="false">B40-$B$4</f>
        <v>8.56</v>
      </c>
      <c r="D40" s="2" t="n">
        <f aca="false">C40/14.115</f>
        <v>0.606447042153737</v>
      </c>
      <c r="G40" s="5" t="n">
        <f aca="false">F40-$F$4</f>
        <v>-19.91</v>
      </c>
      <c r="H40" s="5" t="n">
        <f aca="false">G40/14.115</f>
        <v>-1.41055614594403</v>
      </c>
      <c r="J40" s="6" t="n">
        <v>22.07</v>
      </c>
      <c r="K40" s="6" t="n">
        <f aca="false">J40-$J$4</f>
        <v>4.97</v>
      </c>
      <c r="L40" s="6" t="n">
        <f aca="false">K40/14.115</f>
        <v>0.352107686857952</v>
      </c>
    </row>
    <row r="41" customFormat="false" ht="12.75" hidden="false" customHeight="false" outlineLevel="0" collapsed="false">
      <c r="A41" s="0" t="n">
        <v>1930</v>
      </c>
      <c r="B41" s="2" t="n">
        <v>10.13</v>
      </c>
      <c r="C41" s="2" t="n">
        <f aca="false">B41-$B$4</f>
        <v>7.67</v>
      </c>
      <c r="D41" s="2" t="n">
        <f aca="false">C41/14.115</f>
        <v>0.543393552957846</v>
      </c>
      <c r="G41" s="5" t="n">
        <f aca="false">F41-$F$4</f>
        <v>-19.91</v>
      </c>
      <c r="H41" s="5" t="n">
        <f aca="false">G41/14.115</f>
        <v>-1.41055614594403</v>
      </c>
      <c r="J41" s="6" t="n">
        <v>21.52</v>
      </c>
      <c r="K41" s="6" t="n">
        <f aca="false">J41-$J$4</f>
        <v>4.42</v>
      </c>
      <c r="L41" s="6" t="n">
        <f aca="false">K41/14.115</f>
        <v>0.313142047467233</v>
      </c>
    </row>
    <row r="42" customFormat="false" ht="12.75" hidden="false" customHeight="false" outlineLevel="0" collapsed="false">
      <c r="A42" s="0" t="n">
        <v>2030</v>
      </c>
      <c r="B42" s="2" t="n">
        <v>9.28</v>
      </c>
      <c r="C42" s="2" t="n">
        <f aca="false">B42-$B$4</f>
        <v>6.82</v>
      </c>
      <c r="D42" s="2" t="n">
        <f aca="false">C42/14.115</f>
        <v>0.483173928444917</v>
      </c>
      <c r="G42" s="5" t="n">
        <f aca="false">F42-$F$4</f>
        <v>-19.91</v>
      </c>
      <c r="H42" s="5" t="n">
        <f aca="false">G42/14.115</f>
        <v>-1.41055614594403</v>
      </c>
      <c r="J42" s="6" t="n">
        <v>21.15</v>
      </c>
      <c r="K42" s="6" t="n">
        <f aca="false">J42-$J$4</f>
        <v>4.05</v>
      </c>
      <c r="L42" s="6" t="n">
        <f aca="false">K42/14.115</f>
        <v>0.28692879914984</v>
      </c>
    </row>
    <row r="43" customFormat="false" ht="12.75" hidden="false" customHeight="false" outlineLevel="0" collapsed="false">
      <c r="A43" s="0" t="n">
        <v>2130</v>
      </c>
      <c r="B43" s="2" t="n">
        <v>8.46</v>
      </c>
      <c r="C43" s="2" t="n">
        <f aca="false">B43-$B$4</f>
        <v>6</v>
      </c>
      <c r="D43" s="2" t="n">
        <f aca="false">C43/14.115</f>
        <v>0.425079702444208</v>
      </c>
      <c r="G43" s="5" t="n">
        <f aca="false">F43-$F$4</f>
        <v>-19.91</v>
      </c>
      <c r="H43" s="5" t="n">
        <f aca="false">G43/14.115</f>
        <v>-1.41055614594403</v>
      </c>
      <c r="J43" s="6" t="n">
        <v>20.76</v>
      </c>
      <c r="K43" s="6" t="n">
        <f aca="false">J43-$J$4</f>
        <v>3.66</v>
      </c>
      <c r="L43" s="6" t="n">
        <f aca="false">K43/14.115</f>
        <v>0.259298618490967</v>
      </c>
    </row>
    <row r="44" customFormat="false" ht="12.75" hidden="false" customHeight="false" outlineLevel="0" collapsed="false">
      <c r="A44" s="0" t="n">
        <v>2230</v>
      </c>
      <c r="B44" s="2" t="n">
        <v>7.67</v>
      </c>
      <c r="C44" s="2" t="n">
        <f aca="false">B44-$B$4</f>
        <v>5.21</v>
      </c>
      <c r="D44" s="2" t="n">
        <f aca="false">C44/14.115</f>
        <v>0.369110874955721</v>
      </c>
      <c r="G44" s="5" t="n">
        <f aca="false">F44-$F$4</f>
        <v>-19.91</v>
      </c>
      <c r="H44" s="5" t="n">
        <f aca="false">G44/14.115</f>
        <v>-1.41055614594403</v>
      </c>
      <c r="J44" s="6" t="n">
        <v>20.33</v>
      </c>
      <c r="K44" s="6" t="n">
        <f aca="false">J44-$J$4</f>
        <v>3.23</v>
      </c>
      <c r="L44" s="6" t="n">
        <f aca="false">K44/14.115</f>
        <v>0.228834573149132</v>
      </c>
    </row>
    <row r="45" customFormat="false" ht="12.75" hidden="false" customHeight="false" outlineLevel="0" collapsed="false">
      <c r="A45" s="0" t="n">
        <v>2330</v>
      </c>
      <c r="B45" s="2" t="n">
        <v>6.93</v>
      </c>
      <c r="C45" s="2" t="n">
        <f aca="false">B45-$B$4</f>
        <v>4.47</v>
      </c>
      <c r="D45" s="2" t="n">
        <f aca="false">C45/14.115</f>
        <v>0.316684378320935</v>
      </c>
      <c r="G45" s="5" t="n">
        <f aca="false">F45-$F$4</f>
        <v>-19.91</v>
      </c>
      <c r="H45" s="5" t="n">
        <f aca="false">G45/14.115</f>
        <v>-1.41055614594403</v>
      </c>
      <c r="J45" s="6" t="n">
        <v>19.93</v>
      </c>
      <c r="K45" s="6" t="n">
        <f aca="false">J45-$J$4</f>
        <v>2.83</v>
      </c>
      <c r="L45" s="6" t="n">
        <f aca="false">K45/14.115</f>
        <v>0.200495926319518</v>
      </c>
    </row>
    <row r="46" customFormat="false" ht="12.75" hidden="false" customHeight="false" outlineLevel="0" collapsed="false">
      <c r="A46" s="0" t="n">
        <v>2430</v>
      </c>
      <c r="B46" s="2" t="n">
        <v>6.22</v>
      </c>
      <c r="C46" s="2" t="n">
        <f aca="false">B46-$B$4</f>
        <v>3.76</v>
      </c>
      <c r="D46" s="2" t="n">
        <f aca="false">C46/14.115</f>
        <v>0.266383280198371</v>
      </c>
      <c r="G46" s="5" t="n">
        <f aca="false">F46-$F$4</f>
        <v>-19.91</v>
      </c>
      <c r="H46" s="5" t="n">
        <f aca="false">G46/14.115</f>
        <v>-1.41055614594403</v>
      </c>
      <c r="J46" s="6" t="n">
        <v>19.54</v>
      </c>
      <c r="K46" s="6" t="n">
        <f aca="false">J46-$J$4</f>
        <v>2.44</v>
      </c>
      <c r="L46" s="6" t="n">
        <f aca="false">K46/14.115</f>
        <v>0.172865745660645</v>
      </c>
    </row>
    <row r="47" customFormat="false" ht="12.75" hidden="false" customHeight="false" outlineLevel="0" collapsed="false">
      <c r="A47" s="0" t="n">
        <v>2530</v>
      </c>
      <c r="B47" s="2" t="n">
        <v>5.56</v>
      </c>
      <c r="C47" s="2" t="n">
        <f aca="false">B47-$B$4</f>
        <v>3.1</v>
      </c>
      <c r="D47" s="2" t="n">
        <f aca="false">C47/14.115</f>
        <v>0.219624512929508</v>
      </c>
      <c r="G47" s="5" t="n">
        <f aca="false">F47-$F$4</f>
        <v>-19.91</v>
      </c>
      <c r="H47" s="5" t="n">
        <f aca="false">G47/14.115</f>
        <v>-1.41055614594403</v>
      </c>
      <c r="J47" s="6" t="n">
        <v>19.18</v>
      </c>
      <c r="K47" s="6" t="n">
        <f aca="false">J47-$J$4</f>
        <v>2.08</v>
      </c>
      <c r="L47" s="6" t="n">
        <f aca="false">K47/14.115</f>
        <v>0.147360963513992</v>
      </c>
    </row>
    <row r="48" customFormat="false" ht="12.75" hidden="false" customHeight="false" outlineLevel="0" collapsed="false">
      <c r="A48" s="0" t="n">
        <v>2630</v>
      </c>
      <c r="B48" s="2" t="n">
        <v>4.96</v>
      </c>
      <c r="C48" s="2" t="n">
        <f aca="false">B48-$B$4</f>
        <v>2.5</v>
      </c>
      <c r="D48" s="2" t="n">
        <f aca="false">C48/14.115</f>
        <v>0.177116542685087</v>
      </c>
      <c r="G48" s="5" t="n">
        <f aca="false">F48-$F$4</f>
        <v>-19.91</v>
      </c>
      <c r="H48" s="5" t="n">
        <f aca="false">G48/14.115</f>
        <v>-1.41055614594403</v>
      </c>
      <c r="J48" s="6" t="n">
        <v>18.87</v>
      </c>
      <c r="K48" s="6" t="n">
        <f aca="false">J48-$J$4</f>
        <v>1.77</v>
      </c>
      <c r="L48" s="6" t="n">
        <f aca="false">K48/14.115</f>
        <v>0.125398512221041</v>
      </c>
    </row>
    <row r="49" customFormat="false" ht="12.75" hidden="false" customHeight="false" outlineLevel="0" collapsed="false">
      <c r="A49" s="0" t="n">
        <v>2730</v>
      </c>
      <c r="B49" s="2" t="n">
        <v>4.41</v>
      </c>
      <c r="C49" s="2" t="n">
        <f aca="false">B49-$B$4</f>
        <v>1.95</v>
      </c>
      <c r="D49" s="2" t="n">
        <f aca="false">C49/14.115</f>
        <v>0.138150903294368</v>
      </c>
      <c r="G49" s="5" t="n">
        <f aca="false">F49-$F$4</f>
        <v>-19.91</v>
      </c>
      <c r="H49" s="5" t="n">
        <f aca="false">G49/14.115</f>
        <v>-1.41055614594403</v>
      </c>
      <c r="J49" s="6" t="n">
        <v>18.6</v>
      </c>
      <c r="K49" s="6" t="n">
        <f aca="false">J49-$J$4</f>
        <v>1.5</v>
      </c>
      <c r="L49" s="6" t="n">
        <f aca="false">K49/14.115</f>
        <v>0.106269925611052</v>
      </c>
    </row>
    <row r="50" customFormat="false" ht="12.75" hidden="false" customHeight="false" outlineLevel="0" collapsed="false">
      <c r="A50" s="0" t="n">
        <v>2830</v>
      </c>
      <c r="B50" s="2" t="n">
        <v>3.92</v>
      </c>
      <c r="C50" s="2" t="n">
        <f aca="false">B50-$B$4</f>
        <v>1.46</v>
      </c>
      <c r="D50" s="2" t="n">
        <f aca="false">C50/14.115</f>
        <v>0.103436060928091</v>
      </c>
      <c r="G50" s="5" t="n">
        <f aca="false">F50-$F$4</f>
        <v>-19.91</v>
      </c>
      <c r="H50" s="5" t="n">
        <f aca="false">G50/14.115</f>
        <v>-1.41055614594403</v>
      </c>
      <c r="J50" s="6" t="n">
        <v>18.35</v>
      </c>
      <c r="K50" s="6" t="n">
        <f aca="false">J50-$J$4</f>
        <v>1.25</v>
      </c>
      <c r="L50" s="6" t="n">
        <f aca="false">K50/14.115</f>
        <v>0.0885582713425434</v>
      </c>
    </row>
    <row r="51" customFormat="false" ht="12.75" hidden="false" customHeight="false" outlineLevel="0" collapsed="false">
      <c r="A51" s="0" t="n">
        <v>2930</v>
      </c>
      <c r="B51" s="2" t="n">
        <v>3.5</v>
      </c>
      <c r="C51" s="2" t="n">
        <f aca="false">B51-$B$4</f>
        <v>1.04</v>
      </c>
      <c r="D51" s="2" t="n">
        <f aca="false">C51/14.115</f>
        <v>0.0736804817569961</v>
      </c>
      <c r="G51" s="5" t="n">
        <f aca="false">F51-$F$4</f>
        <v>-19.91</v>
      </c>
      <c r="H51" s="5" t="n">
        <f aca="false">G51/14.115</f>
        <v>-1.41055614594403</v>
      </c>
      <c r="J51" s="6" t="n">
        <v>18.13</v>
      </c>
      <c r="K51" s="6" t="n">
        <f aca="false">J51-$J$4</f>
        <v>1.03</v>
      </c>
      <c r="L51" s="6" t="n">
        <f aca="false">K51/14.115</f>
        <v>0.0729720155862556</v>
      </c>
    </row>
    <row r="52" customFormat="false" ht="12.75" hidden="false" customHeight="false" outlineLevel="0" collapsed="false">
      <c r="A52" s="0" t="n">
        <v>3030</v>
      </c>
      <c r="B52" s="2" t="n">
        <v>3.15</v>
      </c>
      <c r="C52" s="2" t="n">
        <f aca="false">B52-$B$4</f>
        <v>0.69</v>
      </c>
      <c r="D52" s="2" t="n">
        <f aca="false">C52/14.115</f>
        <v>0.048884165781084</v>
      </c>
      <c r="G52" s="5" t="n">
        <f aca="false">F52-$F$4</f>
        <v>-19.91</v>
      </c>
      <c r="H52" s="5" t="n">
        <f aca="false">G52/14.115</f>
        <v>-1.41055614594403</v>
      </c>
      <c r="J52" s="6" t="n">
        <v>17.98</v>
      </c>
      <c r="K52" s="6" t="n">
        <f aca="false">J52-$J$4</f>
        <v>0.879999999999999</v>
      </c>
      <c r="L52" s="6" t="n">
        <f aca="false">K52/14.115</f>
        <v>0.0623450230251505</v>
      </c>
    </row>
    <row r="53" customFormat="false" ht="12.75" hidden="false" customHeight="false" outlineLevel="0" collapsed="false">
      <c r="A53" s="0" t="n">
        <v>3130</v>
      </c>
      <c r="B53" s="2" t="n">
        <v>2.87</v>
      </c>
      <c r="C53" s="2" t="n">
        <f aca="false">B53-$B$4</f>
        <v>0.41</v>
      </c>
      <c r="D53" s="2" t="n">
        <f aca="false">C53/14.115</f>
        <v>0.0290471130003542</v>
      </c>
      <c r="G53" s="5" t="n">
        <f aca="false">F53-$F$4</f>
        <v>-19.91</v>
      </c>
      <c r="H53" s="5" t="n">
        <f aca="false">G53/14.115</f>
        <v>-1.41055614594403</v>
      </c>
      <c r="J53" s="6" t="n">
        <v>17.86</v>
      </c>
      <c r="K53" s="6" t="n">
        <f aca="false">J53-$J$4</f>
        <v>0.759999999999998</v>
      </c>
      <c r="L53" s="6" t="n">
        <f aca="false">K53/14.115</f>
        <v>0.0538434289762662</v>
      </c>
    </row>
    <row r="54" customFormat="false" ht="12.75" hidden="false" customHeight="false" outlineLevel="0" collapsed="false">
      <c r="A54" s="0" t="n">
        <v>3230</v>
      </c>
      <c r="B54" s="2" t="n">
        <v>2.66</v>
      </c>
      <c r="C54" s="2" t="n">
        <f aca="false">B54-$B$4</f>
        <v>0.2</v>
      </c>
      <c r="D54" s="2" t="n">
        <f aca="false">C54/14.115</f>
        <v>0.014169323414807</v>
      </c>
      <c r="G54" s="5" t="n">
        <f aca="false">F54-$F$4</f>
        <v>-19.91</v>
      </c>
      <c r="H54" s="5" t="n">
        <f aca="false">G54/14.115</f>
        <v>-1.41055614594403</v>
      </c>
      <c r="J54" s="6" t="n">
        <v>17.81</v>
      </c>
      <c r="K54" s="6" t="n">
        <f aca="false">J54-$J$4</f>
        <v>0.709999999999997</v>
      </c>
      <c r="L54" s="6" t="n">
        <f aca="false">K54/14.115</f>
        <v>0.0503010981225645</v>
      </c>
    </row>
    <row r="55" customFormat="false" ht="12.75" hidden="false" customHeight="false" outlineLevel="0" collapsed="false">
      <c r="A55" s="0" t="n">
        <v>3330</v>
      </c>
      <c r="B55" s="2" t="n">
        <v>2.53</v>
      </c>
      <c r="C55" s="2" t="n">
        <f aca="false">B55-$B$4</f>
        <v>0.0699999999999998</v>
      </c>
      <c r="D55" s="2" t="n">
        <f aca="false">C55/14.115</f>
        <v>0.00495926319518242</v>
      </c>
      <c r="G55" s="5" t="n">
        <f aca="false">F55-$F$4</f>
        <v>-19.91</v>
      </c>
      <c r="H55" s="5" t="n">
        <f aca="false">G55/14.115</f>
        <v>-1.41055614594403</v>
      </c>
      <c r="J55" s="6" t="n">
        <v>17.75</v>
      </c>
      <c r="K55" s="6" t="n">
        <f aca="false">J55-$J$4</f>
        <v>0.649999999999999</v>
      </c>
      <c r="L55" s="6" t="n">
        <f aca="false">K55/14.115</f>
        <v>0.0460503010981225</v>
      </c>
    </row>
    <row r="56" customFormat="false" ht="12.75" hidden="false" customHeight="false" outlineLevel="0" collapsed="false">
      <c r="A56" s="0" t="n">
        <v>3430</v>
      </c>
      <c r="B56" s="2" t="n">
        <v>2.45</v>
      </c>
      <c r="C56" s="2" t="n">
        <f aca="false">B56-$B$4</f>
        <v>-0.00999999999999979</v>
      </c>
      <c r="D56" s="2" t="n">
        <f aca="false">C56/14.115</f>
        <v>-0.000708466170740332</v>
      </c>
      <c r="G56" s="5" t="n">
        <f aca="false">F56-$F$4</f>
        <v>-19.91</v>
      </c>
      <c r="H56" s="5" t="n">
        <f aca="false">G56/14.115</f>
        <v>-1.41055614594403</v>
      </c>
    </row>
    <row r="57" customFormat="false" ht="12.75" hidden="false" customHeight="false" outlineLevel="0" collapsed="false">
      <c r="A57" s="0" t="n">
        <v>3530</v>
      </c>
      <c r="B57" s="2" t="n">
        <v>2.41</v>
      </c>
      <c r="C57" s="2" t="n">
        <f aca="false">B57-$B$4</f>
        <v>-0.0499999999999998</v>
      </c>
      <c r="D57" s="2" t="n">
        <f aca="false">C57/14.115</f>
        <v>-0.00354233085370172</v>
      </c>
      <c r="G57" s="5" t="n">
        <f aca="false">F57-$F$4</f>
        <v>-19.91</v>
      </c>
      <c r="H57" s="5" t="n">
        <f aca="false">G57/14.115</f>
        <v>-1.41055614594403</v>
      </c>
    </row>
    <row r="58" customFormat="false" ht="12.75" hidden="false" customHeight="false" outlineLevel="0" collapsed="false">
      <c r="A58" s="0" t="n">
        <v>3630</v>
      </c>
      <c r="B58" s="2" t="n">
        <v>2.44</v>
      </c>
      <c r="C58" s="2" t="n">
        <f aca="false">B58-$B$4</f>
        <v>-0.02</v>
      </c>
      <c r="D58" s="2" t="n">
        <f aca="false">C58/14.115</f>
        <v>-0.0014169323414807</v>
      </c>
      <c r="G58" s="5" t="n">
        <f aca="false">F58-$F$4</f>
        <v>-19.91</v>
      </c>
      <c r="H58" s="5" t="n">
        <f aca="false">G58/14.115</f>
        <v>-1.41055614594403</v>
      </c>
    </row>
    <row r="59" customFormat="false" ht="12.75" hidden="false" customHeight="false" outlineLevel="0" collapsed="false">
      <c r="A59" s="0" t="n">
        <v>3730</v>
      </c>
      <c r="B59" s="2" t="n">
        <v>2.46</v>
      </c>
      <c r="C59" s="2" t="n">
        <f aca="false">B59-$B$4</f>
        <v>0</v>
      </c>
      <c r="D59" s="2" t="n">
        <f aca="false">C59/14.115</f>
        <v>0</v>
      </c>
      <c r="F59" s="5" t="n">
        <v>22</v>
      </c>
      <c r="G59" s="5" t="n">
        <f aca="false">F59-$F$4</f>
        <v>2.09</v>
      </c>
      <c r="H59" s="5" t="n">
        <f aca="false">G59/14.115</f>
        <v>0.148069429684733</v>
      </c>
    </row>
    <row r="60" customFormat="false" ht="12.75" hidden="false" customHeight="false" outlineLevel="0" collapsed="false">
      <c r="A60" s="0" t="n">
        <v>3830</v>
      </c>
    </row>
    <row r="61" customFormat="false" ht="12.75" hidden="false" customHeight="false" outlineLevel="0" collapsed="false">
      <c r="A61" s="0" t="n">
        <v>3930</v>
      </c>
    </row>
    <row r="62" customFormat="false" ht="12.75" hidden="false" customHeight="false" outlineLevel="0" collapsed="false">
      <c r="A62" s="0" t="n">
        <v>4030</v>
      </c>
    </row>
    <row r="63" customFormat="false" ht="12.75" hidden="false" customHeight="false" outlineLevel="0" collapsed="false">
      <c r="A63" s="0" t="n">
        <v>4130</v>
      </c>
    </row>
    <row r="64" customFormat="false" ht="12.75" hidden="false" customHeight="false" outlineLevel="0" collapsed="false">
      <c r="A64" s="0" t="n">
        <v>4230</v>
      </c>
    </row>
    <row r="65" customFormat="false" ht="12.75" hidden="false" customHeight="false" outlineLevel="0" collapsed="false">
      <c r="A65" s="0" t="n">
        <v>4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6" min="6" style="5" width="15.13"/>
    <col collapsed="false" customWidth="true" hidden="false" outlineLevel="0" max="7" min="7" style="5" width="9.14"/>
    <col collapsed="false" customWidth="true" hidden="false" outlineLevel="0" max="8" min="8" style="5" width="13.85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7" t="s">
        <v>8</v>
      </c>
    </row>
    <row r="2" customFormat="false" ht="12.75" hidden="false" customHeight="false" outlineLevel="0" collapsed="false">
      <c r="A2" s="3" t="s">
        <v>3</v>
      </c>
      <c r="B2" s="1" t="s">
        <v>4</v>
      </c>
      <c r="C2" s="1" t="s">
        <v>5</v>
      </c>
      <c r="D2" s="1" t="s">
        <v>6</v>
      </c>
      <c r="F2" s="5" t="s">
        <v>4</v>
      </c>
      <c r="G2" s="5" t="s">
        <v>5</v>
      </c>
      <c r="H2" s="5" t="s">
        <v>6</v>
      </c>
    </row>
    <row r="4" customFormat="false" ht="12.75" hidden="false" customHeight="false" outlineLevel="0" collapsed="false">
      <c r="A4" s="1" t="n">
        <v>0</v>
      </c>
      <c r="B4" s="1" t="n">
        <v>4.84</v>
      </c>
      <c r="F4" s="5" t="n">
        <v>4.7</v>
      </c>
    </row>
    <row r="5" customFormat="false" ht="12.75" hidden="false" customHeight="false" outlineLevel="0" collapsed="false">
      <c r="A5" s="1" t="n">
        <v>100</v>
      </c>
      <c r="B5" s="1" t="n">
        <v>4.84</v>
      </c>
      <c r="C5" s="1" t="n">
        <f aca="false">B5-$B$4</f>
        <v>0</v>
      </c>
      <c r="D5" s="1" t="n">
        <f aca="false">C5/14.115</f>
        <v>0</v>
      </c>
      <c r="F5" s="5" t="n">
        <v>4.7</v>
      </c>
      <c r="G5" s="5" t="n">
        <f aca="false">F5-$F$4</f>
        <v>0</v>
      </c>
      <c r="H5" s="5" t="n">
        <f aca="false">G5/14.115</f>
        <v>0</v>
      </c>
    </row>
    <row r="6" customFormat="false" ht="12.75" hidden="false" customHeight="false" outlineLevel="0" collapsed="false">
      <c r="A6" s="1" t="n">
        <v>200</v>
      </c>
      <c r="B6" s="1" t="n">
        <v>4.84</v>
      </c>
      <c r="C6" s="1" t="n">
        <f aca="false">B6-$B$4</f>
        <v>0</v>
      </c>
      <c r="D6" s="1" t="n">
        <f aca="false">C6/14.115</f>
        <v>0</v>
      </c>
      <c r="F6" s="5" t="n">
        <v>4.7</v>
      </c>
      <c r="G6" s="5" t="n">
        <f aca="false">F6-$F$4</f>
        <v>0</v>
      </c>
      <c r="H6" s="5" t="n">
        <f aca="false">G6/14.115</f>
        <v>0</v>
      </c>
    </row>
    <row r="7" customFormat="false" ht="12.75" hidden="false" customHeight="false" outlineLevel="0" collapsed="false">
      <c r="A7" s="1" t="n">
        <v>300</v>
      </c>
      <c r="B7" s="1" t="n">
        <v>4.84</v>
      </c>
      <c r="C7" s="1" t="n">
        <f aca="false">B7-$B$4</f>
        <v>0</v>
      </c>
      <c r="D7" s="1" t="n">
        <f aca="false">C7/14.115</f>
        <v>0</v>
      </c>
      <c r="F7" s="5" t="n">
        <v>4.7</v>
      </c>
      <c r="G7" s="5" t="n">
        <f aca="false">F7-$F$4</f>
        <v>0</v>
      </c>
      <c r="H7" s="5" t="n">
        <f aca="false">G7/14.115</f>
        <v>0</v>
      </c>
    </row>
    <row r="8" customFormat="false" ht="12.75" hidden="false" customHeight="false" outlineLevel="0" collapsed="false">
      <c r="A8" s="1" t="n">
        <v>400</v>
      </c>
      <c r="B8" s="1" t="n">
        <v>4.84</v>
      </c>
      <c r="C8" s="1" t="n">
        <f aca="false">B8-$B$4</f>
        <v>0</v>
      </c>
      <c r="D8" s="1" t="n">
        <f aca="false">C8/14.115</f>
        <v>0</v>
      </c>
      <c r="F8" s="5" t="n">
        <v>4.7</v>
      </c>
      <c r="G8" s="5" t="n">
        <f aca="false">F8-$F$4</f>
        <v>0</v>
      </c>
      <c r="H8" s="5" t="n">
        <f aca="false">G8/14.115</f>
        <v>0</v>
      </c>
    </row>
    <row r="9" customFormat="false" ht="12.75" hidden="false" customHeight="false" outlineLevel="0" collapsed="false">
      <c r="A9" s="1" t="n">
        <v>500</v>
      </c>
      <c r="B9" s="1" t="n">
        <v>4.84</v>
      </c>
      <c r="C9" s="1" t="n">
        <f aca="false">B9-$B$4</f>
        <v>0</v>
      </c>
      <c r="D9" s="1" t="n">
        <f aca="false">C9/14.115</f>
        <v>0</v>
      </c>
      <c r="F9" s="5" t="n">
        <v>4.7</v>
      </c>
      <c r="G9" s="5" t="n">
        <f aca="false">F9-$F$4</f>
        <v>0</v>
      </c>
      <c r="H9" s="5" t="n">
        <f aca="false">G9/14.115</f>
        <v>0</v>
      </c>
    </row>
    <row r="10" customFormat="false" ht="12.75" hidden="false" customHeight="false" outlineLevel="0" collapsed="false">
      <c r="A10" s="1" t="n">
        <v>600</v>
      </c>
      <c r="B10" s="1" t="n">
        <v>4.84</v>
      </c>
      <c r="C10" s="1" t="n">
        <f aca="false">B10-$B$4</f>
        <v>0</v>
      </c>
      <c r="D10" s="1" t="n">
        <f aca="false">C10/14.115</f>
        <v>0</v>
      </c>
      <c r="F10" s="5" t="n">
        <v>4.7</v>
      </c>
      <c r="G10" s="5" t="n">
        <f aca="false">F10-$F$4</f>
        <v>0</v>
      </c>
      <c r="H10" s="5" t="n">
        <f aca="false">G10/14.115</f>
        <v>0</v>
      </c>
    </row>
    <row r="11" customFormat="false" ht="12.75" hidden="false" customHeight="false" outlineLevel="0" collapsed="false">
      <c r="A11" s="1" t="n">
        <v>700</v>
      </c>
      <c r="B11" s="1" t="n">
        <v>4.84</v>
      </c>
      <c r="C11" s="1" t="n">
        <f aca="false">B11-$B$4</f>
        <v>0</v>
      </c>
      <c r="D11" s="1" t="n">
        <f aca="false">C11/14.115</f>
        <v>0</v>
      </c>
      <c r="F11" s="5" t="n">
        <v>4.7</v>
      </c>
      <c r="G11" s="5" t="n">
        <f aca="false">F11-$F$4</f>
        <v>0</v>
      </c>
      <c r="H11" s="5" t="n">
        <f aca="false">G11/14.115</f>
        <v>0</v>
      </c>
    </row>
    <row r="12" customFormat="false" ht="12.75" hidden="false" customHeight="false" outlineLevel="0" collapsed="false">
      <c r="A12" s="1" t="n">
        <v>800</v>
      </c>
      <c r="B12" s="1" t="n">
        <v>4.84</v>
      </c>
      <c r="C12" s="1" t="n">
        <f aca="false">B12-$B$4</f>
        <v>0</v>
      </c>
      <c r="D12" s="1" t="n">
        <f aca="false">C12/14.115</f>
        <v>0</v>
      </c>
      <c r="F12" s="5" t="n">
        <v>4.7</v>
      </c>
      <c r="G12" s="5" t="n">
        <f aca="false">F12-$F$4</f>
        <v>0</v>
      </c>
      <c r="H12" s="5" t="n">
        <f aca="false">G12/14.115</f>
        <v>0</v>
      </c>
    </row>
    <row r="13" customFormat="false" ht="12.75" hidden="false" customHeight="false" outlineLevel="0" collapsed="false">
      <c r="A13" s="1" t="n">
        <v>900</v>
      </c>
      <c r="B13" s="1" t="n">
        <v>4.84</v>
      </c>
      <c r="C13" s="1" t="n">
        <f aca="false">B13-$B$4</f>
        <v>0</v>
      </c>
      <c r="D13" s="1" t="n">
        <f aca="false">C13/14.115</f>
        <v>0</v>
      </c>
      <c r="F13" s="5" t="n">
        <v>4.7</v>
      </c>
      <c r="G13" s="5" t="n">
        <f aca="false">F13-$F$4</f>
        <v>0</v>
      </c>
      <c r="H13" s="5" t="n">
        <f aca="false">G13/14.115</f>
        <v>0</v>
      </c>
    </row>
    <row r="14" customFormat="false" ht="12.75" hidden="false" customHeight="false" outlineLevel="0" collapsed="false">
      <c r="A14" s="1" t="n">
        <v>1000</v>
      </c>
      <c r="B14" s="1" t="n">
        <v>4.84</v>
      </c>
      <c r="C14" s="1" t="n">
        <f aca="false">B14-$B$4</f>
        <v>0</v>
      </c>
      <c r="D14" s="1" t="n">
        <f aca="false">C14/14.115</f>
        <v>0</v>
      </c>
      <c r="F14" s="5" t="n">
        <v>4.7</v>
      </c>
      <c r="G14" s="5" t="n">
        <f aca="false">F14-$F$4</f>
        <v>0</v>
      </c>
      <c r="H14" s="5" t="n">
        <f aca="false">G14/14.115</f>
        <v>0</v>
      </c>
    </row>
    <row r="15" customFormat="false" ht="12.75" hidden="false" customHeight="false" outlineLevel="0" collapsed="false">
      <c r="A15" s="1" t="n">
        <v>1100</v>
      </c>
      <c r="B15" s="1" t="n">
        <v>4.84</v>
      </c>
      <c r="C15" s="1" t="n">
        <f aca="false">B15-$B$4</f>
        <v>0</v>
      </c>
      <c r="D15" s="1" t="n">
        <f aca="false">C15/14.115</f>
        <v>0</v>
      </c>
      <c r="F15" s="5" t="n">
        <v>4.7</v>
      </c>
      <c r="G15" s="5" t="n">
        <f aca="false">F15-$F$4</f>
        <v>0</v>
      </c>
      <c r="H15" s="5" t="n">
        <f aca="false">G15/14.115</f>
        <v>0</v>
      </c>
    </row>
    <row r="16" customFormat="false" ht="12.75" hidden="false" customHeight="false" outlineLevel="0" collapsed="false">
      <c r="A16" s="1" t="n">
        <v>1200</v>
      </c>
      <c r="B16" s="1" t="n">
        <v>4.84</v>
      </c>
      <c r="C16" s="1" t="n">
        <f aca="false">B16-$B$4</f>
        <v>0</v>
      </c>
      <c r="D16" s="1" t="n">
        <f aca="false">C16/14.115</f>
        <v>0</v>
      </c>
      <c r="F16" s="5" t="n">
        <v>4.7</v>
      </c>
      <c r="G16" s="5" t="n">
        <f aca="false">F16-$F$4</f>
        <v>0</v>
      </c>
      <c r="H16" s="5" t="n">
        <f aca="false">G16/14.115</f>
        <v>0</v>
      </c>
    </row>
    <row r="17" customFormat="false" ht="12" hidden="false" customHeight="true" outlineLevel="0" collapsed="false">
      <c r="A17" s="1" t="n">
        <v>1300</v>
      </c>
      <c r="B17" s="1" t="n">
        <v>4.84</v>
      </c>
      <c r="C17" s="1" t="n">
        <f aca="false">B17-$B$4</f>
        <v>0</v>
      </c>
      <c r="D17" s="1" t="n">
        <f aca="false">C17/14.115</f>
        <v>0</v>
      </c>
      <c r="F17" s="5" t="n">
        <v>4.7</v>
      </c>
      <c r="G17" s="5" t="n">
        <f aca="false">F17-$F$4</f>
        <v>0</v>
      </c>
      <c r="H17" s="5" t="n">
        <f aca="false">G17/14.115</f>
        <v>0</v>
      </c>
    </row>
    <row r="18" customFormat="false" ht="12.75" hidden="false" customHeight="false" outlineLevel="0" collapsed="false">
      <c r="A18" s="1" t="n">
        <v>1400</v>
      </c>
      <c r="B18" s="1" t="n">
        <v>4.84</v>
      </c>
      <c r="C18" s="1" t="n">
        <f aca="false">B18-$B$4</f>
        <v>0</v>
      </c>
      <c r="D18" s="1" t="n">
        <f aca="false">C18/14.115</f>
        <v>0</v>
      </c>
      <c r="F18" s="5" t="n">
        <v>4.7</v>
      </c>
      <c r="G18" s="5" t="n">
        <f aca="false">F18-$F$4</f>
        <v>0</v>
      </c>
      <c r="H18" s="5" t="n">
        <f aca="false">G18/14.115</f>
        <v>0</v>
      </c>
    </row>
    <row r="19" customFormat="false" ht="12.75" hidden="false" customHeight="false" outlineLevel="0" collapsed="false">
      <c r="A19" s="1" t="n">
        <v>1500</v>
      </c>
      <c r="B19" s="1" t="n">
        <v>4.84</v>
      </c>
      <c r="C19" s="1" t="n">
        <f aca="false">B19-$B$4</f>
        <v>0</v>
      </c>
      <c r="D19" s="1" t="n">
        <f aca="false">C19/14.115</f>
        <v>0</v>
      </c>
      <c r="F19" s="5" t="n">
        <v>4.7</v>
      </c>
      <c r="G19" s="5" t="n">
        <f aca="false">F19-$F$4</f>
        <v>0</v>
      </c>
      <c r="H19" s="5" t="n">
        <f aca="false">G19/14.115</f>
        <v>0</v>
      </c>
    </row>
    <row r="20" customFormat="false" ht="12.75" hidden="false" customHeight="false" outlineLevel="0" collapsed="false">
      <c r="A20" s="1" t="n">
        <v>1600</v>
      </c>
      <c r="B20" s="1" t="n">
        <v>4.87</v>
      </c>
      <c r="C20" s="1" t="n">
        <f aca="false">B20-$B$4</f>
        <v>0.0300000000000003</v>
      </c>
      <c r="D20" s="1" t="n">
        <f aca="false">C20/14.115</f>
        <v>0.00212539851222106</v>
      </c>
      <c r="F20" s="5" t="n">
        <v>4.76</v>
      </c>
      <c r="G20" s="5" t="n">
        <f aca="false">F20-$F$4</f>
        <v>0.0599999999999996</v>
      </c>
      <c r="H20" s="5" t="n">
        <f aca="false">G20/14.115</f>
        <v>0.00425079702444206</v>
      </c>
    </row>
    <row r="21" customFormat="false" ht="12.75" hidden="false" customHeight="false" outlineLevel="0" collapsed="false">
      <c r="A21" s="1" t="n">
        <v>1700</v>
      </c>
      <c r="B21" s="1" t="n">
        <v>6.13</v>
      </c>
      <c r="C21" s="1" t="n">
        <f aca="false">B21-$B$4</f>
        <v>1.29</v>
      </c>
      <c r="D21" s="1" t="n">
        <f aca="false">C21/14.115</f>
        <v>0.0913921360255048</v>
      </c>
      <c r="F21" s="5" t="n">
        <v>6.08</v>
      </c>
      <c r="G21" s="5" t="n">
        <f aca="false">F21-$F$4</f>
        <v>1.38</v>
      </c>
      <c r="H21" s="5" t="n">
        <f aca="false">G21/14.115</f>
        <v>0.0977683315621679</v>
      </c>
    </row>
    <row r="22" customFormat="false" ht="12.75" hidden="false" customHeight="false" outlineLevel="0" collapsed="false">
      <c r="A22" s="1" t="n">
        <v>1800</v>
      </c>
      <c r="B22" s="1" t="n">
        <v>7.62</v>
      </c>
      <c r="C22" s="1" t="n">
        <f aca="false">B22-$B$4</f>
        <v>2.78</v>
      </c>
      <c r="D22" s="1" t="n">
        <f aca="false">C22/14.115</f>
        <v>0.196953595465817</v>
      </c>
      <c r="F22" s="5" t="n">
        <v>7.54</v>
      </c>
      <c r="G22" s="5" t="n">
        <f aca="false">F22-$F$4</f>
        <v>2.84</v>
      </c>
      <c r="H22" s="5" t="n">
        <f aca="false">G22/14.115</f>
        <v>0.201204392490259</v>
      </c>
    </row>
    <row r="23" customFormat="false" ht="12.75" hidden="false" customHeight="false" outlineLevel="0" collapsed="false">
      <c r="A23" s="1" t="n">
        <v>1900</v>
      </c>
      <c r="B23" s="1" t="n">
        <v>9.21</v>
      </c>
      <c r="C23" s="1" t="n">
        <f aca="false">B23-$B$4</f>
        <v>4.37</v>
      </c>
      <c r="D23" s="1" t="n">
        <f aca="false">C23/14.115</f>
        <v>0.309599716613532</v>
      </c>
      <c r="F23" s="5" t="n">
        <v>9.11</v>
      </c>
      <c r="G23" s="5" t="n">
        <f aca="false">F23-$F$4</f>
        <v>4.41</v>
      </c>
      <c r="H23" s="5" t="n">
        <f aca="false">G23/14.115</f>
        <v>0.312433581296493</v>
      </c>
    </row>
    <row r="24" customFormat="false" ht="12.75" hidden="false" customHeight="false" outlineLevel="0" collapsed="false">
      <c r="A24" s="1" t="n">
        <v>2000</v>
      </c>
      <c r="B24" s="1" t="n">
        <v>10.87</v>
      </c>
      <c r="C24" s="1" t="n">
        <f aca="false">B24-$B$4</f>
        <v>6.03</v>
      </c>
      <c r="D24" s="1" t="n">
        <f aca="false">C24/14.115</f>
        <v>0.427205100956429</v>
      </c>
      <c r="F24" s="5" t="n">
        <v>10.72</v>
      </c>
      <c r="G24" s="5" t="n">
        <f aca="false">F24-$F$4</f>
        <v>6.02</v>
      </c>
      <c r="H24" s="5" t="n">
        <f aca="false">G24/14.115</f>
        <v>0.426496634785689</v>
      </c>
    </row>
    <row r="25" customFormat="false" ht="12.75" hidden="false" customHeight="false" outlineLevel="0" collapsed="false">
      <c r="A25" s="1" t="n">
        <v>2100</v>
      </c>
      <c r="B25" s="1" t="n">
        <v>12.52</v>
      </c>
      <c r="C25" s="1" t="n">
        <f aca="false">B25-$B$4</f>
        <v>7.68</v>
      </c>
      <c r="D25" s="1" t="n">
        <f aca="false">C25/14.115</f>
        <v>0.544102019128587</v>
      </c>
      <c r="F25" s="5" t="n">
        <v>12.32</v>
      </c>
      <c r="G25" s="5" t="n">
        <f aca="false">F25-$F$4</f>
        <v>7.62</v>
      </c>
      <c r="H25" s="5" t="n">
        <f aca="false">G25/14.115</f>
        <v>0.539851222104145</v>
      </c>
    </row>
    <row r="26" customFormat="false" ht="12.75" hidden="false" customHeight="false" outlineLevel="0" collapsed="false">
      <c r="A26" s="1" t="n">
        <v>2200</v>
      </c>
      <c r="B26" s="1" t="n">
        <v>14</v>
      </c>
      <c r="C26" s="1" t="n">
        <f aca="false">B26-$B$4</f>
        <v>9.16</v>
      </c>
      <c r="D26" s="1" t="n">
        <f aca="false">C26/14.115</f>
        <v>0.648955012398158</v>
      </c>
      <c r="F26" s="5" t="n">
        <v>13.75</v>
      </c>
      <c r="G26" s="5" t="n">
        <f aca="false">F26-$F$4</f>
        <v>9.05</v>
      </c>
      <c r="H26" s="5" t="n">
        <f aca="false">G26/14.115</f>
        <v>0.641161884520014</v>
      </c>
    </row>
    <row r="27" customFormat="false" ht="12.75" hidden="false" customHeight="false" outlineLevel="0" collapsed="false">
      <c r="A27" s="1" t="n">
        <v>2300</v>
      </c>
      <c r="B27" s="1" t="n">
        <v>15.07</v>
      </c>
      <c r="C27" s="1" t="n">
        <f aca="false">B27-$B$4</f>
        <v>10.23</v>
      </c>
      <c r="D27" s="1" t="n">
        <f aca="false">C27/14.115</f>
        <v>0.724760892667375</v>
      </c>
      <c r="F27" s="5" t="n">
        <v>14.78</v>
      </c>
      <c r="G27" s="5" t="n">
        <f aca="false">F27-$F$4</f>
        <v>10.08</v>
      </c>
      <c r="H27" s="5" t="n">
        <f aca="false">G27/14.115</f>
        <v>0.71413390010627</v>
      </c>
    </row>
    <row r="28" customFormat="false" ht="12.75" hidden="false" customHeight="false" outlineLevel="0" collapsed="false">
      <c r="A28" s="1" t="n">
        <v>2400</v>
      </c>
      <c r="B28" s="1" t="n">
        <v>15.59</v>
      </c>
      <c r="C28" s="1" t="n">
        <f aca="false">B28-$B$4</f>
        <v>10.75</v>
      </c>
      <c r="D28" s="1" t="n">
        <f aca="false">C28/14.115</f>
        <v>0.761601133545873</v>
      </c>
      <c r="F28" s="5" t="n">
        <v>15.25</v>
      </c>
      <c r="G28" s="5" t="n">
        <f aca="false">F28-$F$4</f>
        <v>10.55</v>
      </c>
      <c r="H28" s="5" t="n">
        <f aca="false">G28/14.115</f>
        <v>0.747431810131066</v>
      </c>
    </row>
    <row r="29" customFormat="false" ht="12.75" hidden="false" customHeight="false" outlineLevel="0" collapsed="false">
      <c r="A29" s="1" t="n">
        <v>2500</v>
      </c>
      <c r="B29" s="1" t="n">
        <v>15.64</v>
      </c>
      <c r="C29" s="1" t="n">
        <f aca="false">B29-$B$4</f>
        <v>10.8</v>
      </c>
      <c r="D29" s="1" t="n">
        <f aca="false">C29/14.115</f>
        <v>0.765143464399575</v>
      </c>
      <c r="F29" s="5" t="n">
        <v>15.3</v>
      </c>
      <c r="G29" s="5" t="n">
        <f aca="false">F29-$F$4</f>
        <v>10.6</v>
      </c>
      <c r="H29" s="5" t="n">
        <f aca="false">G29/14.115</f>
        <v>0.750974140984768</v>
      </c>
    </row>
    <row r="30" customFormat="false" ht="12.75" hidden="false" customHeight="false" outlineLevel="0" collapsed="false">
      <c r="A30" s="1" t="n">
        <v>2600</v>
      </c>
      <c r="B30" s="1" t="n">
        <v>15.47</v>
      </c>
      <c r="C30" s="1" t="n">
        <f aca="false">B30-$B$4</f>
        <v>10.63</v>
      </c>
      <c r="D30" s="1" t="n">
        <f aca="false">C30/14.115</f>
        <v>0.753099539496989</v>
      </c>
      <c r="F30" s="5" t="n">
        <v>15.12</v>
      </c>
      <c r="G30" s="5" t="n">
        <f aca="false">F30-$F$4</f>
        <v>10.42</v>
      </c>
      <c r="H30" s="5" t="n">
        <f aca="false">G30/14.115</f>
        <v>0.738221749911442</v>
      </c>
    </row>
    <row r="31" customFormat="false" ht="12.75" hidden="false" customHeight="false" outlineLevel="0" collapsed="false">
      <c r="A31" s="1" t="n">
        <v>2700</v>
      </c>
      <c r="B31" s="1" t="n">
        <v>15.22</v>
      </c>
      <c r="C31" s="1" t="n">
        <f aca="false">B31-$B$4</f>
        <v>10.38</v>
      </c>
      <c r="D31" s="1" t="n">
        <f aca="false">C31/14.115</f>
        <v>0.73538788522848</v>
      </c>
      <c r="F31" s="5" t="n">
        <v>14.89</v>
      </c>
      <c r="G31" s="5" t="n">
        <f aca="false">F31-$F$4</f>
        <v>10.19</v>
      </c>
      <c r="H31" s="5" t="n">
        <f aca="false">G31/14.115</f>
        <v>0.721927027984414</v>
      </c>
    </row>
    <row r="32" customFormat="false" ht="12.75" hidden="false" customHeight="false" outlineLevel="0" collapsed="false">
      <c r="A32" s="1" t="n">
        <v>2800</v>
      </c>
      <c r="B32" s="1" t="n">
        <v>14.96</v>
      </c>
      <c r="C32" s="1" t="n">
        <f aca="false">B32-$B$4</f>
        <v>10.12</v>
      </c>
      <c r="D32" s="1" t="n">
        <f aca="false">C32/14.115</f>
        <v>0.716967764789231</v>
      </c>
      <c r="F32" s="5" t="n">
        <v>14.63</v>
      </c>
      <c r="G32" s="5" t="n">
        <f aca="false">F32-$F$4</f>
        <v>9.93</v>
      </c>
      <c r="H32" s="5" t="n">
        <f aca="false">G32/14.115</f>
        <v>0.703506907545165</v>
      </c>
    </row>
    <row r="33" customFormat="false" ht="12.75" hidden="false" customHeight="false" outlineLevel="0" collapsed="false">
      <c r="A33" s="1" t="n">
        <v>2900</v>
      </c>
      <c r="B33" s="1" t="n">
        <v>14.7</v>
      </c>
      <c r="C33" s="1" t="n">
        <f aca="false">B33-$B$4</f>
        <v>9.86</v>
      </c>
      <c r="D33" s="1" t="n">
        <f aca="false">C33/14.115</f>
        <v>0.698547644349982</v>
      </c>
      <c r="F33" s="5" t="n">
        <v>14.36</v>
      </c>
      <c r="G33" s="5" t="n">
        <f aca="false">F33-$F$4</f>
        <v>9.66</v>
      </c>
      <c r="H33" s="5" t="n">
        <f aca="false">G33/14.115</f>
        <v>0.684378320935175</v>
      </c>
    </row>
    <row r="34" customFormat="false" ht="12.75" hidden="false" customHeight="false" outlineLevel="0" collapsed="false">
      <c r="A34" s="1" t="n">
        <v>3000</v>
      </c>
      <c r="B34" s="1" t="n">
        <v>14.43</v>
      </c>
      <c r="C34" s="1" t="n">
        <f aca="false">B34-$B$4</f>
        <v>9.59</v>
      </c>
      <c r="D34" s="1" t="n">
        <f aca="false">C34/14.115</f>
        <v>0.679419057739993</v>
      </c>
      <c r="F34" s="5" t="n">
        <v>14.1</v>
      </c>
      <c r="G34" s="5" t="n">
        <f aca="false">F34-$F$4</f>
        <v>9.4</v>
      </c>
      <c r="H34" s="5" t="n">
        <f aca="false">G34/14.115</f>
        <v>0.665958200495926</v>
      </c>
    </row>
    <row r="35" customFormat="false" ht="12.75" hidden="false" customHeight="false" outlineLevel="0" collapsed="false">
      <c r="A35" s="1" t="n">
        <v>3100</v>
      </c>
      <c r="B35" s="1" t="n">
        <v>14.16</v>
      </c>
      <c r="C35" s="1" t="n">
        <f aca="false">B35-$B$4</f>
        <v>9.32</v>
      </c>
      <c r="D35" s="1" t="n">
        <f aca="false">C35/14.115</f>
        <v>0.660290471130004</v>
      </c>
      <c r="F35" s="5" t="n">
        <v>13.85</v>
      </c>
      <c r="G35" s="5" t="n">
        <f aca="false">F35-$F$4</f>
        <v>9.15</v>
      </c>
      <c r="H35" s="5" t="n">
        <f aca="false">G35/14.115</f>
        <v>0.648246546227418</v>
      </c>
    </row>
    <row r="36" customFormat="false" ht="12.75" hidden="false" customHeight="false" outlineLevel="0" collapsed="false">
      <c r="A36" s="1" t="n">
        <v>3200</v>
      </c>
      <c r="B36" s="1" t="n">
        <v>13.89</v>
      </c>
      <c r="C36" s="1" t="n">
        <f aca="false">B36-$B$4</f>
        <v>9.05</v>
      </c>
      <c r="D36" s="1" t="n">
        <f aca="false">C36/14.115</f>
        <v>0.641161884520014</v>
      </c>
      <c r="F36" s="5" t="n">
        <v>13.57</v>
      </c>
      <c r="G36" s="5" t="n">
        <f aca="false">F36-$F$4</f>
        <v>8.87</v>
      </c>
      <c r="H36" s="5" t="n">
        <f aca="false">G36/14.115</f>
        <v>0.628409493446688</v>
      </c>
    </row>
    <row r="37" customFormat="false" ht="12.75" hidden="false" customHeight="false" outlineLevel="0" collapsed="false">
      <c r="A37" s="1" t="n">
        <v>3300</v>
      </c>
      <c r="B37" s="1" t="n">
        <v>13.63</v>
      </c>
      <c r="C37" s="1" t="n">
        <f aca="false">B37-$B$4</f>
        <v>8.79</v>
      </c>
      <c r="D37" s="1" t="n">
        <f aca="false">C37/14.115</f>
        <v>0.622741764080765</v>
      </c>
      <c r="F37" s="5" t="n">
        <v>13.31</v>
      </c>
      <c r="G37" s="5" t="n">
        <f aca="false">F37-$F$4</f>
        <v>8.61</v>
      </c>
      <c r="H37" s="5" t="n">
        <f aca="false">G37/14.115</f>
        <v>0.609989373007439</v>
      </c>
    </row>
    <row r="38" customFormat="false" ht="12.75" hidden="false" customHeight="false" outlineLevel="0" collapsed="false">
      <c r="A38" s="1" t="n">
        <v>3400</v>
      </c>
      <c r="B38" s="1" t="n">
        <v>13.36</v>
      </c>
      <c r="C38" s="1" t="n">
        <f aca="false">B38-$B$4</f>
        <v>8.52</v>
      </c>
      <c r="D38" s="1" t="n">
        <f aca="false">C38/14.115</f>
        <v>0.603613177470776</v>
      </c>
      <c r="F38" s="5" t="n">
        <v>13.05</v>
      </c>
      <c r="G38" s="5" t="n">
        <f aca="false">F38-$F$4</f>
        <v>8.35</v>
      </c>
      <c r="H38" s="5" t="n">
        <f aca="false">G38/14.115</f>
        <v>0.59156925256819</v>
      </c>
    </row>
    <row r="39" customFormat="false" ht="12.75" hidden="false" customHeight="false" outlineLevel="0" collapsed="false">
      <c r="A39" s="1" t="n">
        <v>3500</v>
      </c>
      <c r="B39" s="1" t="n">
        <v>13.09</v>
      </c>
      <c r="C39" s="1" t="n">
        <f aca="false">B39-$B$4</f>
        <v>8.25</v>
      </c>
      <c r="D39" s="1" t="n">
        <f aca="false">C39/14.115</f>
        <v>0.584484590860786</v>
      </c>
      <c r="F39" s="5" t="n">
        <v>12.78</v>
      </c>
      <c r="G39" s="5" t="n">
        <f aca="false">F39-$F$4</f>
        <v>8.08</v>
      </c>
      <c r="H39" s="5" t="n">
        <f aca="false">G39/14.115</f>
        <v>0.5724406659582</v>
      </c>
    </row>
    <row r="40" customFormat="false" ht="12.75" hidden="false" customHeight="false" outlineLevel="0" collapsed="false">
      <c r="A40" s="1" t="n">
        <v>3600</v>
      </c>
      <c r="B40" s="1" t="n">
        <v>12.82</v>
      </c>
      <c r="C40" s="1" t="n">
        <f aca="false">B40-$B$4</f>
        <v>7.98</v>
      </c>
      <c r="D40" s="1" t="n">
        <f aca="false">C40/14.115</f>
        <v>0.565356004250797</v>
      </c>
      <c r="F40" s="5" t="n">
        <v>12.52</v>
      </c>
      <c r="G40" s="5" t="n">
        <f aca="false">F40-$F$4</f>
        <v>7.82</v>
      </c>
      <c r="H40" s="5" t="n">
        <f aca="false">G40/14.115</f>
        <v>0.554020545518951</v>
      </c>
    </row>
    <row r="41" customFormat="false" ht="12.75" hidden="false" customHeight="false" outlineLevel="0" collapsed="false">
      <c r="A41" s="1" t="n">
        <v>3700</v>
      </c>
      <c r="B41" s="1" t="n">
        <v>12.54</v>
      </c>
      <c r="C41" s="1" t="n">
        <f aca="false">B41-$B$4</f>
        <v>7.7</v>
      </c>
      <c r="D41" s="1" t="n">
        <f aca="false">C41/14.115</f>
        <v>0.545518951470067</v>
      </c>
      <c r="F41" s="5" t="n">
        <v>12.25</v>
      </c>
      <c r="G41" s="5" t="n">
        <f aca="false">F41-$F$4</f>
        <v>7.55</v>
      </c>
      <c r="H41" s="5" t="n">
        <f aca="false">G41/14.115</f>
        <v>0.534891958908962</v>
      </c>
    </row>
    <row r="42" customFormat="false" ht="12.75" hidden="false" customHeight="false" outlineLevel="0" collapsed="false">
      <c r="A42" s="1" t="n">
        <v>3800</v>
      </c>
      <c r="B42" s="1" t="n">
        <v>12.27</v>
      </c>
      <c r="C42" s="1" t="n">
        <f aca="false">B42-$B$4</f>
        <v>7.43</v>
      </c>
      <c r="D42" s="1" t="n">
        <f aca="false">C42/14.115</f>
        <v>0.526390364860078</v>
      </c>
      <c r="F42" s="5" t="n">
        <v>11.99</v>
      </c>
      <c r="G42" s="5" t="n">
        <f aca="false">F42-$F$4</f>
        <v>7.29</v>
      </c>
      <c r="H42" s="5" t="n">
        <f aca="false">G42/14.115</f>
        <v>0.516471838469713</v>
      </c>
    </row>
    <row r="43" customFormat="false" ht="12.75" hidden="false" customHeight="false" outlineLevel="0" collapsed="false">
      <c r="A43" s="1" t="n">
        <v>3900</v>
      </c>
      <c r="B43" s="1" t="n">
        <v>12</v>
      </c>
      <c r="C43" s="1" t="n">
        <f aca="false">B43-$B$4</f>
        <v>7.16</v>
      </c>
      <c r="D43" s="1" t="n">
        <f aca="false">C43/14.115</f>
        <v>0.507261778250089</v>
      </c>
      <c r="F43" s="5" t="n">
        <v>11.72</v>
      </c>
      <c r="G43" s="5" t="n">
        <f aca="false">F43-$F$4</f>
        <v>7.02</v>
      </c>
      <c r="H43" s="5" t="n">
        <f aca="false">G43/14.115</f>
        <v>0.497343251859724</v>
      </c>
    </row>
    <row r="44" customFormat="false" ht="12.75" hidden="false" customHeight="false" outlineLevel="0" collapsed="false">
      <c r="A44" s="1" t="n">
        <v>4000</v>
      </c>
      <c r="B44" s="1" t="n">
        <v>11.73</v>
      </c>
      <c r="C44" s="1" t="n">
        <f aca="false">B44-$B$4</f>
        <v>6.89</v>
      </c>
      <c r="D44" s="1" t="n">
        <f aca="false">C44/14.115</f>
        <v>0.488133191640099</v>
      </c>
      <c r="F44" s="5" t="n">
        <v>11.45</v>
      </c>
      <c r="G44" s="5" t="n">
        <f aca="false">F44-$F$4</f>
        <v>6.75</v>
      </c>
      <c r="H44" s="5" t="n">
        <f aca="false">G44/14.115</f>
        <v>0.478214665249734</v>
      </c>
    </row>
    <row r="45" customFormat="false" ht="12.75" hidden="false" customHeight="false" outlineLevel="0" collapsed="false">
      <c r="A45" s="1" t="n">
        <v>4100</v>
      </c>
      <c r="B45" s="1" t="n">
        <v>11.53</v>
      </c>
      <c r="C45" s="1" t="n">
        <f aca="false">B45-$B$4</f>
        <v>6.69</v>
      </c>
      <c r="D45" s="1" t="n">
        <f aca="false">C45/14.115</f>
        <v>0.473963868225292</v>
      </c>
      <c r="F45" s="5" t="n">
        <v>11.24</v>
      </c>
      <c r="G45" s="5" t="n">
        <f aca="false">F45-$F$4</f>
        <v>6.54</v>
      </c>
      <c r="H45" s="5" t="n">
        <f aca="false">G45/14.115</f>
        <v>0.463336875664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2" width="15.13"/>
    <col collapsed="false" customWidth="true" hidden="false" outlineLevel="0" max="3" min="3" style="2" width="9.14"/>
    <col collapsed="false" customWidth="true" hidden="false" outlineLevel="0" max="4" min="4" style="2" width="13.85"/>
  </cols>
  <sheetData>
    <row r="1" customFormat="false" ht="12.75" hidden="false" customHeight="false" outlineLevel="0" collapsed="false">
      <c r="A1" s="4" t="s">
        <v>17</v>
      </c>
      <c r="B1" s="4" t="s">
        <v>1</v>
      </c>
    </row>
    <row r="2" customFormat="false" ht="12.75" hidden="false" customHeight="false" outlineLevel="0" collapsed="false">
      <c r="A2" s="4" t="s">
        <v>3</v>
      </c>
      <c r="B2" s="2" t="s">
        <v>10</v>
      </c>
      <c r="C2" s="2" t="s">
        <v>5</v>
      </c>
      <c r="D2" s="2" t="s">
        <v>6</v>
      </c>
    </row>
    <row r="4" customFormat="false" ht="12.75" hidden="false" customHeight="false" outlineLevel="0" collapsed="false">
      <c r="A4" s="0" t="n">
        <v>4095</v>
      </c>
      <c r="B4" s="2" t="n">
        <v>25.57</v>
      </c>
    </row>
    <row r="5" customFormat="false" ht="12.75" hidden="false" customHeight="false" outlineLevel="0" collapsed="false">
      <c r="A5" s="0" t="n">
        <v>10</v>
      </c>
      <c r="B5" s="2" t="n">
        <v>28.07</v>
      </c>
      <c r="C5" s="2" t="n">
        <f aca="false">B5-$B$4</f>
        <v>2.5</v>
      </c>
      <c r="D5" s="2" t="n">
        <f aca="false">C5/14.115</f>
        <v>0.177116542685087</v>
      </c>
    </row>
    <row r="6" customFormat="false" ht="12.75" hidden="false" customHeight="false" outlineLevel="0" collapsed="false">
      <c r="A6" s="0" t="n">
        <v>30</v>
      </c>
      <c r="B6" s="2" t="n">
        <v>30.28</v>
      </c>
      <c r="C6" s="2" t="n">
        <f aca="false">B6-$B$4</f>
        <v>4.71</v>
      </c>
      <c r="D6" s="2" t="n">
        <f aca="false">C6/14.115</f>
        <v>0.333687566418704</v>
      </c>
    </row>
    <row r="7" customFormat="false" ht="12.75" hidden="false" customHeight="false" outlineLevel="0" collapsed="false">
      <c r="A7" s="0" t="n">
        <v>50</v>
      </c>
      <c r="B7" s="2" t="n">
        <v>32.41</v>
      </c>
      <c r="C7" s="2" t="n">
        <f aca="false">B7-$B$4</f>
        <v>6.84</v>
      </c>
      <c r="D7" s="2" t="n">
        <f aca="false">C7/14.115</f>
        <v>0.484590860786397</v>
      </c>
    </row>
    <row r="8" customFormat="false" ht="12.75" hidden="false" customHeight="false" outlineLevel="0" collapsed="false">
      <c r="A8" s="0" t="n">
        <v>70</v>
      </c>
      <c r="B8" s="2" t="n">
        <v>34.49</v>
      </c>
      <c r="C8" s="2" t="n">
        <f aca="false">B8-$B$4</f>
        <v>8.92</v>
      </c>
      <c r="D8" s="2" t="n">
        <f aca="false">C8/14.115</f>
        <v>0.63195182430039</v>
      </c>
    </row>
    <row r="9" customFormat="false" ht="12.75" hidden="false" customHeight="false" outlineLevel="0" collapsed="false">
      <c r="A9" s="0" t="n">
        <v>90</v>
      </c>
      <c r="B9" s="2" t="n">
        <v>36.54</v>
      </c>
      <c r="C9" s="2" t="n">
        <f aca="false">B9-$B$4</f>
        <v>10.97</v>
      </c>
      <c r="D9" s="2" t="n">
        <f aca="false">C9/14.115</f>
        <v>0.777187389302161</v>
      </c>
    </row>
    <row r="10" customFormat="false" ht="12.75" hidden="false" customHeight="false" outlineLevel="0" collapsed="false">
      <c r="A10" s="0" t="n">
        <v>110</v>
      </c>
      <c r="B10" s="2" t="n">
        <v>38.56</v>
      </c>
      <c r="C10" s="2" t="n">
        <f aca="false">B10-$B$4</f>
        <v>12.99</v>
      </c>
      <c r="D10" s="2" t="n">
        <f aca="false">C10/14.115</f>
        <v>0.920297555791711</v>
      </c>
    </row>
    <row r="11" customFormat="false" ht="12.75" hidden="false" customHeight="false" outlineLevel="0" collapsed="false">
      <c r="A11" s="0" t="n">
        <v>130</v>
      </c>
      <c r="B11" s="2" t="n">
        <v>40.52</v>
      </c>
      <c r="C11" s="2" t="n">
        <f aca="false">B11-$B$4</f>
        <v>14.95</v>
      </c>
      <c r="D11" s="2" t="n">
        <f aca="false">C11/14.115</f>
        <v>1.05915692525682</v>
      </c>
    </row>
    <row r="12" customFormat="false" ht="12.75" hidden="false" customHeight="false" outlineLevel="0" collapsed="false">
      <c r="A12" s="0" t="n">
        <v>150</v>
      </c>
      <c r="B12" s="2" t="n">
        <v>42.45</v>
      </c>
      <c r="C12" s="2" t="n">
        <f aca="false">B12-$B$4</f>
        <v>16.88</v>
      </c>
      <c r="D12" s="2" t="n">
        <f aca="false">C12/14.115</f>
        <v>1.19589089620971</v>
      </c>
    </row>
    <row r="13" customFormat="false" ht="12.75" hidden="false" customHeight="false" outlineLevel="0" collapsed="false">
      <c r="A13" s="0" t="n">
        <v>170</v>
      </c>
      <c r="B13" s="2" t="n">
        <v>44.04</v>
      </c>
      <c r="C13" s="2" t="n">
        <f aca="false">B13-$B$4</f>
        <v>18.47</v>
      </c>
      <c r="D13" s="2" t="n">
        <f aca="false">C13/14.115</f>
        <v>1.30853701735742</v>
      </c>
    </row>
    <row r="14" customFormat="false" ht="12.75" hidden="false" customHeight="false" outlineLevel="0" collapsed="false">
      <c r="A14" s="0" t="n">
        <v>190</v>
      </c>
      <c r="B14" s="2" t="n">
        <v>44.91</v>
      </c>
      <c r="C14" s="2" t="n">
        <f aca="false">B14-$B$4</f>
        <v>19.34</v>
      </c>
      <c r="D14" s="2" t="n">
        <f aca="false">C14/14.115</f>
        <v>1.37017357421183</v>
      </c>
    </row>
    <row r="15" customFormat="false" ht="12.75" hidden="false" customHeight="false" outlineLevel="0" collapsed="false">
      <c r="A15" s="0" t="n">
        <v>210</v>
      </c>
      <c r="B15" s="2" t="n">
        <v>45.29</v>
      </c>
      <c r="C15" s="2" t="n">
        <f aca="false">B15-$B$4</f>
        <v>19.72</v>
      </c>
      <c r="D15" s="2" t="n">
        <f aca="false">C15/14.115</f>
        <v>1.39709528869996</v>
      </c>
    </row>
    <row r="16" customFormat="false" ht="12.75" hidden="false" customHeight="false" outlineLevel="0" collapsed="false">
      <c r="A16" s="0" t="n">
        <v>230</v>
      </c>
      <c r="B16" s="2" t="n">
        <v>45.41</v>
      </c>
      <c r="C16" s="2" t="n">
        <f aca="false">B16-$B$4</f>
        <v>19.84</v>
      </c>
      <c r="D16" s="2" t="n">
        <f aca="false">C16/14.115</f>
        <v>1.40559688274885</v>
      </c>
    </row>
    <row r="17" customFormat="false" ht="12.75" hidden="false" customHeight="false" outlineLevel="0" collapsed="false">
      <c r="A17" s="0" t="n">
        <v>250</v>
      </c>
      <c r="B17" s="2" t="n">
        <v>45.43</v>
      </c>
      <c r="C17" s="2" t="n">
        <f aca="false">B17-$B$4</f>
        <v>19.86</v>
      </c>
      <c r="D17" s="2" t="n">
        <f aca="false">C17/14.115</f>
        <v>1.40701381509033</v>
      </c>
    </row>
    <row r="18" customFormat="false" ht="12.75" hidden="false" customHeight="false" outlineLevel="0" collapsed="false">
      <c r="A18" s="0" t="n">
        <v>270</v>
      </c>
      <c r="B18" s="2" t="n">
        <v>45.39</v>
      </c>
      <c r="C18" s="2" t="n">
        <f aca="false">B18-$B$4</f>
        <v>19.82</v>
      </c>
      <c r="D18" s="2" t="n">
        <f aca="false">C18/14.115</f>
        <v>1.40417995040737</v>
      </c>
    </row>
    <row r="19" customFormat="false" ht="12.75" hidden="false" customHeight="false" outlineLevel="0" collapsed="false">
      <c r="A19" s="0" t="n">
        <v>290</v>
      </c>
      <c r="B19" s="2" t="n">
        <v>45.3</v>
      </c>
      <c r="C19" s="2" t="n">
        <f aca="false">B19-$B$4</f>
        <v>19.73</v>
      </c>
      <c r="D19" s="2" t="n">
        <f aca="false">C19/14.115</f>
        <v>1.3978037548707</v>
      </c>
    </row>
    <row r="20" customFormat="false" ht="12.75" hidden="false" customHeight="false" outlineLevel="0" collapsed="false">
      <c r="A20" s="0" t="n">
        <v>310</v>
      </c>
      <c r="B20" s="2" t="n">
        <v>45.18</v>
      </c>
      <c r="C20" s="2" t="n">
        <f aca="false">B20-$B$4</f>
        <v>19.61</v>
      </c>
      <c r="D20" s="2" t="n">
        <f aca="false">C20/14.115</f>
        <v>1.38930216082182</v>
      </c>
    </row>
    <row r="21" customFormat="false" ht="12.75" hidden="false" customHeight="false" outlineLevel="0" collapsed="false">
      <c r="A21" s="0" t="n">
        <v>330</v>
      </c>
      <c r="B21" s="2" t="n">
        <v>45.04</v>
      </c>
      <c r="C21" s="2" t="n">
        <f aca="false">B21-$B$4</f>
        <v>19.47</v>
      </c>
      <c r="D21" s="2" t="n">
        <f aca="false">C21/14.115</f>
        <v>1.37938363443146</v>
      </c>
    </row>
    <row r="22" customFormat="false" ht="12.75" hidden="false" customHeight="false" outlineLevel="0" collapsed="false">
      <c r="A22" s="0" t="n">
        <v>350</v>
      </c>
      <c r="B22" s="2" t="n">
        <v>44.89</v>
      </c>
      <c r="C22" s="2" t="n">
        <f aca="false">B22-$B$4</f>
        <v>19.32</v>
      </c>
      <c r="D22" s="2" t="n">
        <f aca="false">C22/14.115</f>
        <v>1.36875664187035</v>
      </c>
    </row>
    <row r="23" customFormat="false" ht="12.75" hidden="false" customHeight="false" outlineLevel="0" collapsed="false">
      <c r="A23" s="0" t="n">
        <v>370</v>
      </c>
      <c r="B23" s="2" t="n">
        <v>44.74</v>
      </c>
      <c r="C23" s="2" t="n">
        <f aca="false">B23-$B$4</f>
        <v>19.17</v>
      </c>
      <c r="D23" s="2" t="n">
        <f aca="false">C23/14.115</f>
        <v>1.35812964930925</v>
      </c>
    </row>
    <row r="24" customFormat="false" ht="12.75" hidden="false" customHeight="false" outlineLevel="0" collapsed="false">
      <c r="A24" s="0" t="n">
        <v>390</v>
      </c>
      <c r="B24" s="2" t="n">
        <v>44.57</v>
      </c>
      <c r="C24" s="2" t="n">
        <f aca="false">B24-$B$4</f>
        <v>19</v>
      </c>
      <c r="D24" s="2" t="n">
        <f aca="false">C24/14.115</f>
        <v>1.34608572440666</v>
      </c>
    </row>
    <row r="25" customFormat="false" ht="12.75" hidden="false" customHeight="false" outlineLevel="0" collapsed="false">
      <c r="A25" s="0" t="n">
        <v>410</v>
      </c>
      <c r="B25" s="2" t="n">
        <v>44.4</v>
      </c>
      <c r="C25" s="2" t="n">
        <f aca="false">B25-$B$4</f>
        <v>18.83</v>
      </c>
      <c r="D25" s="2" t="n">
        <f aca="false">C25/14.115</f>
        <v>1.33404179950407</v>
      </c>
    </row>
    <row r="26" customFormat="false" ht="12.75" hidden="false" customHeight="false" outlineLevel="0" collapsed="false">
      <c r="A26" s="0" t="n">
        <v>430</v>
      </c>
      <c r="B26" s="2" t="n">
        <v>44.22</v>
      </c>
      <c r="C26" s="2" t="n">
        <f aca="false">B26-$B$4</f>
        <v>18.65</v>
      </c>
      <c r="D26" s="2" t="n">
        <f aca="false">C26/14.115</f>
        <v>1.32128940843075</v>
      </c>
    </row>
    <row r="27" customFormat="false" ht="12.75" hidden="false" customHeight="false" outlineLevel="0" collapsed="false">
      <c r="A27" s="0" t="n">
        <v>450</v>
      </c>
      <c r="B27" s="2" t="n">
        <v>44.03</v>
      </c>
      <c r="C27" s="2" t="n">
        <f aca="false">B27-$B$4</f>
        <v>18.46</v>
      </c>
      <c r="D27" s="2" t="n">
        <f aca="false">C27/14.115</f>
        <v>1.30782855118668</v>
      </c>
    </row>
    <row r="28" customFormat="false" ht="12.75" hidden="false" customHeight="false" outlineLevel="0" collapsed="false">
      <c r="A28" s="0" t="n">
        <v>470</v>
      </c>
      <c r="B28" s="2" t="n">
        <v>43.85</v>
      </c>
      <c r="C28" s="2" t="n">
        <f aca="false">B28-$B$4</f>
        <v>18.28</v>
      </c>
      <c r="D28" s="2" t="n">
        <f aca="false">C28/14.115</f>
        <v>1.29507616011335</v>
      </c>
    </row>
    <row r="29" customFormat="false" ht="12.75" hidden="false" customHeight="false" outlineLevel="0" collapsed="false">
      <c r="A29" s="0" t="n">
        <v>490</v>
      </c>
      <c r="B29" s="2" t="n">
        <v>43.67</v>
      </c>
      <c r="C29" s="2" t="n">
        <f aca="false">B29-$B$4</f>
        <v>18.1</v>
      </c>
      <c r="D29" s="2" t="n">
        <f aca="false">C29/14.115</f>
        <v>1.28232376904003</v>
      </c>
    </row>
    <row r="30" customFormat="false" ht="12.75" hidden="false" customHeight="false" outlineLevel="0" collapsed="false">
      <c r="A30" s="0" t="n">
        <v>510</v>
      </c>
      <c r="B30" s="2" t="n">
        <v>43.47</v>
      </c>
      <c r="C30" s="2" t="n">
        <f aca="false">B30-$B$4</f>
        <v>17.9</v>
      </c>
      <c r="D30" s="2" t="n">
        <f aca="false">C30/14.115</f>
        <v>1.26815444562522</v>
      </c>
    </row>
    <row r="31" customFormat="false" ht="12.75" hidden="false" customHeight="false" outlineLevel="0" collapsed="false">
      <c r="A31" s="0" t="n">
        <v>530</v>
      </c>
      <c r="B31" s="2" t="n">
        <v>43.28</v>
      </c>
      <c r="C31" s="2" t="n">
        <f aca="false">B31-$B$4</f>
        <v>17.71</v>
      </c>
      <c r="D31" s="2" t="n">
        <f aca="false">C31/14.115</f>
        <v>1.25469358838115</v>
      </c>
    </row>
    <row r="32" customFormat="false" ht="12.75" hidden="false" customHeight="false" outlineLevel="0" collapsed="false">
      <c r="A32" s="0" t="n">
        <v>630</v>
      </c>
      <c r="B32" s="2" t="n">
        <v>42.33</v>
      </c>
      <c r="C32" s="2" t="n">
        <f aca="false">B32-$B$4</f>
        <v>16.76</v>
      </c>
      <c r="D32" s="2" t="n">
        <f aca="false">C32/14.115</f>
        <v>1.18738930216082</v>
      </c>
    </row>
    <row r="33" customFormat="false" ht="12.75" hidden="false" customHeight="false" outlineLevel="0" collapsed="false">
      <c r="A33" s="0" t="n">
        <v>730</v>
      </c>
      <c r="B33" s="2" t="n">
        <v>41.37</v>
      </c>
      <c r="C33" s="2" t="n">
        <f aca="false">B33-$B$4</f>
        <v>15.8</v>
      </c>
      <c r="D33" s="2" t="n">
        <f aca="false">C33/14.115</f>
        <v>1.11937654976975</v>
      </c>
    </row>
    <row r="34" customFormat="false" ht="12.75" hidden="false" customHeight="false" outlineLevel="0" collapsed="false">
      <c r="A34" s="0" t="n">
        <v>830</v>
      </c>
      <c r="B34" s="2" t="n">
        <v>40.42</v>
      </c>
      <c r="C34" s="2" t="n">
        <f aca="false">B34-$B$4</f>
        <v>14.85</v>
      </c>
      <c r="D34" s="2" t="n">
        <f aca="false">C34/14.115</f>
        <v>1.05207226354942</v>
      </c>
    </row>
    <row r="35" customFormat="false" ht="12.75" hidden="false" customHeight="false" outlineLevel="0" collapsed="false">
      <c r="A35" s="0" t="n">
        <v>930</v>
      </c>
      <c r="B35" s="2" t="n">
        <v>39.48</v>
      </c>
      <c r="C35" s="2" t="n">
        <f aca="false">B35-$B$4</f>
        <v>13.91</v>
      </c>
      <c r="D35" s="2" t="n">
        <f aca="false">C35/14.115</f>
        <v>0.985476443499823</v>
      </c>
    </row>
    <row r="36" customFormat="false" ht="12.75" hidden="false" customHeight="false" outlineLevel="0" collapsed="false">
      <c r="A36" s="0" t="n">
        <v>1030</v>
      </c>
      <c r="B36" s="2" t="n">
        <v>38.55</v>
      </c>
      <c r="C36" s="2" t="n">
        <f aca="false">B36-$B$4</f>
        <v>12.98</v>
      </c>
      <c r="D36" s="2" t="n">
        <f aca="false">C36/14.115</f>
        <v>0.91958908962097</v>
      </c>
    </row>
    <row r="37" customFormat="false" ht="12.75" hidden="false" customHeight="false" outlineLevel="0" collapsed="false">
      <c r="A37" s="0" t="n">
        <v>1130</v>
      </c>
      <c r="B37" s="2" t="n">
        <v>37.64</v>
      </c>
      <c r="C37" s="2" t="n">
        <f aca="false">B37-$B$4</f>
        <v>12.07</v>
      </c>
      <c r="D37" s="2" t="n">
        <f aca="false">C37/14.115</f>
        <v>0.855118668083599</v>
      </c>
    </row>
    <row r="38" customFormat="false" ht="12.75" hidden="false" customHeight="false" outlineLevel="0" collapsed="false">
      <c r="A38" s="0" t="n">
        <v>1230</v>
      </c>
      <c r="B38" s="2" t="n">
        <v>36.75</v>
      </c>
      <c r="C38" s="2" t="n">
        <f aca="false">B38-$B$4</f>
        <v>11.18</v>
      </c>
      <c r="D38" s="2" t="n">
        <f aca="false">C38/14.115</f>
        <v>0.792065178887708</v>
      </c>
    </row>
    <row r="39" customFormat="false" ht="12.75" hidden="false" customHeight="false" outlineLevel="0" collapsed="false">
      <c r="A39" s="0" t="n">
        <v>1330</v>
      </c>
      <c r="B39" s="2" t="n">
        <v>35.88</v>
      </c>
      <c r="C39" s="2" t="n">
        <f aca="false">B39-$B$4</f>
        <v>10.31</v>
      </c>
      <c r="D39" s="2" t="n">
        <f aca="false">C39/14.115</f>
        <v>0.730428622033298</v>
      </c>
    </row>
    <row r="40" customFormat="false" ht="12.75" hidden="false" customHeight="false" outlineLevel="0" collapsed="false">
      <c r="A40" s="0" t="n">
        <v>1430</v>
      </c>
      <c r="B40" s="2" t="n">
        <v>35.03</v>
      </c>
      <c r="C40" s="2" t="n">
        <f aca="false">B40-$B$4</f>
        <v>9.46</v>
      </c>
      <c r="D40" s="2" t="n">
        <f aca="false">C40/14.115</f>
        <v>0.670208997520368</v>
      </c>
    </row>
    <row r="41" customFormat="false" ht="12.75" hidden="false" customHeight="false" outlineLevel="0" collapsed="false">
      <c r="A41" s="0" t="n">
        <v>1530</v>
      </c>
      <c r="B41" s="2" t="n">
        <v>34.2</v>
      </c>
      <c r="C41" s="2" t="n">
        <f aca="false">B41-$B$4</f>
        <v>8.63</v>
      </c>
      <c r="D41" s="2" t="n">
        <f aca="false">C41/14.115</f>
        <v>0.61140630534892</v>
      </c>
    </row>
    <row r="42" customFormat="false" ht="12.75" hidden="false" customHeight="false" outlineLevel="0" collapsed="false">
      <c r="A42" s="0" t="n">
        <v>1630</v>
      </c>
      <c r="B42" s="2" t="n">
        <v>33.4</v>
      </c>
      <c r="C42" s="2" t="n">
        <f aca="false">B42-$B$4</f>
        <v>7.83</v>
      </c>
      <c r="D42" s="2" t="n">
        <f aca="false">C42/14.115</f>
        <v>0.554729011689692</v>
      </c>
    </row>
    <row r="43" customFormat="false" ht="12.75" hidden="false" customHeight="false" outlineLevel="0" collapsed="false">
      <c r="A43" s="0" t="n">
        <v>1730</v>
      </c>
      <c r="B43" s="2" t="n">
        <v>32.63</v>
      </c>
      <c r="C43" s="2" t="n">
        <f aca="false">B43-$B$4</f>
        <v>7.06</v>
      </c>
      <c r="D43" s="2" t="n">
        <f aca="false">C43/14.115</f>
        <v>0.500177116542685</v>
      </c>
    </row>
    <row r="44" customFormat="false" ht="12.75" hidden="false" customHeight="false" outlineLevel="0" collapsed="false">
      <c r="A44" s="0" t="n">
        <v>1830</v>
      </c>
      <c r="B44" s="2" t="n">
        <v>31.88</v>
      </c>
      <c r="C44" s="2" t="n">
        <f aca="false">B44-$B$4</f>
        <v>6.31</v>
      </c>
      <c r="D44" s="2" t="n">
        <f aca="false">C44/14.115</f>
        <v>0.447042153737159</v>
      </c>
    </row>
    <row r="45" customFormat="false" ht="12.75" hidden="false" customHeight="false" outlineLevel="0" collapsed="false">
      <c r="A45" s="0" t="n">
        <v>1930</v>
      </c>
      <c r="B45" s="2" t="n">
        <v>31.21</v>
      </c>
      <c r="C45" s="2" t="n">
        <f aca="false">B45-$B$4</f>
        <v>5.64</v>
      </c>
      <c r="D45" s="2" t="n">
        <f aca="false">C45/14.115</f>
        <v>0.399574920297556</v>
      </c>
    </row>
    <row r="46" customFormat="false" ht="12.75" hidden="false" customHeight="false" outlineLevel="0" collapsed="false">
      <c r="A46" s="0" t="n">
        <v>2030</v>
      </c>
      <c r="B46" s="2" t="n">
        <v>30.53</v>
      </c>
      <c r="C46" s="2" t="n">
        <f aca="false">B46-$B$4</f>
        <v>4.96</v>
      </c>
      <c r="D46" s="2" t="n">
        <f aca="false">C46/14.115</f>
        <v>0.351399220687212</v>
      </c>
    </row>
    <row r="47" customFormat="false" ht="12.75" hidden="false" customHeight="false" outlineLevel="0" collapsed="false">
      <c r="A47" s="0" t="n">
        <v>2130</v>
      </c>
      <c r="B47" s="2" t="n">
        <v>29.88</v>
      </c>
      <c r="C47" s="2" t="n">
        <f aca="false">B47-$B$4</f>
        <v>4.31</v>
      </c>
      <c r="D47" s="2" t="n">
        <f aca="false">C47/14.115</f>
        <v>0.30534891958909</v>
      </c>
    </row>
    <row r="48" customFormat="false" ht="12.75" hidden="false" customHeight="false" outlineLevel="0" collapsed="false">
      <c r="A48" s="0" t="n">
        <v>2230</v>
      </c>
      <c r="B48" s="2" t="n">
        <v>29.27</v>
      </c>
      <c r="C48" s="2" t="n">
        <f aca="false">B48-$B$4</f>
        <v>3.7</v>
      </c>
      <c r="D48" s="2" t="n">
        <f aca="false">C48/14.115</f>
        <v>0.262132483173928</v>
      </c>
    </row>
    <row r="49" customFormat="false" ht="12.75" hidden="false" customHeight="false" outlineLevel="0" collapsed="false">
      <c r="A49" s="0" t="n">
        <v>2330</v>
      </c>
      <c r="B49" s="2" t="n">
        <v>28.7</v>
      </c>
      <c r="C49" s="2" t="n">
        <f aca="false">B49-$B$4</f>
        <v>3.13</v>
      </c>
      <c r="D49" s="2" t="n">
        <f aca="false">C49/14.115</f>
        <v>0.221749911441729</v>
      </c>
    </row>
    <row r="50" customFormat="false" ht="12.75" hidden="false" customHeight="false" outlineLevel="0" collapsed="false">
      <c r="A50" s="0" t="n">
        <v>2430</v>
      </c>
      <c r="B50" s="2" t="n">
        <v>28.16</v>
      </c>
      <c r="C50" s="2" t="n">
        <f aca="false">B50-$B$4</f>
        <v>2.59</v>
      </c>
      <c r="D50" s="2" t="n">
        <f aca="false">C50/14.115</f>
        <v>0.18349273822175</v>
      </c>
    </row>
    <row r="51" customFormat="false" ht="12.75" hidden="false" customHeight="false" outlineLevel="0" collapsed="false">
      <c r="A51" s="0" t="n">
        <v>2530</v>
      </c>
      <c r="B51" s="2" t="n">
        <v>27.67</v>
      </c>
      <c r="C51" s="2" t="n">
        <f aca="false">B51-$B$4</f>
        <v>2.1</v>
      </c>
      <c r="D51" s="2" t="n">
        <f aca="false">C51/14.115</f>
        <v>0.148777895855473</v>
      </c>
    </row>
    <row r="52" customFormat="false" ht="12.75" hidden="false" customHeight="false" outlineLevel="0" collapsed="false">
      <c r="A52" s="0" t="n">
        <v>2630</v>
      </c>
      <c r="B52" s="2" t="n">
        <v>27.22</v>
      </c>
      <c r="C52" s="2" t="n">
        <f aca="false">B52-$B$4</f>
        <v>1.65</v>
      </c>
      <c r="D52" s="2" t="n">
        <f aca="false">C52/14.115</f>
        <v>0.116896918172157</v>
      </c>
    </row>
    <row r="53" customFormat="false" ht="12.75" hidden="false" customHeight="false" outlineLevel="0" collapsed="false">
      <c r="A53" s="0" t="n">
        <v>2730</v>
      </c>
      <c r="B53" s="2" t="n">
        <v>26.83</v>
      </c>
      <c r="C53" s="2" t="n">
        <f aca="false">B53-$B$4</f>
        <v>1.26</v>
      </c>
      <c r="D53" s="2" t="n">
        <f aca="false">C53/14.115</f>
        <v>0.0892667375132836</v>
      </c>
    </row>
    <row r="54" customFormat="false" ht="12.75" hidden="false" customHeight="false" outlineLevel="0" collapsed="false">
      <c r="A54" s="0" t="n">
        <v>2830</v>
      </c>
      <c r="B54" s="2" t="n">
        <v>26.49</v>
      </c>
      <c r="C54" s="2" t="n">
        <f aca="false">B54-$B$4</f>
        <v>0.919999999999998</v>
      </c>
      <c r="D54" s="2" t="n">
        <f aca="false">C54/14.115</f>
        <v>0.0651788877081118</v>
      </c>
    </row>
    <row r="55" customFormat="false" ht="12.75" hidden="false" customHeight="false" outlineLevel="0" collapsed="false">
      <c r="A55" s="0" t="n">
        <v>2930</v>
      </c>
      <c r="B55" s="2" t="n">
        <v>26.2</v>
      </c>
      <c r="C55" s="2" t="n">
        <f aca="false">B55-$B$4</f>
        <v>0.629999999999999</v>
      </c>
      <c r="D55" s="2" t="n">
        <f aca="false">C55/14.115</f>
        <v>0.0446333687566418</v>
      </c>
    </row>
    <row r="56" customFormat="false" ht="12.75" hidden="false" customHeight="false" outlineLevel="0" collapsed="false">
      <c r="A56" s="0" t="n">
        <v>3030</v>
      </c>
      <c r="B56" s="2" t="n">
        <v>25.98</v>
      </c>
      <c r="C56" s="2" t="n">
        <f aca="false">B56-$B$4</f>
        <v>0.41</v>
      </c>
      <c r="D56" s="2" t="n">
        <f aca="false">C56/14.115</f>
        <v>0.0290471130003542</v>
      </c>
    </row>
    <row r="57" customFormat="false" ht="12.75" hidden="false" customHeight="false" outlineLevel="0" collapsed="false">
      <c r="A57" s="0" t="n">
        <v>3130</v>
      </c>
      <c r="B57" s="2" t="n">
        <v>25.81</v>
      </c>
      <c r="C57" s="2" t="n">
        <f aca="false">B57-$B$4</f>
        <v>0.239999999999998</v>
      </c>
      <c r="D57" s="2" t="n">
        <f aca="false">C57/14.115</f>
        <v>0.0170031880977682</v>
      </c>
    </row>
    <row r="58" customFormat="false" ht="12.75" hidden="false" customHeight="false" outlineLevel="0" collapsed="false">
      <c r="A58" s="0" t="n">
        <v>3230</v>
      </c>
      <c r="B58" s="2" t="n">
        <v>25.69</v>
      </c>
      <c r="C58" s="2" t="n">
        <f aca="false">B58-$B$4</f>
        <v>0.120000000000001</v>
      </c>
      <c r="D58" s="2" t="n">
        <f aca="false">C58/14.115</f>
        <v>0.00850159404888424</v>
      </c>
    </row>
    <row r="59" customFormat="false" ht="12.75" hidden="false" customHeight="false" outlineLevel="0" collapsed="false">
      <c r="A59" s="0" t="n">
        <v>3330</v>
      </c>
      <c r="B59" s="2" t="n">
        <v>25.62</v>
      </c>
      <c r="C59" s="2" t="n">
        <f aca="false">B59-$B$4</f>
        <v>0.0500000000000007</v>
      </c>
      <c r="D59" s="2" t="n">
        <f aca="false">C59/14.115</f>
        <v>0.00354233085370179</v>
      </c>
    </row>
    <row r="60" customFormat="false" ht="12.75" hidden="false" customHeight="false" outlineLevel="0" collapsed="false">
      <c r="A60" s="0" t="n">
        <v>3430</v>
      </c>
      <c r="B60" s="2" t="n">
        <v>25.6</v>
      </c>
      <c r="C60" s="2" t="n">
        <f aca="false">B60-$B$4</f>
        <v>0.0300000000000011</v>
      </c>
      <c r="D60" s="2" t="n">
        <f aca="false">C60/14.115</f>
        <v>0.00212539851222112</v>
      </c>
    </row>
    <row r="61" customFormat="false" ht="12.75" hidden="false" customHeight="false" outlineLevel="0" collapsed="false">
      <c r="A61" s="0" t="n">
        <v>3530</v>
      </c>
    </row>
    <row r="62" customFormat="false" ht="12.75" hidden="false" customHeight="false" outlineLevel="0" collapsed="false">
      <c r="A62" s="0" t="n">
        <v>3630</v>
      </c>
    </row>
    <row r="63" customFormat="false" ht="12.75" hidden="false" customHeight="false" outlineLevel="0" collapsed="false">
      <c r="A63" s="0" t="n">
        <v>3730</v>
      </c>
    </row>
    <row r="64" customFormat="false" ht="12.75" hidden="false" customHeight="false" outlineLevel="0" collapsed="false">
      <c r="A64" s="0" t="n">
        <v>3830</v>
      </c>
    </row>
    <row r="65" customFormat="false" ht="12.75" hidden="false" customHeight="false" outlineLevel="0" collapsed="false">
      <c r="A65" s="0" t="n">
        <v>3930</v>
      </c>
    </row>
    <row r="66" customFormat="false" ht="12.75" hidden="false" customHeight="false" outlineLevel="0" collapsed="false">
      <c r="A66" s="0" t="n">
        <v>4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2" width="15.13"/>
    <col collapsed="false" customWidth="true" hidden="false" outlineLevel="0" max="3" min="3" style="2" width="9.14"/>
    <col collapsed="false" customWidth="true" hidden="false" outlineLevel="0" max="4" min="4" style="2" width="13.85"/>
    <col collapsed="false" customWidth="true" hidden="false" outlineLevel="0" max="6" min="6" style="5" width="15.13"/>
    <col collapsed="false" customWidth="true" hidden="false" outlineLevel="0" max="7" min="7" style="5" width="9.14"/>
    <col collapsed="false" customWidth="true" hidden="false" outlineLevel="0" max="8" min="8" style="5" width="13.85"/>
  </cols>
  <sheetData>
    <row r="1" customFormat="false" ht="12.75" hidden="false" customHeight="false" outlineLevel="0" collapsed="false">
      <c r="A1" s="4" t="s">
        <v>18</v>
      </c>
      <c r="B1" s="4" t="s">
        <v>1</v>
      </c>
      <c r="F1" s="7" t="s">
        <v>8</v>
      </c>
    </row>
    <row r="2" customFormat="false" ht="12.75" hidden="false" customHeight="false" outlineLevel="0" collapsed="false">
      <c r="A2" s="4" t="s">
        <v>3</v>
      </c>
      <c r="B2" s="2" t="s">
        <v>10</v>
      </c>
      <c r="C2" s="2" t="s">
        <v>5</v>
      </c>
      <c r="D2" s="2" t="s">
        <v>6</v>
      </c>
      <c r="F2" s="5" t="s">
        <v>10</v>
      </c>
      <c r="G2" s="5" t="s">
        <v>5</v>
      </c>
      <c r="H2" s="5" t="s">
        <v>6</v>
      </c>
    </row>
    <row r="4" customFormat="false" ht="12.75" hidden="false" customHeight="false" outlineLevel="0" collapsed="false">
      <c r="A4" s="2" t="n">
        <v>0</v>
      </c>
      <c r="B4" s="2" t="n">
        <v>16.95</v>
      </c>
      <c r="F4" s="5" t="n">
        <v>20.74</v>
      </c>
    </row>
    <row r="5" customFormat="false" ht="12.75" hidden="false" customHeight="false" outlineLevel="0" collapsed="false">
      <c r="A5" s="2" t="n">
        <v>100</v>
      </c>
      <c r="B5" s="2" t="n">
        <v>16.95</v>
      </c>
      <c r="C5" s="2" t="n">
        <f aca="false">B5-$B$4</f>
        <v>0</v>
      </c>
      <c r="D5" s="2" t="n">
        <f aca="false">C5/14.115</f>
        <v>0</v>
      </c>
      <c r="F5" s="5" t="n">
        <v>20.74</v>
      </c>
      <c r="G5" s="5" t="n">
        <f aca="false">F5-$F$4</f>
        <v>0</v>
      </c>
      <c r="H5" s="5" t="n">
        <f aca="false">G5/14.115</f>
        <v>0</v>
      </c>
    </row>
    <row r="6" customFormat="false" ht="12.75" hidden="false" customHeight="false" outlineLevel="0" collapsed="false">
      <c r="A6" s="2" t="n">
        <v>200</v>
      </c>
      <c r="B6" s="2" t="n">
        <v>16.95</v>
      </c>
      <c r="C6" s="2" t="n">
        <f aca="false">B6-$B$4</f>
        <v>0</v>
      </c>
      <c r="D6" s="2" t="n">
        <f aca="false">C6/14.115</f>
        <v>0</v>
      </c>
      <c r="F6" s="5" t="n">
        <v>20.74</v>
      </c>
      <c r="G6" s="5" t="n">
        <f aca="false">F6-$F$4</f>
        <v>0</v>
      </c>
      <c r="H6" s="5" t="n">
        <f aca="false">G6/14.115</f>
        <v>0</v>
      </c>
    </row>
    <row r="7" customFormat="false" ht="12.75" hidden="false" customHeight="false" outlineLevel="0" collapsed="false">
      <c r="A7" s="2" t="n">
        <v>300</v>
      </c>
      <c r="B7" s="2" t="n">
        <v>16.95</v>
      </c>
      <c r="C7" s="2" t="n">
        <f aca="false">B7-$B$4</f>
        <v>0</v>
      </c>
      <c r="D7" s="2" t="n">
        <f aca="false">C7/14.115</f>
        <v>0</v>
      </c>
      <c r="F7" s="5" t="n">
        <v>20.74</v>
      </c>
      <c r="G7" s="5" t="n">
        <f aca="false">F7-$F$4</f>
        <v>0</v>
      </c>
      <c r="H7" s="5" t="n">
        <f aca="false">G7/14.115</f>
        <v>0</v>
      </c>
    </row>
    <row r="8" customFormat="false" ht="12.75" hidden="false" customHeight="false" outlineLevel="0" collapsed="false">
      <c r="A8" s="2" t="n">
        <v>400</v>
      </c>
      <c r="B8" s="2" t="n">
        <v>16.95</v>
      </c>
      <c r="C8" s="2" t="n">
        <f aca="false">B8-$B$4</f>
        <v>0</v>
      </c>
      <c r="D8" s="2" t="n">
        <f aca="false">C8/14.115</f>
        <v>0</v>
      </c>
      <c r="F8" s="5" t="n">
        <v>20.74</v>
      </c>
      <c r="G8" s="5" t="n">
        <f aca="false">F8-$F$4</f>
        <v>0</v>
      </c>
      <c r="H8" s="5" t="n">
        <f aca="false">G8/14.115</f>
        <v>0</v>
      </c>
    </row>
    <row r="9" customFormat="false" ht="12.75" hidden="false" customHeight="false" outlineLevel="0" collapsed="false">
      <c r="A9" s="2" t="n">
        <v>500</v>
      </c>
      <c r="B9" s="2" t="n">
        <v>16.95</v>
      </c>
      <c r="C9" s="2" t="n">
        <f aca="false">B9-$B$4</f>
        <v>0</v>
      </c>
      <c r="D9" s="2" t="n">
        <f aca="false">C9/14.115</f>
        <v>0</v>
      </c>
      <c r="F9" s="5" t="n">
        <v>20.74</v>
      </c>
      <c r="G9" s="5" t="n">
        <f aca="false">F9-$F$4</f>
        <v>0</v>
      </c>
      <c r="H9" s="5" t="n">
        <f aca="false">G9/14.115</f>
        <v>0</v>
      </c>
    </row>
    <row r="10" customFormat="false" ht="12.75" hidden="false" customHeight="false" outlineLevel="0" collapsed="false">
      <c r="A10" s="2" t="n">
        <v>600</v>
      </c>
      <c r="B10" s="2" t="n">
        <v>16.95</v>
      </c>
      <c r="C10" s="2" t="n">
        <f aca="false">B10-$B$4</f>
        <v>0</v>
      </c>
      <c r="D10" s="2" t="n">
        <f aca="false">C10/14.115</f>
        <v>0</v>
      </c>
      <c r="F10" s="5" t="n">
        <v>20.74</v>
      </c>
      <c r="G10" s="5" t="n">
        <f aca="false">F10-$F$4</f>
        <v>0</v>
      </c>
      <c r="H10" s="5" t="n">
        <f aca="false">G10/14.115</f>
        <v>0</v>
      </c>
    </row>
    <row r="11" customFormat="false" ht="12.75" hidden="false" customHeight="false" outlineLevel="0" collapsed="false">
      <c r="A11" s="2" t="n">
        <v>700</v>
      </c>
      <c r="B11" s="2" t="n">
        <v>16.95</v>
      </c>
      <c r="C11" s="2" t="n">
        <f aca="false">B11-$B$4</f>
        <v>0</v>
      </c>
      <c r="D11" s="2" t="n">
        <f aca="false">C11/14.115</f>
        <v>0</v>
      </c>
      <c r="F11" s="5" t="n">
        <v>20.74</v>
      </c>
      <c r="G11" s="5" t="n">
        <f aca="false">F11-$F$4</f>
        <v>0</v>
      </c>
      <c r="H11" s="5" t="n">
        <f aca="false">G11/14.115</f>
        <v>0</v>
      </c>
    </row>
    <row r="12" customFormat="false" ht="12.75" hidden="false" customHeight="false" outlineLevel="0" collapsed="false">
      <c r="A12" s="2" t="n">
        <v>800</v>
      </c>
      <c r="B12" s="2" t="n">
        <v>16.95</v>
      </c>
      <c r="C12" s="2" t="n">
        <f aca="false">B12-$B$4</f>
        <v>0</v>
      </c>
      <c r="D12" s="2" t="n">
        <f aca="false">C12/14.115</f>
        <v>0</v>
      </c>
      <c r="F12" s="5" t="n">
        <v>20.74</v>
      </c>
      <c r="G12" s="5" t="n">
        <f aca="false">F12-$F$4</f>
        <v>0</v>
      </c>
      <c r="H12" s="5" t="n">
        <f aca="false">G12/14.115</f>
        <v>0</v>
      </c>
    </row>
    <row r="13" customFormat="false" ht="12.75" hidden="false" customHeight="false" outlineLevel="0" collapsed="false">
      <c r="A13" s="2" t="n">
        <v>900</v>
      </c>
      <c r="B13" s="2" t="n">
        <v>16.95</v>
      </c>
      <c r="C13" s="2" t="n">
        <f aca="false">B13-$B$4</f>
        <v>0</v>
      </c>
      <c r="D13" s="2" t="n">
        <f aca="false">C13/14.115</f>
        <v>0</v>
      </c>
      <c r="F13" s="5" t="n">
        <v>20.74</v>
      </c>
      <c r="G13" s="5" t="n">
        <f aca="false">F13-$F$4</f>
        <v>0</v>
      </c>
      <c r="H13" s="5" t="n">
        <f aca="false">G13/14.115</f>
        <v>0</v>
      </c>
    </row>
    <row r="14" customFormat="false" ht="12.75" hidden="false" customHeight="false" outlineLevel="0" collapsed="false">
      <c r="A14" s="2" t="n">
        <v>1000</v>
      </c>
      <c r="B14" s="2" t="n">
        <v>16.95</v>
      </c>
      <c r="C14" s="2" t="n">
        <f aca="false">B14-$B$4</f>
        <v>0</v>
      </c>
      <c r="D14" s="2" t="n">
        <f aca="false">C14/14.115</f>
        <v>0</v>
      </c>
      <c r="F14" s="5" t="n">
        <v>20.74</v>
      </c>
      <c r="G14" s="5" t="n">
        <f aca="false">F14-$F$4</f>
        <v>0</v>
      </c>
      <c r="H14" s="5" t="n">
        <f aca="false">G14/14.115</f>
        <v>0</v>
      </c>
    </row>
    <row r="15" customFormat="false" ht="12.75" hidden="false" customHeight="false" outlineLevel="0" collapsed="false">
      <c r="A15" s="2" t="n">
        <v>1100</v>
      </c>
      <c r="B15" s="2" t="n">
        <v>16.95</v>
      </c>
      <c r="C15" s="2" t="n">
        <f aca="false">B15-$B$4</f>
        <v>0</v>
      </c>
      <c r="D15" s="2" t="n">
        <f aca="false">C15/14.115</f>
        <v>0</v>
      </c>
      <c r="F15" s="5" t="n">
        <v>20.74</v>
      </c>
      <c r="G15" s="5" t="n">
        <f aca="false">F15-$F$4</f>
        <v>0</v>
      </c>
      <c r="H15" s="5" t="n">
        <f aca="false">G15/14.115</f>
        <v>0</v>
      </c>
    </row>
    <row r="16" customFormat="false" ht="12.75" hidden="false" customHeight="false" outlineLevel="0" collapsed="false">
      <c r="A16" s="2" t="n">
        <v>1200</v>
      </c>
      <c r="B16" s="2" t="n">
        <v>16.95</v>
      </c>
      <c r="C16" s="2" t="n">
        <f aca="false">B16-$B$4</f>
        <v>0</v>
      </c>
      <c r="D16" s="2" t="n">
        <f aca="false">C16/14.115</f>
        <v>0</v>
      </c>
      <c r="F16" s="5" t="n">
        <v>20.74</v>
      </c>
      <c r="G16" s="5" t="n">
        <f aca="false">F16-$F$4</f>
        <v>0</v>
      </c>
      <c r="H16" s="5" t="n">
        <f aca="false">G16/14.115</f>
        <v>0</v>
      </c>
    </row>
    <row r="17" customFormat="false" ht="12" hidden="false" customHeight="true" outlineLevel="0" collapsed="false">
      <c r="A17" s="2" t="n">
        <v>1300</v>
      </c>
      <c r="B17" s="2" t="n">
        <v>16.95</v>
      </c>
      <c r="C17" s="2" t="n">
        <f aca="false">B17-$B$4</f>
        <v>0</v>
      </c>
      <c r="D17" s="2" t="n">
        <f aca="false">C17/14.115</f>
        <v>0</v>
      </c>
      <c r="F17" s="5" t="n">
        <v>20.74</v>
      </c>
      <c r="G17" s="5" t="n">
        <f aca="false">F17-$F$4</f>
        <v>0</v>
      </c>
      <c r="H17" s="5" t="n">
        <f aca="false">G17/14.115</f>
        <v>0</v>
      </c>
    </row>
    <row r="18" customFormat="false" ht="12.75" hidden="false" customHeight="false" outlineLevel="0" collapsed="false">
      <c r="A18" s="2" t="n">
        <v>1400</v>
      </c>
      <c r="B18" s="2" t="n">
        <v>16.95</v>
      </c>
      <c r="C18" s="2" t="n">
        <f aca="false">B18-$B$4</f>
        <v>0</v>
      </c>
      <c r="D18" s="2" t="n">
        <f aca="false">C18/14.115</f>
        <v>0</v>
      </c>
      <c r="F18" s="5" t="n">
        <v>20.74</v>
      </c>
      <c r="G18" s="5" t="n">
        <f aca="false">F18-$F$4</f>
        <v>0</v>
      </c>
      <c r="H18" s="5" t="n">
        <f aca="false">G18/14.115</f>
        <v>0</v>
      </c>
    </row>
    <row r="19" customFormat="false" ht="12.75" hidden="false" customHeight="false" outlineLevel="0" collapsed="false">
      <c r="A19" s="2" t="n">
        <v>1500</v>
      </c>
      <c r="B19" s="2" t="n">
        <v>16.95</v>
      </c>
      <c r="C19" s="2" t="n">
        <f aca="false">B19-$B$4</f>
        <v>0</v>
      </c>
      <c r="D19" s="2" t="n">
        <f aca="false">C19/14.115</f>
        <v>0</v>
      </c>
      <c r="F19" s="5" t="n">
        <v>20.74</v>
      </c>
      <c r="G19" s="5" t="n">
        <f aca="false">F19-$F$4</f>
        <v>0</v>
      </c>
      <c r="H19" s="5" t="n">
        <f aca="false">G19/14.115</f>
        <v>0</v>
      </c>
    </row>
    <row r="20" customFormat="false" ht="12.75" hidden="false" customHeight="false" outlineLevel="0" collapsed="false">
      <c r="A20" s="2" t="n">
        <v>1600</v>
      </c>
      <c r="B20" s="2" t="n">
        <v>16.95</v>
      </c>
      <c r="C20" s="2" t="n">
        <f aca="false">B20-$B$4</f>
        <v>0</v>
      </c>
      <c r="D20" s="2" t="n">
        <f aca="false">C20/14.115</f>
        <v>0</v>
      </c>
      <c r="F20" s="5" t="n">
        <v>20.74</v>
      </c>
      <c r="G20" s="5" t="n">
        <f aca="false">F20-$F$4</f>
        <v>0</v>
      </c>
      <c r="H20" s="5" t="n">
        <f aca="false">G20/14.115</f>
        <v>0</v>
      </c>
    </row>
    <row r="21" customFormat="false" ht="12.75" hidden="false" customHeight="false" outlineLevel="0" collapsed="false">
      <c r="A21" s="2" t="n">
        <v>1700</v>
      </c>
      <c r="B21" s="2" t="n">
        <v>16.96</v>
      </c>
      <c r="C21" s="2" t="n">
        <f aca="false">B21-$B$4</f>
        <v>0.0100000000000016</v>
      </c>
      <c r="D21" s="2" t="n">
        <f aca="false">C21/14.115</f>
        <v>0.000708466170740458</v>
      </c>
      <c r="F21" s="5" t="n">
        <v>21.32</v>
      </c>
      <c r="G21" s="5" t="n">
        <f aca="false">F21-$F$4</f>
        <v>0.580000000000002</v>
      </c>
      <c r="H21" s="5" t="n">
        <f aca="false">G21/14.115</f>
        <v>0.0410910379029403</v>
      </c>
    </row>
    <row r="22" customFormat="false" ht="12.75" hidden="false" customHeight="false" outlineLevel="0" collapsed="false">
      <c r="A22" s="2" t="n">
        <v>1800</v>
      </c>
      <c r="B22" s="2" t="n">
        <v>18.23</v>
      </c>
      <c r="C22" s="2" t="n">
        <f aca="false">B22-$B$4</f>
        <v>1.28</v>
      </c>
      <c r="D22" s="2" t="n">
        <f aca="false">C22/14.115</f>
        <v>0.0906836698547645</v>
      </c>
      <c r="F22" s="5" t="n">
        <v>22.71</v>
      </c>
      <c r="G22" s="5" t="n">
        <f aca="false">F22-$F$4</f>
        <v>1.97</v>
      </c>
      <c r="H22" s="5" t="n">
        <f aca="false">G22/14.115</f>
        <v>0.139567835635849</v>
      </c>
    </row>
    <row r="23" customFormat="false" ht="12.75" hidden="false" customHeight="false" outlineLevel="0" collapsed="false">
      <c r="A23" s="2" t="n">
        <v>1900</v>
      </c>
      <c r="B23" s="2" t="n">
        <v>19.78</v>
      </c>
      <c r="C23" s="2" t="n">
        <f aca="false">B23-$B$4</f>
        <v>2.83</v>
      </c>
      <c r="D23" s="2" t="n">
        <f aca="false">C23/14.115</f>
        <v>0.200495926319518</v>
      </c>
      <c r="F23" s="5" t="n">
        <v>24.23</v>
      </c>
      <c r="G23" s="5" t="n">
        <f aca="false">F23-$F$4</f>
        <v>3.49</v>
      </c>
      <c r="H23" s="5" t="n">
        <f aca="false">G23/14.115</f>
        <v>0.247254693588381</v>
      </c>
    </row>
    <row r="24" customFormat="false" ht="12.75" hidden="false" customHeight="false" outlineLevel="0" collapsed="false">
      <c r="A24" s="2" t="n">
        <v>2000</v>
      </c>
      <c r="B24" s="2" t="n">
        <v>21.44</v>
      </c>
      <c r="C24" s="2" t="n">
        <f aca="false">B24-$B$4</f>
        <v>4.49</v>
      </c>
      <c r="D24" s="2" t="n">
        <f aca="false">C24/14.115</f>
        <v>0.318101310662416</v>
      </c>
      <c r="F24" s="5" t="n">
        <v>25.87</v>
      </c>
      <c r="G24" s="5" t="n">
        <f aca="false">F24-$F$4</f>
        <v>5.13</v>
      </c>
      <c r="H24" s="5" t="n">
        <f aca="false">G24/14.115</f>
        <v>0.363443145589798</v>
      </c>
    </row>
    <row r="25" customFormat="false" ht="12.75" hidden="false" customHeight="false" outlineLevel="0" collapsed="false">
      <c r="A25" s="2" t="n">
        <v>2100</v>
      </c>
      <c r="B25" s="2" t="n">
        <v>23.21</v>
      </c>
      <c r="C25" s="2" t="n">
        <f aca="false">B25-$B$4</f>
        <v>6.26</v>
      </c>
      <c r="D25" s="2" t="n">
        <f aca="false">C25/14.115</f>
        <v>0.443499822883457</v>
      </c>
      <c r="F25" s="5" t="n">
        <v>27.62</v>
      </c>
      <c r="G25" s="5" t="n">
        <f aca="false">F25-$F$4</f>
        <v>6.88</v>
      </c>
      <c r="H25" s="5" t="n">
        <f aca="false">G25/14.115</f>
        <v>0.487424725469359</v>
      </c>
    </row>
    <row r="26" customFormat="false" ht="12.75" hidden="false" customHeight="false" outlineLevel="0" collapsed="false">
      <c r="A26" s="2" t="n">
        <v>2200</v>
      </c>
      <c r="B26" s="2" t="n">
        <v>25.07</v>
      </c>
      <c r="C26" s="2" t="n">
        <f aca="false">B26-$B$4</f>
        <v>8.12</v>
      </c>
      <c r="D26" s="2" t="n">
        <f aca="false">C26/14.115</f>
        <v>0.575274530641162</v>
      </c>
      <c r="F26" s="5" t="n">
        <v>29.43</v>
      </c>
      <c r="G26" s="5" t="n">
        <f aca="false">F26-$F$4</f>
        <v>8.69</v>
      </c>
      <c r="H26" s="5" t="n">
        <f aca="false">G26/14.115</f>
        <v>0.615657102373362</v>
      </c>
    </row>
    <row r="27" customFormat="false" ht="12.75" hidden="false" customHeight="false" outlineLevel="0" collapsed="false">
      <c r="A27" s="2" t="n">
        <v>2300</v>
      </c>
      <c r="B27" s="2" t="n">
        <v>26.96</v>
      </c>
      <c r="C27" s="2" t="n">
        <f aca="false">B27-$B$4</f>
        <v>10.01</v>
      </c>
      <c r="D27" s="2" t="n">
        <f aca="false">C27/14.115</f>
        <v>0.709174636911088</v>
      </c>
      <c r="F27" s="5" t="n">
        <v>31.27</v>
      </c>
      <c r="G27" s="5" t="n">
        <f aca="false">F27-$F$4</f>
        <v>10.53</v>
      </c>
      <c r="H27" s="5" t="n">
        <f aca="false">G27/14.115</f>
        <v>0.746014877789586</v>
      </c>
    </row>
    <row r="28" customFormat="false" ht="12.75" hidden="false" customHeight="false" outlineLevel="0" collapsed="false">
      <c r="A28" s="2" t="n">
        <v>2400</v>
      </c>
      <c r="B28" s="2" t="n">
        <v>28.79</v>
      </c>
      <c r="C28" s="2" t="n">
        <f aca="false">B28-$B$4</f>
        <v>11.84</v>
      </c>
      <c r="D28" s="2" t="n">
        <f aca="false">C28/14.115</f>
        <v>0.838823946156571</v>
      </c>
      <c r="F28" s="5" t="n">
        <v>33.06</v>
      </c>
      <c r="G28" s="5" t="n">
        <f aca="false">F28-$F$4</f>
        <v>12.32</v>
      </c>
      <c r="H28" s="5" t="n">
        <f aca="false">G28/14.115</f>
        <v>0.872830322352108</v>
      </c>
    </row>
    <row r="29" customFormat="false" ht="12.75" hidden="false" customHeight="false" outlineLevel="0" collapsed="false">
      <c r="A29" s="2" t="n">
        <v>2500</v>
      </c>
      <c r="B29" s="2" t="n">
        <v>30.42</v>
      </c>
      <c r="C29" s="2" t="n">
        <f aca="false">B29-$B$4</f>
        <v>13.47</v>
      </c>
      <c r="D29" s="2" t="n">
        <f aca="false">C29/14.115</f>
        <v>0.954303931987248</v>
      </c>
      <c r="F29" s="5" t="n">
        <v>34.64</v>
      </c>
      <c r="G29" s="5" t="n">
        <f aca="false">F29-$F$4</f>
        <v>13.9</v>
      </c>
      <c r="H29" s="5" t="n">
        <f aca="false">G29/14.115</f>
        <v>0.984767977329083</v>
      </c>
    </row>
    <row r="30" customFormat="false" ht="12.75" hidden="false" customHeight="false" outlineLevel="0" collapsed="false">
      <c r="A30" s="2" t="n">
        <v>2600</v>
      </c>
      <c r="B30" s="2" t="n">
        <v>31.58</v>
      </c>
      <c r="C30" s="2" t="n">
        <f aca="false">B30-$B$4</f>
        <v>14.63</v>
      </c>
      <c r="D30" s="2" t="n">
        <f aca="false">C30/14.115</f>
        <v>1.03648600779313</v>
      </c>
      <c r="F30" s="5" t="n">
        <v>35.74</v>
      </c>
      <c r="G30" s="5" t="n">
        <f aca="false">F30-$F$4</f>
        <v>15</v>
      </c>
      <c r="H30" s="5" t="n">
        <f aca="false">G30/14.115</f>
        <v>1.06269925611052</v>
      </c>
    </row>
    <row r="31" customFormat="false" ht="12.75" hidden="false" customHeight="false" outlineLevel="0" collapsed="false">
      <c r="A31" s="2" t="n">
        <v>2700</v>
      </c>
      <c r="B31" s="2" t="n">
        <v>32.07</v>
      </c>
      <c r="C31" s="2" t="n">
        <f aca="false">B31-$B$4</f>
        <v>15.12</v>
      </c>
      <c r="D31" s="2" t="n">
        <f aca="false">C31/14.115</f>
        <v>1.07120085015941</v>
      </c>
      <c r="F31" s="5" t="n">
        <v>36.2</v>
      </c>
      <c r="G31" s="5" t="n">
        <f aca="false">F31-$F$4</f>
        <v>15.46</v>
      </c>
      <c r="H31" s="5" t="n">
        <f aca="false">G31/14.115</f>
        <v>1.09528869996458</v>
      </c>
    </row>
    <row r="32" customFormat="false" ht="12.75" hidden="false" customHeight="false" outlineLevel="0" collapsed="false">
      <c r="A32" s="2" t="n">
        <v>2800</v>
      </c>
      <c r="B32" s="2" t="n">
        <v>32.04</v>
      </c>
      <c r="C32" s="2" t="n">
        <f aca="false">B32-$B$4</f>
        <v>15.09</v>
      </c>
      <c r="D32" s="2" t="n">
        <f aca="false">C32/14.115</f>
        <v>1.06907545164718</v>
      </c>
      <c r="F32" s="5" t="n">
        <v>36.16</v>
      </c>
      <c r="G32" s="5" t="n">
        <f aca="false">F32-$F$4</f>
        <v>15.42</v>
      </c>
      <c r="H32" s="5" t="n">
        <f aca="false">G32/14.115</f>
        <v>1.09245483528162</v>
      </c>
    </row>
    <row r="33" customFormat="false" ht="12.75" hidden="false" customHeight="false" outlineLevel="0" collapsed="false">
      <c r="A33" s="2" t="n">
        <v>2900</v>
      </c>
      <c r="B33" s="2" t="n">
        <v>31.76</v>
      </c>
      <c r="C33" s="2" t="n">
        <f aca="false">B33-$B$4</f>
        <v>14.81</v>
      </c>
      <c r="D33" s="2" t="n">
        <f aca="false">C33/14.115</f>
        <v>1.04923839886645</v>
      </c>
      <c r="F33" s="5" t="n">
        <v>35.88</v>
      </c>
      <c r="G33" s="5" t="n">
        <f aca="false">F33-$F$4</f>
        <v>15.14</v>
      </c>
      <c r="H33" s="5" t="n">
        <f aca="false">G33/14.115</f>
        <v>1.07261778250089</v>
      </c>
    </row>
    <row r="34" customFormat="false" ht="12.75" hidden="false" customHeight="false" outlineLevel="0" collapsed="false">
      <c r="A34" s="2" t="n">
        <v>3000</v>
      </c>
      <c r="B34" s="2" t="n">
        <v>31.4</v>
      </c>
      <c r="C34" s="2" t="n">
        <f aca="false">B34-$B$4</f>
        <v>14.45</v>
      </c>
      <c r="D34" s="2" t="n">
        <f aca="false">C34/14.115</f>
        <v>1.0237336167198</v>
      </c>
      <c r="F34" s="5" t="n">
        <v>35.52</v>
      </c>
      <c r="G34" s="5" t="n">
        <f aca="false">F34-$F$4</f>
        <v>14.78</v>
      </c>
      <c r="H34" s="5" t="n">
        <f aca="false">G34/14.115</f>
        <v>1.04711300035423</v>
      </c>
    </row>
    <row r="35" customFormat="false" ht="12.75" hidden="false" customHeight="false" outlineLevel="0" collapsed="false">
      <c r="A35" s="2" t="n">
        <v>3100</v>
      </c>
      <c r="B35" s="2" t="n">
        <v>31.02</v>
      </c>
      <c r="C35" s="2" t="n">
        <f aca="false">B35-$B$4</f>
        <v>14.07</v>
      </c>
      <c r="D35" s="2" t="n">
        <f aca="false">C35/14.115</f>
        <v>0.996811902231669</v>
      </c>
      <c r="F35" s="5" t="n">
        <v>35.14</v>
      </c>
      <c r="G35" s="5" t="n">
        <f aca="false">F35-$F$4</f>
        <v>14.4</v>
      </c>
      <c r="H35" s="5" t="n">
        <f aca="false">G35/14.115</f>
        <v>1.0201912858661</v>
      </c>
    </row>
    <row r="36" customFormat="false" ht="12.75" hidden="false" customHeight="false" outlineLevel="0" collapsed="false">
      <c r="A36" s="2" t="n">
        <v>3200</v>
      </c>
      <c r="B36" s="2" t="n">
        <v>30.64</v>
      </c>
      <c r="C36" s="2" t="n">
        <f aca="false">B36-$B$4</f>
        <v>13.69</v>
      </c>
      <c r="D36" s="2" t="n">
        <f aca="false">C36/14.115</f>
        <v>0.969890187743535</v>
      </c>
      <c r="F36" s="5" t="n">
        <v>34.76</v>
      </c>
      <c r="G36" s="5" t="n">
        <f aca="false">F36-$F$4</f>
        <v>14.02</v>
      </c>
      <c r="H36" s="5" t="n">
        <f aca="false">G36/14.115</f>
        <v>0.993269571377967</v>
      </c>
    </row>
    <row r="37" customFormat="false" ht="12.75" hidden="false" customHeight="false" outlineLevel="0" collapsed="false">
      <c r="A37" s="2" t="n">
        <v>3300</v>
      </c>
      <c r="B37" s="2" t="n">
        <v>30.26</v>
      </c>
      <c r="C37" s="2" t="n">
        <f aca="false">B37-$B$4</f>
        <v>13.31</v>
      </c>
      <c r="D37" s="2" t="n">
        <f aca="false">C37/14.115</f>
        <v>0.942968473255402</v>
      </c>
      <c r="F37" s="5" t="n">
        <v>34.38</v>
      </c>
      <c r="G37" s="5" t="n">
        <f aca="false">F37-$F$4</f>
        <v>13.64</v>
      </c>
      <c r="H37" s="5" t="n">
        <f aca="false">G37/14.115</f>
        <v>0.966347856889834</v>
      </c>
    </row>
    <row r="38" customFormat="false" ht="12.75" hidden="false" customHeight="false" outlineLevel="0" collapsed="false">
      <c r="A38" s="2" t="n">
        <v>3400</v>
      </c>
      <c r="G38" s="5" t="n">
        <f aca="false">F38-$F$4</f>
        <v>-20.74</v>
      </c>
    </row>
    <row r="39" customFormat="false" ht="12.75" hidden="false" customHeight="false" outlineLevel="0" collapsed="false">
      <c r="A39" s="2" t="n">
        <v>3500</v>
      </c>
      <c r="G39" s="5" t="n">
        <f aca="false">F39-$F$4</f>
        <v>-20.74</v>
      </c>
    </row>
    <row r="40" customFormat="false" ht="12.75" hidden="false" customHeight="false" outlineLevel="0" collapsed="false">
      <c r="A40" s="2" t="n">
        <v>3600</v>
      </c>
      <c r="G40" s="5" t="n">
        <f aca="false">F40-$F$4</f>
        <v>-20.74</v>
      </c>
    </row>
    <row r="41" customFormat="false" ht="12.75" hidden="false" customHeight="false" outlineLevel="0" collapsed="false">
      <c r="A41" s="2" t="n">
        <v>3700</v>
      </c>
      <c r="G41" s="5" t="n">
        <f aca="false">F41-$F$4</f>
        <v>-20.74</v>
      </c>
    </row>
    <row r="42" customFormat="false" ht="12.75" hidden="false" customHeight="false" outlineLevel="0" collapsed="false">
      <c r="A42" s="2" t="n">
        <v>3800</v>
      </c>
      <c r="B42" s="2" t="n">
        <v>28.34</v>
      </c>
      <c r="C42" s="2" t="n">
        <f aca="false">B42-$B$4</f>
        <v>11.39</v>
      </c>
      <c r="D42" s="2" t="n">
        <f aca="false">C42/14.115</f>
        <v>0.806942968473255</v>
      </c>
      <c r="F42" s="5" t="n">
        <v>32.47</v>
      </c>
      <c r="G42" s="5" t="n">
        <f aca="false">F42-$F$4</f>
        <v>11.73</v>
      </c>
      <c r="H42" s="5" t="n">
        <f aca="false">G42/14.115</f>
        <v>0.831030818278427</v>
      </c>
    </row>
    <row r="43" customFormat="false" ht="12.75" hidden="false" customHeight="false" outlineLevel="0" collapsed="false">
      <c r="A43" s="2" t="n">
        <v>3900</v>
      </c>
      <c r="G43" s="5" t="n">
        <f aca="false">F43-$F$4</f>
        <v>-20.74</v>
      </c>
    </row>
    <row r="44" customFormat="false" ht="12.75" hidden="false" customHeight="false" outlineLevel="0" collapsed="false">
      <c r="A44" s="2" t="n">
        <v>4000</v>
      </c>
      <c r="G44" s="5" t="n">
        <f aca="false">F44-$F$4</f>
        <v>-20.74</v>
      </c>
    </row>
    <row r="45" customFormat="false" ht="12.75" hidden="false" customHeight="false" outlineLevel="0" collapsed="false">
      <c r="A45" s="2" t="n">
        <v>4100</v>
      </c>
      <c r="B45" s="2" t="n">
        <v>27.25</v>
      </c>
      <c r="C45" s="2" t="n">
        <f aca="false">B45-$B$4</f>
        <v>10.3</v>
      </c>
      <c r="D45" s="2" t="n">
        <f aca="false">C45/14.115</f>
        <v>0.729720155862558</v>
      </c>
      <c r="F45" s="5" t="n">
        <v>31.42</v>
      </c>
      <c r="G45" s="5" t="n">
        <f aca="false">F45-$F$4</f>
        <v>10.68</v>
      </c>
      <c r="H45" s="5" t="n">
        <f aca="false">G45/14.115</f>
        <v>0.756641870350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0:55:35Z</dcterms:created>
  <dc:creator>Jamie Crooks</dc:creator>
  <dc:description/>
  <dc:language>en-US</dc:language>
  <cp:lastModifiedBy>Jamie Crooks</cp:lastModifiedBy>
  <dcterms:modified xsi:type="dcterms:W3CDTF">2007-11-19T11:31:15Z</dcterms:modified>
  <cp:revision>0</cp:revision>
  <dc:subject/>
  <dc:title/>
</cp:coreProperties>
</file>