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esults R73=100K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Board 0005</t>
  </si>
  <si>
    <t xml:space="preserve">Board 0001</t>
  </si>
  <si>
    <t xml:space="preserve">R73=100k(soldered)</t>
  </si>
  <si>
    <t xml:space="preserve">R73=100k(croc-leads)</t>
  </si>
  <si>
    <t xml:space="preserve">Ref3=830</t>
  </si>
  <si>
    <t xml:space="preserve">Ref6=3100</t>
  </si>
  <si>
    <t xml:space="preserve">Ref8 = 2048</t>
  </si>
  <si>
    <t xml:space="preserve">Ref8 = 4000</t>
  </si>
  <si>
    <t xml:space="preserve">Ref8=3000</t>
  </si>
  <si>
    <t xml:space="preserve">TRIM</t>
  </si>
  <si>
    <t xml:space="preserve">Ref22</t>
  </si>
  <si>
    <t xml:space="preserve">Ref27</t>
  </si>
  <si>
    <t xml:space="preserve">lo</t>
  </si>
  <si>
    <t xml:space="preserve">hi</t>
  </si>
  <si>
    <t xml:space="preserve">Ref 27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mparator threshold adjustment</a:t>
            </a:r>
          </a:p>
        </c:rich>
      </c:tx>
      <c:layout>
        <c:manualLayout>
          <c:xMode val="edge"/>
          <c:yMode val="edge"/>
          <c:x val="0.3037368538823"/>
          <c:y val="0.053954316981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1396285523"/>
          <c:y val="0.131831774511675"/>
          <c:w val="0.86954575967778"/>
          <c:h val="0.797734936692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 Trimbias = 2048"</c:f>
              <c:strCache>
                <c:ptCount val="1"/>
                <c:pt idx="0">
                  <c:v>lo Trimbias = 20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U$9:$U$24</c:f>
              <c:numCache>
                <c:formatCode>General</c:formatCode>
                <c:ptCount val="16"/>
                <c:pt idx="0">
                  <c:v>17.724609375</c:v>
                </c:pt>
                <c:pt idx="1">
                  <c:v>15.71044921875</c:v>
                </c:pt>
                <c:pt idx="2">
                  <c:v>13.6962890625</c:v>
                </c:pt>
                <c:pt idx="3">
                  <c:v>11.279296875</c:v>
                </c:pt>
                <c:pt idx="4">
                  <c:v>8.45947265625</c:v>
                </c:pt>
                <c:pt idx="5">
                  <c:v>6.04248046875</c:v>
                </c:pt>
                <c:pt idx="6">
                  <c:v>3.62548828125</c:v>
                </c:pt>
                <c:pt idx="7">
                  <c:v>1.20849609375</c:v>
                </c:pt>
                <c:pt idx="8">
                  <c:v>0.40283203125</c:v>
                </c:pt>
                <c:pt idx="9">
                  <c:v>-1.611328125</c:v>
                </c:pt>
                <c:pt idx="10">
                  <c:v>-4.833984375</c:v>
                </c:pt>
                <c:pt idx="11">
                  <c:v>-7.65380859375</c:v>
                </c:pt>
                <c:pt idx="12">
                  <c:v>-11.68212890625</c:v>
                </c:pt>
                <c:pt idx="13">
                  <c:v>-14.90478515625</c:v>
                </c:pt>
                <c:pt idx="14">
                  <c:v>-19.3359375</c:v>
                </c:pt>
                <c:pt idx="15">
                  <c:v>-23.3642578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i Trimbias = 2048"</c:f>
              <c:strCache>
                <c:ptCount val="1"/>
                <c:pt idx="0">
                  <c:v>hi Trimbias = 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V$9:$V$24</c:f>
              <c:numCache>
                <c:formatCode>General</c:formatCode>
                <c:ptCount val="16"/>
                <c:pt idx="0">
                  <c:v>15.3076171875</c:v>
                </c:pt>
                <c:pt idx="1">
                  <c:v>13.29345703125</c:v>
                </c:pt>
                <c:pt idx="2">
                  <c:v>10.87646484375</c:v>
                </c:pt>
                <c:pt idx="3">
                  <c:v>8.8623046875</c:v>
                </c:pt>
                <c:pt idx="4">
                  <c:v>5.6396484375</c:v>
                </c:pt>
                <c:pt idx="5">
                  <c:v>3.62548828125</c:v>
                </c:pt>
                <c:pt idx="6">
                  <c:v>1.20849609375</c:v>
                </c:pt>
                <c:pt idx="7">
                  <c:v>-1.20849609375</c:v>
                </c:pt>
                <c:pt idx="8">
                  <c:v>-2.01416015625</c:v>
                </c:pt>
                <c:pt idx="9">
                  <c:v>-4.833984375</c:v>
                </c:pt>
                <c:pt idx="10">
                  <c:v>-7.2509765625</c:v>
                </c:pt>
                <c:pt idx="11">
                  <c:v>-10.07080078125</c:v>
                </c:pt>
                <c:pt idx="12">
                  <c:v>-14.501953125</c:v>
                </c:pt>
                <c:pt idx="13">
                  <c:v>-17.724609375</c:v>
                </c:pt>
                <c:pt idx="14">
                  <c:v>-21.7529296875</c:v>
                </c:pt>
                <c:pt idx="15">
                  <c:v>-26.18408203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 Trimbias = 4000"</c:f>
              <c:strCache>
                <c:ptCount val="1"/>
                <c:pt idx="0">
                  <c:v>lo Trimbias = 4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X$9:$X$24</c:f>
              <c:numCache>
                <c:formatCode>General</c:formatCode>
                <c:ptCount val="16"/>
                <c:pt idx="0">
                  <c:v>17.724609375</c:v>
                </c:pt>
                <c:pt idx="1">
                  <c:v>16.11328125</c:v>
                </c:pt>
                <c:pt idx="2">
                  <c:v>14.09912109375</c:v>
                </c:pt>
                <c:pt idx="3">
                  <c:v>12.48779296875</c:v>
                </c:pt>
                <c:pt idx="4">
                  <c:v>10.07080078125</c:v>
                </c:pt>
                <c:pt idx="5">
                  <c:v>8.45947265625</c:v>
                </c:pt>
                <c:pt idx="6">
                  <c:v>6.4453125</c:v>
                </c:pt>
                <c:pt idx="7">
                  <c:v>4.833984375</c:v>
                </c:pt>
                <c:pt idx="8">
                  <c:v>4.0283203125</c:v>
                </c:pt>
                <c:pt idx="9">
                  <c:v>2.01416015625</c:v>
                </c:pt>
                <c:pt idx="10">
                  <c:v>0</c:v>
                </c:pt>
                <c:pt idx="11">
                  <c:v>-1.611328125</c:v>
                </c:pt>
                <c:pt idx="12">
                  <c:v>-4.833984375</c:v>
                </c:pt>
                <c:pt idx="13">
                  <c:v>-6.84814453125</c:v>
                </c:pt>
                <c:pt idx="14">
                  <c:v>-9.26513671875</c:v>
                </c:pt>
                <c:pt idx="15">
                  <c:v>-11.68212890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i Trimbias = 4000"</c:f>
              <c:strCache>
                <c:ptCount val="1"/>
                <c:pt idx="0">
                  <c:v>hi Trimbias = 4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Y$9:$Y$24</c:f>
              <c:numCache>
                <c:formatCode>General</c:formatCode>
                <c:ptCount val="16"/>
                <c:pt idx="0">
                  <c:v>15.3076171875</c:v>
                </c:pt>
                <c:pt idx="1">
                  <c:v>13.6962890625</c:v>
                </c:pt>
                <c:pt idx="2">
                  <c:v>11.68212890625</c:v>
                </c:pt>
                <c:pt idx="3">
                  <c:v>10.07080078125</c:v>
                </c:pt>
                <c:pt idx="4">
                  <c:v>7.65380859375</c:v>
                </c:pt>
                <c:pt idx="5">
                  <c:v>6.04248046875</c:v>
                </c:pt>
                <c:pt idx="6">
                  <c:v>4.0283203125</c:v>
                </c:pt>
                <c:pt idx="7">
                  <c:v>2.01416015625</c:v>
                </c:pt>
                <c:pt idx="8">
                  <c:v>1.20849609375</c:v>
                </c:pt>
                <c:pt idx="9">
                  <c:v>-0.40283203125</c:v>
                </c:pt>
                <c:pt idx="10">
                  <c:v>-2.4169921875</c:v>
                </c:pt>
                <c:pt idx="11">
                  <c:v>-4.43115234375</c:v>
                </c:pt>
                <c:pt idx="12">
                  <c:v>-7.2509765625</c:v>
                </c:pt>
                <c:pt idx="13">
                  <c:v>-9.66796875</c:v>
                </c:pt>
                <c:pt idx="14">
                  <c:v>-12.0849609375</c:v>
                </c:pt>
                <c:pt idx="15">
                  <c:v>-14.09912109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 Trimbias = 3000"</c:f>
              <c:strCache>
                <c:ptCount val="1"/>
                <c:pt idx="0">
                  <c:v>lo Trimbias = 3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AA$9:$AA$24</c:f>
              <c:numCache>
                <c:formatCode>General</c:formatCode>
                <c:ptCount val="16"/>
                <c:pt idx="0">
                  <c:v>6.84814453125</c:v>
                </c:pt>
                <c:pt idx="1">
                  <c:v>4.833984375</c:v>
                </c:pt>
                <c:pt idx="2">
                  <c:v>3.22265625</c:v>
                </c:pt>
                <c:pt idx="3">
                  <c:v>1.20849609375</c:v>
                </c:pt>
                <c:pt idx="4">
                  <c:v>0.40283203125</c:v>
                </c:pt>
                <c:pt idx="5">
                  <c:v>-1.611328125</c:v>
                </c:pt>
                <c:pt idx="6">
                  <c:v>-3.22265625</c:v>
                </c:pt>
                <c:pt idx="7">
                  <c:v>-5.6396484375</c:v>
                </c:pt>
                <c:pt idx="8">
                  <c:v>-6.84814453125</c:v>
                </c:pt>
                <c:pt idx="9">
                  <c:v>-8.8623046875</c:v>
                </c:pt>
                <c:pt idx="10">
                  <c:v>-10.87646484375</c:v>
                </c:pt>
                <c:pt idx="11">
                  <c:v>-13.29345703125</c:v>
                </c:pt>
                <c:pt idx="12">
                  <c:v>-14.501953125</c:v>
                </c:pt>
                <c:pt idx="13">
                  <c:v>-16.9189453125</c:v>
                </c:pt>
                <c:pt idx="14">
                  <c:v>-18.93310546875</c:v>
                </c:pt>
                <c:pt idx="15">
                  <c:v>-21.75292968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i Trimbias = 3000"</c:f>
              <c:strCache>
                <c:ptCount val="1"/>
                <c:pt idx="0">
                  <c:v>hi Trimbias = 30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AB$9:$AB$24</c:f>
              <c:numCache>
                <c:formatCode>General</c:formatCode>
                <c:ptCount val="16"/>
                <c:pt idx="0">
                  <c:v>4.833984375</c:v>
                </c:pt>
                <c:pt idx="1">
                  <c:v>2.81982421875</c:v>
                </c:pt>
                <c:pt idx="2">
                  <c:v>1.611328125</c:v>
                </c:pt>
                <c:pt idx="3">
                  <c:v>-0.8056640625</c:v>
                </c:pt>
                <c:pt idx="4">
                  <c:v>-1.611328125</c:v>
                </c:pt>
                <c:pt idx="5">
                  <c:v>-3.62548828125</c:v>
                </c:pt>
                <c:pt idx="6">
                  <c:v>-5.23681640625</c:v>
                </c:pt>
                <c:pt idx="7">
                  <c:v>-7.65380859375</c:v>
                </c:pt>
                <c:pt idx="8">
                  <c:v>-8.45947265625</c:v>
                </c:pt>
                <c:pt idx="9">
                  <c:v>-10.87646484375</c:v>
                </c:pt>
                <c:pt idx="10">
                  <c:v>-12.890625</c:v>
                </c:pt>
                <c:pt idx="11">
                  <c:v>-14.90478515625</c:v>
                </c:pt>
                <c:pt idx="12">
                  <c:v>-16.11328125</c:v>
                </c:pt>
                <c:pt idx="13">
                  <c:v>-18.93310546875</c:v>
                </c:pt>
                <c:pt idx="14">
                  <c:v>-20.947265625</c:v>
                </c:pt>
                <c:pt idx="15">
                  <c:v>-23.76708984375</c:v>
                </c:pt>
              </c:numCache>
            </c:numRef>
          </c:yVal>
          <c:smooth val="1"/>
        </c:ser>
        <c:axId val="57514548"/>
        <c:axId val="89009531"/>
      </c:scatterChart>
      <c:valAx>
        <c:axId val="5751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RIM (4bit sett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9531"/>
        <c:crossesAt val="0"/>
        <c:crossBetween val="midCat"/>
      </c:valAx>
      <c:valAx>
        <c:axId val="8900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C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659207876483"/>
          <c:y val="0.040338486988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or noise</a:t>
            </a:r>
          </a:p>
        </c:rich>
      </c:tx>
      <c:layout>
        <c:manualLayout>
          <c:xMode val="edge"/>
          <c:yMode val="edge"/>
          <c:x val="0.41400172860847"/>
          <c:y val="0.050562154608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808390399574"/>
          <c:y val="0.109572508416439"/>
          <c:w val="0.889369057908384"/>
          <c:h val="0.832560503080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mbias = 2048"</c:f>
              <c:strCache>
                <c:ptCount val="1"/>
                <c:pt idx="0">
                  <c:v>Trimbias = 20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AD$9:$AD$21</c:f>
              <c:numCache>
                <c:formatCode>General</c:formatCode>
                <c:ptCount val="13"/>
                <c:pt idx="0">
                  <c:v>2.4169921875</c:v>
                </c:pt>
                <c:pt idx="1">
                  <c:v>2.4169921875</c:v>
                </c:pt>
                <c:pt idx="2">
                  <c:v>2.81982421875</c:v>
                </c:pt>
                <c:pt idx="3">
                  <c:v>2.4169921875</c:v>
                </c:pt>
                <c:pt idx="4">
                  <c:v>2.81982421875</c:v>
                </c:pt>
                <c:pt idx="5">
                  <c:v>2.4169921875</c:v>
                </c:pt>
                <c:pt idx="6">
                  <c:v>2.4169921875</c:v>
                </c:pt>
                <c:pt idx="7">
                  <c:v>2.4169921875</c:v>
                </c:pt>
                <c:pt idx="8">
                  <c:v>2.4169921875</c:v>
                </c:pt>
                <c:pt idx="9">
                  <c:v>3.22265625</c:v>
                </c:pt>
                <c:pt idx="10">
                  <c:v>2.4169921875</c:v>
                </c:pt>
                <c:pt idx="11">
                  <c:v>2.4169921875</c:v>
                </c:pt>
                <c:pt idx="12">
                  <c:v>2.81982421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mbias = 4000"</c:f>
              <c:strCache>
                <c:ptCount val="1"/>
                <c:pt idx="0">
                  <c:v>Trimbias = 4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ults R73=100K'!$A$9:$A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new results R73=100K'!$AE$9:$AE$24</c:f>
              <c:numCache>
                <c:formatCode>General</c:formatCode>
                <c:ptCount val="16"/>
                <c:pt idx="0">
                  <c:v>2.4169921875</c:v>
                </c:pt>
                <c:pt idx="1">
                  <c:v>2.4169921875</c:v>
                </c:pt>
                <c:pt idx="2">
                  <c:v>2.4169921875</c:v>
                </c:pt>
                <c:pt idx="3">
                  <c:v>2.4169921875</c:v>
                </c:pt>
                <c:pt idx="4">
                  <c:v>2.4169921875</c:v>
                </c:pt>
                <c:pt idx="5">
                  <c:v>2.4169921875</c:v>
                </c:pt>
                <c:pt idx="6">
                  <c:v>2.4169921875</c:v>
                </c:pt>
                <c:pt idx="7">
                  <c:v>2.81982421875</c:v>
                </c:pt>
                <c:pt idx="8">
                  <c:v>2.81982421875</c:v>
                </c:pt>
                <c:pt idx="9">
                  <c:v>2.4169921875</c:v>
                </c:pt>
                <c:pt idx="10">
                  <c:v>2.4169921875</c:v>
                </c:pt>
                <c:pt idx="11">
                  <c:v>2.81982421875</c:v>
                </c:pt>
                <c:pt idx="12">
                  <c:v>2.4169921875</c:v>
                </c:pt>
                <c:pt idx="13">
                  <c:v>2.81982421875</c:v>
                </c:pt>
                <c:pt idx="14">
                  <c:v>2.81982421875</c:v>
                </c:pt>
                <c:pt idx="15">
                  <c:v>2.4169921875</c:v>
                </c:pt>
              </c:numCache>
            </c:numRef>
          </c:yVal>
          <c:smooth val="1"/>
        </c:ser>
        <c:axId val="33779456"/>
        <c:axId val="28668095"/>
      </c:scatterChart>
      <c:valAx>
        <c:axId val="3377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IM (4bit sett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095"/>
        <c:crossesAt val="0"/>
        <c:crossBetween val="midCat"/>
      </c:valAx>
      <c:valAx>
        <c:axId val="2866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eshold Range, DAC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12120204774"/>
          <c:y val="0.034745601219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or threshold adjustment</a:t>
            </a:r>
          </a:p>
        </c:rich>
      </c:tx>
      <c:layout>
        <c:manualLayout>
          <c:xMode val="edge"/>
          <c:yMode val="edge"/>
          <c:x val="0.331015657189946"/>
          <c:y val="0.05388726301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36629583848"/>
          <c:y val="0.118526530092887"/>
          <c:w val="0.863875154511743"/>
          <c:h val="0.816834202824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 Trimbias = 2048"</c:f>
              <c:strCache>
                <c:ptCount val="1"/>
                <c:pt idx="0">
                  <c:v>lo Trimbias = 20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O$5:$O$17</c:f>
              <c:numCache>
                <c:formatCode>General</c:formatCode>
                <c:ptCount val="13"/>
                <c:pt idx="0">
                  <c:v>11.279296875</c:v>
                </c:pt>
                <c:pt idx="1">
                  <c:v>13.6962890625</c:v>
                </c:pt>
                <c:pt idx="2">
                  <c:v>17.32177734375</c:v>
                </c:pt>
                <c:pt idx="3">
                  <c:v>19.73876953125</c:v>
                </c:pt>
                <c:pt idx="4">
                  <c:v>23.76708984375</c:v>
                </c:pt>
                <c:pt idx="5">
                  <c:v>26.98974609375</c:v>
                </c:pt>
                <c:pt idx="6">
                  <c:v>31.4208984375</c:v>
                </c:pt>
                <c:pt idx="7">
                  <c:v>35.04638671875</c:v>
                </c:pt>
                <c:pt idx="8">
                  <c:v>47.5341796875</c:v>
                </c:pt>
                <c:pt idx="9">
                  <c:v>53.57666015625</c:v>
                </c:pt>
                <c:pt idx="10">
                  <c:v>65.2587890625</c:v>
                </c:pt>
                <c:pt idx="11">
                  <c:v>78.955078125</c:v>
                </c:pt>
                <c:pt idx="12">
                  <c:v>134.94873046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i Trimbias = 2048"</c:f>
              <c:strCache>
                <c:ptCount val="1"/>
                <c:pt idx="0">
                  <c:v>hi Trimbias = 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P$5:$P$17</c:f>
              <c:numCache>
                <c:formatCode>General</c:formatCode>
                <c:ptCount val="13"/>
                <c:pt idx="0">
                  <c:v>9.66796875</c:v>
                </c:pt>
                <c:pt idx="1">
                  <c:v>12.0849609375</c:v>
                </c:pt>
                <c:pt idx="2">
                  <c:v>15.71044921875</c:v>
                </c:pt>
                <c:pt idx="3">
                  <c:v>18.5302734375</c:v>
                </c:pt>
                <c:pt idx="4">
                  <c:v>22.55859375</c:v>
                </c:pt>
                <c:pt idx="5">
                  <c:v>25.37841796875</c:v>
                </c:pt>
                <c:pt idx="6">
                  <c:v>29.8095703125</c:v>
                </c:pt>
                <c:pt idx="7">
                  <c:v>33.43505859375</c:v>
                </c:pt>
                <c:pt idx="8">
                  <c:v>45.1171875</c:v>
                </c:pt>
                <c:pt idx="9">
                  <c:v>51.15966796875</c:v>
                </c:pt>
                <c:pt idx="10">
                  <c:v>61.63330078125</c:v>
                </c:pt>
                <c:pt idx="11">
                  <c:v>73.71826171875</c:v>
                </c:pt>
                <c:pt idx="12">
                  <c:v>111.181640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 Trimbias = 4000"</c:f>
              <c:strCache>
                <c:ptCount val="1"/>
                <c:pt idx="0">
                  <c:v>lo Trimbias = 4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R$5:$R$20</c:f>
              <c:numCache>
                <c:formatCode>General</c:formatCode>
                <c:ptCount val="16"/>
                <c:pt idx="0">
                  <c:v>10.87646484375</c:v>
                </c:pt>
                <c:pt idx="1">
                  <c:v>12.48779296875</c:v>
                </c:pt>
                <c:pt idx="2">
                  <c:v>14.90478515625</c:v>
                </c:pt>
                <c:pt idx="3">
                  <c:v>16.9189453125</c:v>
                </c:pt>
                <c:pt idx="4">
                  <c:v>19.3359375</c:v>
                </c:pt>
                <c:pt idx="5">
                  <c:v>21.35009765625</c:v>
                </c:pt>
                <c:pt idx="6">
                  <c:v>24.169921875</c:v>
                </c:pt>
                <c:pt idx="7">
                  <c:v>25.78125</c:v>
                </c:pt>
                <c:pt idx="8">
                  <c:v>31.82373046875</c:v>
                </c:pt>
                <c:pt idx="9">
                  <c:v>34.24072265625</c:v>
                </c:pt>
                <c:pt idx="10">
                  <c:v>37.8662109375</c:v>
                </c:pt>
                <c:pt idx="11">
                  <c:v>40.68603515625</c:v>
                </c:pt>
                <c:pt idx="12">
                  <c:v>45.1171875</c:v>
                </c:pt>
                <c:pt idx="13">
                  <c:v>48.74267578125</c:v>
                </c:pt>
                <c:pt idx="14">
                  <c:v>54.78515625</c:v>
                </c:pt>
                <c:pt idx="15">
                  <c:v>60.02197265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i Trimbias = 4000"</c:f>
              <c:strCache>
                <c:ptCount val="1"/>
                <c:pt idx="0">
                  <c:v>hi Trimbias = 4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S$5:$S$20</c:f>
              <c:numCache>
                <c:formatCode>General</c:formatCode>
                <c:ptCount val="16"/>
                <c:pt idx="0">
                  <c:v>9.66796875</c:v>
                </c:pt>
                <c:pt idx="1">
                  <c:v>11.279296875</c:v>
                </c:pt>
                <c:pt idx="2">
                  <c:v>13.6962890625</c:v>
                </c:pt>
                <c:pt idx="3">
                  <c:v>15.3076171875</c:v>
                </c:pt>
                <c:pt idx="4">
                  <c:v>17.724609375</c:v>
                </c:pt>
                <c:pt idx="5">
                  <c:v>19.73876953125</c:v>
                </c:pt>
                <c:pt idx="6">
                  <c:v>22.15576171875</c:v>
                </c:pt>
                <c:pt idx="7">
                  <c:v>24.169921875</c:v>
                </c:pt>
                <c:pt idx="8">
                  <c:v>29.8095703125</c:v>
                </c:pt>
                <c:pt idx="9">
                  <c:v>32.2265625</c:v>
                </c:pt>
                <c:pt idx="10">
                  <c:v>35.85205078125</c:v>
                </c:pt>
                <c:pt idx="11">
                  <c:v>38.671875</c:v>
                </c:pt>
                <c:pt idx="12">
                  <c:v>43.10302734375</c:v>
                </c:pt>
                <c:pt idx="13">
                  <c:v>46.728515625</c:v>
                </c:pt>
                <c:pt idx="14">
                  <c:v>51.96533203125</c:v>
                </c:pt>
                <c:pt idx="15">
                  <c:v>57.2021484375</c:v>
                </c:pt>
              </c:numCache>
            </c:numRef>
          </c:yVal>
          <c:smooth val="1"/>
        </c:ser>
        <c:axId val="6574696"/>
        <c:axId val="90861703"/>
      </c:scatterChart>
      <c:valAx>
        <c:axId val="657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RIM (4bit sett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703"/>
        <c:crossesAt val="0"/>
        <c:crossBetween val="midCat"/>
      </c:valAx>
      <c:valAx>
        <c:axId val="9086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AC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59456118665"/>
          <c:y val="0.15994401323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tor noise</a:t>
            </a:r>
          </a:p>
        </c:rich>
      </c:tx>
      <c:layout>
        <c:manualLayout>
          <c:xMode val="edge"/>
          <c:yMode val="edge"/>
          <c:x val="0.406800348735833"/>
          <c:y val="0.0504954268292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303400174368"/>
          <c:y val="0.105182926829268"/>
          <c:w val="0.87279860505667"/>
          <c:h val="0.845909552845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mbias = 2048"</c:f>
              <c:strCache>
                <c:ptCount val="1"/>
                <c:pt idx="0">
                  <c:v>Trimbias = 20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V$5:$V$17</c:f>
              <c:numCache>
                <c:formatCode>General</c:formatCode>
                <c:ptCount val="13"/>
                <c:pt idx="0">
                  <c:v>1.611328125</c:v>
                </c:pt>
                <c:pt idx="1">
                  <c:v>1.611328125</c:v>
                </c:pt>
                <c:pt idx="2">
                  <c:v>1.611328125</c:v>
                </c:pt>
                <c:pt idx="3">
                  <c:v>1.20849609375</c:v>
                </c:pt>
                <c:pt idx="4">
                  <c:v>1.20849609375</c:v>
                </c:pt>
                <c:pt idx="5">
                  <c:v>1.611328125</c:v>
                </c:pt>
                <c:pt idx="6">
                  <c:v>1.611328125</c:v>
                </c:pt>
                <c:pt idx="7">
                  <c:v>1.611328125</c:v>
                </c:pt>
                <c:pt idx="8">
                  <c:v>2.4169921875</c:v>
                </c:pt>
                <c:pt idx="9">
                  <c:v>2.4169921875</c:v>
                </c:pt>
                <c:pt idx="10">
                  <c:v>3.62548828124999</c:v>
                </c:pt>
                <c:pt idx="11">
                  <c:v>5.23681640625</c:v>
                </c:pt>
                <c:pt idx="12">
                  <c:v>23.76708984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mbias = 4000"</c:f>
              <c:strCache>
                <c:ptCount val="1"/>
                <c:pt idx="0">
                  <c:v>Trimbias = 4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W$5:$W$20</c:f>
              <c:numCache>
                <c:formatCode>General</c:formatCode>
                <c:ptCount val="16"/>
                <c:pt idx="0">
                  <c:v>1.20849609375</c:v>
                </c:pt>
                <c:pt idx="1">
                  <c:v>1.20849609375</c:v>
                </c:pt>
                <c:pt idx="2">
                  <c:v>1.20849609375</c:v>
                </c:pt>
                <c:pt idx="3">
                  <c:v>1.611328125</c:v>
                </c:pt>
                <c:pt idx="4">
                  <c:v>1.611328125</c:v>
                </c:pt>
                <c:pt idx="5">
                  <c:v>1.611328125</c:v>
                </c:pt>
                <c:pt idx="6">
                  <c:v>2.01416015625</c:v>
                </c:pt>
                <c:pt idx="7">
                  <c:v>1.611328125</c:v>
                </c:pt>
                <c:pt idx="8">
                  <c:v>2.01416015625</c:v>
                </c:pt>
                <c:pt idx="9">
                  <c:v>2.01416015625</c:v>
                </c:pt>
                <c:pt idx="10">
                  <c:v>2.01416015625</c:v>
                </c:pt>
                <c:pt idx="11">
                  <c:v>2.01416015625</c:v>
                </c:pt>
                <c:pt idx="12">
                  <c:v>2.01416015625</c:v>
                </c:pt>
                <c:pt idx="13">
                  <c:v>2.01416015625</c:v>
                </c:pt>
                <c:pt idx="14">
                  <c:v>2.81982421875</c:v>
                </c:pt>
                <c:pt idx="15">
                  <c:v>2.81982421875</c:v>
                </c:pt>
              </c:numCache>
            </c:numRef>
          </c:yVal>
          <c:smooth val="1"/>
        </c:ser>
        <c:axId val="85002380"/>
        <c:axId val="8589698"/>
      </c:scatterChart>
      <c:valAx>
        <c:axId val="8500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IM (4bit sett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698"/>
        <c:crossesAt val="0"/>
        <c:crossBetween val="midCat"/>
      </c:valAx>
      <c:valAx>
        <c:axId val="858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hreshold Range, DAC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2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87358326068"/>
          <c:y val="0.17536839430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7</xdr:row>
      <xdr:rowOff>133560</xdr:rowOff>
    </xdr:from>
    <xdr:to>
      <xdr:col>16</xdr:col>
      <xdr:colOff>321480</xdr:colOff>
      <xdr:row>62</xdr:row>
      <xdr:rowOff>123840</xdr:rowOff>
    </xdr:to>
    <xdr:graphicFrame>
      <xdr:nvGraphicFramePr>
        <xdr:cNvPr id="0" name="Chart 1"/>
        <xdr:cNvGraphicFramePr/>
      </xdr:nvGraphicFramePr>
      <xdr:xfrm>
        <a:off x="311760" y="4505400"/>
        <a:ext cx="8043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440</xdr:colOff>
      <xdr:row>27</xdr:row>
      <xdr:rowOff>124200</xdr:rowOff>
    </xdr:from>
    <xdr:to>
      <xdr:col>26</xdr:col>
      <xdr:colOff>469440</xdr:colOff>
      <xdr:row>62</xdr:row>
      <xdr:rowOff>123840</xdr:rowOff>
    </xdr:to>
    <xdr:graphicFrame>
      <xdr:nvGraphicFramePr>
        <xdr:cNvPr id="1" name="Chart 2"/>
        <xdr:cNvGraphicFramePr/>
      </xdr:nvGraphicFramePr>
      <xdr:xfrm>
        <a:off x="8546760" y="4496040"/>
        <a:ext cx="54144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4</xdr:row>
      <xdr:rowOff>114480</xdr:rowOff>
    </xdr:from>
    <xdr:to>
      <xdr:col>16</xdr:col>
      <xdr:colOff>459360</xdr:colOff>
      <xdr:row>39</xdr:row>
      <xdr:rowOff>105120</xdr:rowOff>
    </xdr:to>
    <xdr:graphicFrame>
      <xdr:nvGraphicFramePr>
        <xdr:cNvPr id="2" name="Chart 2"/>
        <xdr:cNvGraphicFramePr/>
      </xdr:nvGraphicFramePr>
      <xdr:xfrm>
        <a:off x="997200" y="762120"/>
        <a:ext cx="69894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68440</xdr:colOff>
      <xdr:row>4</xdr:row>
      <xdr:rowOff>95400</xdr:rowOff>
    </xdr:from>
    <xdr:to>
      <xdr:col>23</xdr:col>
      <xdr:colOff>230040</xdr:colOff>
      <xdr:row>39</xdr:row>
      <xdr:rowOff>95400</xdr:rowOff>
    </xdr:to>
    <xdr:graphicFrame>
      <xdr:nvGraphicFramePr>
        <xdr:cNvPr id="3" name="Chart 3"/>
        <xdr:cNvGraphicFramePr/>
      </xdr:nvGraphicFramePr>
      <xdr:xfrm>
        <a:off x="8095680" y="743040"/>
        <a:ext cx="41288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10" min="9" style="0" width="7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6" min="15" style="0" width="6.13"/>
    <col collapsed="false" customWidth="true" hidden="false" outlineLevel="0" max="17" min="17" style="0" width="4.7"/>
    <col collapsed="false" customWidth="true" hidden="false" outlineLevel="0" max="20" min="18" style="0" width="6.13"/>
  </cols>
  <sheetData>
    <row r="1" customFormat="false" ht="12.75" hidden="false" customHeight="false" outlineLevel="0" collapsed="false">
      <c r="A1" s="1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A3" s="1" t="s">
        <v>3</v>
      </c>
      <c r="C3" s="1" t="s">
        <v>4</v>
      </c>
    </row>
    <row r="4" customFormat="false" ht="12.75" hidden="false" customHeight="false" outlineLevel="0" collapsed="false">
      <c r="C4" s="1" t="s">
        <v>5</v>
      </c>
    </row>
    <row r="5" s="1" customFormat="true" ht="12.75" hidden="false" customHeight="false" outlineLevel="0" collapsed="false">
      <c r="C5" s="1" t="s">
        <v>6</v>
      </c>
      <c r="F5" s="1" t="s">
        <v>7</v>
      </c>
      <c r="I5" s="1" t="s">
        <v>8</v>
      </c>
    </row>
    <row r="6" s="1" customFormat="true" ht="12.75" hidden="false" customHeight="false" outlineLevel="0" collapsed="false">
      <c r="A6" s="1" t="s">
        <v>9</v>
      </c>
      <c r="B6" s="1" t="s">
        <v>10</v>
      </c>
      <c r="C6" s="1" t="s">
        <v>11</v>
      </c>
      <c r="F6" s="1" t="s">
        <v>11</v>
      </c>
      <c r="I6" s="1" t="s">
        <v>11</v>
      </c>
    </row>
    <row r="7" customFormat="false" ht="12.75" hidden="false" customHeight="false" outlineLevel="0" collapsed="false">
      <c r="C7" s="0" t="s">
        <v>12</v>
      </c>
      <c r="D7" s="0" t="s">
        <v>13</v>
      </c>
      <c r="F7" s="0" t="s">
        <v>12</v>
      </c>
      <c r="G7" s="0" t="s">
        <v>13</v>
      </c>
      <c r="I7" s="0" t="s">
        <v>12</v>
      </c>
      <c r="J7" s="0" t="s">
        <v>13</v>
      </c>
      <c r="L7" s="0" t="s">
        <v>12</v>
      </c>
      <c r="M7" s="0" t="s">
        <v>13</v>
      </c>
      <c r="O7" s="0" t="s">
        <v>12</v>
      </c>
      <c r="P7" s="0" t="s">
        <v>13</v>
      </c>
      <c r="R7" s="0" t="s">
        <v>12</v>
      </c>
      <c r="S7" s="0" t="s">
        <v>13</v>
      </c>
      <c r="U7" s="0" t="s">
        <v>12</v>
      </c>
      <c r="V7" s="0" t="s">
        <v>13</v>
      </c>
      <c r="X7" s="0" t="s">
        <v>12</v>
      </c>
      <c r="Y7" s="0" t="s">
        <v>13</v>
      </c>
      <c r="AA7" s="0" t="s">
        <v>12</v>
      </c>
      <c r="AB7" s="0" t="s">
        <v>13</v>
      </c>
    </row>
    <row r="9" customFormat="false" ht="12.75" hidden="false" customHeight="false" outlineLevel="0" collapsed="false">
      <c r="A9" s="0" t="n">
        <v>0</v>
      </c>
      <c r="B9" s="0" t="n">
        <v>2000</v>
      </c>
      <c r="C9" s="0" t="n">
        <v>1956</v>
      </c>
      <c r="D9" s="0" t="n">
        <v>1962</v>
      </c>
      <c r="F9" s="0" t="n">
        <v>1956</v>
      </c>
      <c r="G9" s="0" t="n">
        <v>1962</v>
      </c>
      <c r="I9" s="0" t="n">
        <v>1983</v>
      </c>
      <c r="J9" s="0" t="n">
        <v>1988</v>
      </c>
      <c r="L9" s="0" t="n">
        <f aca="false">B9-C9</f>
        <v>44</v>
      </c>
      <c r="M9" s="0" t="n">
        <f aca="false">B9-D9</f>
        <v>38</v>
      </c>
      <c r="O9" s="0" t="n">
        <f aca="false">B9-F9</f>
        <v>44</v>
      </c>
      <c r="P9" s="0" t="n">
        <f aca="false">B9-G9</f>
        <v>38</v>
      </c>
      <c r="R9" s="0" t="n">
        <f aca="false">B9-I9</f>
        <v>17</v>
      </c>
      <c r="S9" s="0" t="n">
        <f aca="false">B9-J9</f>
        <v>12</v>
      </c>
      <c r="U9" s="0" t="n">
        <f aca="false">L9*(1.65/4.096)</f>
        <v>17.724609375</v>
      </c>
      <c r="V9" s="0" t="n">
        <f aca="false">M9*(1.65/4.096)</f>
        <v>15.3076171875</v>
      </c>
      <c r="W9" s="0" t="n">
        <f aca="false">N9*(1.65/4.096)</f>
        <v>0</v>
      </c>
      <c r="X9" s="0" t="n">
        <f aca="false">O9*(1.65/4.096)</f>
        <v>17.724609375</v>
      </c>
      <c r="Y9" s="0" t="n">
        <f aca="false">P9*(1.65/4.096)</f>
        <v>15.3076171875</v>
      </c>
      <c r="AA9" s="0" t="n">
        <f aca="false">R9*(1.65/4.096)</f>
        <v>6.84814453125</v>
      </c>
      <c r="AB9" s="0" t="n">
        <f aca="false">S9*(1.65/4.096)</f>
        <v>4.833984375</v>
      </c>
      <c r="AD9" s="0" t="n">
        <f aca="false">U9-V9</f>
        <v>2.4169921875</v>
      </c>
      <c r="AE9" s="0" t="n">
        <f aca="false">X9-Y9</f>
        <v>2.4169921875</v>
      </c>
      <c r="AF9" s="0" t="n">
        <f aca="false">AA9-AB9</f>
        <v>2.01416015625</v>
      </c>
    </row>
    <row r="10" customFormat="false" ht="12.75" hidden="false" customHeight="false" outlineLevel="0" collapsed="false">
      <c r="A10" s="0" t="n">
        <v>1</v>
      </c>
      <c r="B10" s="0" t="n">
        <v>2000</v>
      </c>
      <c r="C10" s="0" t="n">
        <v>1961</v>
      </c>
      <c r="D10" s="0" t="n">
        <v>1967</v>
      </c>
      <c r="F10" s="0" t="n">
        <v>1960</v>
      </c>
      <c r="G10" s="0" t="n">
        <v>1966</v>
      </c>
      <c r="I10" s="0" t="n">
        <v>1988</v>
      </c>
      <c r="J10" s="0" t="n">
        <v>1993</v>
      </c>
      <c r="L10" s="0" t="n">
        <f aca="false">B10-C10</f>
        <v>39</v>
      </c>
      <c r="M10" s="0" t="n">
        <f aca="false">B10-D10</f>
        <v>33</v>
      </c>
      <c r="O10" s="0" t="n">
        <f aca="false">B10-F10</f>
        <v>40</v>
      </c>
      <c r="P10" s="0" t="n">
        <f aca="false">B10-G10</f>
        <v>34</v>
      </c>
      <c r="R10" s="0" t="n">
        <f aca="false">B10-I10</f>
        <v>12</v>
      </c>
      <c r="S10" s="0" t="n">
        <f aca="false">B10-J10</f>
        <v>7</v>
      </c>
      <c r="U10" s="0" t="n">
        <f aca="false">L10*(1.65/4.096)</f>
        <v>15.71044921875</v>
      </c>
      <c r="V10" s="0" t="n">
        <f aca="false">M10*(1.65/4.096)</f>
        <v>13.29345703125</v>
      </c>
      <c r="W10" s="0" t="n">
        <f aca="false">N10*(1.65/4.096)</f>
        <v>0</v>
      </c>
      <c r="X10" s="0" t="n">
        <f aca="false">O10*(1.65/4.096)</f>
        <v>16.11328125</v>
      </c>
      <c r="Y10" s="0" t="n">
        <f aca="false">P10*(1.65/4.096)</f>
        <v>13.6962890625</v>
      </c>
      <c r="AA10" s="0" t="n">
        <f aca="false">R10*(1.65/4.096)</f>
        <v>4.833984375</v>
      </c>
      <c r="AB10" s="0" t="n">
        <f aca="false">S10*(1.65/4.096)</f>
        <v>2.81982421875</v>
      </c>
      <c r="AD10" s="0" t="n">
        <f aca="false">U10-V10</f>
        <v>2.4169921875</v>
      </c>
      <c r="AE10" s="0" t="n">
        <f aca="false">X10-Y10</f>
        <v>2.4169921875</v>
      </c>
      <c r="AF10" s="0" t="n">
        <f aca="false">AA10-AB10</f>
        <v>2.01416015625</v>
      </c>
    </row>
    <row r="11" customFormat="false" ht="12.75" hidden="false" customHeight="false" outlineLevel="0" collapsed="false">
      <c r="A11" s="0" t="n">
        <v>2</v>
      </c>
      <c r="B11" s="0" t="n">
        <v>2000</v>
      </c>
      <c r="C11" s="0" t="n">
        <v>1966</v>
      </c>
      <c r="D11" s="0" t="n">
        <v>1973</v>
      </c>
      <c r="F11" s="0" t="n">
        <v>1965</v>
      </c>
      <c r="G11" s="0" t="n">
        <v>1971</v>
      </c>
      <c r="I11" s="0" t="n">
        <v>1992</v>
      </c>
      <c r="J11" s="0" t="n">
        <v>1996</v>
      </c>
      <c r="L11" s="0" t="n">
        <f aca="false">B11-C11</f>
        <v>34</v>
      </c>
      <c r="M11" s="0" t="n">
        <f aca="false">B11-D11</f>
        <v>27</v>
      </c>
      <c r="O11" s="0" t="n">
        <f aca="false">B11-F11</f>
        <v>35</v>
      </c>
      <c r="P11" s="0" t="n">
        <f aca="false">B11-G11</f>
        <v>29</v>
      </c>
      <c r="R11" s="0" t="n">
        <f aca="false">B11-I11</f>
        <v>8</v>
      </c>
      <c r="S11" s="0" t="n">
        <f aca="false">B11-J11</f>
        <v>4</v>
      </c>
      <c r="U11" s="0" t="n">
        <f aca="false">L11*(1.65/4.096)</f>
        <v>13.6962890625</v>
      </c>
      <c r="V11" s="0" t="n">
        <f aca="false">M11*(1.65/4.096)</f>
        <v>10.87646484375</v>
      </c>
      <c r="W11" s="0" t="n">
        <f aca="false">N11*(1.65/4.096)</f>
        <v>0</v>
      </c>
      <c r="X11" s="0" t="n">
        <f aca="false">O11*(1.65/4.096)</f>
        <v>14.09912109375</v>
      </c>
      <c r="Y11" s="0" t="n">
        <f aca="false">P11*(1.65/4.096)</f>
        <v>11.68212890625</v>
      </c>
      <c r="AA11" s="0" t="n">
        <f aca="false">R11*(1.65/4.096)</f>
        <v>3.22265625</v>
      </c>
      <c r="AB11" s="0" t="n">
        <f aca="false">S11*(1.65/4.096)</f>
        <v>1.611328125</v>
      </c>
      <c r="AD11" s="0" t="n">
        <f aca="false">U11-V11</f>
        <v>2.81982421875</v>
      </c>
      <c r="AE11" s="0" t="n">
        <f aca="false">X11-Y11</f>
        <v>2.4169921875</v>
      </c>
      <c r="AF11" s="0" t="n">
        <f aca="false">AA11-AB11</f>
        <v>1.611328125</v>
      </c>
    </row>
    <row r="12" customFormat="false" ht="12.75" hidden="false" customHeight="false" outlineLevel="0" collapsed="false">
      <c r="A12" s="0" t="n">
        <v>3</v>
      </c>
      <c r="B12" s="0" t="n">
        <v>2000</v>
      </c>
      <c r="C12" s="0" t="n">
        <v>1972</v>
      </c>
      <c r="D12" s="0" t="n">
        <v>1978</v>
      </c>
      <c r="F12" s="0" t="n">
        <v>1969</v>
      </c>
      <c r="G12" s="0" t="n">
        <v>1975</v>
      </c>
      <c r="I12" s="0" t="n">
        <v>1997</v>
      </c>
      <c r="J12" s="0" t="n">
        <v>2002</v>
      </c>
      <c r="L12" s="0" t="n">
        <f aca="false">B12-C12</f>
        <v>28</v>
      </c>
      <c r="M12" s="0" t="n">
        <f aca="false">B12-D12</f>
        <v>22</v>
      </c>
      <c r="O12" s="0" t="n">
        <f aca="false">B12-F12</f>
        <v>31</v>
      </c>
      <c r="P12" s="0" t="n">
        <f aca="false">B12-G12</f>
        <v>25</v>
      </c>
      <c r="R12" s="0" t="n">
        <f aca="false">B12-I12</f>
        <v>3</v>
      </c>
      <c r="S12" s="0" t="n">
        <f aca="false">B12-J12</f>
        <v>-2</v>
      </c>
      <c r="U12" s="0" t="n">
        <f aca="false">L12*(1.65/4.096)</f>
        <v>11.279296875</v>
      </c>
      <c r="V12" s="0" t="n">
        <f aca="false">M12*(1.65/4.096)</f>
        <v>8.8623046875</v>
      </c>
      <c r="W12" s="0" t="n">
        <f aca="false">N12*(1.65/4.096)</f>
        <v>0</v>
      </c>
      <c r="X12" s="0" t="n">
        <f aca="false">O12*(1.65/4.096)</f>
        <v>12.48779296875</v>
      </c>
      <c r="Y12" s="0" t="n">
        <f aca="false">P12*(1.65/4.096)</f>
        <v>10.07080078125</v>
      </c>
      <c r="AA12" s="0" t="n">
        <f aca="false">R12*(1.65/4.096)</f>
        <v>1.20849609375</v>
      </c>
      <c r="AB12" s="0" t="n">
        <f aca="false">S12*(1.65/4.096)</f>
        <v>-0.8056640625</v>
      </c>
      <c r="AD12" s="0" t="n">
        <f aca="false">U12-V12</f>
        <v>2.4169921875</v>
      </c>
      <c r="AE12" s="0" t="n">
        <f aca="false">X12-Y12</f>
        <v>2.4169921875</v>
      </c>
      <c r="AF12" s="0" t="n">
        <f aca="false">AA12-AB12</f>
        <v>2.01416015625</v>
      </c>
    </row>
    <row r="13" customFormat="false" ht="12.75" hidden="false" customHeight="false" outlineLevel="0" collapsed="false">
      <c r="A13" s="0" t="n">
        <v>4</v>
      </c>
      <c r="B13" s="0" t="n">
        <v>2000</v>
      </c>
      <c r="C13" s="0" t="n">
        <v>1979</v>
      </c>
      <c r="D13" s="0" t="n">
        <v>1986</v>
      </c>
      <c r="F13" s="0" t="n">
        <v>1975</v>
      </c>
      <c r="G13" s="0" t="n">
        <v>1981</v>
      </c>
      <c r="I13" s="0" t="n">
        <v>1999</v>
      </c>
      <c r="J13" s="0" t="n">
        <v>2004</v>
      </c>
      <c r="L13" s="0" t="n">
        <f aca="false">B13-C13</f>
        <v>21</v>
      </c>
      <c r="M13" s="0" t="n">
        <f aca="false">B13-D13</f>
        <v>14</v>
      </c>
      <c r="O13" s="0" t="n">
        <f aca="false">B13-F13</f>
        <v>25</v>
      </c>
      <c r="P13" s="0" t="n">
        <f aca="false">B13-G13</f>
        <v>19</v>
      </c>
      <c r="R13" s="0" t="n">
        <f aca="false">B13-I13</f>
        <v>1</v>
      </c>
      <c r="S13" s="0" t="n">
        <f aca="false">B13-J13</f>
        <v>-4</v>
      </c>
      <c r="U13" s="0" t="n">
        <f aca="false">L13*(1.65/4.096)</f>
        <v>8.45947265625</v>
      </c>
      <c r="V13" s="0" t="n">
        <f aca="false">M13*(1.65/4.096)</f>
        <v>5.6396484375</v>
      </c>
      <c r="W13" s="0" t="n">
        <f aca="false">N13*(1.65/4.096)</f>
        <v>0</v>
      </c>
      <c r="X13" s="0" t="n">
        <f aca="false">O13*(1.65/4.096)</f>
        <v>10.07080078125</v>
      </c>
      <c r="Y13" s="0" t="n">
        <f aca="false">P13*(1.65/4.096)</f>
        <v>7.65380859375</v>
      </c>
      <c r="AA13" s="0" t="n">
        <f aca="false">R13*(1.65/4.096)</f>
        <v>0.40283203125</v>
      </c>
      <c r="AB13" s="0" t="n">
        <f aca="false">S13*(1.65/4.096)</f>
        <v>-1.611328125</v>
      </c>
      <c r="AD13" s="0" t="n">
        <f aca="false">U13-V13</f>
        <v>2.81982421875</v>
      </c>
      <c r="AE13" s="0" t="n">
        <f aca="false">X13-Y13</f>
        <v>2.4169921875</v>
      </c>
      <c r="AF13" s="0" t="n">
        <f aca="false">AA13-AB13</f>
        <v>2.01416015625</v>
      </c>
    </row>
    <row r="14" customFormat="false" ht="12.75" hidden="false" customHeight="false" outlineLevel="0" collapsed="false">
      <c r="A14" s="0" t="n">
        <v>5</v>
      </c>
      <c r="B14" s="0" t="n">
        <v>2000</v>
      </c>
      <c r="C14" s="0" t="n">
        <v>1985</v>
      </c>
      <c r="D14" s="0" t="n">
        <v>1991</v>
      </c>
      <c r="F14" s="0" t="n">
        <v>1979</v>
      </c>
      <c r="G14" s="0" t="n">
        <v>1985</v>
      </c>
      <c r="I14" s="0" t="n">
        <v>2004</v>
      </c>
      <c r="J14" s="0" t="n">
        <v>2009</v>
      </c>
      <c r="L14" s="0" t="n">
        <f aca="false">B14-C14</f>
        <v>15</v>
      </c>
      <c r="M14" s="0" t="n">
        <f aca="false">B14-D14</f>
        <v>9</v>
      </c>
      <c r="O14" s="0" t="n">
        <f aca="false">B14-F14</f>
        <v>21</v>
      </c>
      <c r="P14" s="0" t="n">
        <f aca="false">B14-G14</f>
        <v>15</v>
      </c>
      <c r="R14" s="0" t="n">
        <f aca="false">B14-I14</f>
        <v>-4</v>
      </c>
      <c r="S14" s="0" t="n">
        <f aca="false">B14-J14</f>
        <v>-9</v>
      </c>
      <c r="U14" s="0" t="n">
        <f aca="false">L14*(1.65/4.096)</f>
        <v>6.04248046875</v>
      </c>
      <c r="V14" s="0" t="n">
        <f aca="false">M14*(1.65/4.096)</f>
        <v>3.62548828125</v>
      </c>
      <c r="W14" s="0" t="n">
        <f aca="false">N14*(1.65/4.096)</f>
        <v>0</v>
      </c>
      <c r="X14" s="0" t="n">
        <f aca="false">O14*(1.65/4.096)</f>
        <v>8.45947265625</v>
      </c>
      <c r="Y14" s="0" t="n">
        <f aca="false">P14*(1.65/4.096)</f>
        <v>6.04248046875</v>
      </c>
      <c r="AA14" s="0" t="n">
        <f aca="false">R14*(1.65/4.096)</f>
        <v>-1.611328125</v>
      </c>
      <c r="AB14" s="0" t="n">
        <f aca="false">S14*(1.65/4.096)</f>
        <v>-3.62548828125</v>
      </c>
      <c r="AD14" s="0" t="n">
        <f aca="false">U14-V14</f>
        <v>2.4169921875</v>
      </c>
      <c r="AE14" s="0" t="n">
        <f aca="false">X14-Y14</f>
        <v>2.4169921875</v>
      </c>
      <c r="AF14" s="0" t="n">
        <f aca="false">AA14-AB14</f>
        <v>2.01416015625</v>
      </c>
    </row>
    <row r="15" customFormat="false" ht="12.75" hidden="false" customHeight="false" outlineLevel="0" collapsed="false">
      <c r="A15" s="0" t="n">
        <v>6</v>
      </c>
      <c r="B15" s="0" t="n">
        <v>2000</v>
      </c>
      <c r="C15" s="0" t="n">
        <v>1991</v>
      </c>
      <c r="D15" s="0" t="n">
        <v>1997</v>
      </c>
      <c r="F15" s="0" t="n">
        <v>1984</v>
      </c>
      <c r="G15" s="0" t="n">
        <v>1990</v>
      </c>
      <c r="I15" s="0" t="n">
        <v>2008</v>
      </c>
      <c r="J15" s="0" t="n">
        <v>2013</v>
      </c>
      <c r="L15" s="0" t="n">
        <f aca="false">B15-C15</f>
        <v>9</v>
      </c>
      <c r="M15" s="0" t="n">
        <f aca="false">B15-D15</f>
        <v>3</v>
      </c>
      <c r="O15" s="0" t="n">
        <f aca="false">B15-F15</f>
        <v>16</v>
      </c>
      <c r="P15" s="0" t="n">
        <f aca="false">B15-G15</f>
        <v>10</v>
      </c>
      <c r="R15" s="0" t="n">
        <f aca="false">B15-I15</f>
        <v>-8</v>
      </c>
      <c r="S15" s="0" t="n">
        <f aca="false">B15-J15</f>
        <v>-13</v>
      </c>
      <c r="U15" s="0" t="n">
        <f aca="false">L15*(1.65/4.096)</f>
        <v>3.62548828125</v>
      </c>
      <c r="V15" s="0" t="n">
        <f aca="false">M15*(1.65/4.096)</f>
        <v>1.20849609375</v>
      </c>
      <c r="W15" s="0" t="n">
        <f aca="false">N15*(1.65/4.096)</f>
        <v>0</v>
      </c>
      <c r="X15" s="0" t="n">
        <f aca="false">O15*(1.65/4.096)</f>
        <v>6.4453125</v>
      </c>
      <c r="Y15" s="0" t="n">
        <f aca="false">P15*(1.65/4.096)</f>
        <v>4.0283203125</v>
      </c>
      <c r="AA15" s="0" t="n">
        <f aca="false">R15*(1.65/4.096)</f>
        <v>-3.22265625</v>
      </c>
      <c r="AB15" s="0" t="n">
        <f aca="false">S15*(1.65/4.096)</f>
        <v>-5.23681640625</v>
      </c>
      <c r="AD15" s="0" t="n">
        <f aca="false">U15-V15</f>
        <v>2.4169921875</v>
      </c>
      <c r="AE15" s="0" t="n">
        <f aca="false">X15-Y15</f>
        <v>2.4169921875</v>
      </c>
      <c r="AF15" s="0" t="n">
        <f aca="false">AA15-AB15</f>
        <v>2.01416015625</v>
      </c>
    </row>
    <row r="16" customFormat="false" ht="12.75" hidden="false" customHeight="false" outlineLevel="0" collapsed="false">
      <c r="A16" s="0" t="n">
        <v>7</v>
      </c>
      <c r="B16" s="0" t="n">
        <v>2000</v>
      </c>
      <c r="C16" s="0" t="n">
        <v>1997</v>
      </c>
      <c r="D16" s="0" t="n">
        <v>2003</v>
      </c>
      <c r="F16" s="0" t="n">
        <v>1988</v>
      </c>
      <c r="G16" s="0" t="n">
        <v>1995</v>
      </c>
      <c r="I16" s="0" t="n">
        <v>2014</v>
      </c>
      <c r="J16" s="0" t="n">
        <v>2019</v>
      </c>
      <c r="L16" s="0" t="n">
        <f aca="false">B16-C16</f>
        <v>3</v>
      </c>
      <c r="M16" s="0" t="n">
        <f aca="false">B16-D16</f>
        <v>-3</v>
      </c>
      <c r="O16" s="0" t="n">
        <f aca="false">B16-F16</f>
        <v>12</v>
      </c>
      <c r="P16" s="0" t="n">
        <f aca="false">B16-G16</f>
        <v>5</v>
      </c>
      <c r="R16" s="0" t="n">
        <f aca="false">B16-I16</f>
        <v>-14</v>
      </c>
      <c r="S16" s="0" t="n">
        <f aca="false">B16-J16</f>
        <v>-19</v>
      </c>
      <c r="U16" s="0" t="n">
        <f aca="false">L16*(1.65/4.096)</f>
        <v>1.20849609375</v>
      </c>
      <c r="V16" s="0" t="n">
        <f aca="false">M16*(1.65/4.096)</f>
        <v>-1.20849609375</v>
      </c>
      <c r="W16" s="0" t="n">
        <f aca="false">N16*(1.65/4.096)</f>
        <v>0</v>
      </c>
      <c r="X16" s="0" t="n">
        <f aca="false">O16*(1.65/4.096)</f>
        <v>4.833984375</v>
      </c>
      <c r="Y16" s="0" t="n">
        <f aca="false">P16*(1.65/4.096)</f>
        <v>2.01416015625</v>
      </c>
      <c r="AA16" s="0" t="n">
        <f aca="false">R16*(1.65/4.096)</f>
        <v>-5.6396484375</v>
      </c>
      <c r="AB16" s="0" t="n">
        <f aca="false">S16*(1.65/4.096)</f>
        <v>-7.65380859375</v>
      </c>
      <c r="AD16" s="0" t="n">
        <f aca="false">U16-V16</f>
        <v>2.4169921875</v>
      </c>
      <c r="AE16" s="0" t="n">
        <f aca="false">X16-Y16</f>
        <v>2.81982421875</v>
      </c>
      <c r="AF16" s="0" t="n">
        <f aca="false">AA16-AB16</f>
        <v>2.01416015625</v>
      </c>
    </row>
    <row r="17" customFormat="false" ht="12.75" hidden="false" customHeight="false" outlineLevel="0" collapsed="false">
      <c r="A17" s="0" t="n">
        <v>8</v>
      </c>
      <c r="B17" s="0" t="n">
        <v>2000</v>
      </c>
      <c r="C17" s="0" t="n">
        <v>1999</v>
      </c>
      <c r="D17" s="0" t="n">
        <v>2005</v>
      </c>
      <c r="F17" s="0" t="n">
        <v>1990</v>
      </c>
      <c r="G17" s="0" t="n">
        <v>1997</v>
      </c>
      <c r="I17" s="0" t="n">
        <v>2017</v>
      </c>
      <c r="J17" s="0" t="n">
        <v>2021</v>
      </c>
      <c r="L17" s="0" t="n">
        <f aca="false">B17-C17</f>
        <v>1</v>
      </c>
      <c r="M17" s="0" t="n">
        <f aca="false">B17-D17</f>
        <v>-5</v>
      </c>
      <c r="O17" s="0" t="n">
        <f aca="false">B17-F17</f>
        <v>10</v>
      </c>
      <c r="P17" s="0" t="n">
        <f aca="false">B17-G17</f>
        <v>3</v>
      </c>
      <c r="R17" s="0" t="n">
        <f aca="false">B17-I17</f>
        <v>-17</v>
      </c>
      <c r="S17" s="0" t="n">
        <f aca="false">B17-J17</f>
        <v>-21</v>
      </c>
      <c r="U17" s="0" t="n">
        <f aca="false">L17*(1.65/4.096)</f>
        <v>0.40283203125</v>
      </c>
      <c r="V17" s="0" t="n">
        <f aca="false">M17*(1.65/4.096)</f>
        <v>-2.01416015625</v>
      </c>
      <c r="W17" s="0" t="n">
        <f aca="false">N17*(1.65/4.096)</f>
        <v>0</v>
      </c>
      <c r="X17" s="0" t="n">
        <f aca="false">O17*(1.65/4.096)</f>
        <v>4.0283203125</v>
      </c>
      <c r="Y17" s="0" t="n">
        <f aca="false">P17*(1.65/4.096)</f>
        <v>1.20849609375</v>
      </c>
      <c r="AA17" s="0" t="n">
        <f aca="false">R17*(1.65/4.096)</f>
        <v>-6.84814453125</v>
      </c>
      <c r="AB17" s="0" t="n">
        <f aca="false">S17*(1.65/4.096)</f>
        <v>-8.45947265625</v>
      </c>
      <c r="AD17" s="0" t="n">
        <f aca="false">U17-V17</f>
        <v>2.4169921875</v>
      </c>
      <c r="AE17" s="0" t="n">
        <f aca="false">X17-Y17</f>
        <v>2.81982421875</v>
      </c>
      <c r="AF17" s="0" t="n">
        <f aca="false">AA17-AB17</f>
        <v>1.611328125</v>
      </c>
    </row>
    <row r="18" customFormat="false" ht="12.75" hidden="false" customHeight="false" outlineLevel="0" collapsed="false">
      <c r="A18" s="0" t="n">
        <v>9</v>
      </c>
      <c r="B18" s="0" t="n">
        <v>2000</v>
      </c>
      <c r="C18" s="0" t="n">
        <v>2004</v>
      </c>
      <c r="D18" s="0" t="n">
        <v>2012</v>
      </c>
      <c r="F18" s="0" t="n">
        <v>1995</v>
      </c>
      <c r="G18" s="0" t="n">
        <v>2001</v>
      </c>
      <c r="I18" s="0" t="n">
        <v>2022</v>
      </c>
      <c r="J18" s="0" t="n">
        <v>2027</v>
      </c>
      <c r="L18" s="0" t="n">
        <f aca="false">B18-C18</f>
        <v>-4</v>
      </c>
      <c r="M18" s="0" t="n">
        <f aca="false">B18-D18</f>
        <v>-12</v>
      </c>
      <c r="O18" s="0" t="n">
        <f aca="false">B18-F18</f>
        <v>5</v>
      </c>
      <c r="P18" s="0" t="n">
        <f aca="false">B18-G18</f>
        <v>-1</v>
      </c>
      <c r="R18" s="0" t="n">
        <f aca="false">B18-I18</f>
        <v>-22</v>
      </c>
      <c r="S18" s="0" t="n">
        <f aca="false">B18-J18</f>
        <v>-27</v>
      </c>
      <c r="U18" s="0" t="n">
        <f aca="false">L18*(1.65/4.096)</f>
        <v>-1.611328125</v>
      </c>
      <c r="V18" s="0" t="n">
        <f aca="false">M18*(1.65/4.096)</f>
        <v>-4.833984375</v>
      </c>
      <c r="W18" s="0" t="n">
        <f aca="false">N18*(1.65/4.096)</f>
        <v>0</v>
      </c>
      <c r="X18" s="0" t="n">
        <f aca="false">O18*(1.65/4.096)</f>
        <v>2.01416015625</v>
      </c>
      <c r="Y18" s="0" t="n">
        <f aca="false">P18*(1.65/4.096)</f>
        <v>-0.40283203125</v>
      </c>
      <c r="AA18" s="0" t="n">
        <f aca="false">R18*(1.65/4.096)</f>
        <v>-8.8623046875</v>
      </c>
      <c r="AB18" s="0" t="n">
        <f aca="false">S18*(1.65/4.096)</f>
        <v>-10.87646484375</v>
      </c>
      <c r="AD18" s="0" t="n">
        <f aca="false">U18-V18</f>
        <v>3.22265625</v>
      </c>
      <c r="AE18" s="0" t="n">
        <f aca="false">X18-Y18</f>
        <v>2.4169921875</v>
      </c>
      <c r="AF18" s="0" t="n">
        <f aca="false">AA18-AB18</f>
        <v>2.01416015625</v>
      </c>
    </row>
    <row r="19" customFormat="false" ht="12.75" hidden="false" customHeight="false" outlineLevel="0" collapsed="false">
      <c r="A19" s="0" t="n">
        <v>10</v>
      </c>
      <c r="B19" s="0" t="n">
        <v>2000</v>
      </c>
      <c r="C19" s="0" t="n">
        <v>2012</v>
      </c>
      <c r="D19" s="0" t="n">
        <v>2018</v>
      </c>
      <c r="F19" s="0" t="n">
        <v>2000</v>
      </c>
      <c r="G19" s="0" t="n">
        <v>2006</v>
      </c>
      <c r="I19" s="0" t="n">
        <v>2027</v>
      </c>
      <c r="J19" s="0" t="n">
        <v>2032</v>
      </c>
      <c r="L19" s="0" t="n">
        <f aca="false">B19-C19</f>
        <v>-12</v>
      </c>
      <c r="M19" s="0" t="n">
        <f aca="false">B19-D19</f>
        <v>-18</v>
      </c>
      <c r="O19" s="0" t="n">
        <f aca="false">B19-F19</f>
        <v>0</v>
      </c>
      <c r="P19" s="0" t="n">
        <f aca="false">B19-G19</f>
        <v>-6</v>
      </c>
      <c r="R19" s="0" t="n">
        <f aca="false">B19-I19</f>
        <v>-27</v>
      </c>
      <c r="S19" s="0" t="n">
        <f aca="false">B19-J19</f>
        <v>-32</v>
      </c>
      <c r="U19" s="0" t="n">
        <f aca="false">L19*(1.65/4.096)</f>
        <v>-4.833984375</v>
      </c>
      <c r="V19" s="0" t="n">
        <f aca="false">M19*(1.65/4.096)</f>
        <v>-7.2509765625</v>
      </c>
      <c r="W19" s="0" t="n">
        <f aca="false">N19*(1.65/4.096)</f>
        <v>0</v>
      </c>
      <c r="X19" s="0" t="n">
        <f aca="false">O19*(1.65/4.096)</f>
        <v>0</v>
      </c>
      <c r="Y19" s="0" t="n">
        <f aca="false">P19*(1.65/4.096)</f>
        <v>-2.4169921875</v>
      </c>
      <c r="AA19" s="0" t="n">
        <f aca="false">R19*(1.65/4.096)</f>
        <v>-10.87646484375</v>
      </c>
      <c r="AB19" s="0" t="n">
        <f aca="false">S19*(1.65/4.096)</f>
        <v>-12.890625</v>
      </c>
      <c r="AD19" s="0" t="n">
        <f aca="false">U19-V19</f>
        <v>2.4169921875</v>
      </c>
      <c r="AE19" s="0" t="n">
        <f aca="false">X19-Y19</f>
        <v>2.4169921875</v>
      </c>
      <c r="AF19" s="0" t="n">
        <f aca="false">AA19-AB19</f>
        <v>2.01416015625</v>
      </c>
    </row>
    <row r="20" customFormat="false" ht="12.75" hidden="false" customHeight="false" outlineLevel="0" collapsed="false">
      <c r="A20" s="0" t="n">
        <v>11</v>
      </c>
      <c r="B20" s="0" t="n">
        <v>2000</v>
      </c>
      <c r="C20" s="0" t="n">
        <v>2019</v>
      </c>
      <c r="D20" s="0" t="n">
        <v>2025</v>
      </c>
      <c r="F20" s="0" t="n">
        <v>2004</v>
      </c>
      <c r="G20" s="0" t="n">
        <v>2011</v>
      </c>
      <c r="I20" s="0" t="n">
        <v>2033</v>
      </c>
      <c r="J20" s="0" t="n">
        <v>2037</v>
      </c>
      <c r="L20" s="0" t="n">
        <f aca="false">B20-C20</f>
        <v>-19</v>
      </c>
      <c r="M20" s="0" t="n">
        <f aca="false">B20-D20</f>
        <v>-25</v>
      </c>
      <c r="O20" s="0" t="n">
        <f aca="false">B20-F20</f>
        <v>-4</v>
      </c>
      <c r="P20" s="0" t="n">
        <f aca="false">B20-G20</f>
        <v>-11</v>
      </c>
      <c r="R20" s="0" t="n">
        <f aca="false">B20-I20</f>
        <v>-33</v>
      </c>
      <c r="S20" s="0" t="n">
        <f aca="false">B20-J20</f>
        <v>-37</v>
      </c>
      <c r="U20" s="0" t="n">
        <f aca="false">L20*(1.65/4.096)</f>
        <v>-7.65380859375</v>
      </c>
      <c r="V20" s="0" t="n">
        <f aca="false">M20*(1.65/4.096)</f>
        <v>-10.07080078125</v>
      </c>
      <c r="W20" s="0" t="n">
        <f aca="false">N20*(1.65/4.096)</f>
        <v>0</v>
      </c>
      <c r="X20" s="0" t="n">
        <f aca="false">O20*(1.65/4.096)</f>
        <v>-1.611328125</v>
      </c>
      <c r="Y20" s="0" t="n">
        <f aca="false">P20*(1.65/4.096)</f>
        <v>-4.43115234375</v>
      </c>
      <c r="AA20" s="0" t="n">
        <f aca="false">R20*(1.65/4.096)</f>
        <v>-13.29345703125</v>
      </c>
      <c r="AB20" s="0" t="n">
        <f aca="false">S20*(1.65/4.096)</f>
        <v>-14.90478515625</v>
      </c>
      <c r="AD20" s="0" t="n">
        <f aca="false">U20-V20</f>
        <v>2.4169921875</v>
      </c>
      <c r="AE20" s="0" t="n">
        <f aca="false">X20-Y20</f>
        <v>2.81982421875</v>
      </c>
      <c r="AF20" s="0" t="n">
        <f aca="false">AA20-AB20</f>
        <v>1.611328125</v>
      </c>
    </row>
    <row r="21" customFormat="false" ht="12.75" hidden="false" customHeight="false" outlineLevel="0" collapsed="false">
      <c r="A21" s="0" t="n">
        <v>12</v>
      </c>
      <c r="B21" s="0" t="n">
        <v>2000</v>
      </c>
      <c r="C21" s="0" t="n">
        <v>2029</v>
      </c>
      <c r="D21" s="0" t="n">
        <v>2036</v>
      </c>
      <c r="F21" s="0" t="n">
        <v>2012</v>
      </c>
      <c r="G21" s="0" t="n">
        <v>2018</v>
      </c>
      <c r="I21" s="0" t="n">
        <v>2036</v>
      </c>
      <c r="J21" s="0" t="n">
        <v>2040</v>
      </c>
      <c r="L21" s="0" t="n">
        <f aca="false">B21-C21</f>
        <v>-29</v>
      </c>
      <c r="M21" s="0" t="n">
        <f aca="false">B21-D21</f>
        <v>-36</v>
      </c>
      <c r="O21" s="0" t="n">
        <f aca="false">B21-F21</f>
        <v>-12</v>
      </c>
      <c r="P21" s="0" t="n">
        <f aca="false">B21-G21</f>
        <v>-18</v>
      </c>
      <c r="R21" s="0" t="n">
        <f aca="false">B21-I21</f>
        <v>-36</v>
      </c>
      <c r="S21" s="0" t="n">
        <f aca="false">B21-J21</f>
        <v>-40</v>
      </c>
      <c r="U21" s="0" t="n">
        <f aca="false">L21*(1.65/4.096)</f>
        <v>-11.68212890625</v>
      </c>
      <c r="V21" s="0" t="n">
        <f aca="false">M21*(1.65/4.096)</f>
        <v>-14.501953125</v>
      </c>
      <c r="W21" s="0" t="n">
        <f aca="false">N21*(1.65/4.096)</f>
        <v>0</v>
      </c>
      <c r="X21" s="0" t="n">
        <f aca="false">O21*(1.65/4.096)</f>
        <v>-4.833984375</v>
      </c>
      <c r="Y21" s="0" t="n">
        <f aca="false">P21*(1.65/4.096)</f>
        <v>-7.2509765625</v>
      </c>
      <c r="AA21" s="0" t="n">
        <f aca="false">R21*(1.65/4.096)</f>
        <v>-14.501953125</v>
      </c>
      <c r="AB21" s="0" t="n">
        <f aca="false">S21*(1.65/4.096)</f>
        <v>-16.11328125</v>
      </c>
      <c r="AD21" s="0" t="n">
        <f aca="false">U21-V21</f>
        <v>2.81982421875</v>
      </c>
      <c r="AE21" s="0" t="n">
        <f aca="false">X21-Y21</f>
        <v>2.4169921875</v>
      </c>
      <c r="AF21" s="0" t="n">
        <f aca="false">AA21-AB21</f>
        <v>1.611328125</v>
      </c>
    </row>
    <row r="22" customFormat="false" ht="12.75" hidden="false" customHeight="false" outlineLevel="0" collapsed="false">
      <c r="A22" s="0" t="n">
        <v>13</v>
      </c>
      <c r="B22" s="0" t="n">
        <v>2000</v>
      </c>
      <c r="C22" s="0" t="n">
        <v>2037</v>
      </c>
      <c r="D22" s="0" t="n">
        <v>2044</v>
      </c>
      <c r="F22" s="0" t="n">
        <v>2017</v>
      </c>
      <c r="G22" s="0" t="n">
        <v>2024</v>
      </c>
      <c r="I22" s="0" t="n">
        <v>2042</v>
      </c>
      <c r="J22" s="0" t="n">
        <v>2047</v>
      </c>
      <c r="L22" s="0" t="n">
        <f aca="false">B22-C22</f>
        <v>-37</v>
      </c>
      <c r="M22" s="0" t="n">
        <f aca="false">B22-D22</f>
        <v>-44</v>
      </c>
      <c r="O22" s="0" t="n">
        <f aca="false">B22-F22</f>
        <v>-17</v>
      </c>
      <c r="P22" s="0" t="n">
        <f aca="false">B22-G22</f>
        <v>-24</v>
      </c>
      <c r="R22" s="0" t="n">
        <f aca="false">B22-I22</f>
        <v>-42</v>
      </c>
      <c r="S22" s="0" t="n">
        <f aca="false">B22-J22</f>
        <v>-47</v>
      </c>
      <c r="U22" s="0" t="n">
        <f aca="false">L22*(1.65/4.096)</f>
        <v>-14.90478515625</v>
      </c>
      <c r="V22" s="0" t="n">
        <f aca="false">M22*(1.65/4.096)</f>
        <v>-17.724609375</v>
      </c>
      <c r="W22" s="0" t="n">
        <f aca="false">N22*(1.65/4.096)</f>
        <v>0</v>
      </c>
      <c r="X22" s="0" t="n">
        <f aca="false">O22*(1.65/4.096)</f>
        <v>-6.84814453125</v>
      </c>
      <c r="Y22" s="0" t="n">
        <f aca="false">P22*(1.65/4.096)</f>
        <v>-9.66796875</v>
      </c>
      <c r="AA22" s="0" t="n">
        <f aca="false">R22*(1.65/4.096)</f>
        <v>-16.9189453125</v>
      </c>
      <c r="AB22" s="0" t="n">
        <f aca="false">S22*(1.65/4.096)</f>
        <v>-18.93310546875</v>
      </c>
      <c r="AD22" s="0" t="n">
        <f aca="false">U22-V22</f>
        <v>2.81982421875</v>
      </c>
      <c r="AE22" s="0" t="n">
        <f aca="false">X22-Y22</f>
        <v>2.81982421875</v>
      </c>
      <c r="AF22" s="0" t="n">
        <f aca="false">AA22-AB22</f>
        <v>2.01416015625</v>
      </c>
    </row>
    <row r="23" customFormat="false" ht="12.75" hidden="false" customHeight="false" outlineLevel="0" collapsed="false">
      <c r="A23" s="0" t="n">
        <v>14</v>
      </c>
      <c r="B23" s="0" t="n">
        <v>2000</v>
      </c>
      <c r="C23" s="0" t="n">
        <v>2048</v>
      </c>
      <c r="D23" s="0" t="n">
        <v>2054</v>
      </c>
      <c r="F23" s="0" t="n">
        <v>2023</v>
      </c>
      <c r="G23" s="0" t="n">
        <v>2030</v>
      </c>
      <c r="I23" s="0" t="n">
        <v>2047</v>
      </c>
      <c r="J23" s="0" t="n">
        <v>2052</v>
      </c>
      <c r="L23" s="0" t="n">
        <f aca="false">B23-C23</f>
        <v>-48</v>
      </c>
      <c r="M23" s="0" t="n">
        <f aca="false">B23-D23</f>
        <v>-54</v>
      </c>
      <c r="O23" s="0" t="n">
        <f aca="false">B23-F23</f>
        <v>-23</v>
      </c>
      <c r="P23" s="0" t="n">
        <f aca="false">B23-G23</f>
        <v>-30</v>
      </c>
      <c r="R23" s="0" t="n">
        <f aca="false">B23-I23</f>
        <v>-47</v>
      </c>
      <c r="S23" s="0" t="n">
        <f aca="false">B23-J23</f>
        <v>-52</v>
      </c>
      <c r="U23" s="0" t="n">
        <f aca="false">L23*(1.65/4.096)</f>
        <v>-19.3359375</v>
      </c>
      <c r="V23" s="0" t="n">
        <f aca="false">M23*(1.65/4.096)</f>
        <v>-21.7529296875</v>
      </c>
      <c r="W23" s="0" t="n">
        <f aca="false">N23*(1.65/4.096)</f>
        <v>0</v>
      </c>
      <c r="X23" s="0" t="n">
        <f aca="false">O23*(1.65/4.096)</f>
        <v>-9.26513671875</v>
      </c>
      <c r="Y23" s="0" t="n">
        <f aca="false">P23*(1.65/4.096)</f>
        <v>-12.0849609375</v>
      </c>
      <c r="AA23" s="0" t="n">
        <f aca="false">R23*(1.65/4.096)</f>
        <v>-18.93310546875</v>
      </c>
      <c r="AB23" s="0" t="n">
        <f aca="false">S23*(1.65/4.096)</f>
        <v>-20.947265625</v>
      </c>
      <c r="AD23" s="0" t="n">
        <f aca="false">U23-V23</f>
        <v>2.4169921875</v>
      </c>
      <c r="AE23" s="0" t="n">
        <f aca="false">X23-Y23</f>
        <v>2.81982421875</v>
      </c>
      <c r="AF23" s="0" t="n">
        <f aca="false">AA23-AB23</f>
        <v>2.01416015625</v>
      </c>
    </row>
    <row r="24" customFormat="false" ht="12.75" hidden="false" customHeight="false" outlineLevel="0" collapsed="false">
      <c r="A24" s="0" t="n">
        <v>15</v>
      </c>
      <c r="B24" s="0" t="n">
        <v>2000</v>
      </c>
      <c r="C24" s="0" t="n">
        <v>2058</v>
      </c>
      <c r="D24" s="0" t="n">
        <v>2065</v>
      </c>
      <c r="F24" s="0" t="n">
        <v>2029</v>
      </c>
      <c r="G24" s="0" t="n">
        <v>2035</v>
      </c>
      <c r="I24" s="0" t="n">
        <v>2054</v>
      </c>
      <c r="J24" s="0" t="n">
        <v>2059</v>
      </c>
      <c r="L24" s="0" t="n">
        <f aca="false">B24-C24</f>
        <v>-58</v>
      </c>
      <c r="M24" s="0" t="n">
        <f aca="false">B24-D24</f>
        <v>-65</v>
      </c>
      <c r="O24" s="0" t="n">
        <f aca="false">B24-F24</f>
        <v>-29</v>
      </c>
      <c r="P24" s="0" t="n">
        <f aca="false">B24-G24</f>
        <v>-35</v>
      </c>
      <c r="R24" s="0" t="n">
        <f aca="false">B24-I24</f>
        <v>-54</v>
      </c>
      <c r="S24" s="0" t="n">
        <f aca="false">B24-J24</f>
        <v>-59</v>
      </c>
      <c r="U24" s="0" t="n">
        <f aca="false">L24*(1.65/4.096)</f>
        <v>-23.3642578125</v>
      </c>
      <c r="V24" s="0" t="n">
        <f aca="false">M24*(1.65/4.096)</f>
        <v>-26.18408203125</v>
      </c>
      <c r="W24" s="0" t="n">
        <f aca="false">N24*(1.65/4.096)</f>
        <v>0</v>
      </c>
      <c r="X24" s="0" t="n">
        <f aca="false">O24*(1.65/4.096)</f>
        <v>-11.68212890625</v>
      </c>
      <c r="Y24" s="0" t="n">
        <f aca="false">P24*(1.65/4.096)</f>
        <v>-14.09912109375</v>
      </c>
      <c r="AA24" s="0" t="n">
        <f aca="false">R24*(1.65/4.096)</f>
        <v>-21.7529296875</v>
      </c>
      <c r="AB24" s="0" t="n">
        <f aca="false">S24*(1.65/4.096)</f>
        <v>-23.76708984375</v>
      </c>
      <c r="AD24" s="0" t="n">
        <f aca="false">U24-V24</f>
        <v>2.81982421875</v>
      </c>
      <c r="AE24" s="0" t="n">
        <f aca="false">X24-Y24</f>
        <v>2.4169921875</v>
      </c>
      <c r="AF24" s="0" t="n">
        <f aca="false">AA24-AB24</f>
        <v>2.014160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3.7"/>
    <col collapsed="false" customWidth="true" hidden="false" outlineLevel="0" max="12" min="12" style="0" width="4.99"/>
    <col collapsed="false" customWidth="true" hidden="false" outlineLevel="0" max="13" min="13" style="0" width="5.56"/>
  </cols>
  <sheetData>
    <row r="1" s="1" customFormat="true" ht="12.75" hidden="false" customHeight="false" outlineLevel="0" collapsed="false">
      <c r="C1" s="1" t="s">
        <v>6</v>
      </c>
      <c r="F1" s="1" t="s">
        <v>7</v>
      </c>
    </row>
    <row r="2" s="1" customFormat="true" ht="12.75" hidden="false" customHeight="false" outlineLevel="0" collapsed="false">
      <c r="A2" s="1" t="s">
        <v>9</v>
      </c>
      <c r="B2" s="1" t="s">
        <v>14</v>
      </c>
      <c r="C2" s="1" t="s">
        <v>10</v>
      </c>
      <c r="F2" s="1" t="s">
        <v>10</v>
      </c>
    </row>
    <row r="3" customFormat="false" ht="12.75" hidden="false" customHeight="false" outlineLevel="0" collapsed="false">
      <c r="C3" s="0" t="s">
        <v>12</v>
      </c>
      <c r="D3" s="0" t="s">
        <v>13</v>
      </c>
      <c r="F3" s="0" t="s">
        <v>12</v>
      </c>
      <c r="G3" s="0" t="s">
        <v>13</v>
      </c>
      <c r="I3" s="0" t="s">
        <v>12</v>
      </c>
      <c r="J3" s="0" t="s">
        <v>13</v>
      </c>
      <c r="L3" s="0" t="s">
        <v>12</v>
      </c>
      <c r="M3" s="0" t="s">
        <v>13</v>
      </c>
      <c r="O3" s="0" t="s">
        <v>12</v>
      </c>
      <c r="P3" s="0" t="s">
        <v>13</v>
      </c>
      <c r="R3" s="0" t="s">
        <v>12</v>
      </c>
      <c r="S3" s="0" t="s">
        <v>13</v>
      </c>
    </row>
    <row r="5" customFormat="false" ht="12.75" hidden="false" customHeight="false" outlineLevel="0" collapsed="false">
      <c r="A5" s="0" t="n">
        <v>0</v>
      </c>
      <c r="B5" s="0" t="n">
        <v>2200</v>
      </c>
      <c r="C5" s="0" t="n">
        <v>2172</v>
      </c>
      <c r="D5" s="0" t="n">
        <v>2176</v>
      </c>
      <c r="F5" s="0" t="n">
        <v>2173</v>
      </c>
      <c r="G5" s="0" t="n">
        <v>2176</v>
      </c>
      <c r="I5" s="0" t="n">
        <f aca="false">B5-C5</f>
        <v>28</v>
      </c>
      <c r="J5" s="0" t="n">
        <f aca="false">B5-D5</f>
        <v>24</v>
      </c>
      <c r="L5" s="0" t="n">
        <f aca="false">B5-F5</f>
        <v>27</v>
      </c>
      <c r="M5" s="0" t="n">
        <f aca="false">B5-G5</f>
        <v>24</v>
      </c>
      <c r="O5" s="0" t="n">
        <f aca="false">I5*(1.65/4.096)</f>
        <v>11.279296875</v>
      </c>
      <c r="P5" s="0" t="n">
        <f aca="false">J5*(1.65/4.096)</f>
        <v>9.66796875</v>
      </c>
      <c r="Q5" s="0" t="n">
        <f aca="false">K5*(1.65/4.096)</f>
        <v>0</v>
      </c>
      <c r="R5" s="0" t="n">
        <f aca="false">L5*(1.65/4.096)</f>
        <v>10.87646484375</v>
      </c>
      <c r="S5" s="0" t="n">
        <f aca="false">M5*(1.65/4.096)</f>
        <v>9.66796875</v>
      </c>
      <c r="V5" s="0" t="n">
        <f aca="false">O5-P5</f>
        <v>1.611328125</v>
      </c>
      <c r="W5" s="0" t="n">
        <f aca="false">R5-S5</f>
        <v>1.20849609375</v>
      </c>
    </row>
    <row r="6" customFormat="false" ht="12.75" hidden="false" customHeight="false" outlineLevel="0" collapsed="false">
      <c r="A6" s="0" t="n">
        <v>1</v>
      </c>
      <c r="B6" s="0" t="n">
        <v>2200</v>
      </c>
      <c r="C6" s="0" t="n">
        <v>2166</v>
      </c>
      <c r="D6" s="0" t="n">
        <v>2170</v>
      </c>
      <c r="F6" s="0" t="n">
        <v>2169</v>
      </c>
      <c r="G6" s="0" t="n">
        <v>2172</v>
      </c>
      <c r="I6" s="0" t="n">
        <f aca="false">B6-C6</f>
        <v>34</v>
      </c>
      <c r="J6" s="0" t="n">
        <f aca="false">B6-D6</f>
        <v>30</v>
      </c>
      <c r="L6" s="0" t="n">
        <f aca="false">B6-F6</f>
        <v>31</v>
      </c>
      <c r="M6" s="0" t="n">
        <f aca="false">B6-G6</f>
        <v>28</v>
      </c>
      <c r="O6" s="0" t="n">
        <f aca="false">I6*(1.65/4.096)</f>
        <v>13.6962890625</v>
      </c>
      <c r="P6" s="0" t="n">
        <f aca="false">J6*(1.65/4.096)</f>
        <v>12.0849609375</v>
      </c>
      <c r="Q6" s="0" t="n">
        <f aca="false">K6*(1.65/4.096)</f>
        <v>0</v>
      </c>
      <c r="R6" s="0" t="n">
        <f aca="false">L6*(1.65/4.096)</f>
        <v>12.48779296875</v>
      </c>
      <c r="S6" s="0" t="n">
        <f aca="false">M6*(1.65/4.096)</f>
        <v>11.279296875</v>
      </c>
      <c r="V6" s="0" t="n">
        <f aca="false">O6-P6</f>
        <v>1.611328125</v>
      </c>
      <c r="W6" s="0" t="n">
        <f aca="false">R6-S6</f>
        <v>1.20849609375</v>
      </c>
    </row>
    <row r="7" customFormat="false" ht="12.75" hidden="false" customHeight="false" outlineLevel="0" collapsed="false">
      <c r="A7" s="0" t="n">
        <v>2</v>
      </c>
      <c r="B7" s="0" t="n">
        <v>2200</v>
      </c>
      <c r="C7" s="0" t="n">
        <v>2157</v>
      </c>
      <c r="D7" s="0" t="n">
        <v>2161</v>
      </c>
      <c r="F7" s="0" t="n">
        <v>2163</v>
      </c>
      <c r="G7" s="0" t="n">
        <v>2166</v>
      </c>
      <c r="I7" s="0" t="n">
        <f aca="false">B7-C7</f>
        <v>43</v>
      </c>
      <c r="J7" s="0" t="n">
        <f aca="false">B7-D7</f>
        <v>39</v>
      </c>
      <c r="L7" s="0" t="n">
        <f aca="false">B7-F7</f>
        <v>37</v>
      </c>
      <c r="M7" s="0" t="n">
        <f aca="false">B7-G7</f>
        <v>34</v>
      </c>
      <c r="O7" s="0" t="n">
        <f aca="false">I7*(1.65/4.096)</f>
        <v>17.32177734375</v>
      </c>
      <c r="P7" s="0" t="n">
        <f aca="false">J7*(1.65/4.096)</f>
        <v>15.71044921875</v>
      </c>
      <c r="Q7" s="0" t="n">
        <f aca="false">K7*(1.65/4.096)</f>
        <v>0</v>
      </c>
      <c r="R7" s="0" t="n">
        <f aca="false">L7*(1.65/4.096)</f>
        <v>14.90478515625</v>
      </c>
      <c r="S7" s="0" t="n">
        <f aca="false">M7*(1.65/4.096)</f>
        <v>13.6962890625</v>
      </c>
      <c r="V7" s="0" t="n">
        <f aca="false">O7-P7</f>
        <v>1.611328125</v>
      </c>
      <c r="W7" s="0" t="n">
        <f aca="false">R7-S7</f>
        <v>1.20849609375</v>
      </c>
    </row>
    <row r="8" customFormat="false" ht="12.75" hidden="false" customHeight="false" outlineLevel="0" collapsed="false">
      <c r="A8" s="0" t="n">
        <v>3</v>
      </c>
      <c r="B8" s="0" t="n">
        <v>2200</v>
      </c>
      <c r="C8" s="0" t="n">
        <v>2151</v>
      </c>
      <c r="D8" s="0" t="n">
        <v>2154</v>
      </c>
      <c r="F8" s="0" t="n">
        <v>2158</v>
      </c>
      <c r="G8" s="0" t="n">
        <v>2162</v>
      </c>
      <c r="I8" s="0" t="n">
        <f aca="false">B8-C8</f>
        <v>49</v>
      </c>
      <c r="J8" s="0" t="n">
        <f aca="false">B8-D8</f>
        <v>46</v>
      </c>
      <c r="L8" s="0" t="n">
        <f aca="false">B8-F8</f>
        <v>42</v>
      </c>
      <c r="M8" s="0" t="n">
        <f aca="false">B8-G8</f>
        <v>38</v>
      </c>
      <c r="O8" s="0" t="n">
        <f aca="false">I8*(1.65/4.096)</f>
        <v>19.73876953125</v>
      </c>
      <c r="P8" s="0" t="n">
        <f aca="false">J8*(1.65/4.096)</f>
        <v>18.5302734375</v>
      </c>
      <c r="Q8" s="0" t="n">
        <f aca="false">K8*(1.65/4.096)</f>
        <v>0</v>
      </c>
      <c r="R8" s="0" t="n">
        <f aca="false">L8*(1.65/4.096)</f>
        <v>16.9189453125</v>
      </c>
      <c r="S8" s="0" t="n">
        <f aca="false">M8*(1.65/4.096)</f>
        <v>15.3076171875</v>
      </c>
      <c r="V8" s="0" t="n">
        <f aca="false">O8-P8</f>
        <v>1.20849609375</v>
      </c>
      <c r="W8" s="0" t="n">
        <f aca="false">R8-S8</f>
        <v>1.611328125</v>
      </c>
    </row>
    <row r="9" customFormat="false" ht="12.75" hidden="false" customHeight="false" outlineLevel="0" collapsed="false">
      <c r="A9" s="0" t="n">
        <v>4</v>
      </c>
      <c r="B9" s="0" t="n">
        <v>2200</v>
      </c>
      <c r="C9" s="0" t="n">
        <v>2141</v>
      </c>
      <c r="D9" s="0" t="n">
        <v>2144</v>
      </c>
      <c r="F9" s="0" t="n">
        <v>2152</v>
      </c>
      <c r="G9" s="0" t="n">
        <v>2156</v>
      </c>
      <c r="I9" s="0" t="n">
        <f aca="false">B9-C9</f>
        <v>59</v>
      </c>
      <c r="J9" s="0" t="n">
        <f aca="false">B9-D9</f>
        <v>56</v>
      </c>
      <c r="L9" s="0" t="n">
        <f aca="false">B9-F9</f>
        <v>48</v>
      </c>
      <c r="M9" s="0" t="n">
        <f aca="false">B9-G9</f>
        <v>44</v>
      </c>
      <c r="O9" s="0" t="n">
        <f aca="false">I9*(1.65/4.096)</f>
        <v>23.76708984375</v>
      </c>
      <c r="P9" s="0" t="n">
        <f aca="false">J9*(1.65/4.096)</f>
        <v>22.55859375</v>
      </c>
      <c r="Q9" s="0" t="n">
        <f aca="false">K9*(1.65/4.096)</f>
        <v>0</v>
      </c>
      <c r="R9" s="0" t="n">
        <f aca="false">L9*(1.65/4.096)</f>
        <v>19.3359375</v>
      </c>
      <c r="S9" s="0" t="n">
        <f aca="false">M9*(1.65/4.096)</f>
        <v>17.724609375</v>
      </c>
      <c r="V9" s="0" t="n">
        <f aca="false">O9-P9</f>
        <v>1.20849609375</v>
      </c>
      <c r="W9" s="0" t="n">
        <f aca="false">R9-S9</f>
        <v>1.611328125</v>
      </c>
    </row>
    <row r="10" customFormat="false" ht="12.75" hidden="false" customHeight="false" outlineLevel="0" collapsed="false">
      <c r="A10" s="0" t="n">
        <v>5</v>
      </c>
      <c r="B10" s="0" t="n">
        <v>2200</v>
      </c>
      <c r="C10" s="0" t="n">
        <v>2133</v>
      </c>
      <c r="D10" s="0" t="n">
        <v>2137</v>
      </c>
      <c r="F10" s="0" t="n">
        <v>2147</v>
      </c>
      <c r="G10" s="0" t="n">
        <v>2151</v>
      </c>
      <c r="I10" s="0" t="n">
        <f aca="false">B10-C10</f>
        <v>67</v>
      </c>
      <c r="J10" s="0" t="n">
        <f aca="false">B10-D10</f>
        <v>63</v>
      </c>
      <c r="L10" s="0" t="n">
        <f aca="false">B10-F10</f>
        <v>53</v>
      </c>
      <c r="M10" s="0" t="n">
        <f aca="false">B10-G10</f>
        <v>49</v>
      </c>
      <c r="O10" s="0" t="n">
        <f aca="false">I10*(1.65/4.096)</f>
        <v>26.98974609375</v>
      </c>
      <c r="P10" s="0" t="n">
        <f aca="false">J10*(1.65/4.096)</f>
        <v>25.37841796875</v>
      </c>
      <c r="Q10" s="0" t="n">
        <f aca="false">K10*(1.65/4.096)</f>
        <v>0</v>
      </c>
      <c r="R10" s="0" t="n">
        <f aca="false">L10*(1.65/4.096)</f>
        <v>21.35009765625</v>
      </c>
      <c r="S10" s="0" t="n">
        <f aca="false">M10*(1.65/4.096)</f>
        <v>19.73876953125</v>
      </c>
      <c r="V10" s="0" t="n">
        <f aca="false">O10-P10</f>
        <v>1.611328125</v>
      </c>
      <c r="W10" s="0" t="n">
        <f aca="false">R10-S10</f>
        <v>1.611328125</v>
      </c>
    </row>
    <row r="11" customFormat="false" ht="12.75" hidden="false" customHeight="false" outlineLevel="0" collapsed="false">
      <c r="A11" s="0" t="n">
        <v>6</v>
      </c>
      <c r="B11" s="0" t="n">
        <v>2200</v>
      </c>
      <c r="C11" s="0" t="n">
        <v>2122</v>
      </c>
      <c r="D11" s="0" t="n">
        <v>2126</v>
      </c>
      <c r="F11" s="0" t="n">
        <v>2140</v>
      </c>
      <c r="G11" s="0" t="n">
        <v>2145</v>
      </c>
      <c r="I11" s="0" t="n">
        <f aca="false">B11-C11</f>
        <v>78</v>
      </c>
      <c r="J11" s="0" t="n">
        <f aca="false">B11-D11</f>
        <v>74</v>
      </c>
      <c r="L11" s="0" t="n">
        <f aca="false">B11-F11</f>
        <v>60</v>
      </c>
      <c r="M11" s="0" t="n">
        <f aca="false">B11-G11</f>
        <v>55</v>
      </c>
      <c r="O11" s="0" t="n">
        <f aca="false">I11*(1.65/4.096)</f>
        <v>31.4208984375</v>
      </c>
      <c r="P11" s="0" t="n">
        <f aca="false">J11*(1.65/4.096)</f>
        <v>29.8095703125</v>
      </c>
      <c r="Q11" s="0" t="n">
        <f aca="false">K11*(1.65/4.096)</f>
        <v>0</v>
      </c>
      <c r="R11" s="0" t="n">
        <f aca="false">L11*(1.65/4.096)</f>
        <v>24.169921875</v>
      </c>
      <c r="S11" s="0" t="n">
        <f aca="false">M11*(1.65/4.096)</f>
        <v>22.15576171875</v>
      </c>
      <c r="V11" s="0" t="n">
        <f aca="false">O11-P11</f>
        <v>1.611328125</v>
      </c>
      <c r="W11" s="0" t="n">
        <f aca="false">R11-S11</f>
        <v>2.01416015625</v>
      </c>
    </row>
    <row r="12" customFormat="false" ht="12.75" hidden="false" customHeight="false" outlineLevel="0" collapsed="false">
      <c r="A12" s="0" t="n">
        <v>7</v>
      </c>
      <c r="B12" s="0" t="n">
        <v>2200</v>
      </c>
      <c r="C12" s="0" t="n">
        <v>2113</v>
      </c>
      <c r="D12" s="0" t="n">
        <v>2117</v>
      </c>
      <c r="F12" s="0" t="n">
        <v>2136</v>
      </c>
      <c r="G12" s="0" t="n">
        <v>2140</v>
      </c>
      <c r="I12" s="0" t="n">
        <f aca="false">B12-C12</f>
        <v>87</v>
      </c>
      <c r="J12" s="0" t="n">
        <f aca="false">B12-D12</f>
        <v>83</v>
      </c>
      <c r="L12" s="0" t="n">
        <f aca="false">B12-F12</f>
        <v>64</v>
      </c>
      <c r="M12" s="0" t="n">
        <f aca="false">B12-G12</f>
        <v>60</v>
      </c>
      <c r="O12" s="0" t="n">
        <f aca="false">I12*(1.65/4.096)</f>
        <v>35.04638671875</v>
      </c>
      <c r="P12" s="0" t="n">
        <f aca="false">J12*(1.65/4.096)</f>
        <v>33.43505859375</v>
      </c>
      <c r="Q12" s="0" t="n">
        <f aca="false">K12*(1.65/4.096)</f>
        <v>0</v>
      </c>
      <c r="R12" s="0" t="n">
        <f aca="false">L12*(1.65/4.096)</f>
        <v>25.78125</v>
      </c>
      <c r="S12" s="0" t="n">
        <f aca="false">M12*(1.65/4.096)</f>
        <v>24.169921875</v>
      </c>
      <c r="V12" s="0" t="n">
        <f aca="false">O12-P12</f>
        <v>1.611328125</v>
      </c>
      <c r="W12" s="0" t="n">
        <f aca="false">R12-S12</f>
        <v>1.611328125</v>
      </c>
    </row>
    <row r="13" customFormat="false" ht="12.75" hidden="false" customHeight="false" outlineLevel="0" collapsed="false">
      <c r="A13" s="0" t="n">
        <v>8</v>
      </c>
      <c r="B13" s="0" t="n">
        <v>2200</v>
      </c>
      <c r="C13" s="0" t="n">
        <v>2082</v>
      </c>
      <c r="D13" s="0" t="n">
        <v>2088</v>
      </c>
      <c r="F13" s="0" t="n">
        <v>2121</v>
      </c>
      <c r="G13" s="0" t="n">
        <v>2126</v>
      </c>
      <c r="I13" s="0" t="n">
        <f aca="false">B13-C13</f>
        <v>118</v>
      </c>
      <c r="J13" s="0" t="n">
        <f aca="false">B13-D13</f>
        <v>112</v>
      </c>
      <c r="L13" s="0" t="n">
        <f aca="false">B13-F13</f>
        <v>79</v>
      </c>
      <c r="M13" s="0" t="n">
        <f aca="false">B13-G13</f>
        <v>74</v>
      </c>
      <c r="O13" s="0" t="n">
        <f aca="false">I13*(1.65/4.096)</f>
        <v>47.5341796875</v>
      </c>
      <c r="P13" s="0" t="n">
        <f aca="false">J13*(1.65/4.096)</f>
        <v>45.1171875</v>
      </c>
      <c r="Q13" s="0" t="n">
        <f aca="false">K13*(1.65/4.096)</f>
        <v>0</v>
      </c>
      <c r="R13" s="0" t="n">
        <f aca="false">L13*(1.65/4.096)</f>
        <v>31.82373046875</v>
      </c>
      <c r="S13" s="0" t="n">
        <f aca="false">M13*(1.65/4.096)</f>
        <v>29.8095703125</v>
      </c>
      <c r="V13" s="0" t="n">
        <f aca="false">O13-P13</f>
        <v>2.4169921875</v>
      </c>
      <c r="W13" s="0" t="n">
        <f aca="false">R13-S13</f>
        <v>2.01416015625</v>
      </c>
    </row>
    <row r="14" customFormat="false" ht="12.75" hidden="false" customHeight="false" outlineLevel="0" collapsed="false">
      <c r="A14" s="0" t="n">
        <v>9</v>
      </c>
      <c r="B14" s="0" t="n">
        <v>2200</v>
      </c>
      <c r="C14" s="0" t="n">
        <v>2067</v>
      </c>
      <c r="D14" s="0" t="n">
        <v>2073</v>
      </c>
      <c r="F14" s="0" t="n">
        <v>2115</v>
      </c>
      <c r="G14" s="0" t="n">
        <v>2120</v>
      </c>
      <c r="I14" s="0" t="n">
        <f aca="false">B14-C14</f>
        <v>133</v>
      </c>
      <c r="J14" s="0" t="n">
        <f aca="false">B14-D14</f>
        <v>127</v>
      </c>
      <c r="L14" s="0" t="n">
        <f aca="false">B14-F14</f>
        <v>85</v>
      </c>
      <c r="M14" s="0" t="n">
        <f aca="false">B14-G14</f>
        <v>80</v>
      </c>
      <c r="O14" s="0" t="n">
        <f aca="false">I14*(1.65/4.096)</f>
        <v>53.57666015625</v>
      </c>
      <c r="P14" s="0" t="n">
        <f aca="false">J14*(1.65/4.096)</f>
        <v>51.15966796875</v>
      </c>
      <c r="Q14" s="0" t="n">
        <f aca="false">K14*(1.65/4.096)</f>
        <v>0</v>
      </c>
      <c r="R14" s="0" t="n">
        <f aca="false">L14*(1.65/4.096)</f>
        <v>34.24072265625</v>
      </c>
      <c r="S14" s="0" t="n">
        <f aca="false">M14*(1.65/4.096)</f>
        <v>32.2265625</v>
      </c>
      <c r="V14" s="0" t="n">
        <f aca="false">O14-P14</f>
        <v>2.4169921875</v>
      </c>
      <c r="W14" s="0" t="n">
        <f aca="false">R14-S14</f>
        <v>2.01416015625</v>
      </c>
    </row>
    <row r="15" customFormat="false" ht="12.75" hidden="false" customHeight="false" outlineLevel="0" collapsed="false">
      <c r="A15" s="0" t="n">
        <v>10</v>
      </c>
      <c r="B15" s="0" t="n">
        <v>2200</v>
      </c>
      <c r="C15" s="0" t="n">
        <v>2038</v>
      </c>
      <c r="D15" s="0" t="n">
        <v>2047</v>
      </c>
      <c r="F15" s="0" t="n">
        <v>2106</v>
      </c>
      <c r="G15" s="0" t="n">
        <v>2111</v>
      </c>
      <c r="I15" s="0" t="n">
        <f aca="false">B15-C15</f>
        <v>162</v>
      </c>
      <c r="J15" s="0" t="n">
        <f aca="false">B15-D15</f>
        <v>153</v>
      </c>
      <c r="L15" s="0" t="n">
        <f aca="false">B15-F15</f>
        <v>94</v>
      </c>
      <c r="M15" s="0" t="n">
        <f aca="false">B15-G15</f>
        <v>89</v>
      </c>
      <c r="O15" s="0" t="n">
        <f aca="false">I15*(1.65/4.096)</f>
        <v>65.2587890625</v>
      </c>
      <c r="P15" s="0" t="n">
        <f aca="false">J15*(1.65/4.096)</f>
        <v>61.63330078125</v>
      </c>
      <c r="Q15" s="0" t="n">
        <f aca="false">K15*(1.65/4.096)</f>
        <v>0</v>
      </c>
      <c r="R15" s="0" t="n">
        <f aca="false">L15*(1.65/4.096)</f>
        <v>37.8662109375</v>
      </c>
      <c r="S15" s="0" t="n">
        <f aca="false">M15*(1.65/4.096)</f>
        <v>35.85205078125</v>
      </c>
      <c r="V15" s="0" t="n">
        <f aca="false">O15-P15</f>
        <v>3.62548828124999</v>
      </c>
      <c r="W15" s="0" t="n">
        <f aca="false">R15-S15</f>
        <v>2.01416015625</v>
      </c>
    </row>
    <row r="16" customFormat="false" ht="12.75" hidden="false" customHeight="false" outlineLevel="0" collapsed="false">
      <c r="A16" s="0" t="n">
        <v>11</v>
      </c>
      <c r="B16" s="0" t="n">
        <v>2200</v>
      </c>
      <c r="C16" s="0" t="n">
        <v>2004</v>
      </c>
      <c r="D16" s="0" t="n">
        <v>2017</v>
      </c>
      <c r="F16" s="0" t="n">
        <v>2099</v>
      </c>
      <c r="G16" s="0" t="n">
        <v>2104</v>
      </c>
      <c r="I16" s="0" t="n">
        <f aca="false">B16-C16</f>
        <v>196</v>
      </c>
      <c r="J16" s="0" t="n">
        <f aca="false">B16-D16</f>
        <v>183</v>
      </c>
      <c r="L16" s="0" t="n">
        <f aca="false">B16-F16</f>
        <v>101</v>
      </c>
      <c r="M16" s="0" t="n">
        <f aca="false">B16-G16</f>
        <v>96</v>
      </c>
      <c r="O16" s="0" t="n">
        <f aca="false">I16*(1.65/4.096)</f>
        <v>78.955078125</v>
      </c>
      <c r="P16" s="0" t="n">
        <f aca="false">J16*(1.65/4.096)</f>
        <v>73.71826171875</v>
      </c>
      <c r="Q16" s="0" t="n">
        <f aca="false">K16*(1.65/4.096)</f>
        <v>0</v>
      </c>
      <c r="R16" s="0" t="n">
        <f aca="false">L16*(1.65/4.096)</f>
        <v>40.68603515625</v>
      </c>
      <c r="S16" s="0" t="n">
        <f aca="false">M16*(1.65/4.096)</f>
        <v>38.671875</v>
      </c>
      <c r="V16" s="0" t="n">
        <f aca="false">O16-P16</f>
        <v>5.23681640625</v>
      </c>
      <c r="W16" s="0" t="n">
        <f aca="false">R16-S16</f>
        <v>2.01416015625</v>
      </c>
    </row>
    <row r="17" customFormat="false" ht="12.75" hidden="false" customHeight="false" outlineLevel="0" collapsed="false">
      <c r="A17" s="0" t="n">
        <v>12</v>
      </c>
      <c r="B17" s="0" t="n">
        <v>2200</v>
      </c>
      <c r="C17" s="0" t="n">
        <v>1865</v>
      </c>
      <c r="D17" s="0" t="n">
        <v>1924</v>
      </c>
      <c r="F17" s="0" t="n">
        <v>2088</v>
      </c>
      <c r="G17" s="0" t="n">
        <v>2093</v>
      </c>
      <c r="I17" s="0" t="n">
        <f aca="false">B17-C17</f>
        <v>335</v>
      </c>
      <c r="J17" s="0" t="n">
        <f aca="false">B17-D17</f>
        <v>276</v>
      </c>
      <c r="L17" s="0" t="n">
        <f aca="false">B17-F17</f>
        <v>112</v>
      </c>
      <c r="M17" s="0" t="n">
        <f aca="false">B17-G17</f>
        <v>107</v>
      </c>
      <c r="O17" s="0" t="n">
        <f aca="false">I17*(1.65/4.096)</f>
        <v>134.94873046875</v>
      </c>
      <c r="P17" s="0" t="n">
        <f aca="false">J17*(1.65/4.096)</f>
        <v>111.181640625</v>
      </c>
      <c r="Q17" s="0" t="n">
        <f aca="false">K17*(1.65/4.096)</f>
        <v>0</v>
      </c>
      <c r="R17" s="0" t="n">
        <f aca="false">L17*(1.65/4.096)</f>
        <v>45.1171875</v>
      </c>
      <c r="S17" s="0" t="n">
        <f aca="false">M17*(1.65/4.096)</f>
        <v>43.10302734375</v>
      </c>
      <c r="V17" s="0" t="n">
        <f aca="false">O17-P17</f>
        <v>23.76708984375</v>
      </c>
      <c r="W17" s="0" t="n">
        <f aca="false">R17-S17</f>
        <v>2.01416015625</v>
      </c>
    </row>
    <row r="18" customFormat="false" ht="12.75" hidden="false" customHeight="false" outlineLevel="0" collapsed="false">
      <c r="A18" s="0" t="n">
        <v>13</v>
      </c>
      <c r="B18" s="0" t="n">
        <v>2200</v>
      </c>
      <c r="F18" s="0" t="n">
        <v>2079</v>
      </c>
      <c r="G18" s="0" t="n">
        <v>2084</v>
      </c>
      <c r="L18" s="0" t="n">
        <f aca="false">B18-F18</f>
        <v>121</v>
      </c>
      <c r="M18" s="0" t="n">
        <f aca="false">B18-G18</f>
        <v>116</v>
      </c>
      <c r="O18" s="0" t="n">
        <f aca="false">I18*(1.65/4.096)</f>
        <v>0</v>
      </c>
      <c r="P18" s="0" t="n">
        <f aca="false">J18*(1.65/4.096)</f>
        <v>0</v>
      </c>
      <c r="Q18" s="0" t="n">
        <f aca="false">K18*(1.65/4.096)</f>
        <v>0</v>
      </c>
      <c r="R18" s="0" t="n">
        <f aca="false">L18*(1.65/4.096)</f>
        <v>48.74267578125</v>
      </c>
      <c r="S18" s="0" t="n">
        <f aca="false">M18*(1.65/4.096)</f>
        <v>46.728515625</v>
      </c>
      <c r="V18" s="0" t="n">
        <f aca="false">O18-P18</f>
        <v>0</v>
      </c>
      <c r="W18" s="0" t="n">
        <f aca="false">R18-S18</f>
        <v>2.01416015625</v>
      </c>
    </row>
    <row r="19" customFormat="false" ht="12.75" hidden="false" customHeight="false" outlineLevel="0" collapsed="false">
      <c r="A19" s="0" t="n">
        <v>14</v>
      </c>
      <c r="B19" s="0" t="n">
        <v>2200</v>
      </c>
      <c r="F19" s="0" t="n">
        <v>2064</v>
      </c>
      <c r="G19" s="0" t="n">
        <v>2071</v>
      </c>
      <c r="L19" s="0" t="n">
        <f aca="false">B19-F19</f>
        <v>136</v>
      </c>
      <c r="M19" s="0" t="n">
        <f aca="false">B19-G19</f>
        <v>129</v>
      </c>
      <c r="O19" s="0" t="n">
        <f aca="false">I19*(1.65/4.096)</f>
        <v>0</v>
      </c>
      <c r="P19" s="0" t="n">
        <f aca="false">J19*(1.65/4.096)</f>
        <v>0</v>
      </c>
      <c r="Q19" s="0" t="n">
        <f aca="false">K19*(1.65/4.096)</f>
        <v>0</v>
      </c>
      <c r="R19" s="0" t="n">
        <f aca="false">L19*(1.65/4.096)</f>
        <v>54.78515625</v>
      </c>
      <c r="S19" s="0" t="n">
        <f aca="false">M19*(1.65/4.096)</f>
        <v>51.96533203125</v>
      </c>
      <c r="V19" s="0" t="n">
        <f aca="false">O19-P19</f>
        <v>0</v>
      </c>
      <c r="W19" s="0" t="n">
        <f aca="false">R19-S19</f>
        <v>2.81982421875</v>
      </c>
    </row>
    <row r="20" customFormat="false" ht="12.75" hidden="false" customHeight="false" outlineLevel="0" collapsed="false">
      <c r="A20" s="0" t="n">
        <v>15</v>
      </c>
      <c r="B20" s="0" t="n">
        <v>2200</v>
      </c>
      <c r="F20" s="0" t="n">
        <v>2051</v>
      </c>
      <c r="G20" s="0" t="n">
        <v>2058</v>
      </c>
      <c r="L20" s="0" t="n">
        <f aca="false">B20-F20</f>
        <v>149</v>
      </c>
      <c r="M20" s="0" t="n">
        <f aca="false">B20-G20</f>
        <v>142</v>
      </c>
      <c r="O20" s="0" t="n">
        <f aca="false">I20*(1.65/4.096)</f>
        <v>0</v>
      </c>
      <c r="P20" s="0" t="n">
        <f aca="false">J20*(1.65/4.096)</f>
        <v>0</v>
      </c>
      <c r="Q20" s="0" t="n">
        <f aca="false">K20*(1.65/4.096)</f>
        <v>0</v>
      </c>
      <c r="R20" s="0" t="n">
        <f aca="false">L20*(1.65/4.096)</f>
        <v>60.02197265625</v>
      </c>
      <c r="S20" s="0" t="n">
        <f aca="false">M20*(1.65/4.096)</f>
        <v>57.2021484375</v>
      </c>
      <c r="V20" s="0" t="n">
        <f aca="false">O20-P20</f>
        <v>0</v>
      </c>
      <c r="W20" s="0" t="n">
        <f aca="false">R20-S20</f>
        <v>2.819824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9:58Z</dcterms:created>
  <dc:creator>Jamie Crooks</dc:creator>
  <dc:description/>
  <dc:language>en-US</dc:language>
  <cp:lastModifiedBy>Jamie Crooks</cp:lastModifiedBy>
  <cp:lastPrinted>2007-10-01T09:07:34Z</cp:lastPrinted>
  <dcterms:modified xsi:type="dcterms:W3CDTF">2007-11-19T13:07:01Z</dcterms:modified>
  <cp:revision>0</cp:revision>
  <dc:subject/>
  <dc:title/>
</cp:coreProperties>
</file>