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im" sheetId="1" state="visible" r:id="rId2"/>
    <sheet name="DPW" sheetId="2" state="visible" r:id="rId3"/>
    <sheet name="Non-DP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No la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9.25"/>
      <color rgb="FF000000"/>
      <name val="Arial"/>
      <family val="2"/>
    </font>
    <font>
      <b val="true"/>
      <sz val="1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nsor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04391613809"/>
          <c:y val="0.133531836921667"/>
          <c:w val="0.662228247712197"/>
          <c:h val="0.801496411665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rim!$A$1:$A$1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!$B$1:$B$16</c:f>
              <c:numCache>
                <c:formatCode>General</c:formatCode>
                <c:ptCount val="16"/>
                <c:pt idx="0">
                  <c:v>3.9</c:v>
                </c:pt>
                <c:pt idx="1">
                  <c:v>10.5</c:v>
                </c:pt>
                <c:pt idx="2">
                  <c:v>16.6</c:v>
                </c:pt>
                <c:pt idx="3">
                  <c:v>23.3</c:v>
                </c:pt>
                <c:pt idx="4">
                  <c:v>33.8</c:v>
                </c:pt>
                <c:pt idx="5">
                  <c:v>41.4</c:v>
                </c:pt>
                <c:pt idx="6">
                  <c:v>47.7</c:v>
                </c:pt>
                <c:pt idx="7">
                  <c:v>55.8</c:v>
                </c:pt>
                <c:pt idx="8">
                  <c:v>63.9</c:v>
                </c:pt>
                <c:pt idx="9">
                  <c:v>72.2</c:v>
                </c:pt>
                <c:pt idx="10">
                  <c:v>80.2</c:v>
                </c:pt>
                <c:pt idx="11">
                  <c:v>90</c:v>
                </c:pt>
                <c:pt idx="12">
                  <c:v>105.3</c:v>
                </c:pt>
                <c:pt idx="13">
                  <c:v>117.7</c:v>
                </c:pt>
                <c:pt idx="14">
                  <c:v>129.7</c:v>
                </c:pt>
                <c:pt idx="15">
                  <c:v>145.2</c:v>
                </c:pt>
              </c:numCache>
            </c:numRef>
          </c:yVal>
          <c:smooth val="0"/>
        </c:ser>
        <c:axId val="48887392"/>
        <c:axId val="36637603"/>
      </c:scatterChart>
      <c:valAx>
        <c:axId val="4888739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7603"/>
        <c:crossesAt val="0"/>
        <c:crossBetween val="midCat"/>
      </c:valAx>
      <c:valAx>
        <c:axId val="36637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destal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73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985522684356"/>
          <c:y val="0.521606352114827"/>
          <c:w val="0.148598266595652"/>
          <c:h val="0.094289204458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ixel 1"</c:f>
              <c:strCache>
                <c:ptCount val="1"/>
                <c:pt idx="0">
                  <c:v>Pix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L$4:$L$24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xel 2"</c:f>
              <c:strCache>
                <c:ptCount val="1"/>
                <c:pt idx="0">
                  <c:v>Pixel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M$4:$M$24</c:f>
              <c:numCache>
                <c:formatCode>General</c:formatCode>
                <c:ptCount val="21"/>
                <c:pt idx="0">
                  <c:v>27</c:v>
                </c:pt>
                <c:pt idx="1">
                  <c:v>30</c:v>
                </c:pt>
                <c:pt idx="2">
                  <c:v>31</c:v>
                </c:pt>
                <c:pt idx="3">
                  <c:v>64</c:v>
                </c:pt>
                <c:pt idx="4">
                  <c:v>48</c:v>
                </c:pt>
                <c:pt idx="5">
                  <c:v>52</c:v>
                </c:pt>
                <c:pt idx="6">
                  <c:v>85</c:v>
                </c:pt>
                <c:pt idx="7">
                  <c:v>89</c:v>
                </c:pt>
                <c:pt idx="8">
                  <c:v>78</c:v>
                </c:pt>
                <c:pt idx="9">
                  <c:v>67</c:v>
                </c:pt>
                <c:pt idx="10">
                  <c:v>116</c:v>
                </c:pt>
                <c:pt idx="11">
                  <c:v>96</c:v>
                </c:pt>
                <c:pt idx="12">
                  <c:v>102</c:v>
                </c:pt>
                <c:pt idx="13">
                  <c:v>115</c:v>
                </c:pt>
                <c:pt idx="14">
                  <c:v>84</c:v>
                </c:pt>
                <c:pt idx="15">
                  <c:v>120</c:v>
                </c:pt>
                <c:pt idx="16">
                  <c:v>125</c:v>
                </c:pt>
                <c:pt idx="17">
                  <c:v>151</c:v>
                </c:pt>
                <c:pt idx="18">
                  <c:v>176</c:v>
                </c:pt>
                <c:pt idx="19">
                  <c:v>159</c:v>
                </c:pt>
                <c:pt idx="20">
                  <c:v>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xel 3"</c:f>
              <c:strCache>
                <c:ptCount val="1"/>
                <c:pt idx="0">
                  <c:v>Pixel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N$4:$N$24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9</c:v>
                </c:pt>
                <c:pt idx="7">
                  <c:v>12</c:v>
                </c:pt>
                <c:pt idx="8">
                  <c:v>13</c:v>
                </c:pt>
                <c:pt idx="9">
                  <c:v>18</c:v>
                </c:pt>
                <c:pt idx="10">
                  <c:v>10</c:v>
                </c:pt>
                <c:pt idx="11">
                  <c:v>11</c:v>
                </c:pt>
                <c:pt idx="12">
                  <c:v>16</c:v>
                </c:pt>
                <c:pt idx="13">
                  <c:v>24</c:v>
                </c:pt>
                <c:pt idx="14">
                  <c:v>41</c:v>
                </c:pt>
                <c:pt idx="15">
                  <c:v>10</c:v>
                </c:pt>
                <c:pt idx="16">
                  <c:v>14</c:v>
                </c:pt>
                <c:pt idx="17">
                  <c:v>24</c:v>
                </c:pt>
                <c:pt idx="18">
                  <c:v>36</c:v>
                </c:pt>
                <c:pt idx="19">
                  <c:v>78</c:v>
                </c:pt>
                <c:pt idx="20">
                  <c:v>1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xel 4"</c:f>
              <c:strCache>
                <c:ptCount val="1"/>
                <c:pt idx="0">
                  <c:v>Pixel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O$4:$O$24</c:f>
              <c:numCache>
                <c:formatCode>General</c:formatCode>
                <c:ptCount val="21"/>
                <c:pt idx="0">
                  <c:v>24</c:v>
                </c:pt>
                <c:pt idx="1">
                  <c:v>17</c:v>
                </c:pt>
                <c:pt idx="2">
                  <c:v>9</c:v>
                </c:pt>
                <c:pt idx="3">
                  <c:v>20</c:v>
                </c:pt>
                <c:pt idx="4">
                  <c:v>8</c:v>
                </c:pt>
                <c:pt idx="5">
                  <c:v>5</c:v>
                </c:pt>
                <c:pt idx="6">
                  <c:v>18</c:v>
                </c:pt>
                <c:pt idx="7">
                  <c:v>10</c:v>
                </c:pt>
                <c:pt idx="8">
                  <c:v>5</c:v>
                </c:pt>
                <c:pt idx="9">
                  <c:v>3</c:v>
                </c:pt>
                <c:pt idx="10">
                  <c:v>16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9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xel 5"</c:f>
              <c:strCache>
                <c:ptCount val="1"/>
                <c:pt idx="0">
                  <c:v>Pixel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P$4:$P$24</c:f>
              <c:numCache>
                <c:formatCode>General</c:formatCode>
                <c:ptCount val="21"/>
                <c:pt idx="0">
                  <c:v>210</c:v>
                </c:pt>
                <c:pt idx="1">
                  <c:v>218</c:v>
                </c:pt>
                <c:pt idx="2">
                  <c:v>182</c:v>
                </c:pt>
                <c:pt idx="3">
                  <c:v>200</c:v>
                </c:pt>
                <c:pt idx="4">
                  <c:v>188</c:v>
                </c:pt>
                <c:pt idx="5">
                  <c:v>222</c:v>
                </c:pt>
                <c:pt idx="6">
                  <c:v>201</c:v>
                </c:pt>
                <c:pt idx="7">
                  <c:v>223</c:v>
                </c:pt>
                <c:pt idx="8">
                  <c:v>243</c:v>
                </c:pt>
                <c:pt idx="9">
                  <c:v>262</c:v>
                </c:pt>
                <c:pt idx="10">
                  <c:v>186</c:v>
                </c:pt>
                <c:pt idx="11">
                  <c:v>165</c:v>
                </c:pt>
                <c:pt idx="12">
                  <c:v>181</c:v>
                </c:pt>
                <c:pt idx="13">
                  <c:v>229</c:v>
                </c:pt>
                <c:pt idx="14">
                  <c:v>170</c:v>
                </c:pt>
                <c:pt idx="15">
                  <c:v>127</c:v>
                </c:pt>
                <c:pt idx="16">
                  <c:v>126</c:v>
                </c:pt>
                <c:pt idx="17">
                  <c:v>148</c:v>
                </c:pt>
                <c:pt idx="18">
                  <c:v>181</c:v>
                </c:pt>
                <c:pt idx="19">
                  <c:v>149</c:v>
                </c:pt>
                <c:pt idx="20">
                  <c:v>1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xel 6"</c:f>
              <c:strCache>
                <c:ptCount val="1"/>
                <c:pt idx="0">
                  <c:v>Pixel 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Q$4:$Q$24</c:f>
              <c:numCache>
                <c:formatCode>General</c:formatCode>
                <c:ptCount val="21"/>
                <c:pt idx="0">
                  <c:v>31</c:v>
                </c:pt>
                <c:pt idx="1">
                  <c:v>22</c:v>
                </c:pt>
                <c:pt idx="2">
                  <c:v>35</c:v>
                </c:pt>
                <c:pt idx="3">
                  <c:v>27</c:v>
                </c:pt>
                <c:pt idx="4">
                  <c:v>33</c:v>
                </c:pt>
                <c:pt idx="5">
                  <c:v>55</c:v>
                </c:pt>
                <c:pt idx="6">
                  <c:v>25</c:v>
                </c:pt>
                <c:pt idx="7">
                  <c:v>37</c:v>
                </c:pt>
                <c:pt idx="8">
                  <c:v>44</c:v>
                </c:pt>
                <c:pt idx="9">
                  <c:v>65</c:v>
                </c:pt>
                <c:pt idx="10">
                  <c:v>16</c:v>
                </c:pt>
                <c:pt idx="11">
                  <c:v>24</c:v>
                </c:pt>
                <c:pt idx="12">
                  <c:v>36</c:v>
                </c:pt>
                <c:pt idx="13">
                  <c:v>52</c:v>
                </c:pt>
                <c:pt idx="14">
                  <c:v>76</c:v>
                </c:pt>
                <c:pt idx="15">
                  <c:v>13</c:v>
                </c:pt>
                <c:pt idx="16">
                  <c:v>21</c:v>
                </c:pt>
                <c:pt idx="17">
                  <c:v>36</c:v>
                </c:pt>
                <c:pt idx="18">
                  <c:v>47</c:v>
                </c:pt>
                <c:pt idx="19">
                  <c:v>84</c:v>
                </c:pt>
                <c:pt idx="20">
                  <c:v>1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ixel 7"</c:f>
              <c:strCache>
                <c:ptCount val="1"/>
                <c:pt idx="0">
                  <c:v>Pixel 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R$4:$R$2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ixel 8"</c:f>
              <c:strCache>
                <c:ptCount val="1"/>
                <c:pt idx="0">
                  <c:v>Pixel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S$4:$S$24</c:f>
              <c:numCache>
                <c:formatCode>General</c:formatCode>
                <c:ptCount val="21"/>
                <c:pt idx="0">
                  <c:v>21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Pixel 9"</c:f>
              <c:strCache>
                <c:ptCount val="1"/>
                <c:pt idx="0">
                  <c:v>Pixel 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T$4:$T$24</c:f>
              <c:numCache>
                <c:formatCode>General</c:formatCode>
                <c:ptCount val="21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</c:numCache>
            </c:numRef>
          </c:yVal>
          <c:smooth val="0"/>
        </c:ser>
        <c:axId val="23041947"/>
        <c:axId val="12141240"/>
      </c:scatterChart>
      <c:valAx>
        <c:axId val="2304194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1240"/>
        <c:crossesAt val="0"/>
        <c:crossBetween val="midCat"/>
      </c:valAx>
      <c:valAx>
        <c:axId val="1214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Laser signal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194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U$4:$U$24</c:f>
              <c:numCache>
                <c:formatCode>General</c:formatCode>
                <c:ptCount val="21"/>
                <c:pt idx="0">
                  <c:v>319</c:v>
                </c:pt>
                <c:pt idx="1">
                  <c:v>305</c:v>
                </c:pt>
                <c:pt idx="2">
                  <c:v>274</c:v>
                </c:pt>
                <c:pt idx="3">
                  <c:v>334</c:v>
                </c:pt>
                <c:pt idx="4">
                  <c:v>295</c:v>
                </c:pt>
                <c:pt idx="5">
                  <c:v>355</c:v>
                </c:pt>
                <c:pt idx="6">
                  <c:v>350</c:v>
                </c:pt>
                <c:pt idx="7">
                  <c:v>380</c:v>
                </c:pt>
                <c:pt idx="8">
                  <c:v>390</c:v>
                </c:pt>
                <c:pt idx="9">
                  <c:v>420</c:v>
                </c:pt>
                <c:pt idx="10">
                  <c:v>353</c:v>
                </c:pt>
                <c:pt idx="11">
                  <c:v>309</c:v>
                </c:pt>
                <c:pt idx="12">
                  <c:v>345</c:v>
                </c:pt>
                <c:pt idx="13">
                  <c:v>426</c:v>
                </c:pt>
                <c:pt idx="14">
                  <c:v>377</c:v>
                </c:pt>
                <c:pt idx="15">
                  <c:v>288</c:v>
                </c:pt>
                <c:pt idx="16">
                  <c:v>296</c:v>
                </c:pt>
                <c:pt idx="17">
                  <c:v>369</c:v>
                </c:pt>
                <c:pt idx="18">
                  <c:v>446</c:v>
                </c:pt>
                <c:pt idx="19">
                  <c:v>475</c:v>
                </c:pt>
                <c:pt idx="20">
                  <c:v>476</c:v>
                </c:pt>
              </c:numCache>
            </c:numRef>
          </c:yVal>
          <c:smooth val="0"/>
        </c:ser>
        <c:axId val="4517147"/>
        <c:axId val="83928873"/>
      </c:scatterChart>
      <c:valAx>
        <c:axId val="451714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873"/>
        <c:crossesAt val="0"/>
        <c:crossBetween val="midCat"/>
      </c:valAx>
      <c:valAx>
        <c:axId val="8392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aser signal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1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L$26:$L$46</c:f>
              <c:numCache>
                <c:formatCode>General</c:formatCode>
                <c:ptCount val="21"/>
                <c:pt idx="0">
                  <c:v>0.376068376068376</c:v>
                </c:pt>
                <c:pt idx="1">
                  <c:v>0.376068376068376</c:v>
                </c:pt>
                <c:pt idx="2">
                  <c:v>0.376068376068376</c:v>
                </c:pt>
                <c:pt idx="3">
                  <c:v>0.752136752136752</c:v>
                </c:pt>
                <c:pt idx="4">
                  <c:v>0.376068376068376</c:v>
                </c:pt>
                <c:pt idx="5">
                  <c:v>0.376068376068376</c:v>
                </c:pt>
                <c:pt idx="6">
                  <c:v>0.94017094017094</c:v>
                </c:pt>
                <c:pt idx="7">
                  <c:v>0.564102564102564</c:v>
                </c:pt>
                <c:pt idx="8">
                  <c:v>0.376068376068376</c:v>
                </c:pt>
                <c:pt idx="9">
                  <c:v>0.188034188034188</c:v>
                </c:pt>
                <c:pt idx="10">
                  <c:v>0.94017094017094</c:v>
                </c:pt>
                <c:pt idx="11">
                  <c:v>0.564102564102564</c:v>
                </c:pt>
                <c:pt idx="12">
                  <c:v>0.376068376068376</c:v>
                </c:pt>
                <c:pt idx="13">
                  <c:v>0.188034188034188</c:v>
                </c:pt>
                <c:pt idx="14">
                  <c:v>0.188034188034188</c:v>
                </c:pt>
                <c:pt idx="15">
                  <c:v>1.12820512820513</c:v>
                </c:pt>
                <c:pt idx="16">
                  <c:v>0.564102564102564</c:v>
                </c:pt>
                <c:pt idx="17">
                  <c:v>0.564102564102564</c:v>
                </c:pt>
                <c:pt idx="18">
                  <c:v>0.188034188034188</c:v>
                </c:pt>
                <c:pt idx="19">
                  <c:v>0.188034188034188</c:v>
                </c:pt>
                <c:pt idx="20">
                  <c:v>0.1880341880341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M$26:$M$46</c:f>
              <c:numCache>
                <c:formatCode>General</c:formatCode>
                <c:ptCount val="21"/>
                <c:pt idx="0">
                  <c:v>5.07692307692308</c:v>
                </c:pt>
                <c:pt idx="1">
                  <c:v>5.64102564102564</c:v>
                </c:pt>
                <c:pt idx="2">
                  <c:v>5.82905982905983</c:v>
                </c:pt>
                <c:pt idx="3">
                  <c:v>12.034188034188</c:v>
                </c:pt>
                <c:pt idx="4">
                  <c:v>9.02564102564103</c:v>
                </c:pt>
                <c:pt idx="5">
                  <c:v>9.77777777777778</c:v>
                </c:pt>
                <c:pt idx="6">
                  <c:v>15.982905982906</c:v>
                </c:pt>
                <c:pt idx="7">
                  <c:v>16.7350427350427</c:v>
                </c:pt>
                <c:pt idx="8">
                  <c:v>14.6666666666667</c:v>
                </c:pt>
                <c:pt idx="9">
                  <c:v>12.5982905982906</c:v>
                </c:pt>
                <c:pt idx="10">
                  <c:v>21.8119658119658</c:v>
                </c:pt>
                <c:pt idx="11">
                  <c:v>18.0512820512821</c:v>
                </c:pt>
                <c:pt idx="12">
                  <c:v>19.1794871794872</c:v>
                </c:pt>
                <c:pt idx="13">
                  <c:v>21.6239316239316</c:v>
                </c:pt>
                <c:pt idx="14">
                  <c:v>15.7948717948718</c:v>
                </c:pt>
                <c:pt idx="15">
                  <c:v>22.5641025641026</c:v>
                </c:pt>
                <c:pt idx="16">
                  <c:v>23.5042735042735</c:v>
                </c:pt>
                <c:pt idx="17">
                  <c:v>28.3931623931624</c:v>
                </c:pt>
                <c:pt idx="18">
                  <c:v>33.0940170940171</c:v>
                </c:pt>
                <c:pt idx="19">
                  <c:v>29.8974358974359</c:v>
                </c:pt>
                <c:pt idx="20">
                  <c:v>23.88034188034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N$26:$N$46</c:f>
              <c:numCache>
                <c:formatCode>General</c:formatCode>
                <c:ptCount val="21"/>
                <c:pt idx="0">
                  <c:v>0.564102564102564</c:v>
                </c:pt>
                <c:pt idx="1">
                  <c:v>0.564102564102564</c:v>
                </c:pt>
                <c:pt idx="2">
                  <c:v>0.752136752136752</c:v>
                </c:pt>
                <c:pt idx="3">
                  <c:v>1.5042735042735</c:v>
                </c:pt>
                <c:pt idx="4">
                  <c:v>1.5042735042735</c:v>
                </c:pt>
                <c:pt idx="5">
                  <c:v>2.06837606837607</c:v>
                </c:pt>
                <c:pt idx="6">
                  <c:v>1.69230769230769</c:v>
                </c:pt>
                <c:pt idx="7">
                  <c:v>2.25641025641026</c:v>
                </c:pt>
                <c:pt idx="8">
                  <c:v>2.44444444444444</c:v>
                </c:pt>
                <c:pt idx="9">
                  <c:v>3.38461538461538</c:v>
                </c:pt>
                <c:pt idx="10">
                  <c:v>1.88034188034188</c:v>
                </c:pt>
                <c:pt idx="11">
                  <c:v>2.06837606837607</c:v>
                </c:pt>
                <c:pt idx="12">
                  <c:v>3.00854700854701</c:v>
                </c:pt>
                <c:pt idx="13">
                  <c:v>4.51282051282051</c:v>
                </c:pt>
                <c:pt idx="14">
                  <c:v>7.70940170940171</c:v>
                </c:pt>
                <c:pt idx="15">
                  <c:v>1.88034188034188</c:v>
                </c:pt>
                <c:pt idx="16">
                  <c:v>2.63247863247863</c:v>
                </c:pt>
                <c:pt idx="17">
                  <c:v>4.51282051282051</c:v>
                </c:pt>
                <c:pt idx="18">
                  <c:v>6.76923076923077</c:v>
                </c:pt>
                <c:pt idx="19">
                  <c:v>14.6666666666667</c:v>
                </c:pt>
                <c:pt idx="20">
                  <c:v>21.62393162393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O$26:$O$46</c:f>
              <c:numCache>
                <c:formatCode>General</c:formatCode>
                <c:ptCount val="21"/>
                <c:pt idx="0">
                  <c:v>4.51282051282051</c:v>
                </c:pt>
                <c:pt idx="1">
                  <c:v>3.1965811965812</c:v>
                </c:pt>
                <c:pt idx="2">
                  <c:v>1.69230769230769</c:v>
                </c:pt>
                <c:pt idx="3">
                  <c:v>3.76068376068376</c:v>
                </c:pt>
                <c:pt idx="4">
                  <c:v>1.5042735042735</c:v>
                </c:pt>
                <c:pt idx="5">
                  <c:v>0.94017094017094</c:v>
                </c:pt>
                <c:pt idx="6">
                  <c:v>3.38461538461538</c:v>
                </c:pt>
                <c:pt idx="7">
                  <c:v>1.88034188034188</c:v>
                </c:pt>
                <c:pt idx="8">
                  <c:v>0.94017094017094</c:v>
                </c:pt>
                <c:pt idx="9">
                  <c:v>0.564102564102564</c:v>
                </c:pt>
                <c:pt idx="10">
                  <c:v>3.00854700854701</c:v>
                </c:pt>
                <c:pt idx="11">
                  <c:v>1.12820512820513</c:v>
                </c:pt>
                <c:pt idx="12">
                  <c:v>0.752136752136752</c:v>
                </c:pt>
                <c:pt idx="13">
                  <c:v>0.376068376068376</c:v>
                </c:pt>
                <c:pt idx="14">
                  <c:v>0.376068376068376</c:v>
                </c:pt>
                <c:pt idx="15">
                  <c:v>1.69230769230769</c:v>
                </c:pt>
                <c:pt idx="16">
                  <c:v>0.94017094017094</c:v>
                </c:pt>
                <c:pt idx="17">
                  <c:v>0.752136752136752</c:v>
                </c:pt>
                <c:pt idx="18">
                  <c:v>0.564102564102564</c:v>
                </c:pt>
                <c:pt idx="19">
                  <c:v>0.376068376068376</c:v>
                </c:pt>
                <c:pt idx="20">
                  <c:v>0.3760683760683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P$26:$P$46</c:f>
              <c:numCache>
                <c:formatCode>General</c:formatCode>
                <c:ptCount val="21"/>
                <c:pt idx="0">
                  <c:v>39.4871794871795</c:v>
                </c:pt>
                <c:pt idx="1">
                  <c:v>40.991452991453</c:v>
                </c:pt>
                <c:pt idx="2">
                  <c:v>34.2222222222222</c:v>
                </c:pt>
                <c:pt idx="3">
                  <c:v>37.6068376068376</c:v>
                </c:pt>
                <c:pt idx="4">
                  <c:v>35.3504273504273</c:v>
                </c:pt>
                <c:pt idx="5">
                  <c:v>41.7435897435897</c:v>
                </c:pt>
                <c:pt idx="6">
                  <c:v>37.7948717948718</c:v>
                </c:pt>
                <c:pt idx="7">
                  <c:v>41.9316239316239</c:v>
                </c:pt>
                <c:pt idx="8">
                  <c:v>45.6923076923077</c:v>
                </c:pt>
                <c:pt idx="9">
                  <c:v>49.2649572649573</c:v>
                </c:pt>
                <c:pt idx="10">
                  <c:v>34.974358974359</c:v>
                </c:pt>
                <c:pt idx="11">
                  <c:v>31.025641025641</c:v>
                </c:pt>
                <c:pt idx="12">
                  <c:v>34.034188034188</c:v>
                </c:pt>
                <c:pt idx="13">
                  <c:v>43.0598290598291</c:v>
                </c:pt>
                <c:pt idx="14">
                  <c:v>31.965811965812</c:v>
                </c:pt>
                <c:pt idx="15">
                  <c:v>23.8803418803419</c:v>
                </c:pt>
                <c:pt idx="16">
                  <c:v>23.6923076923077</c:v>
                </c:pt>
                <c:pt idx="17">
                  <c:v>27.8290598290598</c:v>
                </c:pt>
                <c:pt idx="18">
                  <c:v>34.034188034188</c:v>
                </c:pt>
                <c:pt idx="19">
                  <c:v>28.017094017094</c:v>
                </c:pt>
                <c:pt idx="20">
                  <c:v>22.37606837606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Q$26:$Q$46</c:f>
              <c:numCache>
                <c:formatCode>General</c:formatCode>
                <c:ptCount val="21"/>
                <c:pt idx="0">
                  <c:v>5.82905982905983</c:v>
                </c:pt>
                <c:pt idx="1">
                  <c:v>4.13675213675214</c:v>
                </c:pt>
                <c:pt idx="2">
                  <c:v>6.58119658119658</c:v>
                </c:pt>
                <c:pt idx="3">
                  <c:v>5.07692307692308</c:v>
                </c:pt>
                <c:pt idx="4">
                  <c:v>6.2051282051282</c:v>
                </c:pt>
                <c:pt idx="5">
                  <c:v>10.3418803418803</c:v>
                </c:pt>
                <c:pt idx="6">
                  <c:v>4.7008547008547</c:v>
                </c:pt>
                <c:pt idx="7">
                  <c:v>6.95726495726496</c:v>
                </c:pt>
                <c:pt idx="8">
                  <c:v>8.27350427350427</c:v>
                </c:pt>
                <c:pt idx="9">
                  <c:v>12.2222222222222</c:v>
                </c:pt>
                <c:pt idx="10">
                  <c:v>3.00854700854701</c:v>
                </c:pt>
                <c:pt idx="11">
                  <c:v>4.51282051282051</c:v>
                </c:pt>
                <c:pt idx="12">
                  <c:v>6.76923076923077</c:v>
                </c:pt>
                <c:pt idx="13">
                  <c:v>9.77777777777778</c:v>
                </c:pt>
                <c:pt idx="14">
                  <c:v>14.2905982905983</c:v>
                </c:pt>
                <c:pt idx="15">
                  <c:v>2.44444444444444</c:v>
                </c:pt>
                <c:pt idx="16">
                  <c:v>3.94871794871795</c:v>
                </c:pt>
                <c:pt idx="17">
                  <c:v>6.76923076923077</c:v>
                </c:pt>
                <c:pt idx="18">
                  <c:v>8.83760683760684</c:v>
                </c:pt>
                <c:pt idx="19">
                  <c:v>15.7948717948718</c:v>
                </c:pt>
                <c:pt idx="20">
                  <c:v>20.683760683760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R$26:$R$46</c:f>
              <c:numCache>
                <c:formatCode>General</c:formatCode>
                <c:ptCount val="21"/>
                <c:pt idx="0">
                  <c:v>0.188034188034188</c:v>
                </c:pt>
                <c:pt idx="1">
                  <c:v>0.376068376068376</c:v>
                </c:pt>
                <c:pt idx="2">
                  <c:v>0.188034188034188</c:v>
                </c:pt>
                <c:pt idx="3">
                  <c:v>0.376068376068376</c:v>
                </c:pt>
                <c:pt idx="4">
                  <c:v>0.188034188034188</c:v>
                </c:pt>
                <c:pt idx="5">
                  <c:v>0.188034188034188</c:v>
                </c:pt>
                <c:pt idx="6">
                  <c:v>0.1880341880341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88034188034188</c:v>
                </c:pt>
                <c:pt idx="12">
                  <c:v>0.18803418803418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88034188034188</c:v>
                </c:pt>
                <c:pt idx="20">
                  <c:v>-0.18803418803418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S$26:$S$46</c:f>
              <c:numCache>
                <c:formatCode>General</c:formatCode>
                <c:ptCount val="21"/>
                <c:pt idx="0">
                  <c:v>3.94871794871795</c:v>
                </c:pt>
                <c:pt idx="1">
                  <c:v>2.06837606837607</c:v>
                </c:pt>
                <c:pt idx="2">
                  <c:v>1.88034188034188</c:v>
                </c:pt>
                <c:pt idx="3">
                  <c:v>1.69230769230769</c:v>
                </c:pt>
                <c:pt idx="4">
                  <c:v>1.31623931623932</c:v>
                </c:pt>
                <c:pt idx="5">
                  <c:v>1.31623931623932</c:v>
                </c:pt>
                <c:pt idx="6">
                  <c:v>1.12820512820513</c:v>
                </c:pt>
                <c:pt idx="7">
                  <c:v>1.12820512820513</c:v>
                </c:pt>
                <c:pt idx="8">
                  <c:v>0.94017094017094</c:v>
                </c:pt>
                <c:pt idx="9">
                  <c:v>0.752136752136752</c:v>
                </c:pt>
                <c:pt idx="10">
                  <c:v>0.752136752136752</c:v>
                </c:pt>
                <c:pt idx="11">
                  <c:v>0.564102564102564</c:v>
                </c:pt>
                <c:pt idx="12">
                  <c:v>0.564102564102564</c:v>
                </c:pt>
                <c:pt idx="13">
                  <c:v>0.564102564102564</c:v>
                </c:pt>
                <c:pt idx="14">
                  <c:v>0.564102564102564</c:v>
                </c:pt>
                <c:pt idx="15">
                  <c:v>0.564102564102564</c:v>
                </c:pt>
                <c:pt idx="16">
                  <c:v>0.376068376068376</c:v>
                </c:pt>
                <c:pt idx="17">
                  <c:v>0.564102564102564</c:v>
                </c:pt>
                <c:pt idx="18">
                  <c:v>0.376068376068376</c:v>
                </c:pt>
                <c:pt idx="19">
                  <c:v>0.564102564102564</c:v>
                </c:pt>
                <c:pt idx="20">
                  <c:v>0.56410256410256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W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PW!$T$26:$T$46</c:f>
              <c:numCache>
                <c:formatCode>General</c:formatCode>
                <c:ptCount val="21"/>
                <c:pt idx="0">
                  <c:v>1.12820512820513</c:v>
                </c:pt>
                <c:pt idx="1">
                  <c:v>0.94017094017094</c:v>
                </c:pt>
                <c:pt idx="2">
                  <c:v>0.94017094017094</c:v>
                </c:pt>
                <c:pt idx="3">
                  <c:v>0.94017094017094</c:v>
                </c:pt>
                <c:pt idx="4">
                  <c:v>0.752136752136752</c:v>
                </c:pt>
                <c:pt idx="5">
                  <c:v>0.94017094017094</c:v>
                </c:pt>
                <c:pt idx="6">
                  <c:v>0.752136752136752</c:v>
                </c:pt>
                <c:pt idx="7">
                  <c:v>0.94017094017094</c:v>
                </c:pt>
                <c:pt idx="8">
                  <c:v>0.752136752136752</c:v>
                </c:pt>
                <c:pt idx="9">
                  <c:v>0.752136752136752</c:v>
                </c:pt>
                <c:pt idx="10">
                  <c:v>0.564102564102564</c:v>
                </c:pt>
                <c:pt idx="11">
                  <c:v>0.564102564102564</c:v>
                </c:pt>
                <c:pt idx="12">
                  <c:v>0.376068376068376</c:v>
                </c:pt>
                <c:pt idx="13">
                  <c:v>0.564102564102564</c:v>
                </c:pt>
                <c:pt idx="14">
                  <c:v>0.564102564102564</c:v>
                </c:pt>
                <c:pt idx="15">
                  <c:v>0.188034188034188</c:v>
                </c:pt>
                <c:pt idx="16">
                  <c:v>0.376068376068376</c:v>
                </c:pt>
                <c:pt idx="17">
                  <c:v>0.376068376068376</c:v>
                </c:pt>
                <c:pt idx="18">
                  <c:v>0.376068376068376</c:v>
                </c:pt>
                <c:pt idx="19">
                  <c:v>0.564102564102564</c:v>
                </c:pt>
                <c:pt idx="20">
                  <c:v>0.564102564102564</c:v>
                </c:pt>
              </c:numCache>
            </c:numRef>
          </c:yVal>
          <c:smooth val="0"/>
        </c:ser>
        <c:axId val="99602641"/>
        <c:axId val="15756735"/>
      </c:scatterChart>
      <c:valAx>
        <c:axId val="9960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6735"/>
        <c:crossesAt val="1"/>
        <c:crossBetween val="midCat"/>
      </c:valAx>
      <c:valAx>
        <c:axId val="157567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2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ixel 1"</c:f>
              <c:strCache>
                <c:ptCount val="1"/>
                <c:pt idx="0">
                  <c:v>Pix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L$4:$L$24</c:f>
              <c:numCache>
                <c:formatCode>General</c:formatCode>
                <c:ptCount val="21"/>
                <c:pt idx="0">
                  <c:v>0.0480000000000018</c:v>
                </c:pt>
                <c:pt idx="1">
                  <c:v>-0.0433999999999983</c:v>
                </c:pt>
                <c:pt idx="2">
                  <c:v>0.000499999999998835</c:v>
                </c:pt>
                <c:pt idx="3">
                  <c:v>-0.0429999999999993</c:v>
                </c:pt>
                <c:pt idx="4">
                  <c:v>0.0592000000000006</c:v>
                </c:pt>
                <c:pt idx="5">
                  <c:v>-0.1876</c:v>
                </c:pt>
                <c:pt idx="6">
                  <c:v>0.112400000000001</c:v>
                </c:pt>
                <c:pt idx="7">
                  <c:v>0.233000000000001</c:v>
                </c:pt>
                <c:pt idx="8">
                  <c:v>0.0650000000000013</c:v>
                </c:pt>
                <c:pt idx="9">
                  <c:v>-0.0152999999999999</c:v>
                </c:pt>
                <c:pt idx="10">
                  <c:v>0.144000000000002</c:v>
                </c:pt>
                <c:pt idx="11">
                  <c:v>0.0651000000000011</c:v>
                </c:pt>
                <c:pt idx="12">
                  <c:v>0.0556000000000019</c:v>
                </c:pt>
                <c:pt idx="13">
                  <c:v>0.0497000000000014</c:v>
                </c:pt>
                <c:pt idx="14">
                  <c:v>0.288800000000002</c:v>
                </c:pt>
                <c:pt idx="15">
                  <c:v>0.2652</c:v>
                </c:pt>
                <c:pt idx="16">
                  <c:v>0.3781</c:v>
                </c:pt>
                <c:pt idx="17">
                  <c:v>0.0303000000000004</c:v>
                </c:pt>
                <c:pt idx="18">
                  <c:v>-0.2927</c:v>
                </c:pt>
                <c:pt idx="19">
                  <c:v>-0.6723</c:v>
                </c:pt>
                <c:pt idx="20">
                  <c:v>-0.1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xel 2"</c:f>
              <c:strCache>
                <c:ptCount val="1"/>
                <c:pt idx="0">
                  <c:v>Pixel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M$4:$M$24</c:f>
              <c:numCache>
                <c:formatCode>General</c:formatCode>
                <c:ptCount val="21"/>
                <c:pt idx="0">
                  <c:v>0.179299999999998</c:v>
                </c:pt>
                <c:pt idx="1">
                  <c:v>0.159599999999998</c:v>
                </c:pt>
                <c:pt idx="2">
                  <c:v>0.348999999999997</c:v>
                </c:pt>
                <c:pt idx="3">
                  <c:v>0.272099999999995</c:v>
                </c:pt>
                <c:pt idx="4">
                  <c:v>0.759599999999999</c:v>
                </c:pt>
                <c:pt idx="5">
                  <c:v>1.819</c:v>
                </c:pt>
                <c:pt idx="6">
                  <c:v>0.478099999999998</c:v>
                </c:pt>
                <c:pt idx="7">
                  <c:v>1.7811</c:v>
                </c:pt>
                <c:pt idx="8">
                  <c:v>4.4201</c:v>
                </c:pt>
                <c:pt idx="9">
                  <c:v>6.5631</c:v>
                </c:pt>
                <c:pt idx="10">
                  <c:v>1.1088</c:v>
                </c:pt>
                <c:pt idx="11">
                  <c:v>2.8524</c:v>
                </c:pt>
                <c:pt idx="12">
                  <c:v>7.8956</c:v>
                </c:pt>
                <c:pt idx="13">
                  <c:v>23.3716</c:v>
                </c:pt>
                <c:pt idx="14">
                  <c:v>27.7484</c:v>
                </c:pt>
                <c:pt idx="15">
                  <c:v>2.0996</c:v>
                </c:pt>
                <c:pt idx="16">
                  <c:v>3.7374</c:v>
                </c:pt>
                <c:pt idx="17">
                  <c:v>18.4652</c:v>
                </c:pt>
                <c:pt idx="18">
                  <c:v>55.0858</c:v>
                </c:pt>
                <c:pt idx="19">
                  <c:v>67.3968</c:v>
                </c:pt>
                <c:pt idx="20">
                  <c:v>44.4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xel 3"</c:f>
              <c:strCache>
                <c:ptCount val="1"/>
                <c:pt idx="0">
                  <c:v>Pixel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N$4:$N$24</c:f>
              <c:numCache>
                <c:formatCode>General</c:formatCode>
                <c:ptCount val="21"/>
                <c:pt idx="0">
                  <c:v>0.0852999999999966</c:v>
                </c:pt>
                <c:pt idx="1">
                  <c:v>0.0281999999999982</c:v>
                </c:pt>
                <c:pt idx="2">
                  <c:v>0.226300000000002</c:v>
                </c:pt>
                <c:pt idx="3">
                  <c:v>-0.0527000000000015</c:v>
                </c:pt>
                <c:pt idx="4">
                  <c:v>0.0647999999999982</c:v>
                </c:pt>
                <c:pt idx="5">
                  <c:v>0.697600000000001</c:v>
                </c:pt>
                <c:pt idx="6">
                  <c:v>0.229099999999995</c:v>
                </c:pt>
                <c:pt idx="7">
                  <c:v>0.500700000000002</c:v>
                </c:pt>
                <c:pt idx="8">
                  <c:v>1.0535</c:v>
                </c:pt>
                <c:pt idx="9">
                  <c:v>2.1109</c:v>
                </c:pt>
                <c:pt idx="10">
                  <c:v>0.107300000000002</c:v>
                </c:pt>
                <c:pt idx="11">
                  <c:v>0.434100000000001</c:v>
                </c:pt>
                <c:pt idx="12">
                  <c:v>1.0581</c:v>
                </c:pt>
                <c:pt idx="13">
                  <c:v>4.5746</c:v>
                </c:pt>
                <c:pt idx="14">
                  <c:v>11.3025</c:v>
                </c:pt>
                <c:pt idx="15">
                  <c:v>0.1999</c:v>
                </c:pt>
                <c:pt idx="16">
                  <c:v>0.555900000000001</c:v>
                </c:pt>
                <c:pt idx="17">
                  <c:v>1.3231</c:v>
                </c:pt>
                <c:pt idx="18">
                  <c:v>5.9668</c:v>
                </c:pt>
                <c:pt idx="19">
                  <c:v>21.1472</c:v>
                </c:pt>
                <c:pt idx="20">
                  <c:v>44.1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xel 4"</c:f>
              <c:strCache>
                <c:ptCount val="1"/>
                <c:pt idx="0">
                  <c:v>Pixel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O$4:$O$24</c:f>
              <c:numCache>
                <c:formatCode>General</c:formatCode>
                <c:ptCount val="21"/>
                <c:pt idx="0">
                  <c:v>0.140799999999999</c:v>
                </c:pt>
                <c:pt idx="1">
                  <c:v>-0.139499999999998</c:v>
                </c:pt>
                <c:pt idx="2">
                  <c:v>0.183499999999999</c:v>
                </c:pt>
                <c:pt idx="3">
                  <c:v>0.2712</c:v>
                </c:pt>
                <c:pt idx="4">
                  <c:v>0.0721999999999987</c:v>
                </c:pt>
                <c:pt idx="5">
                  <c:v>-0.1282</c:v>
                </c:pt>
                <c:pt idx="6">
                  <c:v>0.2744</c:v>
                </c:pt>
                <c:pt idx="7">
                  <c:v>0.186700000000002</c:v>
                </c:pt>
                <c:pt idx="8">
                  <c:v>0.402899999999999</c:v>
                </c:pt>
                <c:pt idx="9">
                  <c:v>0.225200000000001</c:v>
                </c:pt>
                <c:pt idx="10">
                  <c:v>0.336100000000002</c:v>
                </c:pt>
                <c:pt idx="11">
                  <c:v>0.182100000000002</c:v>
                </c:pt>
                <c:pt idx="12">
                  <c:v>0.0657999999999994</c:v>
                </c:pt>
                <c:pt idx="13">
                  <c:v>0.185400000000001</c:v>
                </c:pt>
                <c:pt idx="14">
                  <c:v>0.0872999999999991</c:v>
                </c:pt>
                <c:pt idx="15">
                  <c:v>0.418299999999999</c:v>
                </c:pt>
                <c:pt idx="16">
                  <c:v>0.3033</c:v>
                </c:pt>
                <c:pt idx="17">
                  <c:v>0.2593</c:v>
                </c:pt>
                <c:pt idx="18">
                  <c:v>-0.0563000000000002</c:v>
                </c:pt>
                <c:pt idx="19">
                  <c:v>0.0849000000000011</c:v>
                </c:pt>
                <c:pt idx="20">
                  <c:v>0.0632000000000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xel 5"</c:f>
              <c:strCache>
                <c:ptCount val="1"/>
                <c:pt idx="0">
                  <c:v>Pixel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P$4:$P$24</c:f>
              <c:numCache>
                <c:formatCode>General</c:formatCode>
                <c:ptCount val="21"/>
                <c:pt idx="0">
                  <c:v>37.7375</c:v>
                </c:pt>
                <c:pt idx="1">
                  <c:v>37.9007</c:v>
                </c:pt>
                <c:pt idx="2">
                  <c:v>27.1448</c:v>
                </c:pt>
                <c:pt idx="3">
                  <c:v>27.139</c:v>
                </c:pt>
                <c:pt idx="4">
                  <c:v>36.7271</c:v>
                </c:pt>
                <c:pt idx="5">
                  <c:v>84.7534</c:v>
                </c:pt>
                <c:pt idx="6">
                  <c:v>21.0014</c:v>
                </c:pt>
                <c:pt idx="7">
                  <c:v>48.3559</c:v>
                </c:pt>
                <c:pt idx="8">
                  <c:v>120.5071</c:v>
                </c:pt>
                <c:pt idx="9">
                  <c:v>167.0661</c:v>
                </c:pt>
                <c:pt idx="10">
                  <c:v>14.0659</c:v>
                </c:pt>
                <c:pt idx="11">
                  <c:v>30.3753</c:v>
                </c:pt>
                <c:pt idx="12">
                  <c:v>80.5465</c:v>
                </c:pt>
                <c:pt idx="13">
                  <c:v>148.8501</c:v>
                </c:pt>
                <c:pt idx="14">
                  <c:v>167.3101</c:v>
                </c:pt>
                <c:pt idx="15">
                  <c:v>6.7082</c:v>
                </c:pt>
                <c:pt idx="16">
                  <c:v>12.6911</c:v>
                </c:pt>
                <c:pt idx="17">
                  <c:v>37.9982</c:v>
                </c:pt>
                <c:pt idx="18">
                  <c:v>72.7158</c:v>
                </c:pt>
                <c:pt idx="19">
                  <c:v>80.2979</c:v>
                </c:pt>
                <c:pt idx="20">
                  <c:v>54.18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xel 6"</c:f>
              <c:strCache>
                <c:ptCount val="1"/>
                <c:pt idx="0">
                  <c:v>Pixel 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Q$4:$Q$24</c:f>
              <c:numCache>
                <c:formatCode>General</c:formatCode>
                <c:ptCount val="21"/>
                <c:pt idx="0">
                  <c:v>0.3063</c:v>
                </c:pt>
                <c:pt idx="1">
                  <c:v>0.403600000000001</c:v>
                </c:pt>
                <c:pt idx="2">
                  <c:v>1.1145</c:v>
                </c:pt>
                <c:pt idx="3">
                  <c:v>0.642399999999999</c:v>
                </c:pt>
                <c:pt idx="4">
                  <c:v>1.3989</c:v>
                </c:pt>
                <c:pt idx="5">
                  <c:v>4.2111</c:v>
                </c:pt>
                <c:pt idx="6">
                  <c:v>1.2229</c:v>
                </c:pt>
                <c:pt idx="7">
                  <c:v>2.0227</c:v>
                </c:pt>
                <c:pt idx="8">
                  <c:v>5.6262</c:v>
                </c:pt>
                <c:pt idx="9">
                  <c:v>13.1761</c:v>
                </c:pt>
                <c:pt idx="10">
                  <c:v>1.1612</c:v>
                </c:pt>
                <c:pt idx="11">
                  <c:v>1.5519</c:v>
                </c:pt>
                <c:pt idx="12">
                  <c:v>3.6902</c:v>
                </c:pt>
                <c:pt idx="13">
                  <c:v>14.1171</c:v>
                </c:pt>
                <c:pt idx="14">
                  <c:v>32.9507</c:v>
                </c:pt>
                <c:pt idx="15">
                  <c:v>1.0106</c:v>
                </c:pt>
                <c:pt idx="16">
                  <c:v>1.6548</c:v>
                </c:pt>
                <c:pt idx="17">
                  <c:v>3.2002</c:v>
                </c:pt>
                <c:pt idx="18">
                  <c:v>9.5018</c:v>
                </c:pt>
                <c:pt idx="19">
                  <c:v>26.2308</c:v>
                </c:pt>
                <c:pt idx="20">
                  <c:v>47.79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ixel 7"</c:f>
              <c:strCache>
                <c:ptCount val="1"/>
                <c:pt idx="0">
                  <c:v>Pixel 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R$4:$R$24</c:f>
              <c:numCache>
                <c:formatCode>General</c:formatCode>
                <c:ptCount val="21"/>
                <c:pt idx="0">
                  <c:v>-0.0501000000000005</c:v>
                </c:pt>
                <c:pt idx="1">
                  <c:v>-0.0206999999999979</c:v>
                </c:pt>
                <c:pt idx="2">
                  <c:v>-0.139099999999999</c:v>
                </c:pt>
                <c:pt idx="3">
                  <c:v>-0.173899999999996</c:v>
                </c:pt>
                <c:pt idx="4">
                  <c:v>-0.0550999999999959</c:v>
                </c:pt>
                <c:pt idx="5">
                  <c:v>-0.158999999999999</c:v>
                </c:pt>
                <c:pt idx="6">
                  <c:v>0.1417</c:v>
                </c:pt>
                <c:pt idx="7">
                  <c:v>-0.0292999999999992</c:v>
                </c:pt>
                <c:pt idx="8">
                  <c:v>-0.134900000000002</c:v>
                </c:pt>
                <c:pt idx="9">
                  <c:v>-0.2986</c:v>
                </c:pt>
                <c:pt idx="10">
                  <c:v>-0.0473999999999961</c:v>
                </c:pt>
                <c:pt idx="11">
                  <c:v>-0.132599999999997</c:v>
                </c:pt>
                <c:pt idx="12">
                  <c:v>-0.345999999999997</c:v>
                </c:pt>
                <c:pt idx="13">
                  <c:v>-0.251399999999997</c:v>
                </c:pt>
                <c:pt idx="14">
                  <c:v>-0.0407999999999973</c:v>
                </c:pt>
                <c:pt idx="15">
                  <c:v>-0.133499999999998</c:v>
                </c:pt>
                <c:pt idx="16">
                  <c:v>-0.188000000000002</c:v>
                </c:pt>
                <c:pt idx="17">
                  <c:v>-0.383899999999997</c:v>
                </c:pt>
                <c:pt idx="18">
                  <c:v>-0.303100000000001</c:v>
                </c:pt>
                <c:pt idx="19">
                  <c:v>-0.646799999999999</c:v>
                </c:pt>
                <c:pt idx="20">
                  <c:v>-0.28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ixel 8"</c:f>
              <c:strCache>
                <c:ptCount val="1"/>
                <c:pt idx="0">
                  <c:v>Pixel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S$4:$S$24</c:f>
              <c:numCache>
                <c:formatCode>General</c:formatCode>
                <c:ptCount val="21"/>
                <c:pt idx="0">
                  <c:v>0.6052</c:v>
                </c:pt>
                <c:pt idx="1">
                  <c:v>0.6563</c:v>
                </c:pt>
                <c:pt idx="2">
                  <c:v>0.1974</c:v>
                </c:pt>
                <c:pt idx="3">
                  <c:v>0.1678</c:v>
                </c:pt>
                <c:pt idx="4">
                  <c:v>0.2578</c:v>
                </c:pt>
                <c:pt idx="5">
                  <c:v>0.280799999999999</c:v>
                </c:pt>
                <c:pt idx="6">
                  <c:v>0.164400000000001</c:v>
                </c:pt>
                <c:pt idx="7">
                  <c:v>0.1784</c:v>
                </c:pt>
                <c:pt idx="8">
                  <c:v>0.5235</c:v>
                </c:pt>
                <c:pt idx="9">
                  <c:v>0.00479999999999947</c:v>
                </c:pt>
                <c:pt idx="10">
                  <c:v>0.587899999999999</c:v>
                </c:pt>
                <c:pt idx="11">
                  <c:v>0.276999999999999</c:v>
                </c:pt>
                <c:pt idx="12">
                  <c:v>0.3733</c:v>
                </c:pt>
                <c:pt idx="13">
                  <c:v>0.7265</c:v>
                </c:pt>
                <c:pt idx="14">
                  <c:v>0.440300000000001</c:v>
                </c:pt>
                <c:pt idx="15">
                  <c:v>0.1106</c:v>
                </c:pt>
                <c:pt idx="16">
                  <c:v>0.127800000000001</c:v>
                </c:pt>
                <c:pt idx="17">
                  <c:v>0.207000000000001</c:v>
                </c:pt>
                <c:pt idx="18">
                  <c:v>0.4079</c:v>
                </c:pt>
                <c:pt idx="19">
                  <c:v>0.232900000000001</c:v>
                </c:pt>
                <c:pt idx="20">
                  <c:v>0.64830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Pixel 9"</c:f>
              <c:strCache>
                <c:ptCount val="1"/>
                <c:pt idx="0">
                  <c:v>Pixel 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T$4:$T$24</c:f>
              <c:numCache>
                <c:formatCode>General</c:formatCode>
                <c:ptCount val="21"/>
                <c:pt idx="0">
                  <c:v>0.3904</c:v>
                </c:pt>
                <c:pt idx="1">
                  <c:v>0.309199999999997</c:v>
                </c:pt>
                <c:pt idx="2">
                  <c:v>0.3186</c:v>
                </c:pt>
                <c:pt idx="3">
                  <c:v>0.00939999999999941</c:v>
                </c:pt>
                <c:pt idx="4">
                  <c:v>-0.1462</c:v>
                </c:pt>
                <c:pt idx="5">
                  <c:v>-0.179200000000002</c:v>
                </c:pt>
                <c:pt idx="6">
                  <c:v>-0.351000000000003</c:v>
                </c:pt>
                <c:pt idx="7">
                  <c:v>-0.216900000000003</c:v>
                </c:pt>
                <c:pt idx="8">
                  <c:v>-0.322800000000001</c:v>
                </c:pt>
                <c:pt idx="9">
                  <c:v>-0.0510000000000019</c:v>
                </c:pt>
                <c:pt idx="10">
                  <c:v>-0.4771</c:v>
                </c:pt>
                <c:pt idx="11">
                  <c:v>-0.0999000000000017</c:v>
                </c:pt>
                <c:pt idx="12">
                  <c:v>-0.0714000000000006</c:v>
                </c:pt>
                <c:pt idx="13">
                  <c:v>0.186699999999998</c:v>
                </c:pt>
                <c:pt idx="14">
                  <c:v>0.0262999999999991</c:v>
                </c:pt>
                <c:pt idx="15">
                  <c:v>2.5127</c:v>
                </c:pt>
                <c:pt idx="16">
                  <c:v>0.141199999999998</c:v>
                </c:pt>
                <c:pt idx="17">
                  <c:v>-0.0450000000000017</c:v>
                </c:pt>
                <c:pt idx="18">
                  <c:v>-0.123000000000001</c:v>
                </c:pt>
                <c:pt idx="19">
                  <c:v>-0.0510000000000019</c:v>
                </c:pt>
                <c:pt idx="20">
                  <c:v>0.148999999999997</c:v>
                </c:pt>
              </c:numCache>
            </c:numRef>
          </c:yVal>
          <c:smooth val="0"/>
        </c:ser>
        <c:axId val="54586048"/>
        <c:axId val="41686393"/>
      </c:scatterChart>
      <c:valAx>
        <c:axId val="5458604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6393"/>
        <c:crossesAt val="0"/>
        <c:crossBetween val="midCat"/>
      </c:valAx>
      <c:valAx>
        <c:axId val="4168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Laser signal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604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U$4:$U$24</c:f>
              <c:numCache>
                <c:formatCode>General</c:formatCode>
                <c:ptCount val="21"/>
                <c:pt idx="0">
                  <c:v>39.0523</c:v>
                </c:pt>
                <c:pt idx="1">
                  <c:v>38.9448</c:v>
                </c:pt>
                <c:pt idx="2">
                  <c:v>29.0769</c:v>
                </c:pt>
                <c:pt idx="3">
                  <c:v>28.2229</c:v>
                </c:pt>
                <c:pt idx="4">
                  <c:v>39.2845</c:v>
                </c:pt>
                <c:pt idx="5">
                  <c:v>91.2871</c:v>
                </c:pt>
                <c:pt idx="6">
                  <c:v>23.6244</c:v>
                </c:pt>
                <c:pt idx="7">
                  <c:v>53.2292</c:v>
                </c:pt>
                <c:pt idx="8">
                  <c:v>132.4634</c:v>
                </c:pt>
                <c:pt idx="9">
                  <c:v>188.8323</c:v>
                </c:pt>
                <c:pt idx="10">
                  <c:v>17.4638</c:v>
                </c:pt>
                <c:pt idx="11">
                  <c:v>35.6053</c:v>
                </c:pt>
                <c:pt idx="12">
                  <c:v>93.3391</c:v>
                </c:pt>
                <c:pt idx="13">
                  <c:v>191.6236</c:v>
                </c:pt>
                <c:pt idx="14">
                  <c:v>240.0873</c:v>
                </c:pt>
                <c:pt idx="15">
                  <c:v>10.6789</c:v>
                </c:pt>
                <c:pt idx="16">
                  <c:v>19.2604</c:v>
                </c:pt>
                <c:pt idx="17">
                  <c:v>61.0994</c:v>
                </c:pt>
                <c:pt idx="18">
                  <c:v>143.026</c:v>
                </c:pt>
                <c:pt idx="19">
                  <c:v>194.0714</c:v>
                </c:pt>
                <c:pt idx="20">
                  <c:v>190.8487</c:v>
                </c:pt>
              </c:numCache>
            </c:numRef>
          </c:yVal>
          <c:smooth val="0"/>
        </c:ser>
        <c:axId val="72574412"/>
        <c:axId val="82788236"/>
      </c:scatterChart>
      <c:valAx>
        <c:axId val="7257441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236"/>
        <c:crossesAt val="0"/>
        <c:crossBetween val="midCat"/>
      </c:valAx>
      <c:valAx>
        <c:axId val="8278823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aser signal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4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L$26:$L$46</c:f>
              <c:numCache>
                <c:formatCode>General</c:formatCode>
                <c:ptCount val="21"/>
                <c:pt idx="0">
                  <c:v>0.00902564102564137</c:v>
                </c:pt>
                <c:pt idx="1">
                  <c:v>-0.00816068376068345</c:v>
                </c:pt>
                <c:pt idx="2">
                  <c:v>9.40170940168749E-005</c:v>
                </c:pt>
                <c:pt idx="3">
                  <c:v>-0.00808547008546995</c:v>
                </c:pt>
                <c:pt idx="4">
                  <c:v>0.011131623931624</c:v>
                </c:pt>
                <c:pt idx="5">
                  <c:v>-0.0352752136752136</c:v>
                </c:pt>
                <c:pt idx="6">
                  <c:v>0.0211350427350429</c:v>
                </c:pt>
                <c:pt idx="7">
                  <c:v>0.0438119658119659</c:v>
                </c:pt>
                <c:pt idx="8">
                  <c:v>0.0122222222222225</c:v>
                </c:pt>
                <c:pt idx="9">
                  <c:v>-0.00287692307692305</c:v>
                </c:pt>
                <c:pt idx="10">
                  <c:v>0.0270769230769234</c:v>
                </c:pt>
                <c:pt idx="11">
                  <c:v>0.0122410256410258</c:v>
                </c:pt>
                <c:pt idx="12">
                  <c:v>0.0104547008547012</c:v>
                </c:pt>
                <c:pt idx="13">
                  <c:v>0.00934529914529941</c:v>
                </c:pt>
                <c:pt idx="14">
                  <c:v>0.0543042735042739</c:v>
                </c:pt>
                <c:pt idx="15">
                  <c:v>0.0498666666666667</c:v>
                </c:pt>
                <c:pt idx="16">
                  <c:v>0.0710957264957265</c:v>
                </c:pt>
                <c:pt idx="17">
                  <c:v>0.00569743589743598</c:v>
                </c:pt>
                <c:pt idx="18">
                  <c:v>-0.0550376068376068</c:v>
                </c:pt>
                <c:pt idx="19">
                  <c:v>-0.126415384615385</c:v>
                </c:pt>
                <c:pt idx="20">
                  <c:v>-0.02722735042735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M$26:$M$46</c:f>
              <c:numCache>
                <c:formatCode>General</c:formatCode>
                <c:ptCount val="21"/>
                <c:pt idx="0">
                  <c:v>0.0337145299145295</c:v>
                </c:pt>
                <c:pt idx="1">
                  <c:v>0.0300102564102559</c:v>
                </c:pt>
                <c:pt idx="2">
                  <c:v>0.065623931623931</c:v>
                </c:pt>
                <c:pt idx="3">
                  <c:v>0.0511641025641016</c:v>
                </c:pt>
                <c:pt idx="4">
                  <c:v>0.142830769230769</c:v>
                </c:pt>
                <c:pt idx="5">
                  <c:v>0.342034188034187</c:v>
                </c:pt>
                <c:pt idx="6">
                  <c:v>0.0898991452991449</c:v>
                </c:pt>
                <c:pt idx="7">
                  <c:v>0.334907692307691</c:v>
                </c:pt>
                <c:pt idx="8">
                  <c:v>0.831129914529914</c:v>
                </c:pt>
                <c:pt idx="9">
                  <c:v>1.23408717948718</c:v>
                </c:pt>
                <c:pt idx="10">
                  <c:v>0.208492307692307</c:v>
                </c:pt>
                <c:pt idx="11">
                  <c:v>0.536348717948717</c:v>
                </c:pt>
                <c:pt idx="12">
                  <c:v>1.48464273504273</c:v>
                </c:pt>
                <c:pt idx="13">
                  <c:v>4.39465982905983</c:v>
                </c:pt>
                <c:pt idx="14">
                  <c:v>5.21764786324786</c:v>
                </c:pt>
                <c:pt idx="15">
                  <c:v>0.39479658119658</c:v>
                </c:pt>
                <c:pt idx="16">
                  <c:v>0.702758974358975</c:v>
                </c:pt>
                <c:pt idx="17">
                  <c:v>3.47208888888889</c:v>
                </c:pt>
                <c:pt idx="18">
                  <c:v>10.3580136752137</c:v>
                </c:pt>
                <c:pt idx="19">
                  <c:v>12.6729025641026</c:v>
                </c:pt>
                <c:pt idx="20">
                  <c:v>8.356483760683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N$26:$N$46</c:f>
              <c:numCache>
                <c:formatCode>General</c:formatCode>
                <c:ptCount val="21"/>
                <c:pt idx="0">
                  <c:v>0.0160393162393156</c:v>
                </c:pt>
                <c:pt idx="1">
                  <c:v>0.00530256410256377</c:v>
                </c:pt>
                <c:pt idx="2">
                  <c:v>0.0425521367521371</c:v>
                </c:pt>
                <c:pt idx="3">
                  <c:v>-0.009909401709402</c:v>
                </c:pt>
                <c:pt idx="4">
                  <c:v>0.012184615384615</c:v>
                </c:pt>
                <c:pt idx="5">
                  <c:v>0.13117264957265</c:v>
                </c:pt>
                <c:pt idx="6">
                  <c:v>0.0430786324786316</c:v>
                </c:pt>
                <c:pt idx="7">
                  <c:v>0.0941487179487183</c:v>
                </c:pt>
                <c:pt idx="8">
                  <c:v>0.198094017094017</c:v>
                </c:pt>
                <c:pt idx="9">
                  <c:v>0.396921367521368</c:v>
                </c:pt>
                <c:pt idx="10">
                  <c:v>0.0201760683760688</c:v>
                </c:pt>
                <c:pt idx="11">
                  <c:v>0.0816256410256412</c:v>
                </c:pt>
                <c:pt idx="12">
                  <c:v>0.198958974358974</c:v>
                </c:pt>
                <c:pt idx="13">
                  <c:v>0.860181196581196</c:v>
                </c:pt>
                <c:pt idx="14">
                  <c:v>2.12525641025641</c:v>
                </c:pt>
                <c:pt idx="15">
                  <c:v>0.0375880341880341</c:v>
                </c:pt>
                <c:pt idx="16">
                  <c:v>0.104528205128205</c:v>
                </c:pt>
                <c:pt idx="17">
                  <c:v>0.248788034188034</c:v>
                </c:pt>
                <c:pt idx="18">
                  <c:v>1.12196239316239</c:v>
                </c:pt>
                <c:pt idx="19">
                  <c:v>3.97639658119658</c:v>
                </c:pt>
                <c:pt idx="20">
                  <c:v>8.2998478632478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O$26:$O$46</c:f>
              <c:numCache>
                <c:formatCode>General</c:formatCode>
                <c:ptCount val="21"/>
                <c:pt idx="0">
                  <c:v>0.0264752136752134</c:v>
                </c:pt>
                <c:pt idx="1">
                  <c:v>-0.0262307692307689</c:v>
                </c:pt>
                <c:pt idx="2">
                  <c:v>0.0345042735042733</c:v>
                </c:pt>
                <c:pt idx="3">
                  <c:v>0.0509948717948719</c:v>
                </c:pt>
                <c:pt idx="4">
                  <c:v>0.0135760683760681</c:v>
                </c:pt>
                <c:pt idx="5">
                  <c:v>-0.0241059829059828</c:v>
                </c:pt>
                <c:pt idx="6">
                  <c:v>0.0515965811965812</c:v>
                </c:pt>
                <c:pt idx="7">
                  <c:v>0.0351059829059833</c:v>
                </c:pt>
                <c:pt idx="8">
                  <c:v>0.0757589743589742</c:v>
                </c:pt>
                <c:pt idx="9">
                  <c:v>0.0423452991452993</c:v>
                </c:pt>
                <c:pt idx="10">
                  <c:v>0.0631982905982909</c:v>
                </c:pt>
                <c:pt idx="11">
                  <c:v>0.034241025641026</c:v>
                </c:pt>
                <c:pt idx="12">
                  <c:v>0.0123726495726495</c:v>
                </c:pt>
                <c:pt idx="13">
                  <c:v>0.0348615384615387</c:v>
                </c:pt>
                <c:pt idx="14">
                  <c:v>0.0164153846153844</c:v>
                </c:pt>
                <c:pt idx="15">
                  <c:v>0.0786547008547006</c:v>
                </c:pt>
                <c:pt idx="16">
                  <c:v>0.0570307692307692</c:v>
                </c:pt>
                <c:pt idx="17">
                  <c:v>0.0487572649572649</c:v>
                </c:pt>
                <c:pt idx="18">
                  <c:v>-0.0105863247863248</c:v>
                </c:pt>
                <c:pt idx="19">
                  <c:v>0.0159641025641028</c:v>
                </c:pt>
                <c:pt idx="20">
                  <c:v>0.0118837606837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P$26:$P$46</c:f>
              <c:numCache>
                <c:formatCode>General</c:formatCode>
                <c:ptCount val="21"/>
                <c:pt idx="0">
                  <c:v>7.09594017094017</c:v>
                </c:pt>
                <c:pt idx="1">
                  <c:v>7.12662735042735</c:v>
                </c:pt>
                <c:pt idx="2">
                  <c:v>5.10415042735043</c:v>
                </c:pt>
                <c:pt idx="3">
                  <c:v>5.10305982905983</c:v>
                </c:pt>
                <c:pt idx="4">
                  <c:v>6.90595042735043</c:v>
                </c:pt>
                <c:pt idx="5">
                  <c:v>15.9365367521368</c:v>
                </c:pt>
                <c:pt idx="6">
                  <c:v>3.9489811965812</c:v>
                </c:pt>
                <c:pt idx="7">
                  <c:v>9.09256239316239</c:v>
                </c:pt>
                <c:pt idx="8">
                  <c:v>22.6594547008547</c:v>
                </c:pt>
                <c:pt idx="9">
                  <c:v>31.4141384615385</c:v>
                </c:pt>
                <c:pt idx="10">
                  <c:v>2.64487008547009</c:v>
                </c:pt>
                <c:pt idx="11">
                  <c:v>5.71159487179487</c:v>
                </c:pt>
                <c:pt idx="12">
                  <c:v>15.1454957264957</c:v>
                </c:pt>
                <c:pt idx="13">
                  <c:v>27.9889076923077</c:v>
                </c:pt>
                <c:pt idx="14">
                  <c:v>31.4600188034188</c:v>
                </c:pt>
                <c:pt idx="15">
                  <c:v>1.26137094017094</c:v>
                </c:pt>
                <c:pt idx="16">
                  <c:v>2.38636068376068</c:v>
                </c:pt>
                <c:pt idx="17">
                  <c:v>7.14496068376068</c:v>
                </c:pt>
                <c:pt idx="18">
                  <c:v>13.6730564102564</c:v>
                </c:pt>
                <c:pt idx="19">
                  <c:v>15.0987504273504</c:v>
                </c:pt>
                <c:pt idx="20">
                  <c:v>10.18880170940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Q$26:$Q$46</c:f>
              <c:numCache>
                <c:formatCode>General</c:formatCode>
                <c:ptCount val="21"/>
                <c:pt idx="0">
                  <c:v>0.0575948717948718</c:v>
                </c:pt>
                <c:pt idx="1">
                  <c:v>0.0758905982905984</c:v>
                </c:pt>
                <c:pt idx="2">
                  <c:v>0.209564102564102</c:v>
                </c:pt>
                <c:pt idx="3">
                  <c:v>0.120793162393162</c:v>
                </c:pt>
                <c:pt idx="4">
                  <c:v>0.263041025641026</c:v>
                </c:pt>
                <c:pt idx="5">
                  <c:v>0.791830769230769</c:v>
                </c:pt>
                <c:pt idx="6">
                  <c:v>0.229947008547008</c:v>
                </c:pt>
                <c:pt idx="7">
                  <c:v>0.380336752136752</c:v>
                </c:pt>
                <c:pt idx="8">
                  <c:v>1.05791794871795</c:v>
                </c:pt>
                <c:pt idx="9">
                  <c:v>2.47755726495726</c:v>
                </c:pt>
                <c:pt idx="10">
                  <c:v>0.218345299145299</c:v>
                </c:pt>
                <c:pt idx="11">
                  <c:v>0.291810256410256</c:v>
                </c:pt>
                <c:pt idx="12">
                  <c:v>0.693883760683761</c:v>
                </c:pt>
                <c:pt idx="13">
                  <c:v>2.65449743589744</c:v>
                </c:pt>
                <c:pt idx="14">
                  <c:v>6.19585811965812</c:v>
                </c:pt>
                <c:pt idx="15">
                  <c:v>0.19002735042735</c:v>
                </c:pt>
                <c:pt idx="16">
                  <c:v>0.311158974358974</c:v>
                </c:pt>
                <c:pt idx="17">
                  <c:v>0.601747008547008</c:v>
                </c:pt>
                <c:pt idx="18">
                  <c:v>1.78666324786325</c:v>
                </c:pt>
                <c:pt idx="19">
                  <c:v>4.93228717948718</c:v>
                </c:pt>
                <c:pt idx="20">
                  <c:v>8.9874324786324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R$26:$R$46</c:f>
              <c:numCache>
                <c:formatCode>General</c:formatCode>
                <c:ptCount val="21"/>
                <c:pt idx="0">
                  <c:v>-0.00942051282051291</c:v>
                </c:pt>
                <c:pt idx="1">
                  <c:v>-0.00389230769230731</c:v>
                </c:pt>
                <c:pt idx="2">
                  <c:v>-0.0261555555555554</c:v>
                </c:pt>
                <c:pt idx="3">
                  <c:v>-0.0326991452991446</c:v>
                </c:pt>
                <c:pt idx="4">
                  <c:v>-0.010360683760683</c:v>
                </c:pt>
                <c:pt idx="5">
                  <c:v>-0.0298974358974357</c:v>
                </c:pt>
                <c:pt idx="6">
                  <c:v>0.0266444444444445</c:v>
                </c:pt>
                <c:pt idx="7">
                  <c:v>-0.00550940170940156</c:v>
                </c:pt>
                <c:pt idx="8">
                  <c:v>-0.0253658119658123</c:v>
                </c:pt>
                <c:pt idx="9">
                  <c:v>-0.0561470085470086</c:v>
                </c:pt>
                <c:pt idx="10">
                  <c:v>-0.00891282051281978</c:v>
                </c:pt>
                <c:pt idx="11">
                  <c:v>-0.0249333333333327</c:v>
                </c:pt>
                <c:pt idx="12">
                  <c:v>-0.0650598290598284</c:v>
                </c:pt>
                <c:pt idx="13">
                  <c:v>-0.0472717948717943</c:v>
                </c:pt>
                <c:pt idx="14">
                  <c:v>-0.00767179487179436</c:v>
                </c:pt>
                <c:pt idx="15">
                  <c:v>-0.0251025641025637</c:v>
                </c:pt>
                <c:pt idx="16">
                  <c:v>-0.0353504273504278</c:v>
                </c:pt>
                <c:pt idx="17">
                  <c:v>-0.0721863247863242</c:v>
                </c:pt>
                <c:pt idx="18">
                  <c:v>-0.0569931623931625</c:v>
                </c:pt>
                <c:pt idx="19">
                  <c:v>-0.121620512820513</c:v>
                </c:pt>
                <c:pt idx="20">
                  <c:v>-0.053044444444444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S$26:$S$46</c:f>
              <c:numCache>
                <c:formatCode>General</c:formatCode>
                <c:ptCount val="21"/>
                <c:pt idx="0">
                  <c:v>0.113798290598291</c:v>
                </c:pt>
                <c:pt idx="1">
                  <c:v>0.123406837606838</c:v>
                </c:pt>
                <c:pt idx="2">
                  <c:v>0.0371179487179487</c:v>
                </c:pt>
                <c:pt idx="3">
                  <c:v>0.0315521367521367</c:v>
                </c:pt>
                <c:pt idx="4">
                  <c:v>0.0484752136752136</c:v>
                </c:pt>
                <c:pt idx="5">
                  <c:v>0.0527999999999999</c:v>
                </c:pt>
                <c:pt idx="6">
                  <c:v>0.0309128205128206</c:v>
                </c:pt>
                <c:pt idx="7">
                  <c:v>0.0335452991452991</c:v>
                </c:pt>
                <c:pt idx="8">
                  <c:v>0.0984358974358975</c:v>
                </c:pt>
                <c:pt idx="9">
                  <c:v>0.000902564102564003</c:v>
                </c:pt>
                <c:pt idx="10">
                  <c:v>0.110545299145299</c:v>
                </c:pt>
                <c:pt idx="11">
                  <c:v>0.0520854700854699</c:v>
                </c:pt>
                <c:pt idx="12">
                  <c:v>0.0701931623931625</c:v>
                </c:pt>
                <c:pt idx="13">
                  <c:v>0.136606837606838</c:v>
                </c:pt>
                <c:pt idx="14">
                  <c:v>0.0827914529914531</c:v>
                </c:pt>
                <c:pt idx="15">
                  <c:v>0.0207965811965812</c:v>
                </c:pt>
                <c:pt idx="16">
                  <c:v>0.0240307692307693</c:v>
                </c:pt>
                <c:pt idx="17">
                  <c:v>0.0389230769230771</c:v>
                </c:pt>
                <c:pt idx="18">
                  <c:v>0.0766991452991452</c:v>
                </c:pt>
                <c:pt idx="19">
                  <c:v>0.0437931623931625</c:v>
                </c:pt>
                <c:pt idx="20">
                  <c:v>0.12190256410256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DPW'!$K$26:$K$4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Non-DPW'!$T$26:$T$46</c:f>
              <c:numCache>
                <c:formatCode>General</c:formatCode>
                <c:ptCount val="21"/>
                <c:pt idx="0">
                  <c:v>0.0734085470085469</c:v>
                </c:pt>
                <c:pt idx="1">
                  <c:v>0.0581401709401704</c:v>
                </c:pt>
                <c:pt idx="2">
                  <c:v>0.0599076923076923</c:v>
                </c:pt>
                <c:pt idx="3">
                  <c:v>0.00176752136752126</c:v>
                </c:pt>
                <c:pt idx="4">
                  <c:v>-0.0274905982905984</c:v>
                </c:pt>
                <c:pt idx="5">
                  <c:v>-0.0336957264957268</c:v>
                </c:pt>
                <c:pt idx="6">
                  <c:v>-0.0660000000000005</c:v>
                </c:pt>
                <c:pt idx="7">
                  <c:v>-0.0407846153846159</c:v>
                </c:pt>
                <c:pt idx="8">
                  <c:v>-0.0606974358974361</c:v>
                </c:pt>
                <c:pt idx="9">
                  <c:v>-0.00958974358974395</c:v>
                </c:pt>
                <c:pt idx="10">
                  <c:v>-0.0897111111111111</c:v>
                </c:pt>
                <c:pt idx="11">
                  <c:v>-0.0187846153846157</c:v>
                </c:pt>
                <c:pt idx="12">
                  <c:v>-0.0134256410256411</c:v>
                </c:pt>
                <c:pt idx="13">
                  <c:v>0.0351059829059826</c:v>
                </c:pt>
                <c:pt idx="14">
                  <c:v>0.00494529914529898</c:v>
                </c:pt>
                <c:pt idx="15">
                  <c:v>0.472473504273504</c:v>
                </c:pt>
                <c:pt idx="16">
                  <c:v>0.0265504273504269</c:v>
                </c:pt>
                <c:pt idx="17">
                  <c:v>-0.00846153846153878</c:v>
                </c:pt>
                <c:pt idx="18">
                  <c:v>-0.0231282051282053</c:v>
                </c:pt>
                <c:pt idx="19">
                  <c:v>-0.00958974358974395</c:v>
                </c:pt>
                <c:pt idx="20">
                  <c:v>0.0280170940170935</c:v>
                </c:pt>
              </c:numCache>
            </c:numRef>
          </c:yVal>
          <c:smooth val="0"/>
        </c:ser>
        <c:axId val="24220701"/>
        <c:axId val="65140283"/>
      </c:scatterChart>
      <c:valAx>
        <c:axId val="2422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0283"/>
        <c:crossesAt val="1"/>
        <c:crossBetween val="midCat"/>
      </c:valAx>
      <c:valAx>
        <c:axId val="651402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0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0</xdr:row>
      <xdr:rowOff>152640</xdr:rowOff>
    </xdr:from>
    <xdr:to>
      <xdr:col>15</xdr:col>
      <xdr:colOff>603000</xdr:colOff>
      <xdr:row>25</xdr:row>
      <xdr:rowOff>105120</xdr:rowOff>
    </xdr:to>
    <xdr:graphicFrame>
      <xdr:nvGraphicFramePr>
        <xdr:cNvPr id="0" name="Chart 1"/>
        <xdr:cNvGraphicFramePr/>
      </xdr:nvGraphicFramePr>
      <xdr:xfrm>
        <a:off x="2645640" y="152640"/>
        <a:ext cx="74347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51</xdr:row>
      <xdr:rowOff>85320</xdr:rowOff>
    </xdr:from>
    <xdr:to>
      <xdr:col>22</xdr:col>
      <xdr:colOff>79560</xdr:colOff>
      <xdr:row>92</xdr:row>
      <xdr:rowOff>9720</xdr:rowOff>
    </xdr:to>
    <xdr:graphicFrame>
      <xdr:nvGraphicFramePr>
        <xdr:cNvPr id="1" name="Chart 2"/>
        <xdr:cNvGraphicFramePr/>
      </xdr:nvGraphicFramePr>
      <xdr:xfrm>
        <a:off x="1431360" y="9801000"/>
        <a:ext cx="1254852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47</xdr:row>
      <xdr:rowOff>47520</xdr:rowOff>
    </xdr:from>
    <xdr:to>
      <xdr:col>12</xdr:col>
      <xdr:colOff>207720</xdr:colOff>
      <xdr:row>69</xdr:row>
      <xdr:rowOff>123480</xdr:rowOff>
    </xdr:to>
    <xdr:graphicFrame>
      <xdr:nvGraphicFramePr>
        <xdr:cNvPr id="2" name="Chart 3"/>
        <xdr:cNvGraphicFramePr/>
      </xdr:nvGraphicFramePr>
      <xdr:xfrm>
        <a:off x="138240" y="9001080"/>
        <a:ext cx="76514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6200</xdr:colOff>
      <xdr:row>10</xdr:row>
      <xdr:rowOff>28080</xdr:rowOff>
    </xdr:from>
    <xdr:to>
      <xdr:col>12</xdr:col>
      <xdr:colOff>356040</xdr:colOff>
      <xdr:row>32</xdr:row>
      <xdr:rowOff>105120</xdr:rowOff>
    </xdr:to>
    <xdr:graphicFrame>
      <xdr:nvGraphicFramePr>
        <xdr:cNvPr id="3" name="Chart 4"/>
        <xdr:cNvGraphicFramePr/>
      </xdr:nvGraphicFramePr>
      <xdr:xfrm>
        <a:off x="286200" y="1933200"/>
        <a:ext cx="76518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51</xdr:row>
      <xdr:rowOff>85320</xdr:rowOff>
    </xdr:from>
    <xdr:to>
      <xdr:col>22</xdr:col>
      <xdr:colOff>79560</xdr:colOff>
      <xdr:row>92</xdr:row>
      <xdr:rowOff>9720</xdr:rowOff>
    </xdr:to>
    <xdr:graphicFrame>
      <xdr:nvGraphicFramePr>
        <xdr:cNvPr id="4" name="Chart 1"/>
        <xdr:cNvGraphicFramePr/>
      </xdr:nvGraphicFramePr>
      <xdr:xfrm>
        <a:off x="1431360" y="9801000"/>
        <a:ext cx="1254852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240</xdr:colOff>
      <xdr:row>44</xdr:row>
      <xdr:rowOff>142920</xdr:rowOff>
    </xdr:from>
    <xdr:to>
      <xdr:col>13</xdr:col>
      <xdr:colOff>207720</xdr:colOff>
      <xdr:row>67</xdr:row>
      <xdr:rowOff>28440</xdr:rowOff>
    </xdr:to>
    <xdr:graphicFrame>
      <xdr:nvGraphicFramePr>
        <xdr:cNvPr id="5" name="Chart 2"/>
        <xdr:cNvGraphicFramePr/>
      </xdr:nvGraphicFramePr>
      <xdr:xfrm>
        <a:off x="770040" y="8524800"/>
        <a:ext cx="76514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2200</xdr:colOff>
      <xdr:row>0</xdr:row>
      <xdr:rowOff>152640</xdr:rowOff>
    </xdr:from>
    <xdr:to>
      <xdr:col>13</xdr:col>
      <xdr:colOff>30240</xdr:colOff>
      <xdr:row>23</xdr:row>
      <xdr:rowOff>37800</xdr:rowOff>
    </xdr:to>
    <xdr:graphicFrame>
      <xdr:nvGraphicFramePr>
        <xdr:cNvPr id="6" name="Chart 3"/>
        <xdr:cNvGraphicFramePr/>
      </xdr:nvGraphicFramePr>
      <xdr:xfrm>
        <a:off x="592200" y="152640"/>
        <a:ext cx="765180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3.9</v>
      </c>
      <c r="C1" s="0" t="n">
        <v>5.2</v>
      </c>
    </row>
    <row r="2" customFormat="false" ht="15" hidden="false" customHeight="false" outlineLevel="0" collapsed="false">
      <c r="A2" s="0" t="n">
        <v>1</v>
      </c>
      <c r="B2" s="0" t="n">
        <v>10.5</v>
      </c>
      <c r="C2" s="0" t="n">
        <v>4.81</v>
      </c>
      <c r="D2" s="0" t="n">
        <f aca="false">B2-B1</f>
        <v>6.6</v>
      </c>
    </row>
    <row r="3" customFormat="false" ht="15" hidden="false" customHeight="false" outlineLevel="0" collapsed="false">
      <c r="A3" s="0" t="n">
        <v>2</v>
      </c>
      <c r="B3" s="0" t="n">
        <v>16.6</v>
      </c>
      <c r="C3" s="0" t="n">
        <v>4.91</v>
      </c>
      <c r="D3" s="0" t="n">
        <f aca="false">B3-B2</f>
        <v>6.1</v>
      </c>
    </row>
    <row r="4" customFormat="false" ht="15" hidden="false" customHeight="false" outlineLevel="0" collapsed="false">
      <c r="A4" s="0" t="n">
        <v>3</v>
      </c>
      <c r="B4" s="0" t="n">
        <v>23.3</v>
      </c>
      <c r="C4" s="0" t="n">
        <v>5.01</v>
      </c>
      <c r="D4" s="0" t="n">
        <f aca="false">B4-B3</f>
        <v>6.7</v>
      </c>
    </row>
    <row r="5" customFormat="false" ht="15" hidden="false" customHeight="false" outlineLevel="0" collapsed="false">
      <c r="A5" s="0" t="n">
        <v>4</v>
      </c>
      <c r="B5" s="0" t="n">
        <v>33.8</v>
      </c>
      <c r="C5" s="0" t="n">
        <v>5.08</v>
      </c>
      <c r="D5" s="0" t="n">
        <f aca="false">B5-B4</f>
        <v>10.5</v>
      </c>
    </row>
    <row r="6" customFormat="false" ht="15" hidden="false" customHeight="false" outlineLevel="0" collapsed="false">
      <c r="A6" s="0" t="n">
        <v>5</v>
      </c>
      <c r="B6" s="0" t="n">
        <v>41.4</v>
      </c>
      <c r="C6" s="0" t="n">
        <v>4.92</v>
      </c>
      <c r="D6" s="0" t="n">
        <f aca="false">B6-B5</f>
        <v>7.6</v>
      </c>
    </row>
    <row r="7" customFormat="false" ht="15" hidden="false" customHeight="false" outlineLevel="0" collapsed="false">
      <c r="A7" s="0" t="n">
        <v>6</v>
      </c>
      <c r="B7" s="0" t="n">
        <v>47.7</v>
      </c>
      <c r="C7" s="0" t="n">
        <v>5.1</v>
      </c>
      <c r="D7" s="0" t="n">
        <f aca="false">B7-B6</f>
        <v>6.3</v>
      </c>
    </row>
    <row r="8" customFormat="false" ht="15" hidden="false" customHeight="false" outlineLevel="0" collapsed="false">
      <c r="A8" s="0" t="n">
        <v>7</v>
      </c>
      <c r="B8" s="0" t="n">
        <v>55.8</v>
      </c>
      <c r="C8" s="0" t="n">
        <v>5.21</v>
      </c>
      <c r="D8" s="0" t="n">
        <f aca="false">B8-B7</f>
        <v>8.09999999999999</v>
      </c>
    </row>
    <row r="9" customFormat="false" ht="15" hidden="false" customHeight="false" outlineLevel="0" collapsed="false">
      <c r="A9" s="0" t="n">
        <v>8</v>
      </c>
      <c r="B9" s="0" t="n">
        <v>63.9</v>
      </c>
      <c r="C9" s="0" t="n">
        <v>5.19</v>
      </c>
      <c r="D9" s="0" t="n">
        <f aca="false">B9-B8</f>
        <v>8.1</v>
      </c>
    </row>
    <row r="10" customFormat="false" ht="15" hidden="false" customHeight="false" outlineLevel="0" collapsed="false">
      <c r="A10" s="0" t="n">
        <v>9</v>
      </c>
      <c r="B10" s="0" t="n">
        <v>72.2</v>
      </c>
      <c r="C10" s="0" t="n">
        <v>4.83</v>
      </c>
      <c r="D10" s="0" t="n">
        <f aca="false">B10-B9</f>
        <v>8.3</v>
      </c>
    </row>
    <row r="11" customFormat="false" ht="15" hidden="false" customHeight="false" outlineLevel="0" collapsed="false">
      <c r="A11" s="0" t="n">
        <v>10</v>
      </c>
      <c r="B11" s="0" t="n">
        <v>80.2</v>
      </c>
      <c r="C11" s="0" t="n">
        <v>4.88</v>
      </c>
      <c r="D11" s="0" t="n">
        <f aca="false">B11-B10</f>
        <v>8</v>
      </c>
    </row>
    <row r="12" customFormat="false" ht="15" hidden="false" customHeight="false" outlineLevel="0" collapsed="false">
      <c r="A12" s="0" t="n">
        <v>11</v>
      </c>
      <c r="B12" s="0" t="n">
        <v>90</v>
      </c>
      <c r="C12" s="0" t="n">
        <v>5.16</v>
      </c>
      <c r="D12" s="0" t="n">
        <f aca="false">B12-B11</f>
        <v>9.8</v>
      </c>
    </row>
    <row r="13" customFormat="false" ht="15" hidden="false" customHeight="false" outlineLevel="0" collapsed="false">
      <c r="A13" s="0" t="n">
        <v>12</v>
      </c>
      <c r="B13" s="0" t="n">
        <v>105.3</v>
      </c>
      <c r="C13" s="0" t="n">
        <v>5.25</v>
      </c>
      <c r="D13" s="0" t="n">
        <f aca="false">B13-B12</f>
        <v>15.3</v>
      </c>
    </row>
    <row r="14" customFormat="false" ht="15" hidden="false" customHeight="false" outlineLevel="0" collapsed="false">
      <c r="A14" s="0" t="n">
        <v>13</v>
      </c>
      <c r="B14" s="0" t="n">
        <v>117.7</v>
      </c>
      <c r="C14" s="0" t="n">
        <v>5.25</v>
      </c>
      <c r="D14" s="0" t="n">
        <f aca="false">B14-B13</f>
        <v>12.4</v>
      </c>
    </row>
    <row r="15" customFormat="false" ht="15" hidden="false" customHeight="false" outlineLevel="0" collapsed="false">
      <c r="A15" s="0" t="n">
        <v>14</v>
      </c>
      <c r="B15" s="0" t="n">
        <v>129.7</v>
      </c>
      <c r="C15" s="0" t="n">
        <v>5.47</v>
      </c>
      <c r="D15" s="0" t="n">
        <f aca="false">B15-B14</f>
        <v>12</v>
      </c>
    </row>
    <row r="16" customFormat="false" ht="15" hidden="false" customHeight="false" outlineLevel="0" collapsed="false">
      <c r="A16" s="0" t="n">
        <v>15</v>
      </c>
      <c r="B16" s="0" t="n">
        <v>145.2</v>
      </c>
      <c r="C16" s="0" t="n">
        <v>5.4</v>
      </c>
      <c r="D16" s="0" t="n">
        <f aca="false">B16-B15</f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n">
        <v>62125</v>
      </c>
      <c r="D1" s="1" t="n">
        <v>63125</v>
      </c>
      <c r="E1" s="1" t="n">
        <v>64125</v>
      </c>
      <c r="F1" s="1" t="n">
        <v>62126</v>
      </c>
      <c r="G1" s="1" t="n">
        <v>63126</v>
      </c>
      <c r="H1" s="1" t="n">
        <v>64126</v>
      </c>
      <c r="I1" s="1" t="n">
        <v>62127</v>
      </c>
      <c r="J1" s="1" t="n">
        <v>63127</v>
      </c>
      <c r="K1" s="1" t="n">
        <v>64127</v>
      </c>
    </row>
    <row r="2" customFormat="false" ht="15" hidden="false" customHeight="false" outlineLevel="0" collapsed="false">
      <c r="A2" s="0" t="n">
        <v>470728</v>
      </c>
      <c r="B2" s="0" t="s">
        <v>0</v>
      </c>
      <c r="C2" s="0" t="n">
        <v>-21</v>
      </c>
      <c r="D2" s="0" t="n">
        <v>-27</v>
      </c>
      <c r="E2" s="0" t="n">
        <v>7</v>
      </c>
      <c r="F2" s="0" t="n">
        <v>22</v>
      </c>
      <c r="G2" s="0" t="n">
        <v>-1</v>
      </c>
      <c r="H2" s="0" t="n">
        <v>-18</v>
      </c>
      <c r="I2" s="0" t="n">
        <v>-23</v>
      </c>
      <c r="J2" s="0" t="n">
        <v>-3</v>
      </c>
      <c r="K2" s="0" t="n">
        <v>34</v>
      </c>
    </row>
    <row r="4" customFormat="false" ht="15" hidden="false" customHeight="false" outlineLevel="0" collapsed="false">
      <c r="A4" s="0" t="n">
        <v>470729</v>
      </c>
      <c r="B4" s="0" t="n">
        <v>0</v>
      </c>
      <c r="C4" s="0" t="n">
        <v>-19</v>
      </c>
      <c r="D4" s="0" t="n">
        <v>0</v>
      </c>
      <c r="E4" s="0" t="n">
        <v>10</v>
      </c>
      <c r="F4" s="0" t="n">
        <v>46</v>
      </c>
      <c r="G4" s="0" t="n">
        <v>209</v>
      </c>
      <c r="H4" s="0" t="n">
        <v>13</v>
      </c>
      <c r="I4" s="0" t="n">
        <v>-22</v>
      </c>
      <c r="J4" s="0" t="n">
        <v>18</v>
      </c>
      <c r="K4" s="0" t="n">
        <v>40</v>
      </c>
      <c r="L4" s="0" t="n">
        <f aca="false">C4-$C$2</f>
        <v>2</v>
      </c>
      <c r="M4" s="0" t="n">
        <f aca="false">D4-$D$2</f>
        <v>27</v>
      </c>
      <c r="N4" s="0" t="n">
        <f aca="false">E4-$E$2</f>
        <v>3</v>
      </c>
      <c r="O4" s="0" t="n">
        <f aca="false">F4-$F$2</f>
        <v>24</v>
      </c>
      <c r="P4" s="0" t="n">
        <f aca="false">G4-$G$2</f>
        <v>210</v>
      </c>
      <c r="Q4" s="0" t="n">
        <f aca="false">H4-$H$2</f>
        <v>31</v>
      </c>
      <c r="R4" s="0" t="n">
        <f aca="false">I4-$I$2</f>
        <v>1</v>
      </c>
      <c r="S4" s="0" t="n">
        <f aca="false">J4-$J$2</f>
        <v>21</v>
      </c>
      <c r="T4" s="0" t="n">
        <f aca="false">K4-$K$2</f>
        <v>6</v>
      </c>
      <c r="U4" s="0" t="n">
        <f aca="false">SUM(L4:S4)</f>
        <v>319</v>
      </c>
    </row>
    <row r="5" customFormat="false" ht="15" hidden="false" customHeight="false" outlineLevel="0" collapsed="false">
      <c r="A5" s="0" t="n">
        <v>470730</v>
      </c>
      <c r="B5" s="0" t="n">
        <v>1</v>
      </c>
      <c r="C5" s="0" t="n">
        <v>-19</v>
      </c>
      <c r="D5" s="0" t="n">
        <v>3</v>
      </c>
      <c r="E5" s="0" t="n">
        <v>10</v>
      </c>
      <c r="F5" s="0" t="n">
        <v>39</v>
      </c>
      <c r="G5" s="0" t="n">
        <v>217</v>
      </c>
      <c r="H5" s="0" t="n">
        <v>4</v>
      </c>
      <c r="I5" s="0" t="n">
        <v>-21</v>
      </c>
      <c r="J5" s="0" t="n">
        <v>8</v>
      </c>
      <c r="K5" s="0" t="n">
        <v>39</v>
      </c>
      <c r="L5" s="0" t="n">
        <f aca="false">C5-$C$2</f>
        <v>2</v>
      </c>
      <c r="M5" s="0" t="n">
        <f aca="false">D5-$D$2</f>
        <v>30</v>
      </c>
      <c r="N5" s="0" t="n">
        <f aca="false">E5-$E$2</f>
        <v>3</v>
      </c>
      <c r="O5" s="0" t="n">
        <f aca="false">F5-$F$2</f>
        <v>17</v>
      </c>
      <c r="P5" s="0" t="n">
        <f aca="false">G5-$G$2</f>
        <v>218</v>
      </c>
      <c r="Q5" s="0" t="n">
        <f aca="false">H5-$H$2</f>
        <v>22</v>
      </c>
      <c r="R5" s="0" t="n">
        <f aca="false">I5-$I$2</f>
        <v>2</v>
      </c>
      <c r="S5" s="0" t="n">
        <f aca="false">J5-$J$2</f>
        <v>11</v>
      </c>
      <c r="T5" s="0" t="n">
        <f aca="false">K5-$K$2</f>
        <v>5</v>
      </c>
      <c r="U5" s="0" t="n">
        <f aca="false">SUM(L5:S5)</f>
        <v>305</v>
      </c>
    </row>
    <row r="6" customFormat="false" ht="15" hidden="false" customHeight="false" outlineLevel="0" collapsed="false">
      <c r="A6" s="0" t="n">
        <v>470731</v>
      </c>
      <c r="B6" s="0" t="n">
        <v>2</v>
      </c>
      <c r="C6" s="0" t="n">
        <v>-19</v>
      </c>
      <c r="D6" s="0" t="n">
        <v>4</v>
      </c>
      <c r="E6" s="0" t="n">
        <v>11</v>
      </c>
      <c r="F6" s="0" t="n">
        <v>31</v>
      </c>
      <c r="G6" s="0" t="n">
        <v>181</v>
      </c>
      <c r="H6" s="0" t="n">
        <v>17</v>
      </c>
      <c r="I6" s="0" t="n">
        <v>-22</v>
      </c>
      <c r="J6" s="0" t="n">
        <v>7</v>
      </c>
      <c r="K6" s="0" t="n">
        <v>39</v>
      </c>
      <c r="L6" s="0" t="n">
        <f aca="false">C6-$C$2</f>
        <v>2</v>
      </c>
      <c r="M6" s="0" t="n">
        <f aca="false">D6-$D$2</f>
        <v>31</v>
      </c>
      <c r="N6" s="0" t="n">
        <f aca="false">E6-$E$2</f>
        <v>4</v>
      </c>
      <c r="O6" s="0" t="n">
        <f aca="false">F6-$F$2</f>
        <v>9</v>
      </c>
      <c r="P6" s="0" t="n">
        <f aca="false">G6-$G$2</f>
        <v>182</v>
      </c>
      <c r="Q6" s="0" t="n">
        <f aca="false">H6-$H$2</f>
        <v>35</v>
      </c>
      <c r="R6" s="0" t="n">
        <f aca="false">I6-$I$2</f>
        <v>1</v>
      </c>
      <c r="S6" s="0" t="n">
        <f aca="false">J6-$J$2</f>
        <v>10</v>
      </c>
      <c r="T6" s="0" t="n">
        <f aca="false">K6-$K$2</f>
        <v>5</v>
      </c>
      <c r="U6" s="0" t="n">
        <f aca="false">SUM(L6:S6)</f>
        <v>274</v>
      </c>
    </row>
    <row r="7" customFormat="false" ht="15" hidden="false" customHeight="false" outlineLevel="0" collapsed="false">
      <c r="A7" s="0" t="n">
        <v>470732</v>
      </c>
      <c r="B7" s="0" t="n">
        <v>3</v>
      </c>
      <c r="C7" s="0" t="n">
        <v>-17</v>
      </c>
      <c r="D7" s="0" t="n">
        <v>37</v>
      </c>
      <c r="E7" s="0" t="n">
        <v>15</v>
      </c>
      <c r="F7" s="0" t="n">
        <v>42</v>
      </c>
      <c r="G7" s="0" t="n">
        <v>199</v>
      </c>
      <c r="H7" s="0" t="n">
        <v>9</v>
      </c>
      <c r="I7" s="0" t="n">
        <v>-21</v>
      </c>
      <c r="J7" s="0" t="n">
        <v>6</v>
      </c>
      <c r="K7" s="0" t="n">
        <v>39</v>
      </c>
      <c r="L7" s="0" t="n">
        <f aca="false">C7-$C$2</f>
        <v>4</v>
      </c>
      <c r="M7" s="0" t="n">
        <f aca="false">D7-$D$2</f>
        <v>64</v>
      </c>
      <c r="N7" s="0" t="n">
        <f aca="false">E7-$E$2</f>
        <v>8</v>
      </c>
      <c r="O7" s="0" t="n">
        <f aca="false">F7-$F$2</f>
        <v>20</v>
      </c>
      <c r="P7" s="0" t="n">
        <f aca="false">G7-$G$2</f>
        <v>200</v>
      </c>
      <c r="Q7" s="0" t="n">
        <f aca="false">H7-$H$2</f>
        <v>27</v>
      </c>
      <c r="R7" s="0" t="n">
        <f aca="false">I7-$I$2</f>
        <v>2</v>
      </c>
      <c r="S7" s="0" t="n">
        <f aca="false">J7-$J$2</f>
        <v>9</v>
      </c>
      <c r="T7" s="0" t="n">
        <f aca="false">K7-$K$2</f>
        <v>5</v>
      </c>
      <c r="U7" s="0" t="n">
        <f aca="false">SUM(L7:S7)</f>
        <v>334</v>
      </c>
    </row>
    <row r="8" customFormat="false" ht="15" hidden="false" customHeight="false" outlineLevel="0" collapsed="false">
      <c r="A8" s="0" t="n">
        <v>470733</v>
      </c>
      <c r="B8" s="0" t="n">
        <v>4</v>
      </c>
      <c r="C8" s="0" t="n">
        <v>-19</v>
      </c>
      <c r="D8" s="0" t="n">
        <v>21</v>
      </c>
      <c r="E8" s="0" t="n">
        <v>15</v>
      </c>
      <c r="F8" s="0" t="n">
        <v>30</v>
      </c>
      <c r="G8" s="0" t="n">
        <v>187</v>
      </c>
      <c r="H8" s="0" t="n">
        <v>15</v>
      </c>
      <c r="I8" s="0" t="n">
        <v>-22</v>
      </c>
      <c r="J8" s="0" t="n">
        <v>4</v>
      </c>
      <c r="K8" s="0" t="n">
        <v>38</v>
      </c>
      <c r="L8" s="0" t="n">
        <f aca="false">C8-$C$2</f>
        <v>2</v>
      </c>
      <c r="M8" s="0" t="n">
        <f aca="false">D8-$D$2</f>
        <v>48</v>
      </c>
      <c r="N8" s="0" t="n">
        <f aca="false">E8-$E$2</f>
        <v>8</v>
      </c>
      <c r="O8" s="0" t="n">
        <f aca="false">F8-$F$2</f>
        <v>8</v>
      </c>
      <c r="P8" s="0" t="n">
        <f aca="false">G8-$G$2</f>
        <v>188</v>
      </c>
      <c r="Q8" s="0" t="n">
        <f aca="false">H8-$H$2</f>
        <v>33</v>
      </c>
      <c r="R8" s="0" t="n">
        <f aca="false">I8-$I$2</f>
        <v>1</v>
      </c>
      <c r="S8" s="0" t="n">
        <f aca="false">J8-$J$2</f>
        <v>7</v>
      </c>
      <c r="T8" s="0" t="n">
        <f aca="false">K8-$K$2</f>
        <v>4</v>
      </c>
      <c r="U8" s="0" t="n">
        <f aca="false">SUM(L8:S8)</f>
        <v>295</v>
      </c>
    </row>
    <row r="9" customFormat="false" ht="15" hidden="false" customHeight="false" outlineLevel="0" collapsed="false">
      <c r="A9" s="0" t="n">
        <v>470734</v>
      </c>
      <c r="B9" s="0" t="n">
        <v>5</v>
      </c>
      <c r="C9" s="0" t="n">
        <v>-19</v>
      </c>
      <c r="D9" s="0" t="n">
        <v>25</v>
      </c>
      <c r="E9" s="0" t="n">
        <v>18</v>
      </c>
      <c r="F9" s="0" t="n">
        <v>27</v>
      </c>
      <c r="G9" s="0" t="n">
        <v>221</v>
      </c>
      <c r="H9" s="0" t="n">
        <v>37</v>
      </c>
      <c r="I9" s="0" t="n">
        <v>-22</v>
      </c>
      <c r="J9" s="0" t="n">
        <v>4</v>
      </c>
      <c r="K9" s="0" t="n">
        <v>39</v>
      </c>
      <c r="L9" s="0" t="n">
        <f aca="false">C9-$C$2</f>
        <v>2</v>
      </c>
      <c r="M9" s="0" t="n">
        <f aca="false">D9-$D$2</f>
        <v>52</v>
      </c>
      <c r="N9" s="0" t="n">
        <f aca="false">E9-$E$2</f>
        <v>11</v>
      </c>
      <c r="O9" s="0" t="n">
        <f aca="false">F9-$F$2</f>
        <v>5</v>
      </c>
      <c r="P9" s="0" t="n">
        <f aca="false">G9-$G$2</f>
        <v>222</v>
      </c>
      <c r="Q9" s="0" t="n">
        <f aca="false">H9-$H$2</f>
        <v>55</v>
      </c>
      <c r="R9" s="0" t="n">
        <f aca="false">I9-$I$2</f>
        <v>1</v>
      </c>
      <c r="S9" s="0" t="n">
        <f aca="false">J9-$J$2</f>
        <v>7</v>
      </c>
      <c r="T9" s="0" t="n">
        <f aca="false">K9-$K$2</f>
        <v>5</v>
      </c>
      <c r="U9" s="0" t="n">
        <f aca="false">SUM(L9:S9)</f>
        <v>355</v>
      </c>
    </row>
    <row r="10" customFormat="false" ht="15" hidden="false" customHeight="false" outlineLevel="0" collapsed="false">
      <c r="A10" s="0" t="n">
        <v>470735</v>
      </c>
      <c r="B10" s="0" t="n">
        <v>6</v>
      </c>
      <c r="C10" s="0" t="n">
        <v>-16</v>
      </c>
      <c r="D10" s="0" t="n">
        <v>58</v>
      </c>
      <c r="E10" s="0" t="n">
        <v>16</v>
      </c>
      <c r="F10" s="0" t="n">
        <v>40</v>
      </c>
      <c r="G10" s="0" t="n">
        <v>200</v>
      </c>
      <c r="H10" s="0" t="n">
        <v>7</v>
      </c>
      <c r="I10" s="0" t="n">
        <v>-22</v>
      </c>
      <c r="J10" s="0" t="n">
        <v>3</v>
      </c>
      <c r="K10" s="0" t="n">
        <v>38</v>
      </c>
      <c r="L10" s="0" t="n">
        <f aca="false">C10-$C$2</f>
        <v>5</v>
      </c>
      <c r="M10" s="0" t="n">
        <f aca="false">D10-$D$2</f>
        <v>85</v>
      </c>
      <c r="N10" s="0" t="n">
        <f aca="false">E10-$E$2</f>
        <v>9</v>
      </c>
      <c r="O10" s="0" t="n">
        <f aca="false">F10-$F$2</f>
        <v>18</v>
      </c>
      <c r="P10" s="0" t="n">
        <f aca="false">G10-$G$2</f>
        <v>201</v>
      </c>
      <c r="Q10" s="0" t="n">
        <f aca="false">H10-$H$2</f>
        <v>25</v>
      </c>
      <c r="R10" s="0" t="n">
        <f aca="false">I10-$I$2</f>
        <v>1</v>
      </c>
      <c r="S10" s="0" t="n">
        <f aca="false">J10-$J$2</f>
        <v>6</v>
      </c>
      <c r="T10" s="0" t="n">
        <f aca="false">K10-$K$2</f>
        <v>4</v>
      </c>
      <c r="U10" s="0" t="n">
        <f aca="false">SUM(L10:S10)</f>
        <v>350</v>
      </c>
    </row>
    <row r="11" customFormat="false" ht="15" hidden="false" customHeight="false" outlineLevel="0" collapsed="false">
      <c r="A11" s="0" t="n">
        <v>470736</v>
      </c>
      <c r="B11" s="0" t="n">
        <v>7</v>
      </c>
      <c r="C11" s="0" t="n">
        <v>-18</v>
      </c>
      <c r="D11" s="0" t="n">
        <v>62</v>
      </c>
      <c r="E11" s="0" t="n">
        <v>19</v>
      </c>
      <c r="F11" s="0" t="n">
        <v>32</v>
      </c>
      <c r="G11" s="0" t="n">
        <v>222</v>
      </c>
      <c r="H11" s="0" t="n">
        <v>19</v>
      </c>
      <c r="I11" s="0" t="n">
        <v>-23</v>
      </c>
      <c r="J11" s="0" t="n">
        <v>3</v>
      </c>
      <c r="K11" s="0" t="n">
        <v>39</v>
      </c>
      <c r="L11" s="0" t="n">
        <f aca="false">C11-$C$2</f>
        <v>3</v>
      </c>
      <c r="M11" s="0" t="n">
        <f aca="false">D11-$D$2</f>
        <v>89</v>
      </c>
      <c r="N11" s="0" t="n">
        <f aca="false">E11-$E$2</f>
        <v>12</v>
      </c>
      <c r="O11" s="0" t="n">
        <f aca="false">F11-$F$2</f>
        <v>10</v>
      </c>
      <c r="P11" s="0" t="n">
        <f aca="false">G11-$G$2</f>
        <v>223</v>
      </c>
      <c r="Q11" s="0" t="n">
        <f aca="false">H11-$H$2</f>
        <v>37</v>
      </c>
      <c r="R11" s="0" t="n">
        <f aca="false">I11-$I$2</f>
        <v>0</v>
      </c>
      <c r="S11" s="0" t="n">
        <f aca="false">J11-$J$2</f>
        <v>6</v>
      </c>
      <c r="T11" s="0" t="n">
        <f aca="false">K11-$K$2</f>
        <v>5</v>
      </c>
      <c r="U11" s="0" t="n">
        <f aca="false">SUM(L11:S11)</f>
        <v>380</v>
      </c>
    </row>
    <row r="12" customFormat="false" ht="15" hidden="false" customHeight="false" outlineLevel="0" collapsed="false">
      <c r="A12" s="0" t="n">
        <v>470737</v>
      </c>
      <c r="B12" s="0" t="n">
        <v>8</v>
      </c>
      <c r="C12" s="0" t="n">
        <v>-19</v>
      </c>
      <c r="D12" s="0" t="n">
        <v>51</v>
      </c>
      <c r="E12" s="0" t="n">
        <v>20</v>
      </c>
      <c r="F12" s="0" t="n">
        <v>27</v>
      </c>
      <c r="G12" s="0" t="n">
        <v>242</v>
      </c>
      <c r="H12" s="0" t="n">
        <v>26</v>
      </c>
      <c r="I12" s="0" t="n">
        <v>-23</v>
      </c>
      <c r="J12" s="0" t="n">
        <v>2</v>
      </c>
      <c r="K12" s="0" t="n">
        <v>38</v>
      </c>
      <c r="L12" s="0" t="n">
        <f aca="false">C12-$C$2</f>
        <v>2</v>
      </c>
      <c r="M12" s="0" t="n">
        <f aca="false">D12-$D$2</f>
        <v>78</v>
      </c>
      <c r="N12" s="0" t="n">
        <f aca="false">E12-$E$2</f>
        <v>13</v>
      </c>
      <c r="O12" s="0" t="n">
        <f aca="false">F12-$F$2</f>
        <v>5</v>
      </c>
      <c r="P12" s="0" t="n">
        <f aca="false">G12-$G$2</f>
        <v>243</v>
      </c>
      <c r="Q12" s="0" t="n">
        <f aca="false">H12-$H$2</f>
        <v>44</v>
      </c>
      <c r="R12" s="0" t="n">
        <f aca="false">I12-$I$2</f>
        <v>0</v>
      </c>
      <c r="S12" s="0" t="n">
        <f aca="false">J12-$J$2</f>
        <v>5</v>
      </c>
      <c r="T12" s="0" t="n">
        <f aca="false">K12-$K$2</f>
        <v>4</v>
      </c>
      <c r="U12" s="0" t="n">
        <f aca="false">SUM(L12:S12)</f>
        <v>390</v>
      </c>
    </row>
    <row r="13" customFormat="false" ht="15" hidden="false" customHeight="false" outlineLevel="0" collapsed="false">
      <c r="A13" s="0" t="n">
        <v>470738</v>
      </c>
      <c r="B13" s="0" t="n">
        <v>9</v>
      </c>
      <c r="C13" s="0" t="n">
        <v>-20</v>
      </c>
      <c r="D13" s="0" t="n">
        <v>40</v>
      </c>
      <c r="E13" s="0" t="n">
        <v>25</v>
      </c>
      <c r="F13" s="0" t="n">
        <v>25</v>
      </c>
      <c r="G13" s="0" t="n">
        <v>261</v>
      </c>
      <c r="H13" s="0" t="n">
        <v>47</v>
      </c>
      <c r="I13" s="0" t="n">
        <v>-23</v>
      </c>
      <c r="J13" s="0" t="n">
        <v>1</v>
      </c>
      <c r="K13" s="0" t="n">
        <v>38</v>
      </c>
      <c r="L13" s="0" t="n">
        <f aca="false">C13-$C$2</f>
        <v>1</v>
      </c>
      <c r="M13" s="0" t="n">
        <f aca="false">D13-$D$2</f>
        <v>67</v>
      </c>
      <c r="N13" s="0" t="n">
        <f aca="false">E13-$E$2</f>
        <v>18</v>
      </c>
      <c r="O13" s="0" t="n">
        <f aca="false">F13-$F$2</f>
        <v>3</v>
      </c>
      <c r="P13" s="0" t="n">
        <f aca="false">G13-$G$2</f>
        <v>262</v>
      </c>
      <c r="Q13" s="0" t="n">
        <f aca="false">H13-$H$2</f>
        <v>65</v>
      </c>
      <c r="R13" s="0" t="n">
        <f aca="false">I13-$I$2</f>
        <v>0</v>
      </c>
      <c r="S13" s="0" t="n">
        <f aca="false">J13-$J$2</f>
        <v>4</v>
      </c>
      <c r="T13" s="0" t="n">
        <f aca="false">K13-$K$2</f>
        <v>4</v>
      </c>
      <c r="U13" s="0" t="n">
        <f aca="false">SUM(L13:S13)</f>
        <v>420</v>
      </c>
    </row>
    <row r="14" customFormat="false" ht="15" hidden="false" customHeight="false" outlineLevel="0" collapsed="false">
      <c r="A14" s="0" t="n">
        <v>470739</v>
      </c>
      <c r="B14" s="0" t="n">
        <v>10</v>
      </c>
      <c r="C14" s="0" t="n">
        <v>-16</v>
      </c>
      <c r="D14" s="0" t="n">
        <v>89</v>
      </c>
      <c r="E14" s="0" t="n">
        <v>17</v>
      </c>
      <c r="F14" s="0" t="n">
        <v>38</v>
      </c>
      <c r="G14" s="0" t="n">
        <v>185</v>
      </c>
      <c r="H14" s="0" t="n">
        <v>-2</v>
      </c>
      <c r="I14" s="0" t="n">
        <v>-23</v>
      </c>
      <c r="J14" s="0" t="n">
        <v>1</v>
      </c>
      <c r="K14" s="0" t="n">
        <v>37</v>
      </c>
      <c r="L14" s="0" t="n">
        <f aca="false">C14-$C$2</f>
        <v>5</v>
      </c>
      <c r="M14" s="0" t="n">
        <f aca="false">D14-$D$2</f>
        <v>116</v>
      </c>
      <c r="N14" s="0" t="n">
        <f aca="false">E14-$E$2</f>
        <v>10</v>
      </c>
      <c r="O14" s="0" t="n">
        <f aca="false">F14-$F$2</f>
        <v>16</v>
      </c>
      <c r="P14" s="0" t="n">
        <f aca="false">G14-$G$2</f>
        <v>186</v>
      </c>
      <c r="Q14" s="0" t="n">
        <f aca="false">H14-$H$2</f>
        <v>16</v>
      </c>
      <c r="R14" s="0" t="n">
        <f aca="false">I14-$I$2</f>
        <v>0</v>
      </c>
      <c r="S14" s="0" t="n">
        <f aca="false">J14-$J$2</f>
        <v>4</v>
      </c>
      <c r="T14" s="0" t="n">
        <f aca="false">K14-$K$2</f>
        <v>3</v>
      </c>
      <c r="U14" s="0" t="n">
        <f aca="false">SUM(L14:S14)</f>
        <v>353</v>
      </c>
    </row>
    <row r="15" customFormat="false" ht="15" hidden="false" customHeight="false" outlineLevel="0" collapsed="false">
      <c r="A15" s="0" t="n">
        <v>470740</v>
      </c>
      <c r="B15" s="0" t="n">
        <v>11</v>
      </c>
      <c r="C15" s="0" t="n">
        <v>-18</v>
      </c>
      <c r="D15" s="0" t="n">
        <v>69</v>
      </c>
      <c r="E15" s="0" t="n">
        <v>18</v>
      </c>
      <c r="F15" s="0" t="n">
        <v>28</v>
      </c>
      <c r="G15" s="0" t="n">
        <v>164</v>
      </c>
      <c r="H15" s="0" t="n">
        <v>6</v>
      </c>
      <c r="I15" s="0" t="n">
        <v>-22</v>
      </c>
      <c r="J15" s="0" t="n">
        <v>0</v>
      </c>
      <c r="K15" s="0" t="n">
        <v>37</v>
      </c>
      <c r="L15" s="0" t="n">
        <f aca="false">C15-$C$2</f>
        <v>3</v>
      </c>
      <c r="M15" s="0" t="n">
        <f aca="false">D15-$D$2</f>
        <v>96</v>
      </c>
      <c r="N15" s="0" t="n">
        <f aca="false">E15-$E$2</f>
        <v>11</v>
      </c>
      <c r="O15" s="0" t="n">
        <f aca="false">F15-$F$2</f>
        <v>6</v>
      </c>
      <c r="P15" s="0" t="n">
        <f aca="false">G15-$G$2</f>
        <v>165</v>
      </c>
      <c r="Q15" s="0" t="n">
        <f aca="false">H15-$H$2</f>
        <v>24</v>
      </c>
      <c r="R15" s="0" t="n">
        <f aca="false">I15-$I$2</f>
        <v>1</v>
      </c>
      <c r="S15" s="0" t="n">
        <f aca="false">J15-$J$2</f>
        <v>3</v>
      </c>
      <c r="T15" s="0" t="n">
        <f aca="false">K15-$K$2</f>
        <v>3</v>
      </c>
      <c r="U15" s="0" t="n">
        <f aca="false">SUM(L15:S15)</f>
        <v>309</v>
      </c>
    </row>
    <row r="16" customFormat="false" ht="15" hidden="false" customHeight="false" outlineLevel="0" collapsed="false">
      <c r="A16" s="0" t="n">
        <v>470741</v>
      </c>
      <c r="B16" s="0" t="n">
        <v>12</v>
      </c>
      <c r="C16" s="0" t="n">
        <v>-19</v>
      </c>
      <c r="D16" s="0" t="n">
        <v>75</v>
      </c>
      <c r="E16" s="0" t="n">
        <v>23</v>
      </c>
      <c r="F16" s="0" t="n">
        <v>26</v>
      </c>
      <c r="G16" s="0" t="n">
        <v>180</v>
      </c>
      <c r="H16" s="0" t="n">
        <v>18</v>
      </c>
      <c r="I16" s="0" t="n">
        <v>-22</v>
      </c>
      <c r="J16" s="0" t="n">
        <v>0</v>
      </c>
      <c r="K16" s="0" t="n">
        <v>36</v>
      </c>
      <c r="L16" s="0" t="n">
        <f aca="false">C16-$C$2</f>
        <v>2</v>
      </c>
      <c r="M16" s="0" t="n">
        <f aca="false">D16-$D$2</f>
        <v>102</v>
      </c>
      <c r="N16" s="0" t="n">
        <f aca="false">E16-$E$2</f>
        <v>16</v>
      </c>
      <c r="O16" s="0" t="n">
        <f aca="false">F16-$F$2</f>
        <v>4</v>
      </c>
      <c r="P16" s="0" t="n">
        <f aca="false">G16-$G$2</f>
        <v>181</v>
      </c>
      <c r="Q16" s="0" t="n">
        <f aca="false">H16-$H$2</f>
        <v>36</v>
      </c>
      <c r="R16" s="0" t="n">
        <f aca="false">I16-$I$2</f>
        <v>1</v>
      </c>
      <c r="S16" s="0" t="n">
        <f aca="false">J16-$J$2</f>
        <v>3</v>
      </c>
      <c r="T16" s="0" t="n">
        <f aca="false">K16-$K$2</f>
        <v>2</v>
      </c>
      <c r="U16" s="0" t="n">
        <f aca="false">SUM(L16:S16)</f>
        <v>345</v>
      </c>
    </row>
    <row r="17" customFormat="false" ht="15" hidden="false" customHeight="false" outlineLevel="0" collapsed="false">
      <c r="A17" s="0" t="n">
        <v>470742</v>
      </c>
      <c r="B17" s="0" t="n">
        <v>13</v>
      </c>
      <c r="C17" s="0" t="n">
        <v>-20</v>
      </c>
      <c r="D17" s="0" t="n">
        <v>88</v>
      </c>
      <c r="E17" s="0" t="n">
        <v>31</v>
      </c>
      <c r="F17" s="0" t="n">
        <v>24</v>
      </c>
      <c r="G17" s="0" t="n">
        <v>228</v>
      </c>
      <c r="H17" s="0" t="n">
        <v>34</v>
      </c>
      <c r="I17" s="0" t="n">
        <v>-23</v>
      </c>
      <c r="J17" s="0" t="n">
        <v>0</v>
      </c>
      <c r="K17" s="0" t="n">
        <v>37</v>
      </c>
      <c r="L17" s="0" t="n">
        <f aca="false">C17-$C$2</f>
        <v>1</v>
      </c>
      <c r="M17" s="0" t="n">
        <f aca="false">D17-$D$2</f>
        <v>115</v>
      </c>
      <c r="N17" s="0" t="n">
        <f aca="false">E17-$E$2</f>
        <v>24</v>
      </c>
      <c r="O17" s="0" t="n">
        <f aca="false">F17-$F$2</f>
        <v>2</v>
      </c>
      <c r="P17" s="0" t="n">
        <f aca="false">G17-$G$2</f>
        <v>229</v>
      </c>
      <c r="Q17" s="0" t="n">
        <f aca="false">H17-$H$2</f>
        <v>52</v>
      </c>
      <c r="R17" s="0" t="n">
        <f aca="false">I17-$I$2</f>
        <v>0</v>
      </c>
      <c r="S17" s="0" t="n">
        <f aca="false">J17-$J$2</f>
        <v>3</v>
      </c>
      <c r="T17" s="0" t="n">
        <f aca="false">K17-$K$2</f>
        <v>3</v>
      </c>
      <c r="U17" s="0" t="n">
        <f aca="false">SUM(L17:S17)</f>
        <v>426</v>
      </c>
    </row>
    <row r="18" customFormat="false" ht="15" hidden="false" customHeight="false" outlineLevel="0" collapsed="false">
      <c r="A18" s="0" t="n">
        <v>470743</v>
      </c>
      <c r="B18" s="0" t="n">
        <v>14</v>
      </c>
      <c r="C18" s="0" t="n">
        <v>-20</v>
      </c>
      <c r="D18" s="0" t="n">
        <v>57</v>
      </c>
      <c r="E18" s="0" t="n">
        <v>48</v>
      </c>
      <c r="F18" s="0" t="n">
        <v>24</v>
      </c>
      <c r="G18" s="0" t="n">
        <v>169</v>
      </c>
      <c r="H18" s="0" t="n">
        <v>58</v>
      </c>
      <c r="I18" s="0" t="n">
        <v>-23</v>
      </c>
      <c r="J18" s="0" t="n">
        <v>0</v>
      </c>
      <c r="K18" s="0" t="n">
        <v>37</v>
      </c>
      <c r="L18" s="0" t="n">
        <f aca="false">C18-$C$2</f>
        <v>1</v>
      </c>
      <c r="M18" s="0" t="n">
        <f aca="false">D18-$D$2</f>
        <v>84</v>
      </c>
      <c r="N18" s="0" t="n">
        <f aca="false">E18-$E$2</f>
        <v>41</v>
      </c>
      <c r="O18" s="0" t="n">
        <f aca="false">F18-$F$2</f>
        <v>2</v>
      </c>
      <c r="P18" s="0" t="n">
        <f aca="false">G18-$G$2</f>
        <v>170</v>
      </c>
      <c r="Q18" s="0" t="n">
        <f aca="false">H18-$H$2</f>
        <v>76</v>
      </c>
      <c r="R18" s="0" t="n">
        <f aca="false">I18-$I$2</f>
        <v>0</v>
      </c>
      <c r="S18" s="0" t="n">
        <f aca="false">J18-$J$2</f>
        <v>3</v>
      </c>
      <c r="T18" s="0" t="n">
        <f aca="false">K18-$K$2</f>
        <v>3</v>
      </c>
      <c r="U18" s="0" t="n">
        <f aca="false">SUM(L18:S18)</f>
        <v>377</v>
      </c>
    </row>
    <row r="19" customFormat="false" ht="15" hidden="false" customHeight="false" outlineLevel="0" collapsed="false">
      <c r="A19" s="0" t="n">
        <v>470744</v>
      </c>
      <c r="B19" s="0" t="n">
        <v>15</v>
      </c>
      <c r="C19" s="0" t="n">
        <v>-15</v>
      </c>
      <c r="D19" s="0" t="n">
        <v>93</v>
      </c>
      <c r="E19" s="0" t="n">
        <v>17</v>
      </c>
      <c r="F19" s="0" t="n">
        <v>31</v>
      </c>
      <c r="G19" s="0" t="n">
        <v>126</v>
      </c>
      <c r="H19" s="0" t="n">
        <v>-5</v>
      </c>
      <c r="I19" s="0" t="n">
        <v>-23</v>
      </c>
      <c r="J19" s="0" t="n">
        <v>0</v>
      </c>
      <c r="K19" s="0" t="n">
        <v>35</v>
      </c>
      <c r="L19" s="0" t="n">
        <f aca="false">C19-$C$2</f>
        <v>6</v>
      </c>
      <c r="M19" s="0" t="n">
        <f aca="false">D19-$D$2</f>
        <v>120</v>
      </c>
      <c r="N19" s="0" t="n">
        <f aca="false">E19-$E$2</f>
        <v>10</v>
      </c>
      <c r="O19" s="0" t="n">
        <f aca="false">F19-$F$2</f>
        <v>9</v>
      </c>
      <c r="P19" s="0" t="n">
        <f aca="false">G19-$G$2</f>
        <v>127</v>
      </c>
      <c r="Q19" s="0" t="n">
        <f aca="false">H19-$H$2</f>
        <v>13</v>
      </c>
      <c r="R19" s="0" t="n">
        <f aca="false">I19-$I$2</f>
        <v>0</v>
      </c>
      <c r="S19" s="0" t="n">
        <f aca="false">J19-$J$2</f>
        <v>3</v>
      </c>
      <c r="T19" s="0" t="n">
        <f aca="false">K19-$K$2</f>
        <v>1</v>
      </c>
      <c r="U19" s="0" t="n">
        <f aca="false">SUM(L19:S19)</f>
        <v>288</v>
      </c>
    </row>
    <row r="20" customFormat="false" ht="15" hidden="false" customHeight="false" outlineLevel="0" collapsed="false">
      <c r="A20" s="0" t="n">
        <v>470745</v>
      </c>
      <c r="B20" s="0" t="n">
        <v>16</v>
      </c>
      <c r="C20" s="0" t="n">
        <v>-18</v>
      </c>
      <c r="D20" s="0" t="n">
        <v>98</v>
      </c>
      <c r="E20" s="0" t="n">
        <v>21</v>
      </c>
      <c r="F20" s="0" t="n">
        <v>27</v>
      </c>
      <c r="G20" s="0" t="n">
        <v>125</v>
      </c>
      <c r="H20" s="0" t="n">
        <v>3</v>
      </c>
      <c r="I20" s="0" t="n">
        <v>-23</v>
      </c>
      <c r="J20" s="0" t="n">
        <v>-1</v>
      </c>
      <c r="K20" s="0" t="n">
        <v>36</v>
      </c>
      <c r="L20" s="0" t="n">
        <f aca="false">C20-$C$2</f>
        <v>3</v>
      </c>
      <c r="M20" s="0" t="n">
        <f aca="false">D20-$D$2</f>
        <v>125</v>
      </c>
      <c r="N20" s="0" t="n">
        <f aca="false">E20-$E$2</f>
        <v>14</v>
      </c>
      <c r="O20" s="0" t="n">
        <f aca="false">F20-$F$2</f>
        <v>5</v>
      </c>
      <c r="P20" s="0" t="n">
        <f aca="false">G20-$G$2</f>
        <v>126</v>
      </c>
      <c r="Q20" s="0" t="n">
        <f aca="false">H20-$H$2</f>
        <v>21</v>
      </c>
      <c r="R20" s="0" t="n">
        <f aca="false">I20-$I$2</f>
        <v>0</v>
      </c>
      <c r="S20" s="0" t="n">
        <f aca="false">J20-$J$2</f>
        <v>2</v>
      </c>
      <c r="T20" s="0" t="n">
        <f aca="false">K20-$K$2</f>
        <v>2</v>
      </c>
      <c r="U20" s="0" t="n">
        <f aca="false">SUM(L20:S20)</f>
        <v>296</v>
      </c>
    </row>
    <row r="21" customFormat="false" ht="15" hidden="false" customHeight="false" outlineLevel="0" collapsed="false">
      <c r="A21" s="0" t="n">
        <v>470746</v>
      </c>
      <c r="B21" s="0" t="n">
        <v>17</v>
      </c>
      <c r="C21" s="0" t="n">
        <v>-18</v>
      </c>
      <c r="D21" s="0" t="n">
        <v>124</v>
      </c>
      <c r="E21" s="0" t="n">
        <v>31</v>
      </c>
      <c r="F21" s="0" t="n">
        <v>26</v>
      </c>
      <c r="G21" s="0" t="n">
        <v>147</v>
      </c>
      <c r="H21" s="0" t="n">
        <v>18</v>
      </c>
      <c r="I21" s="0" t="n">
        <v>-23</v>
      </c>
      <c r="J21" s="0" t="n">
        <v>0</v>
      </c>
      <c r="K21" s="0" t="n">
        <v>36</v>
      </c>
      <c r="L21" s="0" t="n">
        <f aca="false">C21-$C$2</f>
        <v>3</v>
      </c>
      <c r="M21" s="0" t="n">
        <f aca="false">D21-$D$2</f>
        <v>151</v>
      </c>
      <c r="N21" s="0" t="n">
        <f aca="false">E21-$E$2</f>
        <v>24</v>
      </c>
      <c r="O21" s="0" t="n">
        <f aca="false">F21-$F$2</f>
        <v>4</v>
      </c>
      <c r="P21" s="0" t="n">
        <f aca="false">G21-$G$2</f>
        <v>148</v>
      </c>
      <c r="Q21" s="0" t="n">
        <f aca="false">H21-$H$2</f>
        <v>36</v>
      </c>
      <c r="R21" s="0" t="n">
        <f aca="false">I21-$I$2</f>
        <v>0</v>
      </c>
      <c r="S21" s="0" t="n">
        <f aca="false">J21-$J$2</f>
        <v>3</v>
      </c>
      <c r="T21" s="0" t="n">
        <f aca="false">K21-$K$2</f>
        <v>2</v>
      </c>
      <c r="U21" s="0" t="n">
        <f aca="false">SUM(L21:S21)</f>
        <v>369</v>
      </c>
    </row>
    <row r="22" customFormat="false" ht="15" hidden="false" customHeight="false" outlineLevel="0" collapsed="false">
      <c r="A22" s="0" t="n">
        <v>470747</v>
      </c>
      <c r="B22" s="0" t="n">
        <v>18</v>
      </c>
      <c r="C22" s="0" t="n">
        <v>-20</v>
      </c>
      <c r="D22" s="0" t="n">
        <v>149</v>
      </c>
      <c r="E22" s="0" t="n">
        <v>43</v>
      </c>
      <c r="F22" s="0" t="n">
        <v>25</v>
      </c>
      <c r="G22" s="0" t="n">
        <v>180</v>
      </c>
      <c r="H22" s="0" t="n">
        <v>29</v>
      </c>
      <c r="I22" s="0" t="n">
        <v>-23</v>
      </c>
      <c r="J22" s="0" t="n">
        <v>-1</v>
      </c>
      <c r="K22" s="0" t="n">
        <v>36</v>
      </c>
      <c r="L22" s="0" t="n">
        <f aca="false">C22-$C$2</f>
        <v>1</v>
      </c>
      <c r="M22" s="0" t="n">
        <f aca="false">D22-$D$2</f>
        <v>176</v>
      </c>
      <c r="N22" s="0" t="n">
        <f aca="false">E22-$E$2</f>
        <v>36</v>
      </c>
      <c r="O22" s="0" t="n">
        <f aca="false">F22-$F$2</f>
        <v>3</v>
      </c>
      <c r="P22" s="0" t="n">
        <f aca="false">G22-$G$2</f>
        <v>181</v>
      </c>
      <c r="Q22" s="0" t="n">
        <f aca="false">H22-$H$2</f>
        <v>47</v>
      </c>
      <c r="R22" s="0" t="n">
        <f aca="false">I22-$I$2</f>
        <v>0</v>
      </c>
      <c r="S22" s="0" t="n">
        <f aca="false">J22-$J$2</f>
        <v>2</v>
      </c>
      <c r="T22" s="0" t="n">
        <f aca="false">K22-$K$2</f>
        <v>2</v>
      </c>
      <c r="U22" s="0" t="n">
        <f aca="false">SUM(L22:S22)</f>
        <v>446</v>
      </c>
    </row>
    <row r="23" customFormat="false" ht="15" hidden="false" customHeight="false" outlineLevel="0" collapsed="false">
      <c r="A23" s="0" t="n">
        <v>470748</v>
      </c>
      <c r="B23" s="0" t="n">
        <v>19</v>
      </c>
      <c r="C23" s="0" t="n">
        <v>-20</v>
      </c>
      <c r="D23" s="0" t="n">
        <v>132</v>
      </c>
      <c r="E23" s="0" t="n">
        <v>85</v>
      </c>
      <c r="F23" s="0" t="n">
        <v>24</v>
      </c>
      <c r="G23" s="0" t="n">
        <v>148</v>
      </c>
      <c r="H23" s="0" t="n">
        <v>66</v>
      </c>
      <c r="I23" s="0" t="n">
        <v>-24</v>
      </c>
      <c r="J23" s="0" t="n">
        <v>0</v>
      </c>
      <c r="K23" s="0" t="n">
        <v>37</v>
      </c>
      <c r="L23" s="0" t="n">
        <f aca="false">C23-$C$2</f>
        <v>1</v>
      </c>
      <c r="M23" s="0" t="n">
        <f aca="false">D23-$D$2</f>
        <v>159</v>
      </c>
      <c r="N23" s="0" t="n">
        <f aca="false">E23-$E$2</f>
        <v>78</v>
      </c>
      <c r="O23" s="0" t="n">
        <f aca="false">F23-$F$2</f>
        <v>2</v>
      </c>
      <c r="P23" s="0" t="n">
        <f aca="false">G23-$G$2</f>
        <v>149</v>
      </c>
      <c r="Q23" s="0" t="n">
        <f aca="false">H23-$H$2</f>
        <v>84</v>
      </c>
      <c r="R23" s="0" t="n">
        <f aca="false">I23-$I$2</f>
        <v>-1</v>
      </c>
      <c r="S23" s="0" t="n">
        <f aca="false">J23-$J$2</f>
        <v>3</v>
      </c>
      <c r="T23" s="0" t="n">
        <f aca="false">K23-$K$2</f>
        <v>3</v>
      </c>
      <c r="U23" s="0" t="n">
        <f aca="false">SUM(L23:S23)</f>
        <v>475</v>
      </c>
    </row>
    <row r="24" customFormat="false" ht="15" hidden="false" customHeight="false" outlineLevel="0" collapsed="false">
      <c r="A24" s="0" t="n">
        <v>470749</v>
      </c>
      <c r="B24" s="0" t="n">
        <v>20</v>
      </c>
      <c r="C24" s="0" t="n">
        <v>-20</v>
      </c>
      <c r="D24" s="0" t="n">
        <v>100</v>
      </c>
      <c r="E24" s="0" t="n">
        <v>122</v>
      </c>
      <c r="F24" s="0" t="n">
        <v>24</v>
      </c>
      <c r="G24" s="0" t="n">
        <v>118</v>
      </c>
      <c r="H24" s="0" t="n">
        <v>92</v>
      </c>
      <c r="I24" s="0" t="n">
        <v>-24</v>
      </c>
      <c r="J24" s="0" t="n">
        <v>0</v>
      </c>
      <c r="K24" s="0" t="n">
        <v>37</v>
      </c>
      <c r="L24" s="0" t="n">
        <f aca="false">C24-$C$2</f>
        <v>1</v>
      </c>
      <c r="M24" s="0" t="n">
        <f aca="false">D24-$D$2</f>
        <v>127</v>
      </c>
      <c r="N24" s="0" t="n">
        <f aca="false">E24-$E$2</f>
        <v>115</v>
      </c>
      <c r="O24" s="0" t="n">
        <f aca="false">F24-$F$2</f>
        <v>2</v>
      </c>
      <c r="P24" s="0" t="n">
        <f aca="false">G24-$G$2</f>
        <v>119</v>
      </c>
      <c r="Q24" s="0" t="n">
        <f aca="false">H24-$H$2</f>
        <v>110</v>
      </c>
      <c r="R24" s="0" t="n">
        <f aca="false">I24-$I$2</f>
        <v>-1</v>
      </c>
      <c r="S24" s="0" t="n">
        <f aca="false">J24-$J$2</f>
        <v>3</v>
      </c>
      <c r="T24" s="0" t="n">
        <f aca="false">K24-$K$2</f>
        <v>3</v>
      </c>
      <c r="U24" s="0" t="n">
        <f aca="false">SUM(L24:S24)</f>
        <v>476</v>
      </c>
    </row>
    <row r="26" customFormat="false" ht="15" hidden="false" customHeight="false" outlineLevel="0" collapsed="false">
      <c r="J26" s="0" t="n">
        <f aca="false">450*1300/1100</f>
        <v>531.818181818182</v>
      </c>
      <c r="K26" s="0" t="n">
        <v>0</v>
      </c>
      <c r="L26" s="0" t="n">
        <f aca="false">L4*100/$J$26</f>
        <v>0.376068376068376</v>
      </c>
      <c r="M26" s="0" t="n">
        <f aca="false">M4*100/$J$26</f>
        <v>5.07692307692308</v>
      </c>
      <c r="N26" s="0" t="n">
        <f aca="false">N4*100/$J$26</f>
        <v>0.564102564102564</v>
      </c>
      <c r="O26" s="0" t="n">
        <f aca="false">O4*100/$J$26</f>
        <v>4.51282051282051</v>
      </c>
      <c r="P26" s="0" t="n">
        <f aca="false">P4*100/$J$26</f>
        <v>39.4871794871795</v>
      </c>
      <c r="Q26" s="0" t="n">
        <f aca="false">Q4*100/$J$26</f>
        <v>5.82905982905983</v>
      </c>
      <c r="R26" s="0" t="n">
        <f aca="false">R4*100/$J$26</f>
        <v>0.188034188034188</v>
      </c>
      <c r="S26" s="0" t="n">
        <f aca="false">S4*100/$J$26</f>
        <v>3.94871794871795</v>
      </c>
      <c r="T26" s="0" t="n">
        <f aca="false">T4*100/$J$26</f>
        <v>1.12820512820513</v>
      </c>
      <c r="U26" s="0" t="n">
        <f aca="false">U4*100/$J$26</f>
        <v>59.982905982906</v>
      </c>
    </row>
    <row r="27" customFormat="false" ht="15" hidden="false" customHeight="false" outlineLevel="0" collapsed="false">
      <c r="K27" s="0" t="n">
        <v>1</v>
      </c>
      <c r="L27" s="0" t="n">
        <f aca="false">L5*100/$J$26</f>
        <v>0.376068376068376</v>
      </c>
      <c r="M27" s="0" t="n">
        <f aca="false">M5*100/$J$26</f>
        <v>5.64102564102564</v>
      </c>
      <c r="N27" s="0" t="n">
        <f aca="false">N5*100/$J$26</f>
        <v>0.564102564102564</v>
      </c>
      <c r="O27" s="0" t="n">
        <f aca="false">O5*100/$J$26</f>
        <v>3.1965811965812</v>
      </c>
      <c r="P27" s="0" t="n">
        <f aca="false">P5*100/$J$26</f>
        <v>40.991452991453</v>
      </c>
      <c r="Q27" s="0" t="n">
        <f aca="false">Q5*100/$J$26</f>
        <v>4.13675213675214</v>
      </c>
      <c r="R27" s="0" t="n">
        <f aca="false">R5*100/$J$26</f>
        <v>0.376068376068376</v>
      </c>
      <c r="S27" s="0" t="n">
        <f aca="false">S5*100/$J$26</f>
        <v>2.06837606837607</v>
      </c>
      <c r="T27" s="0" t="n">
        <f aca="false">T5*100/$J$26</f>
        <v>0.94017094017094</v>
      </c>
      <c r="U27" s="0" t="n">
        <f aca="false">U5*100/$J$26</f>
        <v>57.3504273504273</v>
      </c>
    </row>
    <row r="28" customFormat="false" ht="15" hidden="false" customHeight="false" outlineLevel="0" collapsed="false">
      <c r="K28" s="0" t="n">
        <v>2</v>
      </c>
      <c r="L28" s="0" t="n">
        <f aca="false">L6*100/$J$26</f>
        <v>0.376068376068376</v>
      </c>
      <c r="M28" s="0" t="n">
        <f aca="false">M6*100/$J$26</f>
        <v>5.82905982905983</v>
      </c>
      <c r="N28" s="0" t="n">
        <f aca="false">N6*100/$J$26</f>
        <v>0.752136752136752</v>
      </c>
      <c r="O28" s="0" t="n">
        <f aca="false">O6*100/$J$26</f>
        <v>1.69230769230769</v>
      </c>
      <c r="P28" s="0" t="n">
        <f aca="false">P6*100/$J$26</f>
        <v>34.2222222222222</v>
      </c>
      <c r="Q28" s="0" t="n">
        <f aca="false">Q6*100/$J$26</f>
        <v>6.58119658119658</v>
      </c>
      <c r="R28" s="0" t="n">
        <f aca="false">R6*100/$J$26</f>
        <v>0.188034188034188</v>
      </c>
      <c r="S28" s="0" t="n">
        <f aca="false">S6*100/$J$26</f>
        <v>1.88034188034188</v>
      </c>
      <c r="T28" s="0" t="n">
        <f aca="false">T6*100/$J$26</f>
        <v>0.94017094017094</v>
      </c>
      <c r="U28" s="0" t="n">
        <f aca="false">U6*100/$J$26</f>
        <v>51.5213675213675</v>
      </c>
    </row>
    <row r="29" customFormat="false" ht="15" hidden="false" customHeight="false" outlineLevel="0" collapsed="false">
      <c r="K29" s="0" t="n">
        <v>3</v>
      </c>
      <c r="L29" s="0" t="n">
        <f aca="false">L7*100/$J$26</f>
        <v>0.752136752136752</v>
      </c>
      <c r="M29" s="0" t="n">
        <f aca="false">M7*100/$J$26</f>
        <v>12.034188034188</v>
      </c>
      <c r="N29" s="0" t="n">
        <f aca="false">N7*100/$J$26</f>
        <v>1.5042735042735</v>
      </c>
      <c r="O29" s="0" t="n">
        <f aca="false">O7*100/$J$26</f>
        <v>3.76068376068376</v>
      </c>
      <c r="P29" s="0" t="n">
        <f aca="false">P7*100/$J$26</f>
        <v>37.6068376068376</v>
      </c>
      <c r="Q29" s="0" t="n">
        <f aca="false">Q7*100/$J$26</f>
        <v>5.07692307692308</v>
      </c>
      <c r="R29" s="0" t="n">
        <f aca="false">R7*100/$J$26</f>
        <v>0.376068376068376</v>
      </c>
      <c r="S29" s="0" t="n">
        <f aca="false">S7*100/$J$26</f>
        <v>1.69230769230769</v>
      </c>
      <c r="T29" s="0" t="n">
        <f aca="false">T7*100/$J$26</f>
        <v>0.94017094017094</v>
      </c>
      <c r="U29" s="0" t="n">
        <f aca="false">U7*100/$J$26</f>
        <v>62.8034188034188</v>
      </c>
    </row>
    <row r="30" customFormat="false" ht="15" hidden="false" customHeight="false" outlineLevel="0" collapsed="false">
      <c r="K30" s="0" t="n">
        <v>4</v>
      </c>
      <c r="L30" s="0" t="n">
        <f aca="false">L8*100/$J$26</f>
        <v>0.376068376068376</v>
      </c>
      <c r="M30" s="0" t="n">
        <f aca="false">M8*100/$J$26</f>
        <v>9.02564102564103</v>
      </c>
      <c r="N30" s="0" t="n">
        <f aca="false">N8*100/$J$26</f>
        <v>1.5042735042735</v>
      </c>
      <c r="O30" s="0" t="n">
        <f aca="false">O8*100/$J$26</f>
        <v>1.5042735042735</v>
      </c>
      <c r="P30" s="0" t="n">
        <f aca="false">P8*100/$J$26</f>
        <v>35.3504273504273</v>
      </c>
      <c r="Q30" s="0" t="n">
        <f aca="false">Q8*100/$J$26</f>
        <v>6.2051282051282</v>
      </c>
      <c r="R30" s="0" t="n">
        <f aca="false">R8*100/$J$26</f>
        <v>0.188034188034188</v>
      </c>
      <c r="S30" s="0" t="n">
        <f aca="false">S8*100/$J$26</f>
        <v>1.31623931623932</v>
      </c>
      <c r="T30" s="0" t="n">
        <f aca="false">T8*100/$J$26</f>
        <v>0.752136752136752</v>
      </c>
      <c r="U30" s="0" t="n">
        <f aca="false">U8*100/$J$26</f>
        <v>55.4700854700855</v>
      </c>
    </row>
    <row r="31" customFormat="false" ht="15" hidden="false" customHeight="false" outlineLevel="0" collapsed="false">
      <c r="K31" s="0" t="n">
        <v>5</v>
      </c>
      <c r="L31" s="0" t="n">
        <f aca="false">L9*100/$J$26</f>
        <v>0.376068376068376</v>
      </c>
      <c r="M31" s="0" t="n">
        <f aca="false">M9*100/$J$26</f>
        <v>9.77777777777778</v>
      </c>
      <c r="N31" s="0" t="n">
        <f aca="false">N9*100/$J$26</f>
        <v>2.06837606837607</v>
      </c>
      <c r="O31" s="0" t="n">
        <f aca="false">O9*100/$J$26</f>
        <v>0.94017094017094</v>
      </c>
      <c r="P31" s="0" t="n">
        <f aca="false">P9*100/$J$26</f>
        <v>41.7435897435897</v>
      </c>
      <c r="Q31" s="0" t="n">
        <f aca="false">Q9*100/$J$26</f>
        <v>10.3418803418803</v>
      </c>
      <c r="R31" s="0" t="n">
        <f aca="false">R9*100/$J$26</f>
        <v>0.188034188034188</v>
      </c>
      <c r="S31" s="0" t="n">
        <f aca="false">S9*100/$J$26</f>
        <v>1.31623931623932</v>
      </c>
      <c r="T31" s="0" t="n">
        <f aca="false">T9*100/$J$26</f>
        <v>0.94017094017094</v>
      </c>
      <c r="U31" s="0" t="n">
        <f aca="false">U9*100/$J$26</f>
        <v>66.7521367521368</v>
      </c>
    </row>
    <row r="32" customFormat="false" ht="15" hidden="false" customHeight="false" outlineLevel="0" collapsed="false">
      <c r="K32" s="0" t="n">
        <v>6</v>
      </c>
      <c r="L32" s="0" t="n">
        <f aca="false">L10*100/$J$26</f>
        <v>0.94017094017094</v>
      </c>
      <c r="M32" s="0" t="n">
        <f aca="false">M10*100/$J$26</f>
        <v>15.982905982906</v>
      </c>
      <c r="N32" s="0" t="n">
        <f aca="false">N10*100/$J$26</f>
        <v>1.69230769230769</v>
      </c>
      <c r="O32" s="0" t="n">
        <f aca="false">O10*100/$J$26</f>
        <v>3.38461538461538</v>
      </c>
      <c r="P32" s="0" t="n">
        <f aca="false">P10*100/$J$26</f>
        <v>37.7948717948718</v>
      </c>
      <c r="Q32" s="0" t="n">
        <f aca="false">Q10*100/$J$26</f>
        <v>4.7008547008547</v>
      </c>
      <c r="R32" s="0" t="n">
        <f aca="false">R10*100/$J$26</f>
        <v>0.188034188034188</v>
      </c>
      <c r="S32" s="0" t="n">
        <f aca="false">S10*100/$J$26</f>
        <v>1.12820512820513</v>
      </c>
      <c r="T32" s="0" t="n">
        <f aca="false">T10*100/$J$26</f>
        <v>0.752136752136752</v>
      </c>
      <c r="U32" s="0" t="n">
        <f aca="false">U10*100/$J$26</f>
        <v>65.8119658119658</v>
      </c>
    </row>
    <row r="33" customFormat="false" ht="15" hidden="false" customHeight="false" outlineLevel="0" collapsed="false">
      <c r="K33" s="0" t="n">
        <v>7</v>
      </c>
      <c r="L33" s="0" t="n">
        <f aca="false">L11*100/$J$26</f>
        <v>0.564102564102564</v>
      </c>
      <c r="M33" s="0" t="n">
        <f aca="false">M11*100/$J$26</f>
        <v>16.7350427350427</v>
      </c>
      <c r="N33" s="0" t="n">
        <f aca="false">N11*100/$J$26</f>
        <v>2.25641025641026</v>
      </c>
      <c r="O33" s="0" t="n">
        <f aca="false">O11*100/$J$26</f>
        <v>1.88034188034188</v>
      </c>
      <c r="P33" s="0" t="n">
        <f aca="false">P11*100/$J$26</f>
        <v>41.9316239316239</v>
      </c>
      <c r="Q33" s="0" t="n">
        <f aca="false">Q11*100/$J$26</f>
        <v>6.95726495726496</v>
      </c>
      <c r="R33" s="0" t="n">
        <f aca="false">R11*100/$J$26</f>
        <v>0</v>
      </c>
      <c r="S33" s="0" t="n">
        <f aca="false">S11*100/$J$26</f>
        <v>1.12820512820513</v>
      </c>
      <c r="T33" s="0" t="n">
        <f aca="false">T11*100/$J$26</f>
        <v>0.94017094017094</v>
      </c>
      <c r="U33" s="0" t="n">
        <f aca="false">U11*100/$J$26</f>
        <v>71.4529914529914</v>
      </c>
    </row>
    <row r="34" customFormat="false" ht="15" hidden="false" customHeight="false" outlineLevel="0" collapsed="false">
      <c r="K34" s="0" t="n">
        <v>8</v>
      </c>
      <c r="L34" s="0" t="n">
        <f aca="false">L12*100/$J$26</f>
        <v>0.376068376068376</v>
      </c>
      <c r="M34" s="0" t="n">
        <f aca="false">M12*100/$J$26</f>
        <v>14.6666666666667</v>
      </c>
      <c r="N34" s="0" t="n">
        <f aca="false">N12*100/$J$26</f>
        <v>2.44444444444444</v>
      </c>
      <c r="O34" s="0" t="n">
        <f aca="false">O12*100/$J$26</f>
        <v>0.94017094017094</v>
      </c>
      <c r="P34" s="0" t="n">
        <f aca="false">P12*100/$J$26</f>
        <v>45.6923076923077</v>
      </c>
      <c r="Q34" s="0" t="n">
        <f aca="false">Q12*100/$J$26</f>
        <v>8.27350427350427</v>
      </c>
      <c r="R34" s="0" t="n">
        <f aca="false">R12*100/$J$26</f>
        <v>0</v>
      </c>
      <c r="S34" s="0" t="n">
        <f aca="false">S12*100/$J$26</f>
        <v>0.94017094017094</v>
      </c>
      <c r="T34" s="0" t="n">
        <f aca="false">T12*100/$J$26</f>
        <v>0.752136752136752</v>
      </c>
      <c r="U34" s="0" t="n">
        <f aca="false">U12*100/$J$26</f>
        <v>73.3333333333333</v>
      </c>
    </row>
    <row r="35" customFormat="false" ht="15" hidden="false" customHeight="false" outlineLevel="0" collapsed="false">
      <c r="K35" s="0" t="n">
        <v>9</v>
      </c>
      <c r="L35" s="0" t="n">
        <f aca="false">L13*100/$J$26</f>
        <v>0.188034188034188</v>
      </c>
      <c r="M35" s="0" t="n">
        <f aca="false">M13*100/$J$26</f>
        <v>12.5982905982906</v>
      </c>
      <c r="N35" s="0" t="n">
        <f aca="false">N13*100/$J$26</f>
        <v>3.38461538461538</v>
      </c>
      <c r="O35" s="0" t="n">
        <f aca="false">O13*100/$J$26</f>
        <v>0.564102564102564</v>
      </c>
      <c r="P35" s="0" t="n">
        <f aca="false">P13*100/$J$26</f>
        <v>49.2649572649573</v>
      </c>
      <c r="Q35" s="0" t="n">
        <f aca="false">Q13*100/$J$26</f>
        <v>12.2222222222222</v>
      </c>
      <c r="R35" s="0" t="n">
        <f aca="false">R13*100/$J$26</f>
        <v>0</v>
      </c>
      <c r="S35" s="0" t="n">
        <f aca="false">S13*100/$J$26</f>
        <v>0.752136752136752</v>
      </c>
      <c r="T35" s="0" t="n">
        <f aca="false">T13*100/$J$26</f>
        <v>0.752136752136752</v>
      </c>
      <c r="U35" s="0" t="n">
        <f aca="false">U13*100/$J$26</f>
        <v>78.974358974359</v>
      </c>
    </row>
    <row r="36" customFormat="false" ht="15" hidden="false" customHeight="false" outlineLevel="0" collapsed="false">
      <c r="K36" s="0" t="n">
        <v>10</v>
      </c>
      <c r="L36" s="0" t="n">
        <f aca="false">L14*100/$J$26</f>
        <v>0.94017094017094</v>
      </c>
      <c r="M36" s="0" t="n">
        <f aca="false">M14*100/$J$26</f>
        <v>21.8119658119658</v>
      </c>
      <c r="N36" s="0" t="n">
        <f aca="false">N14*100/$J$26</f>
        <v>1.88034188034188</v>
      </c>
      <c r="O36" s="0" t="n">
        <f aca="false">O14*100/$J$26</f>
        <v>3.00854700854701</v>
      </c>
      <c r="P36" s="0" t="n">
        <f aca="false">P14*100/$J$26</f>
        <v>34.974358974359</v>
      </c>
      <c r="Q36" s="0" t="n">
        <f aca="false">Q14*100/$J$26</f>
        <v>3.00854700854701</v>
      </c>
      <c r="R36" s="0" t="n">
        <f aca="false">R14*100/$J$26</f>
        <v>0</v>
      </c>
      <c r="S36" s="0" t="n">
        <f aca="false">S14*100/$J$26</f>
        <v>0.752136752136752</v>
      </c>
      <c r="T36" s="0" t="n">
        <f aca="false">T14*100/$J$26</f>
        <v>0.564102564102564</v>
      </c>
      <c r="U36" s="0" t="n">
        <f aca="false">U14*100/$J$26</f>
        <v>66.3760683760684</v>
      </c>
    </row>
    <row r="37" customFormat="false" ht="15" hidden="false" customHeight="false" outlineLevel="0" collapsed="false">
      <c r="K37" s="0" t="n">
        <v>11</v>
      </c>
      <c r="L37" s="0" t="n">
        <f aca="false">L15*100/$J$26</f>
        <v>0.564102564102564</v>
      </c>
      <c r="M37" s="0" t="n">
        <f aca="false">M15*100/$J$26</f>
        <v>18.0512820512821</v>
      </c>
      <c r="N37" s="0" t="n">
        <f aca="false">N15*100/$J$26</f>
        <v>2.06837606837607</v>
      </c>
      <c r="O37" s="0" t="n">
        <f aca="false">O15*100/$J$26</f>
        <v>1.12820512820513</v>
      </c>
      <c r="P37" s="0" t="n">
        <f aca="false">P15*100/$J$26</f>
        <v>31.025641025641</v>
      </c>
      <c r="Q37" s="0" t="n">
        <f aca="false">Q15*100/$J$26</f>
        <v>4.51282051282051</v>
      </c>
      <c r="R37" s="0" t="n">
        <f aca="false">R15*100/$J$26</f>
        <v>0.188034188034188</v>
      </c>
      <c r="S37" s="0" t="n">
        <f aca="false">S15*100/$J$26</f>
        <v>0.564102564102564</v>
      </c>
      <c r="T37" s="0" t="n">
        <f aca="false">T15*100/$J$26</f>
        <v>0.564102564102564</v>
      </c>
      <c r="U37" s="0" t="n">
        <f aca="false">U15*100/$J$26</f>
        <v>58.1025641025641</v>
      </c>
    </row>
    <row r="38" customFormat="false" ht="15" hidden="false" customHeight="false" outlineLevel="0" collapsed="false">
      <c r="K38" s="0" t="n">
        <v>12</v>
      </c>
      <c r="L38" s="0" t="n">
        <f aca="false">L16*100/$J$26</f>
        <v>0.376068376068376</v>
      </c>
      <c r="M38" s="0" t="n">
        <f aca="false">M16*100/$J$26</f>
        <v>19.1794871794872</v>
      </c>
      <c r="N38" s="0" t="n">
        <f aca="false">N16*100/$J$26</f>
        <v>3.00854700854701</v>
      </c>
      <c r="O38" s="0" t="n">
        <f aca="false">O16*100/$J$26</f>
        <v>0.752136752136752</v>
      </c>
      <c r="P38" s="0" t="n">
        <f aca="false">P16*100/$J$26</f>
        <v>34.034188034188</v>
      </c>
      <c r="Q38" s="0" t="n">
        <f aca="false">Q16*100/$J$26</f>
        <v>6.76923076923077</v>
      </c>
      <c r="R38" s="0" t="n">
        <f aca="false">R16*100/$J$26</f>
        <v>0.188034188034188</v>
      </c>
      <c r="S38" s="0" t="n">
        <f aca="false">S16*100/$J$26</f>
        <v>0.564102564102564</v>
      </c>
      <c r="T38" s="0" t="n">
        <f aca="false">T16*100/$J$26</f>
        <v>0.376068376068376</v>
      </c>
      <c r="U38" s="0" t="n">
        <f aca="false">U16*100/$J$26</f>
        <v>64.8717948717949</v>
      </c>
    </row>
    <row r="39" customFormat="false" ht="15" hidden="false" customHeight="false" outlineLevel="0" collapsed="false">
      <c r="K39" s="0" t="n">
        <v>13</v>
      </c>
      <c r="L39" s="0" t="n">
        <f aca="false">L17*100/$J$26</f>
        <v>0.188034188034188</v>
      </c>
      <c r="M39" s="0" t="n">
        <f aca="false">M17*100/$J$26</f>
        <v>21.6239316239316</v>
      </c>
      <c r="N39" s="0" t="n">
        <f aca="false">N17*100/$J$26</f>
        <v>4.51282051282051</v>
      </c>
      <c r="O39" s="0" t="n">
        <f aca="false">O17*100/$J$26</f>
        <v>0.376068376068376</v>
      </c>
      <c r="P39" s="0" t="n">
        <f aca="false">P17*100/$J$26</f>
        <v>43.0598290598291</v>
      </c>
      <c r="Q39" s="0" t="n">
        <f aca="false">Q17*100/$J$26</f>
        <v>9.77777777777778</v>
      </c>
      <c r="R39" s="0" t="n">
        <f aca="false">R17*100/$J$26</f>
        <v>0</v>
      </c>
      <c r="S39" s="0" t="n">
        <f aca="false">S17*100/$J$26</f>
        <v>0.564102564102564</v>
      </c>
      <c r="T39" s="0" t="n">
        <f aca="false">T17*100/$J$26</f>
        <v>0.564102564102564</v>
      </c>
      <c r="U39" s="0" t="n">
        <f aca="false">U17*100/$J$26</f>
        <v>80.1025641025641</v>
      </c>
    </row>
    <row r="40" customFormat="false" ht="15" hidden="false" customHeight="false" outlineLevel="0" collapsed="false">
      <c r="K40" s="0" t="n">
        <v>14</v>
      </c>
      <c r="L40" s="0" t="n">
        <f aca="false">L18*100/$J$26</f>
        <v>0.188034188034188</v>
      </c>
      <c r="M40" s="0" t="n">
        <f aca="false">M18*100/$J$26</f>
        <v>15.7948717948718</v>
      </c>
      <c r="N40" s="0" t="n">
        <f aca="false">N18*100/$J$26</f>
        <v>7.70940170940171</v>
      </c>
      <c r="O40" s="0" t="n">
        <f aca="false">O18*100/$J$26</f>
        <v>0.376068376068376</v>
      </c>
      <c r="P40" s="0" t="n">
        <f aca="false">P18*100/$J$26</f>
        <v>31.965811965812</v>
      </c>
      <c r="Q40" s="0" t="n">
        <f aca="false">Q18*100/$J$26</f>
        <v>14.2905982905983</v>
      </c>
      <c r="R40" s="0" t="n">
        <f aca="false">R18*100/$J$26</f>
        <v>0</v>
      </c>
      <c r="S40" s="0" t="n">
        <f aca="false">S18*100/$J$26</f>
        <v>0.564102564102564</v>
      </c>
      <c r="T40" s="0" t="n">
        <f aca="false">T18*100/$J$26</f>
        <v>0.564102564102564</v>
      </c>
      <c r="U40" s="0" t="n">
        <f aca="false">U18*100/$J$26</f>
        <v>70.8888888888889</v>
      </c>
    </row>
    <row r="41" customFormat="false" ht="15" hidden="false" customHeight="false" outlineLevel="0" collapsed="false">
      <c r="K41" s="0" t="n">
        <v>15</v>
      </c>
      <c r="L41" s="0" t="n">
        <f aca="false">L19*100/$J$26</f>
        <v>1.12820512820513</v>
      </c>
      <c r="M41" s="0" t="n">
        <f aca="false">M19*100/$J$26</f>
        <v>22.5641025641026</v>
      </c>
      <c r="N41" s="0" t="n">
        <f aca="false">N19*100/$J$26</f>
        <v>1.88034188034188</v>
      </c>
      <c r="O41" s="0" t="n">
        <f aca="false">O19*100/$J$26</f>
        <v>1.69230769230769</v>
      </c>
      <c r="P41" s="0" t="n">
        <f aca="false">P19*100/$J$26</f>
        <v>23.8803418803419</v>
      </c>
      <c r="Q41" s="0" t="n">
        <f aca="false">Q19*100/$J$26</f>
        <v>2.44444444444444</v>
      </c>
      <c r="R41" s="0" t="n">
        <f aca="false">R19*100/$J$26</f>
        <v>0</v>
      </c>
      <c r="S41" s="0" t="n">
        <f aca="false">S19*100/$J$26</f>
        <v>0.564102564102564</v>
      </c>
      <c r="T41" s="0" t="n">
        <f aca="false">T19*100/$J$26</f>
        <v>0.188034188034188</v>
      </c>
      <c r="U41" s="0" t="n">
        <f aca="false">U19*100/$J$26</f>
        <v>54.1538461538461</v>
      </c>
    </row>
    <row r="42" customFormat="false" ht="15" hidden="false" customHeight="false" outlineLevel="0" collapsed="false">
      <c r="K42" s="0" t="n">
        <v>16</v>
      </c>
      <c r="L42" s="0" t="n">
        <f aca="false">L20*100/$J$26</f>
        <v>0.564102564102564</v>
      </c>
      <c r="M42" s="0" t="n">
        <f aca="false">M20*100/$J$26</f>
        <v>23.5042735042735</v>
      </c>
      <c r="N42" s="0" t="n">
        <f aca="false">N20*100/$J$26</f>
        <v>2.63247863247863</v>
      </c>
      <c r="O42" s="0" t="n">
        <f aca="false">O20*100/$J$26</f>
        <v>0.94017094017094</v>
      </c>
      <c r="P42" s="0" t="n">
        <f aca="false">P20*100/$J$26</f>
        <v>23.6923076923077</v>
      </c>
      <c r="Q42" s="0" t="n">
        <f aca="false">Q20*100/$J$26</f>
        <v>3.94871794871795</v>
      </c>
      <c r="R42" s="0" t="n">
        <f aca="false">R20*100/$J$26</f>
        <v>0</v>
      </c>
      <c r="S42" s="0" t="n">
        <f aca="false">S20*100/$J$26</f>
        <v>0.376068376068376</v>
      </c>
      <c r="T42" s="0" t="n">
        <f aca="false">T20*100/$J$26</f>
        <v>0.376068376068376</v>
      </c>
      <c r="U42" s="0" t="n">
        <f aca="false">U20*100/$J$26</f>
        <v>55.6581196581197</v>
      </c>
    </row>
    <row r="43" customFormat="false" ht="15" hidden="false" customHeight="false" outlineLevel="0" collapsed="false">
      <c r="K43" s="0" t="n">
        <v>17</v>
      </c>
      <c r="L43" s="0" t="n">
        <f aca="false">L21*100/$J$26</f>
        <v>0.564102564102564</v>
      </c>
      <c r="M43" s="0" t="n">
        <f aca="false">M21*100/$J$26</f>
        <v>28.3931623931624</v>
      </c>
      <c r="N43" s="0" t="n">
        <f aca="false">N21*100/$J$26</f>
        <v>4.51282051282051</v>
      </c>
      <c r="O43" s="0" t="n">
        <f aca="false">O21*100/$J$26</f>
        <v>0.752136752136752</v>
      </c>
      <c r="P43" s="0" t="n">
        <f aca="false">P21*100/$J$26</f>
        <v>27.8290598290598</v>
      </c>
      <c r="Q43" s="0" t="n">
        <f aca="false">Q21*100/$J$26</f>
        <v>6.76923076923077</v>
      </c>
      <c r="R43" s="0" t="n">
        <f aca="false">R21*100/$J$26</f>
        <v>0</v>
      </c>
      <c r="S43" s="0" t="n">
        <f aca="false">S21*100/$J$26</f>
        <v>0.564102564102564</v>
      </c>
      <c r="T43" s="0" t="n">
        <f aca="false">T21*100/$J$26</f>
        <v>0.376068376068376</v>
      </c>
      <c r="U43" s="0" t="n">
        <f aca="false">U21*100/$J$26</f>
        <v>69.3846153846154</v>
      </c>
    </row>
    <row r="44" customFormat="false" ht="15" hidden="false" customHeight="false" outlineLevel="0" collapsed="false">
      <c r="K44" s="0" t="n">
        <v>18</v>
      </c>
      <c r="L44" s="0" t="n">
        <f aca="false">L22*100/$J$26</f>
        <v>0.188034188034188</v>
      </c>
      <c r="M44" s="0" t="n">
        <f aca="false">M22*100/$J$26</f>
        <v>33.0940170940171</v>
      </c>
      <c r="N44" s="0" t="n">
        <f aca="false">N22*100/$J$26</f>
        <v>6.76923076923077</v>
      </c>
      <c r="O44" s="0" t="n">
        <f aca="false">O22*100/$J$26</f>
        <v>0.564102564102564</v>
      </c>
      <c r="P44" s="0" t="n">
        <f aca="false">P22*100/$J$26</f>
        <v>34.034188034188</v>
      </c>
      <c r="Q44" s="0" t="n">
        <f aca="false">Q22*100/$J$26</f>
        <v>8.83760683760684</v>
      </c>
      <c r="R44" s="0" t="n">
        <f aca="false">R22*100/$J$26</f>
        <v>0</v>
      </c>
      <c r="S44" s="0" t="n">
        <f aca="false">S22*100/$J$26</f>
        <v>0.376068376068376</v>
      </c>
      <c r="T44" s="0" t="n">
        <f aca="false">T22*100/$J$26</f>
        <v>0.376068376068376</v>
      </c>
      <c r="U44" s="0" t="n">
        <f aca="false">U22*100/$J$26</f>
        <v>83.8632478632479</v>
      </c>
    </row>
    <row r="45" customFormat="false" ht="15" hidden="false" customHeight="false" outlineLevel="0" collapsed="false">
      <c r="K45" s="0" t="n">
        <v>19</v>
      </c>
      <c r="L45" s="0" t="n">
        <f aca="false">L23*100/$J$26</f>
        <v>0.188034188034188</v>
      </c>
      <c r="M45" s="0" t="n">
        <f aca="false">M23*100/$J$26</f>
        <v>29.8974358974359</v>
      </c>
      <c r="N45" s="0" t="n">
        <f aca="false">N23*100/$J$26</f>
        <v>14.6666666666667</v>
      </c>
      <c r="O45" s="0" t="n">
        <f aca="false">O23*100/$J$26</f>
        <v>0.376068376068376</v>
      </c>
      <c r="P45" s="0" t="n">
        <f aca="false">P23*100/$J$26</f>
        <v>28.017094017094</v>
      </c>
      <c r="Q45" s="0" t="n">
        <f aca="false">Q23*100/$J$26</f>
        <v>15.7948717948718</v>
      </c>
      <c r="R45" s="0" t="n">
        <f aca="false">R23*100/$J$26</f>
        <v>-0.188034188034188</v>
      </c>
      <c r="S45" s="0" t="n">
        <f aca="false">S23*100/$J$26</f>
        <v>0.564102564102564</v>
      </c>
      <c r="T45" s="0" t="n">
        <f aca="false">T23*100/$J$26</f>
        <v>0.564102564102564</v>
      </c>
      <c r="U45" s="0" t="n">
        <f aca="false">U23*100/$J$26</f>
        <v>89.3162393162393</v>
      </c>
    </row>
    <row r="46" customFormat="false" ht="15" hidden="false" customHeight="false" outlineLevel="0" collapsed="false">
      <c r="K46" s="0" t="n">
        <v>20</v>
      </c>
      <c r="L46" s="0" t="n">
        <f aca="false">L24*100/$J$26</f>
        <v>0.188034188034188</v>
      </c>
      <c r="M46" s="0" t="n">
        <f aca="false">M24*100/$J$26</f>
        <v>23.8803418803419</v>
      </c>
      <c r="N46" s="0" t="n">
        <f aca="false">N24*100/$J$26</f>
        <v>21.6239316239316</v>
      </c>
      <c r="O46" s="0" t="n">
        <f aca="false">O24*100/$J$26</f>
        <v>0.376068376068376</v>
      </c>
      <c r="P46" s="0" t="n">
        <f aca="false">P24*100/$J$26</f>
        <v>22.3760683760684</v>
      </c>
      <c r="Q46" s="0" t="n">
        <f aca="false">Q24*100/$J$26</f>
        <v>20.6837606837607</v>
      </c>
      <c r="R46" s="0" t="n">
        <f aca="false">R24*100/$J$26</f>
        <v>-0.188034188034188</v>
      </c>
      <c r="S46" s="0" t="n">
        <f aca="false">S24*100/$J$26</f>
        <v>0.564102564102564</v>
      </c>
      <c r="T46" s="0" t="n">
        <f aca="false">T24*100/$J$26</f>
        <v>0.564102564102564</v>
      </c>
      <c r="U46" s="0" t="n">
        <f aca="false">U24*100/$J$26</f>
        <v>89.5042735042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n">
        <v>62125</v>
      </c>
      <c r="D1" s="1" t="n">
        <v>63125</v>
      </c>
      <c r="E1" s="1" t="n">
        <v>64125</v>
      </c>
      <c r="F1" s="1" t="n">
        <v>62126</v>
      </c>
      <c r="G1" s="1" t="n">
        <v>63126</v>
      </c>
      <c r="H1" s="1" t="n">
        <v>64126</v>
      </c>
      <c r="I1" s="1" t="n">
        <v>62127</v>
      </c>
      <c r="J1" s="1" t="n">
        <v>63127</v>
      </c>
      <c r="K1" s="1" t="n">
        <v>64127</v>
      </c>
    </row>
    <row r="2" customFormat="false" ht="15" hidden="false" customHeight="false" outlineLevel="0" collapsed="false">
      <c r="A2" s="0" t="n">
        <v>470763</v>
      </c>
      <c r="B2" s="0" t="s">
        <v>0</v>
      </c>
      <c r="C2" s="2" t="n">
        <v>-17.5548</v>
      </c>
      <c r="D2" s="2" t="n">
        <v>45.6332</v>
      </c>
      <c r="E2" s="2" t="n">
        <v>37.2419</v>
      </c>
      <c r="F2" s="2" t="n">
        <v>31.1205</v>
      </c>
      <c r="G2" s="2" t="n">
        <v>13.3089</v>
      </c>
      <c r="H2" s="2" t="n">
        <v>21.7239</v>
      </c>
      <c r="I2" s="2" t="n">
        <v>47.2076</v>
      </c>
      <c r="J2" s="2" t="n">
        <v>11.2592</v>
      </c>
      <c r="K2" s="2" t="n">
        <v>26.751</v>
      </c>
    </row>
    <row r="4" customFormat="false" ht="15" hidden="false" customHeight="false" outlineLevel="0" collapsed="false">
      <c r="A4" s="0" t="n">
        <v>470764</v>
      </c>
      <c r="B4" s="0" t="n">
        <v>0</v>
      </c>
      <c r="C4" s="0" t="n">
        <v>-17.5068</v>
      </c>
      <c r="D4" s="0" t="n">
        <v>45.8125</v>
      </c>
      <c r="E4" s="0" t="n">
        <v>37.3272</v>
      </c>
      <c r="F4" s="0" t="n">
        <v>31.2613</v>
      </c>
      <c r="G4" s="0" t="n">
        <v>51.0464</v>
      </c>
      <c r="H4" s="0" t="n">
        <v>22.0302</v>
      </c>
      <c r="I4" s="0" t="n">
        <v>47.1575</v>
      </c>
      <c r="J4" s="0" t="n">
        <v>11.8644</v>
      </c>
      <c r="K4" s="0" t="n">
        <v>27.1414</v>
      </c>
      <c r="L4" s="0" t="n">
        <f aca="false">C4-$C$2</f>
        <v>0.0480000000000018</v>
      </c>
      <c r="M4" s="0" t="n">
        <f aca="false">D4-$D$2</f>
        <v>0.179299999999998</v>
      </c>
      <c r="N4" s="0" t="n">
        <f aca="false">E4-$E$2</f>
        <v>0.0852999999999966</v>
      </c>
      <c r="O4" s="0" t="n">
        <f aca="false">F4-$F$2</f>
        <v>0.140799999999999</v>
      </c>
      <c r="P4" s="0" t="n">
        <f aca="false">G4-$G$2</f>
        <v>37.7375</v>
      </c>
      <c r="Q4" s="0" t="n">
        <f aca="false">H4-$H$2</f>
        <v>0.3063</v>
      </c>
      <c r="R4" s="0" t="n">
        <f aca="false">I4-$I$2</f>
        <v>-0.0501000000000005</v>
      </c>
      <c r="S4" s="0" t="n">
        <f aca="false">J4-$J$2</f>
        <v>0.6052</v>
      </c>
      <c r="T4" s="0" t="n">
        <f aca="false">K4-$K$2</f>
        <v>0.3904</v>
      </c>
      <c r="U4" s="0" t="n">
        <f aca="false">SUM(L4:S4)</f>
        <v>39.0523</v>
      </c>
    </row>
    <row r="5" customFormat="false" ht="15" hidden="false" customHeight="false" outlineLevel="0" collapsed="false">
      <c r="A5" s="0" t="n">
        <v>470765</v>
      </c>
      <c r="B5" s="0" t="n">
        <v>1</v>
      </c>
      <c r="C5" s="0" t="n">
        <v>-17.5982</v>
      </c>
      <c r="D5" s="0" t="n">
        <v>45.7928</v>
      </c>
      <c r="E5" s="0" t="n">
        <v>37.2701</v>
      </c>
      <c r="F5" s="0" t="n">
        <v>30.981</v>
      </c>
      <c r="G5" s="0" t="n">
        <v>51.2096</v>
      </c>
      <c r="H5" s="0" t="n">
        <v>22.1275</v>
      </c>
      <c r="I5" s="0" t="n">
        <v>47.1869</v>
      </c>
      <c r="J5" s="0" t="n">
        <v>11.9155</v>
      </c>
      <c r="K5" s="0" t="n">
        <v>27.0602</v>
      </c>
      <c r="L5" s="0" t="n">
        <f aca="false">C5-$C$2</f>
        <v>-0.0433999999999983</v>
      </c>
      <c r="M5" s="0" t="n">
        <f aca="false">D5-$D$2</f>
        <v>0.159599999999998</v>
      </c>
      <c r="N5" s="0" t="n">
        <f aca="false">E5-$E$2</f>
        <v>0.0281999999999982</v>
      </c>
      <c r="O5" s="0" t="n">
        <f aca="false">F5-$F$2</f>
        <v>-0.139499999999998</v>
      </c>
      <c r="P5" s="0" t="n">
        <f aca="false">G5-$G$2</f>
        <v>37.9007</v>
      </c>
      <c r="Q5" s="0" t="n">
        <f aca="false">H5-$H$2</f>
        <v>0.403600000000001</v>
      </c>
      <c r="R5" s="0" t="n">
        <f aca="false">I5-$I$2</f>
        <v>-0.0206999999999979</v>
      </c>
      <c r="S5" s="0" t="n">
        <f aca="false">J5-$J$2</f>
        <v>0.6563</v>
      </c>
      <c r="T5" s="0" t="n">
        <f aca="false">K5-$K$2</f>
        <v>0.309199999999997</v>
      </c>
      <c r="U5" s="0" t="n">
        <f aca="false">SUM(L5:S5)</f>
        <v>38.9448</v>
      </c>
    </row>
    <row r="6" customFormat="false" ht="15" hidden="false" customHeight="false" outlineLevel="0" collapsed="false">
      <c r="A6" s="0" t="n">
        <v>470766</v>
      </c>
      <c r="B6" s="0" t="n">
        <v>2</v>
      </c>
      <c r="C6" s="0" t="n">
        <v>-17.5543</v>
      </c>
      <c r="D6" s="0" t="n">
        <v>45.9822</v>
      </c>
      <c r="E6" s="0" t="n">
        <v>37.4682</v>
      </c>
      <c r="F6" s="0" t="n">
        <v>31.304</v>
      </c>
      <c r="G6" s="0" t="n">
        <v>40.4537</v>
      </c>
      <c r="H6" s="0" t="n">
        <v>22.8384</v>
      </c>
      <c r="I6" s="0" t="n">
        <v>47.0685</v>
      </c>
      <c r="J6" s="0" t="n">
        <v>11.4566</v>
      </c>
      <c r="K6" s="0" t="n">
        <v>27.0696</v>
      </c>
      <c r="L6" s="0" t="n">
        <f aca="false">C6-$C$2</f>
        <v>0.000499999999998835</v>
      </c>
      <c r="M6" s="0" t="n">
        <f aca="false">D6-$D$2</f>
        <v>0.348999999999997</v>
      </c>
      <c r="N6" s="0" t="n">
        <f aca="false">E6-$E$2</f>
        <v>0.226300000000002</v>
      </c>
      <c r="O6" s="0" t="n">
        <f aca="false">F6-$F$2</f>
        <v>0.183499999999999</v>
      </c>
      <c r="P6" s="0" t="n">
        <f aca="false">G6-$G$2</f>
        <v>27.1448</v>
      </c>
      <c r="Q6" s="0" t="n">
        <f aca="false">H6-$H$2</f>
        <v>1.1145</v>
      </c>
      <c r="R6" s="0" t="n">
        <f aca="false">I6-$I$2</f>
        <v>-0.139099999999999</v>
      </c>
      <c r="S6" s="0" t="n">
        <f aca="false">J6-$J$2</f>
        <v>0.1974</v>
      </c>
      <c r="T6" s="0" t="n">
        <f aca="false">K6-$K$2</f>
        <v>0.3186</v>
      </c>
      <c r="U6" s="0" t="n">
        <f aca="false">SUM(L6:S6)</f>
        <v>29.0769</v>
      </c>
    </row>
    <row r="7" customFormat="false" ht="15" hidden="false" customHeight="false" outlineLevel="0" collapsed="false">
      <c r="A7" s="0" t="n">
        <v>470767</v>
      </c>
      <c r="B7" s="0" t="n">
        <v>3</v>
      </c>
      <c r="C7" s="0" t="n">
        <v>-17.5978</v>
      </c>
      <c r="D7" s="0" t="n">
        <v>45.9053</v>
      </c>
      <c r="E7" s="0" t="n">
        <v>37.1892</v>
      </c>
      <c r="F7" s="0" t="n">
        <v>31.3917</v>
      </c>
      <c r="G7" s="0" t="n">
        <v>40.4479</v>
      </c>
      <c r="H7" s="0" t="n">
        <v>22.3663</v>
      </c>
      <c r="I7" s="0" t="n">
        <v>47.0337</v>
      </c>
      <c r="J7" s="0" t="n">
        <v>11.427</v>
      </c>
      <c r="K7" s="0" t="n">
        <v>26.7604</v>
      </c>
      <c r="L7" s="0" t="n">
        <f aca="false">C7-$C$2</f>
        <v>-0.0429999999999993</v>
      </c>
      <c r="M7" s="0" t="n">
        <f aca="false">D7-$D$2</f>
        <v>0.272099999999995</v>
      </c>
      <c r="N7" s="0" t="n">
        <f aca="false">E7-$E$2</f>
        <v>-0.0527000000000015</v>
      </c>
      <c r="O7" s="0" t="n">
        <f aca="false">F7-$F$2</f>
        <v>0.2712</v>
      </c>
      <c r="P7" s="0" t="n">
        <f aca="false">G7-$G$2</f>
        <v>27.139</v>
      </c>
      <c r="Q7" s="0" t="n">
        <f aca="false">H7-$H$2</f>
        <v>0.642399999999999</v>
      </c>
      <c r="R7" s="0" t="n">
        <f aca="false">I7-$I$2</f>
        <v>-0.173899999999996</v>
      </c>
      <c r="S7" s="0" t="n">
        <f aca="false">J7-$J$2</f>
        <v>0.1678</v>
      </c>
      <c r="T7" s="0" t="n">
        <f aca="false">K7-$K$2</f>
        <v>0.00939999999999941</v>
      </c>
      <c r="U7" s="0" t="n">
        <f aca="false">SUM(L7:S7)</f>
        <v>28.2229</v>
      </c>
    </row>
    <row r="8" customFormat="false" ht="15" hidden="false" customHeight="false" outlineLevel="0" collapsed="false">
      <c r="A8" s="0" t="n">
        <v>470768</v>
      </c>
      <c r="B8" s="0" t="n">
        <v>4</v>
      </c>
      <c r="C8" s="0" t="n">
        <v>-17.4956</v>
      </c>
      <c r="D8" s="0" t="n">
        <v>46.3928</v>
      </c>
      <c r="E8" s="0" t="n">
        <v>37.3067</v>
      </c>
      <c r="F8" s="0" t="n">
        <v>31.1927</v>
      </c>
      <c r="G8" s="0" t="n">
        <v>50.036</v>
      </c>
      <c r="H8" s="0" t="n">
        <v>23.1228</v>
      </c>
      <c r="I8" s="0" t="n">
        <v>47.1525</v>
      </c>
      <c r="J8" s="0" t="n">
        <v>11.517</v>
      </c>
      <c r="K8" s="0" t="n">
        <v>26.6048</v>
      </c>
      <c r="L8" s="0" t="n">
        <f aca="false">C8-$C$2</f>
        <v>0.0592000000000006</v>
      </c>
      <c r="M8" s="0" t="n">
        <f aca="false">D8-$D$2</f>
        <v>0.759599999999999</v>
      </c>
      <c r="N8" s="0" t="n">
        <f aca="false">E8-$E$2</f>
        <v>0.0647999999999982</v>
      </c>
      <c r="O8" s="0" t="n">
        <f aca="false">F8-$F$2</f>
        <v>0.0721999999999987</v>
      </c>
      <c r="P8" s="0" t="n">
        <f aca="false">G8-$G$2</f>
        <v>36.7271</v>
      </c>
      <c r="Q8" s="0" t="n">
        <f aca="false">H8-$H$2</f>
        <v>1.3989</v>
      </c>
      <c r="R8" s="0" t="n">
        <f aca="false">I8-$I$2</f>
        <v>-0.0550999999999959</v>
      </c>
      <c r="S8" s="0" t="n">
        <f aca="false">J8-$J$2</f>
        <v>0.2578</v>
      </c>
      <c r="T8" s="0" t="n">
        <f aca="false">K8-$K$2</f>
        <v>-0.1462</v>
      </c>
      <c r="U8" s="0" t="n">
        <f aca="false">SUM(L8:S8)</f>
        <v>39.2845</v>
      </c>
    </row>
    <row r="9" customFormat="false" ht="15" hidden="false" customHeight="false" outlineLevel="0" collapsed="false">
      <c r="A9" s="0" t="n">
        <v>470769</v>
      </c>
      <c r="B9" s="0" t="n">
        <v>5</v>
      </c>
      <c r="C9" s="0" t="n">
        <v>-17.7424</v>
      </c>
      <c r="D9" s="0" t="n">
        <v>47.4522</v>
      </c>
      <c r="E9" s="0" t="n">
        <v>37.9395</v>
      </c>
      <c r="F9" s="0" t="n">
        <v>30.9923</v>
      </c>
      <c r="G9" s="0" t="n">
        <v>98.0623</v>
      </c>
      <c r="H9" s="0" t="n">
        <v>25.935</v>
      </c>
      <c r="I9" s="0" t="n">
        <v>47.0486</v>
      </c>
      <c r="J9" s="0" t="n">
        <v>11.54</v>
      </c>
      <c r="K9" s="0" t="n">
        <v>26.5718</v>
      </c>
      <c r="L9" s="0" t="n">
        <f aca="false">C9-$C$2</f>
        <v>-0.1876</v>
      </c>
      <c r="M9" s="0" t="n">
        <f aca="false">D9-$D$2</f>
        <v>1.819</v>
      </c>
      <c r="N9" s="0" t="n">
        <f aca="false">E9-$E$2</f>
        <v>0.697600000000001</v>
      </c>
      <c r="O9" s="0" t="n">
        <f aca="false">F9-$F$2</f>
        <v>-0.1282</v>
      </c>
      <c r="P9" s="0" t="n">
        <f aca="false">G9-$G$2</f>
        <v>84.7534</v>
      </c>
      <c r="Q9" s="0" t="n">
        <f aca="false">H9-$H$2</f>
        <v>4.2111</v>
      </c>
      <c r="R9" s="0" t="n">
        <f aca="false">I9-$I$2</f>
        <v>-0.158999999999999</v>
      </c>
      <c r="S9" s="0" t="n">
        <f aca="false">J9-$J$2</f>
        <v>0.280799999999999</v>
      </c>
      <c r="T9" s="0" t="n">
        <f aca="false">K9-$K$2</f>
        <v>-0.179200000000002</v>
      </c>
      <c r="U9" s="0" t="n">
        <f aca="false">SUM(L9:S9)</f>
        <v>91.2871</v>
      </c>
    </row>
    <row r="10" customFormat="false" ht="15" hidden="false" customHeight="false" outlineLevel="0" collapsed="false">
      <c r="A10" s="0" t="n">
        <v>470770</v>
      </c>
      <c r="B10" s="0" t="n">
        <v>6</v>
      </c>
      <c r="C10" s="0" t="n">
        <v>-17.4424</v>
      </c>
      <c r="D10" s="0" t="n">
        <v>46.1113</v>
      </c>
      <c r="E10" s="0" t="n">
        <v>37.471</v>
      </c>
      <c r="F10" s="0" t="n">
        <v>31.3949</v>
      </c>
      <c r="G10" s="0" t="n">
        <v>34.3103</v>
      </c>
      <c r="H10" s="0" t="n">
        <v>22.9468</v>
      </c>
      <c r="I10" s="0" t="n">
        <v>47.3493</v>
      </c>
      <c r="J10" s="0" t="n">
        <v>11.4236</v>
      </c>
      <c r="K10" s="0" t="n">
        <v>26.4</v>
      </c>
      <c r="L10" s="0" t="n">
        <f aca="false">C10-$C$2</f>
        <v>0.112400000000001</v>
      </c>
      <c r="M10" s="0" t="n">
        <f aca="false">D10-$D$2</f>
        <v>0.478099999999998</v>
      </c>
      <c r="N10" s="0" t="n">
        <f aca="false">E10-$E$2</f>
        <v>0.229099999999995</v>
      </c>
      <c r="O10" s="0" t="n">
        <f aca="false">F10-$F$2</f>
        <v>0.2744</v>
      </c>
      <c r="P10" s="0" t="n">
        <f aca="false">G10-$G$2</f>
        <v>21.0014</v>
      </c>
      <c r="Q10" s="0" t="n">
        <f aca="false">H10-$H$2</f>
        <v>1.2229</v>
      </c>
      <c r="R10" s="0" t="n">
        <f aca="false">I10-$I$2</f>
        <v>0.1417</v>
      </c>
      <c r="S10" s="0" t="n">
        <f aca="false">J10-$J$2</f>
        <v>0.164400000000001</v>
      </c>
      <c r="T10" s="0" t="n">
        <f aca="false">K10-$K$2</f>
        <v>-0.351000000000003</v>
      </c>
      <c r="U10" s="0" t="n">
        <f aca="false">SUM(L10:S10)</f>
        <v>23.6244</v>
      </c>
    </row>
    <row r="11" customFormat="false" ht="15" hidden="false" customHeight="false" outlineLevel="0" collapsed="false">
      <c r="A11" s="0" t="n">
        <v>470771</v>
      </c>
      <c r="B11" s="0" t="n">
        <v>7</v>
      </c>
      <c r="C11" s="0" t="n">
        <v>-17.3218</v>
      </c>
      <c r="D11" s="0" t="n">
        <v>47.4143</v>
      </c>
      <c r="E11" s="0" t="n">
        <v>37.7426</v>
      </c>
      <c r="F11" s="0" t="n">
        <v>31.3072</v>
      </c>
      <c r="G11" s="0" t="n">
        <v>61.6648</v>
      </c>
      <c r="H11" s="0" t="n">
        <v>23.7466</v>
      </c>
      <c r="I11" s="0" t="n">
        <v>47.1783</v>
      </c>
      <c r="J11" s="0" t="n">
        <v>11.4376</v>
      </c>
      <c r="K11" s="0" t="n">
        <v>26.5341</v>
      </c>
      <c r="L11" s="0" t="n">
        <f aca="false">C11-$C$2</f>
        <v>0.233000000000001</v>
      </c>
      <c r="M11" s="0" t="n">
        <f aca="false">D11-$D$2</f>
        <v>1.7811</v>
      </c>
      <c r="N11" s="0" t="n">
        <f aca="false">E11-$E$2</f>
        <v>0.500700000000002</v>
      </c>
      <c r="O11" s="0" t="n">
        <f aca="false">F11-$F$2</f>
        <v>0.186700000000002</v>
      </c>
      <c r="P11" s="0" t="n">
        <f aca="false">G11-$G$2</f>
        <v>48.3559</v>
      </c>
      <c r="Q11" s="0" t="n">
        <f aca="false">H11-$H$2</f>
        <v>2.0227</v>
      </c>
      <c r="R11" s="0" t="n">
        <f aca="false">I11-$I$2</f>
        <v>-0.0292999999999992</v>
      </c>
      <c r="S11" s="0" t="n">
        <f aca="false">J11-$J$2</f>
        <v>0.1784</v>
      </c>
      <c r="T11" s="0" t="n">
        <f aca="false">K11-$K$2</f>
        <v>-0.216900000000003</v>
      </c>
      <c r="U11" s="0" t="n">
        <f aca="false">SUM(L11:S11)</f>
        <v>53.2292</v>
      </c>
    </row>
    <row r="12" customFormat="false" ht="15" hidden="false" customHeight="false" outlineLevel="0" collapsed="false">
      <c r="A12" s="0" t="n">
        <v>470772</v>
      </c>
      <c r="B12" s="0" t="n">
        <v>8</v>
      </c>
      <c r="C12" s="0" t="n">
        <v>-17.4898</v>
      </c>
      <c r="D12" s="0" t="n">
        <v>50.0533</v>
      </c>
      <c r="E12" s="0" t="n">
        <v>38.2954</v>
      </c>
      <c r="F12" s="0" t="n">
        <v>31.5234</v>
      </c>
      <c r="G12" s="0" t="n">
        <v>133.816</v>
      </c>
      <c r="H12" s="0" t="n">
        <v>27.3501</v>
      </c>
      <c r="I12" s="0" t="n">
        <v>47.0727</v>
      </c>
      <c r="J12" s="0" t="n">
        <v>11.7827</v>
      </c>
      <c r="K12" s="0" t="n">
        <v>26.4282</v>
      </c>
      <c r="L12" s="0" t="n">
        <f aca="false">C12-$C$2</f>
        <v>0.0650000000000013</v>
      </c>
      <c r="M12" s="0" t="n">
        <f aca="false">D12-$D$2</f>
        <v>4.4201</v>
      </c>
      <c r="N12" s="0" t="n">
        <f aca="false">E12-$E$2</f>
        <v>1.0535</v>
      </c>
      <c r="O12" s="0" t="n">
        <f aca="false">F12-$F$2</f>
        <v>0.402899999999999</v>
      </c>
      <c r="P12" s="0" t="n">
        <f aca="false">G12-$G$2</f>
        <v>120.5071</v>
      </c>
      <c r="Q12" s="0" t="n">
        <f aca="false">H12-$H$2</f>
        <v>5.6262</v>
      </c>
      <c r="R12" s="0" t="n">
        <f aca="false">I12-$I$2</f>
        <v>-0.134900000000002</v>
      </c>
      <c r="S12" s="0" t="n">
        <f aca="false">J12-$J$2</f>
        <v>0.5235</v>
      </c>
      <c r="T12" s="0" t="n">
        <f aca="false">K12-$K$2</f>
        <v>-0.322800000000001</v>
      </c>
      <c r="U12" s="0" t="n">
        <f aca="false">SUM(L12:S12)</f>
        <v>132.4634</v>
      </c>
    </row>
    <row r="13" customFormat="false" ht="15" hidden="false" customHeight="false" outlineLevel="0" collapsed="false">
      <c r="A13" s="0" t="n">
        <v>470773</v>
      </c>
      <c r="B13" s="0" t="n">
        <v>9</v>
      </c>
      <c r="C13" s="0" t="n">
        <v>-17.5701</v>
      </c>
      <c r="D13" s="0" t="n">
        <v>52.1963</v>
      </c>
      <c r="E13" s="0" t="n">
        <v>39.3528</v>
      </c>
      <c r="F13" s="0" t="n">
        <v>31.3457</v>
      </c>
      <c r="G13" s="0" t="n">
        <v>180.375</v>
      </c>
      <c r="H13" s="0" t="n">
        <v>34.9</v>
      </c>
      <c r="I13" s="0" t="n">
        <v>46.909</v>
      </c>
      <c r="J13" s="0" t="n">
        <v>11.264</v>
      </c>
      <c r="K13" s="0" t="n">
        <v>26.7</v>
      </c>
      <c r="L13" s="0" t="n">
        <f aca="false">C13-$C$2</f>
        <v>-0.0152999999999999</v>
      </c>
      <c r="M13" s="0" t="n">
        <f aca="false">D13-$D$2</f>
        <v>6.5631</v>
      </c>
      <c r="N13" s="0" t="n">
        <f aca="false">E13-$E$2</f>
        <v>2.1109</v>
      </c>
      <c r="O13" s="0" t="n">
        <f aca="false">F13-$F$2</f>
        <v>0.225200000000001</v>
      </c>
      <c r="P13" s="0" t="n">
        <f aca="false">G13-$G$2</f>
        <v>167.0661</v>
      </c>
      <c r="Q13" s="0" t="n">
        <f aca="false">H13-$H$2</f>
        <v>13.1761</v>
      </c>
      <c r="R13" s="0" t="n">
        <f aca="false">I13-$I$2</f>
        <v>-0.2986</v>
      </c>
      <c r="S13" s="0" t="n">
        <f aca="false">J13-$J$2</f>
        <v>0.00479999999999947</v>
      </c>
      <c r="T13" s="0" t="n">
        <f aca="false">K13-$K$2</f>
        <v>-0.0510000000000019</v>
      </c>
      <c r="U13" s="0" t="n">
        <f aca="false">SUM(L13:S13)</f>
        <v>188.8323</v>
      </c>
    </row>
    <row r="14" customFormat="false" ht="15" hidden="false" customHeight="false" outlineLevel="0" collapsed="false">
      <c r="A14" s="0" t="n">
        <v>470774</v>
      </c>
      <c r="B14" s="0" t="n">
        <v>10</v>
      </c>
      <c r="C14" s="0" t="n">
        <v>-17.4108</v>
      </c>
      <c r="D14" s="0" t="n">
        <v>46.742</v>
      </c>
      <c r="E14" s="0" t="n">
        <v>37.3492</v>
      </c>
      <c r="F14" s="0" t="n">
        <v>31.4566</v>
      </c>
      <c r="G14" s="0" t="n">
        <v>27.3748</v>
      </c>
      <c r="H14" s="0" t="n">
        <v>22.8851</v>
      </c>
      <c r="I14" s="0" t="n">
        <v>47.1602</v>
      </c>
      <c r="J14" s="0" t="n">
        <v>11.8471</v>
      </c>
      <c r="K14" s="0" t="n">
        <v>26.2739</v>
      </c>
      <c r="L14" s="0" t="n">
        <f aca="false">C14-$C$2</f>
        <v>0.144000000000002</v>
      </c>
      <c r="M14" s="0" t="n">
        <f aca="false">D14-$D$2</f>
        <v>1.1088</v>
      </c>
      <c r="N14" s="0" t="n">
        <f aca="false">E14-$E$2</f>
        <v>0.107300000000002</v>
      </c>
      <c r="O14" s="0" t="n">
        <f aca="false">F14-$F$2</f>
        <v>0.336100000000002</v>
      </c>
      <c r="P14" s="0" t="n">
        <f aca="false">G14-$G$2</f>
        <v>14.0659</v>
      </c>
      <c r="Q14" s="0" t="n">
        <f aca="false">H14-$H$2</f>
        <v>1.1612</v>
      </c>
      <c r="R14" s="0" t="n">
        <f aca="false">I14-$I$2</f>
        <v>-0.0473999999999961</v>
      </c>
      <c r="S14" s="0" t="n">
        <f aca="false">J14-$J$2</f>
        <v>0.587899999999999</v>
      </c>
      <c r="T14" s="0" t="n">
        <f aca="false">K14-$K$2</f>
        <v>-0.4771</v>
      </c>
      <c r="U14" s="0" t="n">
        <f aca="false">SUM(L14:S14)</f>
        <v>17.4638</v>
      </c>
    </row>
    <row r="15" customFormat="false" ht="15" hidden="false" customHeight="false" outlineLevel="0" collapsed="false">
      <c r="A15" s="0" t="n">
        <v>470775</v>
      </c>
      <c r="B15" s="0" t="n">
        <v>11</v>
      </c>
      <c r="C15" s="0" t="n">
        <v>-17.4897</v>
      </c>
      <c r="D15" s="0" t="n">
        <v>48.4856</v>
      </c>
      <c r="E15" s="0" t="n">
        <v>37.676</v>
      </c>
      <c r="F15" s="0" t="n">
        <v>31.3026</v>
      </c>
      <c r="G15" s="0" t="n">
        <v>43.6842</v>
      </c>
      <c r="H15" s="0" t="n">
        <v>23.2758</v>
      </c>
      <c r="I15" s="0" t="n">
        <v>47.075</v>
      </c>
      <c r="J15" s="0" t="n">
        <v>11.5362</v>
      </c>
      <c r="K15" s="0" t="n">
        <v>26.6511</v>
      </c>
      <c r="L15" s="0" t="n">
        <f aca="false">C15-$C$2</f>
        <v>0.0651000000000011</v>
      </c>
      <c r="M15" s="0" t="n">
        <f aca="false">D15-$D$2</f>
        <v>2.8524</v>
      </c>
      <c r="N15" s="0" t="n">
        <f aca="false">E15-$E$2</f>
        <v>0.434100000000001</v>
      </c>
      <c r="O15" s="0" t="n">
        <f aca="false">F15-$F$2</f>
        <v>0.182100000000002</v>
      </c>
      <c r="P15" s="0" t="n">
        <f aca="false">G15-$G$2</f>
        <v>30.3753</v>
      </c>
      <c r="Q15" s="0" t="n">
        <f aca="false">H15-$H$2</f>
        <v>1.5519</v>
      </c>
      <c r="R15" s="0" t="n">
        <f aca="false">I15-$I$2</f>
        <v>-0.132599999999997</v>
      </c>
      <c r="S15" s="0" t="n">
        <f aca="false">J15-$J$2</f>
        <v>0.276999999999999</v>
      </c>
      <c r="T15" s="0" t="n">
        <f aca="false">K15-$K$2</f>
        <v>-0.0999000000000017</v>
      </c>
      <c r="U15" s="0" t="n">
        <f aca="false">SUM(L15:S15)</f>
        <v>35.6053</v>
      </c>
    </row>
    <row r="16" customFormat="false" ht="15" hidden="false" customHeight="false" outlineLevel="0" collapsed="false">
      <c r="A16" s="0" t="n">
        <v>470776</v>
      </c>
      <c r="B16" s="0" t="n">
        <v>12</v>
      </c>
      <c r="C16" s="0" t="n">
        <v>-17.4992</v>
      </c>
      <c r="D16" s="0" t="n">
        <v>53.5288</v>
      </c>
      <c r="E16" s="0" t="n">
        <v>38.3</v>
      </c>
      <c r="F16" s="0" t="n">
        <v>31.1863</v>
      </c>
      <c r="G16" s="0" t="n">
        <v>93.8554</v>
      </c>
      <c r="H16" s="0" t="n">
        <v>25.4141</v>
      </c>
      <c r="I16" s="0" t="n">
        <v>46.8616</v>
      </c>
      <c r="J16" s="0" t="n">
        <v>11.6325</v>
      </c>
      <c r="K16" s="0" t="n">
        <v>26.6796</v>
      </c>
      <c r="L16" s="0" t="n">
        <f aca="false">C16-$C$2</f>
        <v>0.0556000000000019</v>
      </c>
      <c r="M16" s="0" t="n">
        <f aca="false">D16-$D$2</f>
        <v>7.8956</v>
      </c>
      <c r="N16" s="0" t="n">
        <f aca="false">E16-$E$2</f>
        <v>1.0581</v>
      </c>
      <c r="O16" s="0" t="n">
        <f aca="false">F16-$F$2</f>
        <v>0.0657999999999994</v>
      </c>
      <c r="P16" s="0" t="n">
        <f aca="false">G16-$G$2</f>
        <v>80.5465</v>
      </c>
      <c r="Q16" s="0" t="n">
        <f aca="false">H16-$H$2</f>
        <v>3.6902</v>
      </c>
      <c r="R16" s="0" t="n">
        <f aca="false">I16-$I$2</f>
        <v>-0.345999999999997</v>
      </c>
      <c r="S16" s="0" t="n">
        <f aca="false">J16-$J$2</f>
        <v>0.3733</v>
      </c>
      <c r="T16" s="0" t="n">
        <f aca="false">K16-$K$2</f>
        <v>-0.0714000000000006</v>
      </c>
      <c r="U16" s="0" t="n">
        <f aca="false">SUM(L16:S16)</f>
        <v>93.3391</v>
      </c>
    </row>
    <row r="17" customFormat="false" ht="15" hidden="false" customHeight="false" outlineLevel="0" collapsed="false">
      <c r="A17" s="0" t="n">
        <v>470777</v>
      </c>
      <c r="B17" s="0" t="n">
        <v>13</v>
      </c>
      <c r="C17" s="0" t="n">
        <v>-17.5051</v>
      </c>
      <c r="D17" s="0" t="n">
        <v>69.0048</v>
      </c>
      <c r="E17" s="0" t="n">
        <v>41.8165</v>
      </c>
      <c r="F17" s="0" t="n">
        <v>31.3059</v>
      </c>
      <c r="G17" s="0" t="n">
        <v>162.159</v>
      </c>
      <c r="H17" s="0" t="n">
        <v>35.841</v>
      </c>
      <c r="I17" s="0" t="n">
        <v>46.9562</v>
      </c>
      <c r="J17" s="0" t="n">
        <v>11.9857</v>
      </c>
      <c r="K17" s="0" t="n">
        <v>26.9377</v>
      </c>
      <c r="L17" s="0" t="n">
        <f aca="false">C17-$C$2</f>
        <v>0.0497000000000014</v>
      </c>
      <c r="M17" s="0" t="n">
        <f aca="false">D17-$D$2</f>
        <v>23.3716</v>
      </c>
      <c r="N17" s="0" t="n">
        <f aca="false">E17-$E$2</f>
        <v>4.5746</v>
      </c>
      <c r="O17" s="0" t="n">
        <f aca="false">F17-$F$2</f>
        <v>0.185400000000001</v>
      </c>
      <c r="P17" s="0" t="n">
        <f aca="false">G17-$G$2</f>
        <v>148.8501</v>
      </c>
      <c r="Q17" s="0" t="n">
        <f aca="false">H17-$H$2</f>
        <v>14.1171</v>
      </c>
      <c r="R17" s="0" t="n">
        <f aca="false">I17-$I$2</f>
        <v>-0.251399999999997</v>
      </c>
      <c r="S17" s="0" t="n">
        <f aca="false">J17-$J$2</f>
        <v>0.7265</v>
      </c>
      <c r="T17" s="0" t="n">
        <f aca="false">K17-$K$2</f>
        <v>0.186699999999998</v>
      </c>
      <c r="U17" s="0" t="n">
        <f aca="false">SUM(L17:S17)</f>
        <v>191.6236</v>
      </c>
    </row>
    <row r="18" customFormat="false" ht="15" hidden="false" customHeight="false" outlineLevel="0" collapsed="false">
      <c r="A18" s="0" t="n">
        <v>470778</v>
      </c>
      <c r="B18" s="0" t="n">
        <v>14</v>
      </c>
      <c r="C18" s="0" t="n">
        <v>-17.266</v>
      </c>
      <c r="D18" s="0" t="n">
        <v>73.3816</v>
      </c>
      <c r="E18" s="0" t="n">
        <v>48.5444</v>
      </c>
      <c r="F18" s="0" t="n">
        <v>31.2078</v>
      </c>
      <c r="G18" s="0" t="n">
        <v>180.619</v>
      </c>
      <c r="H18" s="0" t="n">
        <v>54.6746</v>
      </c>
      <c r="I18" s="0" t="n">
        <v>47.1668</v>
      </c>
      <c r="J18" s="0" t="n">
        <v>11.6995</v>
      </c>
      <c r="K18" s="0" t="n">
        <v>26.7773</v>
      </c>
      <c r="L18" s="0" t="n">
        <f aca="false">C18-$C$2</f>
        <v>0.288800000000002</v>
      </c>
      <c r="M18" s="0" t="n">
        <f aca="false">D18-$D$2</f>
        <v>27.7484</v>
      </c>
      <c r="N18" s="0" t="n">
        <f aca="false">E18-$E$2</f>
        <v>11.3025</v>
      </c>
      <c r="O18" s="0" t="n">
        <f aca="false">F18-$F$2</f>
        <v>0.0872999999999991</v>
      </c>
      <c r="P18" s="0" t="n">
        <f aca="false">G18-$G$2</f>
        <v>167.3101</v>
      </c>
      <c r="Q18" s="0" t="n">
        <f aca="false">H18-$H$2</f>
        <v>32.9507</v>
      </c>
      <c r="R18" s="0" t="n">
        <f aca="false">I18-$I$2</f>
        <v>-0.0407999999999973</v>
      </c>
      <c r="S18" s="0" t="n">
        <f aca="false">J18-$J$2</f>
        <v>0.440300000000001</v>
      </c>
      <c r="T18" s="0" t="n">
        <f aca="false">K18-$K$2</f>
        <v>0.0262999999999991</v>
      </c>
      <c r="U18" s="0" t="n">
        <f aca="false">SUM(L18:S18)</f>
        <v>240.0873</v>
      </c>
    </row>
    <row r="19" customFormat="false" ht="15" hidden="false" customHeight="false" outlineLevel="0" collapsed="false">
      <c r="A19" s="0" t="n">
        <v>470779</v>
      </c>
      <c r="B19" s="0" t="n">
        <v>15</v>
      </c>
      <c r="C19" s="0" t="n">
        <v>-17.2896</v>
      </c>
      <c r="D19" s="0" t="n">
        <v>47.7328</v>
      </c>
      <c r="E19" s="0" t="n">
        <v>37.4418</v>
      </c>
      <c r="F19" s="0" t="n">
        <v>31.5388</v>
      </c>
      <c r="G19" s="0" t="n">
        <v>20.0171</v>
      </c>
      <c r="H19" s="0" t="n">
        <v>22.7345</v>
      </c>
      <c r="I19" s="0" t="n">
        <v>47.0741</v>
      </c>
      <c r="J19" s="0" t="n">
        <v>11.3698</v>
      </c>
      <c r="K19" s="0" t="n">
        <v>29.2637</v>
      </c>
      <c r="L19" s="0" t="n">
        <f aca="false">C19-$C$2</f>
        <v>0.2652</v>
      </c>
      <c r="M19" s="0" t="n">
        <f aca="false">D19-$D$2</f>
        <v>2.0996</v>
      </c>
      <c r="N19" s="0" t="n">
        <f aca="false">E19-$E$2</f>
        <v>0.1999</v>
      </c>
      <c r="O19" s="0" t="n">
        <f aca="false">F19-$F$2</f>
        <v>0.418299999999999</v>
      </c>
      <c r="P19" s="0" t="n">
        <f aca="false">G19-$G$2</f>
        <v>6.7082</v>
      </c>
      <c r="Q19" s="0" t="n">
        <f aca="false">H19-$H$2</f>
        <v>1.0106</v>
      </c>
      <c r="R19" s="0" t="n">
        <f aca="false">I19-$I$2</f>
        <v>-0.133499999999998</v>
      </c>
      <c r="S19" s="0" t="n">
        <f aca="false">J19-$J$2</f>
        <v>0.1106</v>
      </c>
      <c r="T19" s="0" t="n">
        <f aca="false">K19-$K$2</f>
        <v>2.5127</v>
      </c>
      <c r="U19" s="0" t="n">
        <f aca="false">SUM(L19:S19)</f>
        <v>10.6789</v>
      </c>
    </row>
    <row r="20" customFormat="false" ht="15" hidden="false" customHeight="false" outlineLevel="0" collapsed="false">
      <c r="A20" s="0" t="n">
        <v>470780</v>
      </c>
      <c r="B20" s="0" t="n">
        <v>16</v>
      </c>
      <c r="C20" s="0" t="n">
        <v>-17.1767</v>
      </c>
      <c r="D20" s="0" t="n">
        <v>49.3706</v>
      </c>
      <c r="E20" s="0" t="n">
        <v>37.7978</v>
      </c>
      <c r="F20" s="0" t="n">
        <v>31.4238</v>
      </c>
      <c r="G20" s="0" t="n">
        <v>26</v>
      </c>
      <c r="H20" s="0" t="n">
        <v>23.3787</v>
      </c>
      <c r="I20" s="0" t="n">
        <v>47.0196</v>
      </c>
      <c r="J20" s="0" t="n">
        <v>11.387</v>
      </c>
      <c r="K20" s="0" t="n">
        <v>26.8922</v>
      </c>
      <c r="L20" s="0" t="n">
        <f aca="false">C20-$C$2</f>
        <v>0.3781</v>
      </c>
      <c r="M20" s="0" t="n">
        <f aca="false">D20-$D$2</f>
        <v>3.7374</v>
      </c>
      <c r="N20" s="0" t="n">
        <f aca="false">E20-$E$2</f>
        <v>0.555900000000001</v>
      </c>
      <c r="O20" s="0" t="n">
        <f aca="false">F20-$F$2</f>
        <v>0.3033</v>
      </c>
      <c r="P20" s="0" t="n">
        <f aca="false">G20-$G$2</f>
        <v>12.6911</v>
      </c>
      <c r="Q20" s="0" t="n">
        <f aca="false">H20-$H$2</f>
        <v>1.6548</v>
      </c>
      <c r="R20" s="0" t="n">
        <f aca="false">I20-$I$2</f>
        <v>-0.188000000000002</v>
      </c>
      <c r="S20" s="0" t="n">
        <f aca="false">J20-$J$2</f>
        <v>0.127800000000001</v>
      </c>
      <c r="T20" s="0" t="n">
        <f aca="false">K20-$K$2</f>
        <v>0.141199999999998</v>
      </c>
      <c r="U20" s="0" t="n">
        <f aca="false">SUM(L20:S20)</f>
        <v>19.2604</v>
      </c>
    </row>
    <row r="21" customFormat="false" ht="15" hidden="false" customHeight="false" outlineLevel="0" collapsed="false">
      <c r="A21" s="0" t="n">
        <v>470781</v>
      </c>
      <c r="B21" s="0" t="n">
        <v>17</v>
      </c>
      <c r="C21" s="0" t="n">
        <v>-17.5245</v>
      </c>
      <c r="D21" s="0" t="n">
        <v>64.0984</v>
      </c>
      <c r="E21" s="0" t="n">
        <v>38.565</v>
      </c>
      <c r="F21" s="0" t="n">
        <v>31.3798</v>
      </c>
      <c r="G21" s="0" t="n">
        <v>51.3071</v>
      </c>
      <c r="H21" s="0" t="n">
        <v>24.9241</v>
      </c>
      <c r="I21" s="0" t="n">
        <v>46.8237</v>
      </c>
      <c r="J21" s="0" t="n">
        <v>11.4662</v>
      </c>
      <c r="K21" s="0" t="n">
        <v>26.706</v>
      </c>
      <c r="L21" s="0" t="n">
        <f aca="false">C21-$C$2</f>
        <v>0.0303000000000004</v>
      </c>
      <c r="M21" s="0" t="n">
        <f aca="false">D21-$D$2</f>
        <v>18.4652</v>
      </c>
      <c r="N21" s="0" t="n">
        <f aca="false">E21-$E$2</f>
        <v>1.3231</v>
      </c>
      <c r="O21" s="0" t="n">
        <f aca="false">F21-$F$2</f>
        <v>0.2593</v>
      </c>
      <c r="P21" s="0" t="n">
        <f aca="false">G21-$G$2</f>
        <v>37.9982</v>
      </c>
      <c r="Q21" s="0" t="n">
        <f aca="false">H21-$H$2</f>
        <v>3.2002</v>
      </c>
      <c r="R21" s="0" t="n">
        <f aca="false">I21-$I$2</f>
        <v>-0.383899999999997</v>
      </c>
      <c r="S21" s="0" t="n">
        <f aca="false">J21-$J$2</f>
        <v>0.207000000000001</v>
      </c>
      <c r="T21" s="0" t="n">
        <f aca="false">K21-$K$2</f>
        <v>-0.0450000000000017</v>
      </c>
      <c r="U21" s="0" t="n">
        <f aca="false">SUM(L21:S21)</f>
        <v>61.0994</v>
      </c>
    </row>
    <row r="22" customFormat="false" ht="15" hidden="false" customHeight="false" outlineLevel="0" collapsed="false">
      <c r="A22" s="0" t="n">
        <v>470782</v>
      </c>
      <c r="B22" s="0" t="n">
        <v>18</v>
      </c>
      <c r="C22" s="0" t="n">
        <v>-17.8475</v>
      </c>
      <c r="D22" s="0" t="n">
        <v>100.719</v>
      </c>
      <c r="E22" s="0" t="n">
        <v>43.2087</v>
      </c>
      <c r="F22" s="0" t="n">
        <v>31.0642</v>
      </c>
      <c r="G22" s="0" t="n">
        <v>86.0247</v>
      </c>
      <c r="H22" s="0" t="n">
        <v>31.2257</v>
      </c>
      <c r="I22" s="0" t="n">
        <v>46.9045</v>
      </c>
      <c r="J22" s="0" t="n">
        <v>11.6671</v>
      </c>
      <c r="K22" s="0" t="n">
        <v>26.628</v>
      </c>
      <c r="L22" s="0" t="n">
        <f aca="false">C22-$C$2</f>
        <v>-0.2927</v>
      </c>
      <c r="M22" s="0" t="n">
        <f aca="false">D22-$D$2</f>
        <v>55.0858</v>
      </c>
      <c r="N22" s="0" t="n">
        <f aca="false">E22-$E$2</f>
        <v>5.9668</v>
      </c>
      <c r="O22" s="0" t="n">
        <f aca="false">F22-$F$2</f>
        <v>-0.0563000000000002</v>
      </c>
      <c r="P22" s="0" t="n">
        <f aca="false">G22-$G$2</f>
        <v>72.7158</v>
      </c>
      <c r="Q22" s="0" t="n">
        <f aca="false">H22-$H$2</f>
        <v>9.5018</v>
      </c>
      <c r="R22" s="0" t="n">
        <f aca="false">I22-$I$2</f>
        <v>-0.303100000000001</v>
      </c>
      <c r="S22" s="0" t="n">
        <f aca="false">J22-$J$2</f>
        <v>0.4079</v>
      </c>
      <c r="T22" s="0" t="n">
        <f aca="false">K22-$K$2</f>
        <v>-0.123000000000001</v>
      </c>
      <c r="U22" s="0" t="n">
        <f aca="false">SUM(L22:S22)</f>
        <v>143.026</v>
      </c>
    </row>
    <row r="23" customFormat="false" ht="15" hidden="false" customHeight="false" outlineLevel="0" collapsed="false">
      <c r="A23" s="0" t="n">
        <v>470783</v>
      </c>
      <c r="B23" s="0" t="n">
        <v>19</v>
      </c>
      <c r="C23" s="0" t="n">
        <v>-18.2271</v>
      </c>
      <c r="D23" s="0" t="n">
        <v>113.03</v>
      </c>
      <c r="E23" s="0" t="n">
        <v>58.3891</v>
      </c>
      <c r="F23" s="0" t="n">
        <v>31.2054</v>
      </c>
      <c r="G23" s="0" t="n">
        <v>93.6068</v>
      </c>
      <c r="H23" s="0" t="n">
        <v>47.9547</v>
      </c>
      <c r="I23" s="0" t="n">
        <v>46.5608</v>
      </c>
      <c r="J23" s="0" t="n">
        <v>11.4921</v>
      </c>
      <c r="K23" s="0" t="n">
        <v>26.7</v>
      </c>
      <c r="L23" s="0" t="n">
        <f aca="false">C23-$C$2</f>
        <v>-0.6723</v>
      </c>
      <c r="M23" s="0" t="n">
        <f aca="false">D23-$D$2</f>
        <v>67.3968</v>
      </c>
      <c r="N23" s="0" t="n">
        <f aca="false">E23-$E$2</f>
        <v>21.1472</v>
      </c>
      <c r="O23" s="0" t="n">
        <f aca="false">F23-$F$2</f>
        <v>0.0849000000000011</v>
      </c>
      <c r="P23" s="0" t="n">
        <f aca="false">G23-$G$2</f>
        <v>80.2979</v>
      </c>
      <c r="Q23" s="0" t="n">
        <f aca="false">H23-$H$2</f>
        <v>26.2308</v>
      </c>
      <c r="R23" s="0" t="n">
        <f aca="false">I23-$I$2</f>
        <v>-0.646799999999999</v>
      </c>
      <c r="S23" s="0" t="n">
        <f aca="false">J23-$J$2</f>
        <v>0.232900000000001</v>
      </c>
      <c r="T23" s="0" t="n">
        <f aca="false">K23-$K$2</f>
        <v>-0.0510000000000019</v>
      </c>
      <c r="U23" s="0" t="n">
        <f aca="false">SUM(L23:S23)</f>
        <v>194.0714</v>
      </c>
    </row>
    <row r="24" customFormat="false" ht="15" hidden="false" customHeight="false" outlineLevel="0" collapsed="false">
      <c r="A24" s="0" t="n">
        <v>470784</v>
      </c>
      <c r="B24" s="0" t="n">
        <v>20</v>
      </c>
      <c r="C24" s="0" t="n">
        <v>-17.6996</v>
      </c>
      <c r="D24" s="0" t="n">
        <v>90.0745</v>
      </c>
      <c r="E24" s="0" t="n">
        <v>81.382</v>
      </c>
      <c r="F24" s="0" t="n">
        <v>31.1837</v>
      </c>
      <c r="G24" s="0" t="n">
        <v>67.4948</v>
      </c>
      <c r="H24" s="0" t="n">
        <v>69.5207</v>
      </c>
      <c r="I24" s="0" t="n">
        <v>46.9255</v>
      </c>
      <c r="J24" s="0" t="n">
        <v>11.9075</v>
      </c>
      <c r="K24" s="0" t="n">
        <v>26.9</v>
      </c>
      <c r="L24" s="0" t="n">
        <f aca="false">C24-$C$2</f>
        <v>-0.1448</v>
      </c>
      <c r="M24" s="0" t="n">
        <f aca="false">D24-$D$2</f>
        <v>44.4413</v>
      </c>
      <c r="N24" s="0" t="n">
        <f aca="false">E24-$E$2</f>
        <v>44.1401</v>
      </c>
      <c r="O24" s="0" t="n">
        <f aca="false">F24-$F$2</f>
        <v>0.0632000000000019</v>
      </c>
      <c r="P24" s="0" t="n">
        <f aca="false">G24-$G$2</f>
        <v>54.1859</v>
      </c>
      <c r="Q24" s="0" t="n">
        <f aca="false">H24-$H$2</f>
        <v>47.7968</v>
      </c>
      <c r="R24" s="0" t="n">
        <f aca="false">I24-$I$2</f>
        <v>-0.2821</v>
      </c>
      <c r="S24" s="0" t="n">
        <f aca="false">J24-$J$2</f>
        <v>0.648300000000001</v>
      </c>
      <c r="T24" s="0" t="n">
        <f aca="false">K24-$K$2</f>
        <v>0.148999999999997</v>
      </c>
      <c r="U24" s="0" t="n">
        <f aca="false">SUM(L24:S24)</f>
        <v>190.8487</v>
      </c>
    </row>
    <row r="26" customFormat="false" ht="15" hidden="false" customHeight="false" outlineLevel="0" collapsed="false">
      <c r="J26" s="0" t="n">
        <f aca="false">450*1300/1100</f>
        <v>531.818181818182</v>
      </c>
      <c r="K26" s="0" t="n">
        <v>0</v>
      </c>
      <c r="L26" s="0" t="n">
        <f aca="false">L4*100/$J$26</f>
        <v>0.00902564102564137</v>
      </c>
      <c r="M26" s="0" t="n">
        <f aca="false">M4*100/$J$26</f>
        <v>0.0337145299145295</v>
      </c>
      <c r="N26" s="0" t="n">
        <f aca="false">N4*100/$J$26</f>
        <v>0.0160393162393156</v>
      </c>
      <c r="O26" s="0" t="n">
        <f aca="false">O4*100/$J$26</f>
        <v>0.0264752136752134</v>
      </c>
      <c r="P26" s="0" t="n">
        <f aca="false">P4*100/$J$26</f>
        <v>7.09594017094017</v>
      </c>
      <c r="Q26" s="0" t="n">
        <f aca="false">Q4*100/$J$26</f>
        <v>0.0575948717948718</v>
      </c>
      <c r="R26" s="0" t="n">
        <f aca="false">R4*100/$J$26</f>
        <v>-0.00942051282051291</v>
      </c>
      <c r="S26" s="0" t="n">
        <f aca="false">S4*100/$J$26</f>
        <v>0.113798290598291</v>
      </c>
      <c r="T26" s="0" t="n">
        <f aca="false">T4*100/$J$26</f>
        <v>0.0734085470085469</v>
      </c>
      <c r="U26" s="0" t="n">
        <f aca="false">U4*100/$J$26</f>
        <v>7.34316752136752</v>
      </c>
    </row>
    <row r="27" customFormat="false" ht="15" hidden="false" customHeight="false" outlineLevel="0" collapsed="false">
      <c r="K27" s="0" t="n">
        <v>1</v>
      </c>
      <c r="L27" s="0" t="n">
        <f aca="false">L5*100/$J$26</f>
        <v>-0.00816068376068345</v>
      </c>
      <c r="M27" s="0" t="n">
        <f aca="false">M5*100/$J$26</f>
        <v>0.0300102564102559</v>
      </c>
      <c r="N27" s="0" t="n">
        <f aca="false">N5*100/$J$26</f>
        <v>0.00530256410256377</v>
      </c>
      <c r="O27" s="0" t="n">
        <f aca="false">O5*100/$J$26</f>
        <v>-0.0262307692307689</v>
      </c>
      <c r="P27" s="0" t="n">
        <f aca="false">P5*100/$J$26</f>
        <v>7.12662735042735</v>
      </c>
      <c r="Q27" s="0" t="n">
        <f aca="false">Q5*100/$J$26</f>
        <v>0.0758905982905984</v>
      </c>
      <c r="R27" s="0" t="n">
        <f aca="false">R5*100/$J$26</f>
        <v>-0.00389230769230731</v>
      </c>
      <c r="S27" s="0" t="n">
        <f aca="false">S5*100/$J$26</f>
        <v>0.123406837606838</v>
      </c>
      <c r="T27" s="0" t="n">
        <f aca="false">T5*100/$J$26</f>
        <v>0.0581401709401704</v>
      </c>
      <c r="U27" s="0" t="n">
        <f aca="false">U5*100/$J$26</f>
        <v>7.32295384615385</v>
      </c>
    </row>
    <row r="28" customFormat="false" ht="15" hidden="false" customHeight="false" outlineLevel="0" collapsed="false">
      <c r="K28" s="0" t="n">
        <v>2</v>
      </c>
      <c r="L28" s="0" t="n">
        <f aca="false">L6*100/$J$26</f>
        <v>9.40170940168749E-005</v>
      </c>
      <c r="M28" s="0" t="n">
        <f aca="false">M6*100/$J$26</f>
        <v>0.065623931623931</v>
      </c>
      <c r="N28" s="0" t="n">
        <f aca="false">N6*100/$J$26</f>
        <v>0.0425521367521371</v>
      </c>
      <c r="O28" s="0" t="n">
        <f aca="false">O6*100/$J$26</f>
        <v>0.0345042735042733</v>
      </c>
      <c r="P28" s="0" t="n">
        <f aca="false">P6*100/$J$26</f>
        <v>5.10415042735043</v>
      </c>
      <c r="Q28" s="0" t="n">
        <f aca="false">Q6*100/$J$26</f>
        <v>0.209564102564102</v>
      </c>
      <c r="R28" s="0" t="n">
        <f aca="false">R6*100/$J$26</f>
        <v>-0.0261555555555554</v>
      </c>
      <c r="S28" s="0" t="n">
        <f aca="false">S6*100/$J$26</f>
        <v>0.0371179487179487</v>
      </c>
      <c r="T28" s="0" t="n">
        <f aca="false">T6*100/$J$26</f>
        <v>0.0599076923076923</v>
      </c>
      <c r="U28" s="0" t="n">
        <f aca="false">U6*100/$J$26</f>
        <v>5.46745128205128</v>
      </c>
    </row>
    <row r="29" customFormat="false" ht="15" hidden="false" customHeight="false" outlineLevel="0" collapsed="false">
      <c r="K29" s="0" t="n">
        <v>3</v>
      </c>
      <c r="L29" s="0" t="n">
        <f aca="false">L7*100/$J$26</f>
        <v>-0.00808547008546995</v>
      </c>
      <c r="M29" s="0" t="n">
        <f aca="false">M7*100/$J$26</f>
        <v>0.0511641025641016</v>
      </c>
      <c r="N29" s="0" t="n">
        <f aca="false">N7*100/$J$26</f>
        <v>-0.009909401709402</v>
      </c>
      <c r="O29" s="0" t="n">
        <f aca="false">O7*100/$J$26</f>
        <v>0.0509948717948719</v>
      </c>
      <c r="P29" s="0" t="n">
        <f aca="false">P7*100/$J$26</f>
        <v>5.10305982905983</v>
      </c>
      <c r="Q29" s="0" t="n">
        <f aca="false">Q7*100/$J$26</f>
        <v>0.120793162393162</v>
      </c>
      <c r="R29" s="0" t="n">
        <f aca="false">R7*100/$J$26</f>
        <v>-0.0326991452991446</v>
      </c>
      <c r="S29" s="0" t="n">
        <f aca="false">S7*100/$J$26</f>
        <v>0.0315521367521367</v>
      </c>
      <c r="T29" s="0" t="n">
        <f aca="false">T7*100/$J$26</f>
        <v>0.00176752136752126</v>
      </c>
      <c r="U29" s="0" t="n">
        <f aca="false">U7*100/$J$26</f>
        <v>5.30687008547008</v>
      </c>
    </row>
    <row r="30" customFormat="false" ht="15" hidden="false" customHeight="false" outlineLevel="0" collapsed="false">
      <c r="K30" s="0" t="n">
        <v>4</v>
      </c>
      <c r="L30" s="0" t="n">
        <f aca="false">L8*100/$J$26</f>
        <v>0.011131623931624</v>
      </c>
      <c r="M30" s="0" t="n">
        <f aca="false">M8*100/$J$26</f>
        <v>0.142830769230769</v>
      </c>
      <c r="N30" s="0" t="n">
        <f aca="false">N8*100/$J$26</f>
        <v>0.012184615384615</v>
      </c>
      <c r="O30" s="0" t="n">
        <f aca="false">O8*100/$J$26</f>
        <v>0.0135760683760681</v>
      </c>
      <c r="P30" s="0" t="n">
        <f aca="false">P8*100/$J$26</f>
        <v>6.90595042735043</v>
      </c>
      <c r="Q30" s="0" t="n">
        <f aca="false">Q8*100/$J$26</f>
        <v>0.263041025641026</v>
      </c>
      <c r="R30" s="0" t="n">
        <f aca="false">R8*100/$J$26</f>
        <v>-0.010360683760683</v>
      </c>
      <c r="S30" s="0" t="n">
        <f aca="false">S8*100/$J$26</f>
        <v>0.0484752136752136</v>
      </c>
      <c r="T30" s="0" t="n">
        <f aca="false">T8*100/$J$26</f>
        <v>-0.0274905982905984</v>
      </c>
      <c r="U30" s="0" t="n">
        <f aca="false">U8*100/$J$26</f>
        <v>7.38682905982906</v>
      </c>
    </row>
    <row r="31" customFormat="false" ht="15" hidden="false" customHeight="false" outlineLevel="0" collapsed="false">
      <c r="K31" s="0" t="n">
        <v>5</v>
      </c>
      <c r="L31" s="0" t="n">
        <f aca="false">L9*100/$J$26</f>
        <v>-0.0352752136752136</v>
      </c>
      <c r="M31" s="0" t="n">
        <f aca="false">M9*100/$J$26</f>
        <v>0.342034188034187</v>
      </c>
      <c r="N31" s="0" t="n">
        <f aca="false">N9*100/$J$26</f>
        <v>0.13117264957265</v>
      </c>
      <c r="O31" s="0" t="n">
        <f aca="false">O9*100/$J$26</f>
        <v>-0.0241059829059828</v>
      </c>
      <c r="P31" s="0" t="n">
        <f aca="false">P9*100/$J$26</f>
        <v>15.9365367521368</v>
      </c>
      <c r="Q31" s="0" t="n">
        <f aca="false">Q9*100/$J$26</f>
        <v>0.791830769230769</v>
      </c>
      <c r="R31" s="0" t="n">
        <f aca="false">R9*100/$J$26</f>
        <v>-0.0298974358974357</v>
      </c>
      <c r="S31" s="0" t="n">
        <f aca="false">S9*100/$J$26</f>
        <v>0.0527999999999999</v>
      </c>
      <c r="T31" s="0" t="n">
        <f aca="false">T9*100/$J$26</f>
        <v>-0.0336957264957268</v>
      </c>
      <c r="U31" s="0" t="n">
        <f aca="false">U9*100/$J$26</f>
        <v>17.1650957264957</v>
      </c>
    </row>
    <row r="32" customFormat="false" ht="15" hidden="false" customHeight="false" outlineLevel="0" collapsed="false">
      <c r="K32" s="0" t="n">
        <v>6</v>
      </c>
      <c r="L32" s="0" t="n">
        <f aca="false">L10*100/$J$26</f>
        <v>0.0211350427350429</v>
      </c>
      <c r="M32" s="0" t="n">
        <f aca="false">M10*100/$J$26</f>
        <v>0.0898991452991449</v>
      </c>
      <c r="N32" s="0" t="n">
        <f aca="false">N10*100/$J$26</f>
        <v>0.0430786324786316</v>
      </c>
      <c r="O32" s="0" t="n">
        <f aca="false">O10*100/$J$26</f>
        <v>0.0515965811965812</v>
      </c>
      <c r="P32" s="0" t="n">
        <f aca="false">P10*100/$J$26</f>
        <v>3.9489811965812</v>
      </c>
      <c r="Q32" s="0" t="n">
        <f aca="false">Q10*100/$J$26</f>
        <v>0.229947008547008</v>
      </c>
      <c r="R32" s="0" t="n">
        <f aca="false">R10*100/$J$26</f>
        <v>0.0266444444444445</v>
      </c>
      <c r="S32" s="0" t="n">
        <f aca="false">S10*100/$J$26</f>
        <v>0.0309128205128206</v>
      </c>
      <c r="T32" s="0" t="n">
        <f aca="false">T10*100/$J$26</f>
        <v>-0.0660000000000005</v>
      </c>
      <c r="U32" s="0" t="n">
        <f aca="false">U10*100/$J$26</f>
        <v>4.44219487179487</v>
      </c>
    </row>
    <row r="33" customFormat="false" ht="15" hidden="false" customHeight="false" outlineLevel="0" collapsed="false">
      <c r="K33" s="0" t="n">
        <v>7</v>
      </c>
      <c r="L33" s="0" t="n">
        <f aca="false">L11*100/$J$26</f>
        <v>0.0438119658119659</v>
      </c>
      <c r="M33" s="0" t="n">
        <f aca="false">M11*100/$J$26</f>
        <v>0.334907692307691</v>
      </c>
      <c r="N33" s="0" t="n">
        <f aca="false">N11*100/$J$26</f>
        <v>0.0941487179487183</v>
      </c>
      <c r="O33" s="0" t="n">
        <f aca="false">O11*100/$J$26</f>
        <v>0.0351059829059833</v>
      </c>
      <c r="P33" s="0" t="n">
        <f aca="false">P11*100/$J$26</f>
        <v>9.09256239316239</v>
      </c>
      <c r="Q33" s="0" t="n">
        <f aca="false">Q11*100/$J$26</f>
        <v>0.380336752136752</v>
      </c>
      <c r="R33" s="0" t="n">
        <f aca="false">R11*100/$J$26</f>
        <v>-0.00550940170940156</v>
      </c>
      <c r="S33" s="0" t="n">
        <f aca="false">S11*100/$J$26</f>
        <v>0.0335452991452991</v>
      </c>
      <c r="T33" s="0" t="n">
        <f aca="false">T11*100/$J$26</f>
        <v>-0.0407846153846159</v>
      </c>
      <c r="U33" s="0" t="n">
        <f aca="false">U11*100/$J$26</f>
        <v>10.0089094017094</v>
      </c>
    </row>
    <row r="34" customFormat="false" ht="15" hidden="false" customHeight="false" outlineLevel="0" collapsed="false">
      <c r="K34" s="0" t="n">
        <v>8</v>
      </c>
      <c r="L34" s="0" t="n">
        <f aca="false">L12*100/$J$26</f>
        <v>0.0122222222222225</v>
      </c>
      <c r="M34" s="0" t="n">
        <f aca="false">M12*100/$J$26</f>
        <v>0.831129914529914</v>
      </c>
      <c r="N34" s="0" t="n">
        <f aca="false">N12*100/$J$26</f>
        <v>0.198094017094017</v>
      </c>
      <c r="O34" s="0" t="n">
        <f aca="false">O12*100/$J$26</f>
        <v>0.0757589743589742</v>
      </c>
      <c r="P34" s="0" t="n">
        <f aca="false">P12*100/$J$26</f>
        <v>22.6594547008547</v>
      </c>
      <c r="Q34" s="0" t="n">
        <f aca="false">Q12*100/$J$26</f>
        <v>1.05791794871795</v>
      </c>
      <c r="R34" s="0" t="n">
        <f aca="false">R12*100/$J$26</f>
        <v>-0.0253658119658123</v>
      </c>
      <c r="S34" s="0" t="n">
        <f aca="false">S12*100/$J$26</f>
        <v>0.0984358974358975</v>
      </c>
      <c r="T34" s="0" t="n">
        <f aca="false">T12*100/$J$26</f>
        <v>-0.0606974358974361</v>
      </c>
      <c r="U34" s="0" t="n">
        <f aca="false">U12*100/$J$26</f>
        <v>24.9076478632479</v>
      </c>
    </row>
    <row r="35" customFormat="false" ht="15" hidden="false" customHeight="false" outlineLevel="0" collapsed="false">
      <c r="K35" s="0" t="n">
        <v>9</v>
      </c>
      <c r="L35" s="0" t="n">
        <f aca="false">L13*100/$J$26</f>
        <v>-0.00287692307692305</v>
      </c>
      <c r="M35" s="0" t="n">
        <f aca="false">M13*100/$J$26</f>
        <v>1.23408717948718</v>
      </c>
      <c r="N35" s="0" t="n">
        <f aca="false">N13*100/$J$26</f>
        <v>0.396921367521368</v>
      </c>
      <c r="O35" s="0" t="n">
        <f aca="false">O13*100/$J$26</f>
        <v>0.0423452991452993</v>
      </c>
      <c r="P35" s="0" t="n">
        <f aca="false">P13*100/$J$26</f>
        <v>31.4141384615385</v>
      </c>
      <c r="Q35" s="0" t="n">
        <f aca="false">Q13*100/$J$26</f>
        <v>2.47755726495726</v>
      </c>
      <c r="R35" s="0" t="n">
        <f aca="false">R13*100/$J$26</f>
        <v>-0.0561470085470086</v>
      </c>
      <c r="S35" s="0" t="n">
        <f aca="false">S13*100/$J$26</f>
        <v>0.000902564102564003</v>
      </c>
      <c r="T35" s="0" t="n">
        <f aca="false">T13*100/$J$26</f>
        <v>-0.00958974358974395</v>
      </c>
      <c r="U35" s="0" t="n">
        <f aca="false">U13*100/$J$26</f>
        <v>35.5069282051282</v>
      </c>
    </row>
    <row r="36" customFormat="false" ht="15" hidden="false" customHeight="false" outlineLevel="0" collapsed="false">
      <c r="K36" s="0" t="n">
        <v>10</v>
      </c>
      <c r="L36" s="0" t="n">
        <f aca="false">L14*100/$J$26</f>
        <v>0.0270769230769234</v>
      </c>
      <c r="M36" s="0" t="n">
        <f aca="false">M14*100/$J$26</f>
        <v>0.208492307692307</v>
      </c>
      <c r="N36" s="0" t="n">
        <f aca="false">N14*100/$J$26</f>
        <v>0.0201760683760688</v>
      </c>
      <c r="O36" s="0" t="n">
        <f aca="false">O14*100/$J$26</f>
        <v>0.0631982905982909</v>
      </c>
      <c r="P36" s="0" t="n">
        <f aca="false">P14*100/$J$26</f>
        <v>2.64487008547009</v>
      </c>
      <c r="Q36" s="0" t="n">
        <f aca="false">Q14*100/$J$26</f>
        <v>0.218345299145299</v>
      </c>
      <c r="R36" s="0" t="n">
        <f aca="false">R14*100/$J$26</f>
        <v>-0.00891282051281978</v>
      </c>
      <c r="S36" s="0" t="n">
        <f aca="false">S14*100/$J$26</f>
        <v>0.110545299145299</v>
      </c>
      <c r="T36" s="0" t="n">
        <f aca="false">T14*100/$J$26</f>
        <v>-0.0897111111111111</v>
      </c>
      <c r="U36" s="0" t="n">
        <f aca="false">U14*100/$J$26</f>
        <v>3.28379145299145</v>
      </c>
    </row>
    <row r="37" customFormat="false" ht="15" hidden="false" customHeight="false" outlineLevel="0" collapsed="false">
      <c r="K37" s="0" t="n">
        <v>11</v>
      </c>
      <c r="L37" s="0" t="n">
        <f aca="false">L15*100/$J$26</f>
        <v>0.0122410256410258</v>
      </c>
      <c r="M37" s="0" t="n">
        <f aca="false">M15*100/$J$26</f>
        <v>0.536348717948717</v>
      </c>
      <c r="N37" s="0" t="n">
        <f aca="false">N15*100/$J$26</f>
        <v>0.0816256410256412</v>
      </c>
      <c r="O37" s="0" t="n">
        <f aca="false">O15*100/$J$26</f>
        <v>0.034241025641026</v>
      </c>
      <c r="P37" s="0" t="n">
        <f aca="false">P15*100/$J$26</f>
        <v>5.71159487179487</v>
      </c>
      <c r="Q37" s="0" t="n">
        <f aca="false">Q15*100/$J$26</f>
        <v>0.291810256410256</v>
      </c>
      <c r="R37" s="0" t="n">
        <f aca="false">R15*100/$J$26</f>
        <v>-0.0249333333333327</v>
      </c>
      <c r="S37" s="0" t="n">
        <f aca="false">S15*100/$J$26</f>
        <v>0.0520854700854699</v>
      </c>
      <c r="T37" s="0" t="n">
        <f aca="false">T15*100/$J$26</f>
        <v>-0.0187846153846157</v>
      </c>
      <c r="U37" s="0" t="n">
        <f aca="false">U15*100/$J$26</f>
        <v>6.69501367521367</v>
      </c>
    </row>
    <row r="38" customFormat="false" ht="15" hidden="false" customHeight="false" outlineLevel="0" collapsed="false">
      <c r="K38" s="0" t="n">
        <v>12</v>
      </c>
      <c r="L38" s="0" t="n">
        <f aca="false">L16*100/$J$26</f>
        <v>0.0104547008547012</v>
      </c>
      <c r="M38" s="0" t="n">
        <f aca="false">M16*100/$J$26</f>
        <v>1.48464273504273</v>
      </c>
      <c r="N38" s="0" t="n">
        <f aca="false">N16*100/$J$26</f>
        <v>0.198958974358974</v>
      </c>
      <c r="O38" s="0" t="n">
        <f aca="false">O16*100/$J$26</f>
        <v>0.0123726495726495</v>
      </c>
      <c r="P38" s="0" t="n">
        <f aca="false">P16*100/$J$26</f>
        <v>15.1454957264957</v>
      </c>
      <c r="Q38" s="0" t="n">
        <f aca="false">Q16*100/$J$26</f>
        <v>0.693883760683761</v>
      </c>
      <c r="R38" s="0" t="n">
        <f aca="false">R16*100/$J$26</f>
        <v>-0.0650598290598284</v>
      </c>
      <c r="S38" s="0" t="n">
        <f aca="false">S16*100/$J$26</f>
        <v>0.0701931623931625</v>
      </c>
      <c r="T38" s="0" t="n">
        <f aca="false">T16*100/$J$26</f>
        <v>-0.0134256410256411</v>
      </c>
      <c r="U38" s="0" t="n">
        <f aca="false">U16*100/$J$26</f>
        <v>17.5509418803419</v>
      </c>
    </row>
    <row r="39" customFormat="false" ht="15" hidden="false" customHeight="false" outlineLevel="0" collapsed="false">
      <c r="K39" s="0" t="n">
        <v>13</v>
      </c>
      <c r="L39" s="0" t="n">
        <f aca="false">L17*100/$J$26</f>
        <v>0.00934529914529941</v>
      </c>
      <c r="M39" s="0" t="n">
        <f aca="false">M17*100/$J$26</f>
        <v>4.39465982905983</v>
      </c>
      <c r="N39" s="0" t="n">
        <f aca="false">N17*100/$J$26</f>
        <v>0.860181196581196</v>
      </c>
      <c r="O39" s="0" t="n">
        <f aca="false">O17*100/$J$26</f>
        <v>0.0348615384615387</v>
      </c>
      <c r="P39" s="0" t="n">
        <f aca="false">P17*100/$J$26</f>
        <v>27.9889076923077</v>
      </c>
      <c r="Q39" s="0" t="n">
        <f aca="false">Q17*100/$J$26</f>
        <v>2.65449743589744</v>
      </c>
      <c r="R39" s="0" t="n">
        <f aca="false">R17*100/$J$26</f>
        <v>-0.0472717948717943</v>
      </c>
      <c r="S39" s="0" t="n">
        <f aca="false">S17*100/$J$26</f>
        <v>0.136606837606838</v>
      </c>
      <c r="T39" s="0" t="n">
        <f aca="false">T17*100/$J$26</f>
        <v>0.0351059829059826</v>
      </c>
      <c r="U39" s="0" t="n">
        <f aca="false">U17*100/$J$26</f>
        <v>36.031788034188</v>
      </c>
    </row>
    <row r="40" customFormat="false" ht="15" hidden="false" customHeight="false" outlineLevel="0" collapsed="false">
      <c r="K40" s="0" t="n">
        <v>14</v>
      </c>
      <c r="L40" s="0" t="n">
        <f aca="false">L18*100/$J$26</f>
        <v>0.0543042735042739</v>
      </c>
      <c r="M40" s="0" t="n">
        <f aca="false">M18*100/$J$26</f>
        <v>5.21764786324786</v>
      </c>
      <c r="N40" s="0" t="n">
        <f aca="false">N18*100/$J$26</f>
        <v>2.12525641025641</v>
      </c>
      <c r="O40" s="0" t="n">
        <f aca="false">O18*100/$J$26</f>
        <v>0.0164153846153844</v>
      </c>
      <c r="P40" s="0" t="n">
        <f aca="false">P18*100/$J$26</f>
        <v>31.4600188034188</v>
      </c>
      <c r="Q40" s="0" t="n">
        <f aca="false">Q18*100/$J$26</f>
        <v>6.19585811965812</v>
      </c>
      <c r="R40" s="0" t="n">
        <f aca="false">R18*100/$J$26</f>
        <v>-0.00767179487179436</v>
      </c>
      <c r="S40" s="0" t="n">
        <f aca="false">S18*100/$J$26</f>
        <v>0.0827914529914531</v>
      </c>
      <c r="T40" s="0" t="n">
        <f aca="false">T18*100/$J$26</f>
        <v>0.00494529914529898</v>
      </c>
      <c r="U40" s="0" t="n">
        <f aca="false">U18*100/$J$26</f>
        <v>45.1446205128205</v>
      </c>
    </row>
    <row r="41" customFormat="false" ht="15" hidden="false" customHeight="false" outlineLevel="0" collapsed="false">
      <c r="K41" s="0" t="n">
        <v>15</v>
      </c>
      <c r="L41" s="0" t="n">
        <f aca="false">L19*100/$J$26</f>
        <v>0.0498666666666667</v>
      </c>
      <c r="M41" s="0" t="n">
        <f aca="false">M19*100/$J$26</f>
        <v>0.39479658119658</v>
      </c>
      <c r="N41" s="0" t="n">
        <f aca="false">N19*100/$J$26</f>
        <v>0.0375880341880341</v>
      </c>
      <c r="O41" s="0" t="n">
        <f aca="false">O19*100/$J$26</f>
        <v>0.0786547008547006</v>
      </c>
      <c r="P41" s="0" t="n">
        <f aca="false">P19*100/$J$26</f>
        <v>1.26137094017094</v>
      </c>
      <c r="Q41" s="0" t="n">
        <f aca="false">Q19*100/$J$26</f>
        <v>0.19002735042735</v>
      </c>
      <c r="R41" s="0" t="n">
        <f aca="false">R19*100/$J$26</f>
        <v>-0.0251025641025637</v>
      </c>
      <c r="S41" s="0" t="n">
        <f aca="false">S19*100/$J$26</f>
        <v>0.0207965811965812</v>
      </c>
      <c r="T41" s="0" t="n">
        <f aca="false">T19*100/$J$26</f>
        <v>0.472473504273504</v>
      </c>
      <c r="U41" s="0" t="n">
        <f aca="false">U19*100/$J$26</f>
        <v>2.00799829059829</v>
      </c>
    </row>
    <row r="42" customFormat="false" ht="15" hidden="false" customHeight="false" outlineLevel="0" collapsed="false">
      <c r="K42" s="0" t="n">
        <v>16</v>
      </c>
      <c r="L42" s="0" t="n">
        <f aca="false">L20*100/$J$26</f>
        <v>0.0710957264957265</v>
      </c>
      <c r="M42" s="0" t="n">
        <f aca="false">M20*100/$J$26</f>
        <v>0.702758974358975</v>
      </c>
      <c r="N42" s="0" t="n">
        <f aca="false">N20*100/$J$26</f>
        <v>0.104528205128205</v>
      </c>
      <c r="O42" s="0" t="n">
        <f aca="false">O20*100/$J$26</f>
        <v>0.0570307692307692</v>
      </c>
      <c r="P42" s="0" t="n">
        <f aca="false">P20*100/$J$26</f>
        <v>2.38636068376068</v>
      </c>
      <c r="Q42" s="0" t="n">
        <f aca="false">Q20*100/$J$26</f>
        <v>0.311158974358974</v>
      </c>
      <c r="R42" s="0" t="n">
        <f aca="false">R20*100/$J$26</f>
        <v>-0.0353504273504278</v>
      </c>
      <c r="S42" s="0" t="n">
        <f aca="false">S20*100/$J$26</f>
        <v>0.0240307692307693</v>
      </c>
      <c r="T42" s="0" t="n">
        <f aca="false">T20*100/$J$26</f>
        <v>0.0265504273504269</v>
      </c>
      <c r="U42" s="0" t="n">
        <f aca="false">U20*100/$J$26</f>
        <v>3.62161367521367</v>
      </c>
    </row>
    <row r="43" customFormat="false" ht="15" hidden="false" customHeight="false" outlineLevel="0" collapsed="false">
      <c r="K43" s="0" t="n">
        <v>17</v>
      </c>
      <c r="L43" s="0" t="n">
        <f aca="false">L21*100/$J$26</f>
        <v>0.00569743589743598</v>
      </c>
      <c r="M43" s="0" t="n">
        <f aca="false">M21*100/$J$26</f>
        <v>3.47208888888889</v>
      </c>
      <c r="N43" s="0" t="n">
        <f aca="false">N21*100/$J$26</f>
        <v>0.248788034188034</v>
      </c>
      <c r="O43" s="0" t="n">
        <f aca="false">O21*100/$J$26</f>
        <v>0.0487572649572649</v>
      </c>
      <c r="P43" s="0" t="n">
        <f aca="false">P21*100/$J$26</f>
        <v>7.14496068376068</v>
      </c>
      <c r="Q43" s="0" t="n">
        <f aca="false">Q21*100/$J$26</f>
        <v>0.601747008547008</v>
      </c>
      <c r="R43" s="0" t="n">
        <f aca="false">R21*100/$J$26</f>
        <v>-0.0721863247863242</v>
      </c>
      <c r="S43" s="0" t="n">
        <f aca="false">S21*100/$J$26</f>
        <v>0.0389230769230771</v>
      </c>
      <c r="T43" s="0" t="n">
        <f aca="false">T21*100/$J$26</f>
        <v>-0.00846153846153878</v>
      </c>
      <c r="U43" s="0" t="n">
        <f aca="false">U21*100/$J$26</f>
        <v>11.4887760683761</v>
      </c>
    </row>
    <row r="44" customFormat="false" ht="15" hidden="false" customHeight="false" outlineLevel="0" collapsed="false">
      <c r="K44" s="0" t="n">
        <v>18</v>
      </c>
      <c r="L44" s="0" t="n">
        <f aca="false">L22*100/$J$26</f>
        <v>-0.0550376068376068</v>
      </c>
      <c r="M44" s="0" t="n">
        <f aca="false">M22*100/$J$26</f>
        <v>10.3580136752137</v>
      </c>
      <c r="N44" s="0" t="n">
        <f aca="false">N22*100/$J$26</f>
        <v>1.12196239316239</v>
      </c>
      <c r="O44" s="0" t="n">
        <f aca="false">O22*100/$J$26</f>
        <v>-0.0105863247863248</v>
      </c>
      <c r="P44" s="0" t="n">
        <f aca="false">P22*100/$J$26</f>
        <v>13.6730564102564</v>
      </c>
      <c r="Q44" s="0" t="n">
        <f aca="false">Q22*100/$J$26</f>
        <v>1.78666324786325</v>
      </c>
      <c r="R44" s="0" t="n">
        <f aca="false">R22*100/$J$26</f>
        <v>-0.0569931623931625</v>
      </c>
      <c r="S44" s="0" t="n">
        <f aca="false">S22*100/$J$26</f>
        <v>0.0766991452991452</v>
      </c>
      <c r="T44" s="0" t="n">
        <f aca="false">T22*100/$J$26</f>
        <v>-0.0231282051282053</v>
      </c>
      <c r="U44" s="0" t="n">
        <f aca="false">U22*100/$J$26</f>
        <v>26.8937777777778</v>
      </c>
    </row>
    <row r="45" customFormat="false" ht="15" hidden="false" customHeight="false" outlineLevel="0" collapsed="false">
      <c r="K45" s="0" t="n">
        <v>19</v>
      </c>
      <c r="L45" s="0" t="n">
        <f aca="false">L23*100/$J$26</f>
        <v>-0.126415384615385</v>
      </c>
      <c r="M45" s="0" t="n">
        <f aca="false">M23*100/$J$26</f>
        <v>12.6729025641026</v>
      </c>
      <c r="N45" s="0" t="n">
        <f aca="false">N23*100/$J$26</f>
        <v>3.97639658119658</v>
      </c>
      <c r="O45" s="0" t="n">
        <f aca="false">O23*100/$J$26</f>
        <v>0.0159641025641028</v>
      </c>
      <c r="P45" s="0" t="n">
        <f aca="false">P23*100/$J$26</f>
        <v>15.0987504273504</v>
      </c>
      <c r="Q45" s="0" t="n">
        <f aca="false">Q23*100/$J$26</f>
        <v>4.93228717948718</v>
      </c>
      <c r="R45" s="0" t="n">
        <f aca="false">R23*100/$J$26</f>
        <v>-0.121620512820513</v>
      </c>
      <c r="S45" s="0" t="n">
        <f aca="false">S23*100/$J$26</f>
        <v>0.0437931623931625</v>
      </c>
      <c r="T45" s="0" t="n">
        <f aca="false">T23*100/$J$26</f>
        <v>-0.00958974358974395</v>
      </c>
      <c r="U45" s="0" t="n">
        <f aca="false">U23*100/$J$26</f>
        <v>36.4920581196581</v>
      </c>
    </row>
    <row r="46" customFormat="false" ht="15" hidden="false" customHeight="false" outlineLevel="0" collapsed="false">
      <c r="K46" s="0" t="n">
        <v>20</v>
      </c>
      <c r="L46" s="0" t="n">
        <f aca="false">L24*100/$J$26</f>
        <v>-0.0272273504273504</v>
      </c>
      <c r="M46" s="0" t="n">
        <f aca="false">M24*100/$J$26</f>
        <v>8.35648376068376</v>
      </c>
      <c r="N46" s="0" t="n">
        <f aca="false">N24*100/$J$26</f>
        <v>8.29984786324786</v>
      </c>
      <c r="O46" s="0" t="n">
        <f aca="false">O24*100/$J$26</f>
        <v>0.011883760683761</v>
      </c>
      <c r="P46" s="0" t="n">
        <f aca="false">P24*100/$J$26</f>
        <v>10.1888017094017</v>
      </c>
      <c r="Q46" s="0" t="n">
        <f aca="false">Q24*100/$J$26</f>
        <v>8.98743247863248</v>
      </c>
      <c r="R46" s="0" t="n">
        <f aca="false">R24*100/$J$26</f>
        <v>-0.0530444444444444</v>
      </c>
      <c r="S46" s="0" t="n">
        <f aca="false">S24*100/$J$26</f>
        <v>0.121902564102564</v>
      </c>
      <c r="T46" s="0" t="n">
        <f aca="false">T24*100/$J$26</f>
        <v>0.0280170940170935</v>
      </c>
      <c r="U46" s="0" t="n">
        <f aca="false">U24*100/$J$26</f>
        <v>35.8860803418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59:25Z</dcterms:created>
  <dc:creator>Dauncey</dc:creator>
  <dc:description/>
  <dc:language>en-US</dc:language>
  <cp:lastModifiedBy>Anne</cp:lastModifiedBy>
  <cp:lastPrinted>2008-06-02T12:27:54Z</cp:lastPrinted>
  <dcterms:modified xsi:type="dcterms:W3CDTF">2008-06-03T11:08:38Z</dcterms:modified>
  <cp:revision>0</cp:revision>
  <dc:subject/>
  <dc:title/>
</cp:coreProperties>
</file>