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imScan" sheetId="1" state="visible" r:id="rId2"/>
    <sheet name="cmSca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trimScan!$C$1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rimScan!$A$2:$A$17</c:f>
              <c:numCache>
                <c:formatCode>General</c:formatCod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numCache>
            </c:numRef>
          </c:xVal>
          <c:yVal>
            <c:numRef>
              <c:f>trimScan!$C$2:$C$17</c:f>
              <c:numCache>
                <c:formatCode>General</c:formatCode>
                <c:ptCount val="16"/>
                <c:pt idx="0">
                  <c:v>-0.946873</c:v>
                </c:pt>
                <c:pt idx="1">
                  <c:v>3.73997</c:v>
                </c:pt>
                <c:pt idx="2">
                  <c:v>9.63008</c:v>
                </c:pt>
                <c:pt idx="3">
                  <c:v>14.0899</c:v>
                </c:pt>
                <c:pt idx="4">
                  <c:v>17.9276</c:v>
                </c:pt>
                <c:pt idx="5">
                  <c:v>22.9754</c:v>
                </c:pt>
                <c:pt idx="6">
                  <c:v>28.7099</c:v>
                </c:pt>
                <c:pt idx="7">
                  <c:v>34.5395</c:v>
                </c:pt>
                <c:pt idx="8">
                  <c:v>37.4322</c:v>
                </c:pt>
                <c:pt idx="9">
                  <c:v>42.8319</c:v>
                </c:pt>
                <c:pt idx="10">
                  <c:v>49.6067</c:v>
                </c:pt>
                <c:pt idx="11">
                  <c:v>55.3478</c:v>
                </c:pt>
                <c:pt idx="12">
                  <c:v>60.0499</c:v>
                </c:pt>
                <c:pt idx="13">
                  <c:v>66.9939</c:v>
                </c:pt>
                <c:pt idx="14">
                  <c:v>75.7959</c:v>
                </c:pt>
                <c:pt idx="15">
                  <c:v>83.610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trimScan!$E$1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rimScan!$A$2:$A$17</c:f>
              <c:numCache>
                <c:formatCode>General</c:formatCod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numCache>
            </c:numRef>
          </c:xVal>
          <c:yVal>
            <c:numRef>
              <c:f>trimScan!$E$2:$E$17</c:f>
              <c:numCache>
                <c:formatCode>General</c:formatCode>
                <c:ptCount val="16"/>
                <c:pt idx="0">
                  <c:v>-24.6004</c:v>
                </c:pt>
                <c:pt idx="1">
                  <c:v>-18.3076</c:v>
                </c:pt>
                <c:pt idx="2">
                  <c:v>-12.9127</c:v>
                </c:pt>
                <c:pt idx="3">
                  <c:v>-7.56217</c:v>
                </c:pt>
                <c:pt idx="4">
                  <c:v>-0.258722</c:v>
                </c:pt>
                <c:pt idx="5">
                  <c:v>5.9797</c:v>
                </c:pt>
                <c:pt idx="6">
                  <c:v>11.4482</c:v>
                </c:pt>
                <c:pt idx="7">
                  <c:v>17.6402</c:v>
                </c:pt>
                <c:pt idx="8">
                  <c:v>22.0278</c:v>
                </c:pt>
                <c:pt idx="9">
                  <c:v>28.1493</c:v>
                </c:pt>
                <c:pt idx="10">
                  <c:v>34.4683</c:v>
                </c:pt>
                <c:pt idx="11">
                  <c:v>41.9301</c:v>
                </c:pt>
                <c:pt idx="12">
                  <c:v>50.8702</c:v>
                </c:pt>
                <c:pt idx="13">
                  <c:v>60.1181</c:v>
                </c:pt>
                <c:pt idx="14">
                  <c:v>68.1865</c:v>
                </c:pt>
                <c:pt idx="15">
                  <c:v>78.735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trimScan!$G$1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rimScan!$A$2:$A$17</c:f>
              <c:numCache>
                <c:formatCode>General</c:formatCod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numCache>
            </c:numRef>
          </c:xVal>
          <c:yVal>
            <c:numRef>
              <c:f>trimScan!$G$2:$G$17</c:f>
              <c:numCache>
                <c:formatCode>General</c:formatCode>
                <c:ptCount val="16"/>
                <c:pt idx="0">
                  <c:v>51.2838</c:v>
                </c:pt>
                <c:pt idx="1">
                  <c:v>57.5189</c:v>
                </c:pt>
                <c:pt idx="2">
                  <c:v>61.558</c:v>
                </c:pt>
                <c:pt idx="3">
                  <c:v>68.0765</c:v>
                </c:pt>
                <c:pt idx="4">
                  <c:v>76.7357</c:v>
                </c:pt>
                <c:pt idx="5">
                  <c:v>84.3614</c:v>
                </c:pt>
                <c:pt idx="6">
                  <c:v>87.8719</c:v>
                </c:pt>
                <c:pt idx="7">
                  <c:v>96.1351</c:v>
                </c:pt>
                <c:pt idx="8">
                  <c:v>107.59</c:v>
                </c:pt>
                <c:pt idx="9">
                  <c:v>116.88</c:v>
                </c:pt>
                <c:pt idx="10">
                  <c:v>121.99</c:v>
                </c:pt>
                <c:pt idx="11">
                  <c:v>133.075</c:v>
                </c:pt>
                <c:pt idx="12">
                  <c:v>148.166</c:v>
                </c:pt>
                <c:pt idx="13">
                  <c:v>163.225</c:v>
                </c:pt>
                <c:pt idx="14">
                  <c:v>171.129</c:v>
                </c:pt>
                <c:pt idx="15">
                  <c:v>186.50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trimScan!$I$1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rimScan!$A$2:$A$17</c:f>
              <c:numCache>
                <c:formatCode>General</c:formatCod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numCache>
            </c:numRef>
          </c:xVal>
          <c:yVal>
            <c:numRef>
              <c:f>trimScan!$I$2:$I$17</c:f>
              <c:numCache>
                <c:formatCode>General</c:formatCode>
                <c:ptCount val="16"/>
                <c:pt idx="0">
                  <c:v>-1.17456</c:v>
                </c:pt>
                <c:pt idx="1">
                  <c:v>4.21951</c:v>
                </c:pt>
                <c:pt idx="2">
                  <c:v>9.21216</c:v>
                </c:pt>
                <c:pt idx="3">
                  <c:v>14.8997</c:v>
                </c:pt>
                <c:pt idx="4">
                  <c:v>20.983</c:v>
                </c:pt>
                <c:pt idx="5">
                  <c:v>26.9455</c:v>
                </c:pt>
                <c:pt idx="6">
                  <c:v>32.1895</c:v>
                </c:pt>
                <c:pt idx="7">
                  <c:v>38.3282</c:v>
                </c:pt>
                <c:pt idx="8">
                  <c:v>41.3792</c:v>
                </c:pt>
                <c:pt idx="9">
                  <c:v>48.2785</c:v>
                </c:pt>
                <c:pt idx="10">
                  <c:v>53.8416</c:v>
                </c:pt>
                <c:pt idx="11">
                  <c:v>61.6003</c:v>
                </c:pt>
                <c:pt idx="12">
                  <c:v>69.2966</c:v>
                </c:pt>
                <c:pt idx="13">
                  <c:v>77.8651</c:v>
                </c:pt>
                <c:pt idx="14">
                  <c:v>84.6545</c:v>
                </c:pt>
                <c:pt idx="15">
                  <c:v>95.044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trimScan!$K$1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rimScan!$A$2:$A$17</c:f>
              <c:numCache>
                <c:formatCode>General</c:formatCod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numCache>
            </c:numRef>
          </c:xVal>
          <c:yVal>
            <c:numRef>
              <c:f>trimScan!$K$2:$K$17</c:f>
              <c:numCache>
                <c:formatCode>General</c:formatCode>
                <c:ptCount val="16"/>
                <c:pt idx="0">
                  <c:v>-23.1944</c:v>
                </c:pt>
                <c:pt idx="1">
                  <c:v>-17.1799</c:v>
                </c:pt>
                <c:pt idx="2">
                  <c:v>-11.3152</c:v>
                </c:pt>
                <c:pt idx="3">
                  <c:v>-5.14216</c:v>
                </c:pt>
                <c:pt idx="4">
                  <c:v>0.833229</c:v>
                </c:pt>
                <c:pt idx="5">
                  <c:v>7.13203</c:v>
                </c:pt>
                <c:pt idx="6">
                  <c:v>12.7617</c:v>
                </c:pt>
                <c:pt idx="7">
                  <c:v>19.3802</c:v>
                </c:pt>
                <c:pt idx="8">
                  <c:v>27.2937</c:v>
                </c:pt>
                <c:pt idx="9">
                  <c:v>34.2569</c:v>
                </c:pt>
                <c:pt idx="10">
                  <c:v>40.5329</c:v>
                </c:pt>
                <c:pt idx="11">
                  <c:v>48.9031</c:v>
                </c:pt>
                <c:pt idx="12">
                  <c:v>56.7015</c:v>
                </c:pt>
                <c:pt idx="13">
                  <c:v>65.7893</c:v>
                </c:pt>
                <c:pt idx="14">
                  <c:v>74.3012</c:v>
                </c:pt>
                <c:pt idx="15">
                  <c:v>85.1267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trimScan!$M$1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rimScan!$A$2:$A$17</c:f>
              <c:numCache>
                <c:formatCode>General</c:formatCod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numCache>
            </c:numRef>
          </c:xVal>
          <c:yVal>
            <c:numRef>
              <c:f>trimScan!$M$2:$M$17</c:f>
              <c:numCache>
                <c:formatCode>General</c:formatCode>
                <c:ptCount val="16"/>
                <c:pt idx="0">
                  <c:v>-7.35879</c:v>
                </c:pt>
                <c:pt idx="1">
                  <c:v>-2.2408</c:v>
                </c:pt>
                <c:pt idx="2">
                  <c:v>1.32952</c:v>
                </c:pt>
                <c:pt idx="3">
                  <c:v>6.49402</c:v>
                </c:pt>
                <c:pt idx="4">
                  <c:v>14.1241</c:v>
                </c:pt>
                <c:pt idx="5">
                  <c:v>19.4744</c:v>
                </c:pt>
                <c:pt idx="6">
                  <c:v>23.1705</c:v>
                </c:pt>
                <c:pt idx="7">
                  <c:v>28.9417</c:v>
                </c:pt>
                <c:pt idx="8">
                  <c:v>34.9631</c:v>
                </c:pt>
                <c:pt idx="9">
                  <c:v>40.6198</c:v>
                </c:pt>
                <c:pt idx="10">
                  <c:v>44.5889</c:v>
                </c:pt>
                <c:pt idx="11">
                  <c:v>50.6621</c:v>
                </c:pt>
                <c:pt idx="12">
                  <c:v>60.142</c:v>
                </c:pt>
                <c:pt idx="13">
                  <c:v>67.6103</c:v>
                </c:pt>
                <c:pt idx="14">
                  <c:v>72.0633</c:v>
                </c:pt>
                <c:pt idx="15">
                  <c:v>79.8439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trimScan!$O$1</c:f>
              <c:strCache>
                <c:ptCount val="1"/>
                <c:pt idx="0">
                  <c:v>6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rimScan!$A$2:$A$17</c:f>
              <c:numCache>
                <c:formatCode>General</c:formatCod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numCache>
            </c:numRef>
          </c:xVal>
          <c:yVal>
            <c:numRef>
              <c:f>trimScan!$O$2:$O$17</c:f>
              <c:numCache>
                <c:formatCode>General</c:formatCode>
                <c:ptCount val="16"/>
                <c:pt idx="0">
                  <c:v>17.3788</c:v>
                </c:pt>
                <c:pt idx="1">
                  <c:v>22.4914</c:v>
                </c:pt>
                <c:pt idx="2">
                  <c:v>28.2358</c:v>
                </c:pt>
                <c:pt idx="3">
                  <c:v>33.3662</c:v>
                </c:pt>
                <c:pt idx="4">
                  <c:v>40.8519</c:v>
                </c:pt>
                <c:pt idx="5">
                  <c:v>45.7565</c:v>
                </c:pt>
                <c:pt idx="6">
                  <c:v>51.7042</c:v>
                </c:pt>
                <c:pt idx="7">
                  <c:v>57.979</c:v>
                </c:pt>
                <c:pt idx="8">
                  <c:v>67.2134</c:v>
                </c:pt>
                <c:pt idx="9">
                  <c:v>73.1129</c:v>
                </c:pt>
                <c:pt idx="10">
                  <c:v>80.7207</c:v>
                </c:pt>
                <c:pt idx="11">
                  <c:v>87.8375</c:v>
                </c:pt>
                <c:pt idx="12">
                  <c:v>98.5928</c:v>
                </c:pt>
                <c:pt idx="13">
                  <c:v>106.754</c:v>
                </c:pt>
                <c:pt idx="14">
                  <c:v>115.608</c:v>
                </c:pt>
                <c:pt idx="15">
                  <c:v>126.047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trimScan!$Q$1</c:f>
              <c:strCache>
                <c:ptCount val="1"/>
                <c:pt idx="0">
                  <c:v>7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rimScan!$A$2:$A$17</c:f>
              <c:numCache>
                <c:formatCode>General</c:formatCod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numCache>
            </c:numRef>
          </c:xVal>
          <c:yVal>
            <c:numRef>
              <c:f>trimScan!$Q$2:$Q$17</c:f>
              <c:numCache>
                <c:formatCode>General</c:formatCode>
                <c:ptCount val="16"/>
                <c:pt idx="0">
                  <c:v>21.4199</c:v>
                </c:pt>
                <c:pt idx="1">
                  <c:v>26.2099</c:v>
                </c:pt>
                <c:pt idx="2">
                  <c:v>29.3599</c:v>
                </c:pt>
                <c:pt idx="3">
                  <c:v>34.7647</c:v>
                </c:pt>
                <c:pt idx="4">
                  <c:v>41.1921</c:v>
                </c:pt>
                <c:pt idx="5">
                  <c:v>47.379</c:v>
                </c:pt>
                <c:pt idx="6">
                  <c:v>50.2402</c:v>
                </c:pt>
                <c:pt idx="7">
                  <c:v>55.7723</c:v>
                </c:pt>
                <c:pt idx="8">
                  <c:v>62.5007</c:v>
                </c:pt>
                <c:pt idx="9">
                  <c:v>68.4714</c:v>
                </c:pt>
                <c:pt idx="10">
                  <c:v>72.8181</c:v>
                </c:pt>
                <c:pt idx="11">
                  <c:v>78.8679</c:v>
                </c:pt>
                <c:pt idx="12">
                  <c:v>87.5587</c:v>
                </c:pt>
                <c:pt idx="13">
                  <c:v>96.0284</c:v>
                </c:pt>
                <c:pt idx="14">
                  <c:v>101.785</c:v>
                </c:pt>
                <c:pt idx="15">
                  <c:v>111.327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trimScan!$S$1</c:f>
              <c:strCache>
                <c:ptCount val="1"/>
                <c:pt idx="0">
                  <c:v>8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rimScan!$A$2:$A$17</c:f>
              <c:numCache>
                <c:formatCode>General</c:formatCod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numCache>
            </c:numRef>
          </c:xVal>
          <c:yVal>
            <c:numRef>
              <c:f>trimScan!$S$2:$S$17</c:f>
              <c:numCache>
                <c:formatCode>General</c:formatCode>
                <c:ptCount val="16"/>
                <c:pt idx="0">
                  <c:v>65.4598</c:v>
                </c:pt>
                <c:pt idx="1">
                  <c:v>70.6854</c:v>
                </c:pt>
                <c:pt idx="2">
                  <c:v>76.9669</c:v>
                </c:pt>
                <c:pt idx="3">
                  <c:v>82.3216</c:v>
                </c:pt>
                <c:pt idx="4">
                  <c:v>89.6196</c:v>
                </c:pt>
                <c:pt idx="5">
                  <c:v>95.3813</c:v>
                </c:pt>
                <c:pt idx="6">
                  <c:v>102.562</c:v>
                </c:pt>
                <c:pt idx="7">
                  <c:v>109.187</c:v>
                </c:pt>
                <c:pt idx="8">
                  <c:v>125.357</c:v>
                </c:pt>
                <c:pt idx="9">
                  <c:v>132.475</c:v>
                </c:pt>
                <c:pt idx="10">
                  <c:v>142.395</c:v>
                </c:pt>
                <c:pt idx="11">
                  <c:v>147.431</c:v>
                </c:pt>
                <c:pt idx="12">
                  <c:v>160.27</c:v>
                </c:pt>
                <c:pt idx="13">
                  <c:v>174.29</c:v>
                </c:pt>
                <c:pt idx="14">
                  <c:v>187.234</c:v>
                </c:pt>
                <c:pt idx="15">
                  <c:v>194.869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trimScan!$U$1</c:f>
              <c:strCache>
                <c:ptCount val="1"/>
                <c:pt idx="0">
                  <c:v>9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rimScan!$A$2:$A$17</c:f>
              <c:numCache>
                <c:formatCode>General</c:formatCod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numCache>
            </c:numRef>
          </c:xVal>
          <c:yVal>
            <c:numRef>
              <c:f>trimScan!$U$2:$U$17</c:f>
              <c:numCache>
                <c:formatCode>General</c:formatCode>
                <c:ptCount val="16"/>
                <c:pt idx="0">
                  <c:v>-37.6787</c:v>
                </c:pt>
                <c:pt idx="1">
                  <c:v>-33.1156</c:v>
                </c:pt>
                <c:pt idx="2">
                  <c:v>-25.8096</c:v>
                </c:pt>
                <c:pt idx="3">
                  <c:v>-21.2893</c:v>
                </c:pt>
                <c:pt idx="4">
                  <c:v>-13.2585</c:v>
                </c:pt>
                <c:pt idx="5">
                  <c:v>-8.52778</c:v>
                </c:pt>
                <c:pt idx="6">
                  <c:v>-1.26099</c:v>
                </c:pt>
                <c:pt idx="7">
                  <c:v>3.6639</c:v>
                </c:pt>
                <c:pt idx="8">
                  <c:v>7.78911</c:v>
                </c:pt>
                <c:pt idx="9">
                  <c:v>12.7377</c:v>
                </c:pt>
                <c:pt idx="10">
                  <c:v>21.4479</c:v>
                </c:pt>
                <c:pt idx="11">
                  <c:v>26.625</c:v>
                </c:pt>
                <c:pt idx="12">
                  <c:v>37.5464</c:v>
                </c:pt>
                <c:pt idx="13">
                  <c:v>43.588</c:v>
                </c:pt>
                <c:pt idx="14">
                  <c:v>54.0232</c:v>
                </c:pt>
                <c:pt idx="15">
                  <c:v>61.5189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trimScan!$W$1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rimScan!$A$2:$A$17</c:f>
              <c:numCache>
                <c:formatCode>General</c:formatCod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numCache>
            </c:numRef>
          </c:xVal>
          <c:yVal>
            <c:numRef>
              <c:f>trimScan!$W$2:$W$17</c:f>
              <c:numCache>
                <c:formatCode>General</c:formatCode>
                <c:ptCount val="16"/>
                <c:pt idx="0">
                  <c:v>5.5735</c:v>
                </c:pt>
                <c:pt idx="1">
                  <c:v>11.0744</c:v>
                </c:pt>
                <c:pt idx="2">
                  <c:v>15.7947</c:v>
                </c:pt>
                <c:pt idx="3">
                  <c:v>21.0181</c:v>
                </c:pt>
                <c:pt idx="4">
                  <c:v>27.9782</c:v>
                </c:pt>
                <c:pt idx="5">
                  <c:v>33.8482</c:v>
                </c:pt>
                <c:pt idx="6">
                  <c:v>38.1531</c:v>
                </c:pt>
                <c:pt idx="7">
                  <c:v>44.3487</c:v>
                </c:pt>
                <c:pt idx="8">
                  <c:v>49.343</c:v>
                </c:pt>
                <c:pt idx="9">
                  <c:v>55.65</c:v>
                </c:pt>
                <c:pt idx="10">
                  <c:v>60.2562</c:v>
                </c:pt>
                <c:pt idx="11">
                  <c:v>67.2929</c:v>
                </c:pt>
                <c:pt idx="12">
                  <c:v>75.582</c:v>
                </c:pt>
                <c:pt idx="13">
                  <c:v>83.5956</c:v>
                </c:pt>
                <c:pt idx="14">
                  <c:v>89.3516</c:v>
                </c:pt>
                <c:pt idx="15">
                  <c:v>98.7112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trimScan!$Y$1</c:f>
              <c:strCache>
                <c:ptCount val="1"/>
                <c:pt idx="0">
                  <c:v>11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rimScan!$A$2:$A$17</c:f>
              <c:numCache>
                <c:formatCode>General</c:formatCod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numCache>
            </c:numRef>
          </c:xVal>
          <c:yVal>
            <c:numRef>
              <c:f>trimScan!$Y$2:$Y$17</c:f>
              <c:numCache>
                <c:formatCode>General</c:formatCode>
                <c:ptCount val="16"/>
                <c:pt idx="0">
                  <c:v>78.5548</c:v>
                </c:pt>
                <c:pt idx="1">
                  <c:v>83.8957</c:v>
                </c:pt>
                <c:pt idx="2">
                  <c:v>90.2847</c:v>
                </c:pt>
                <c:pt idx="3">
                  <c:v>96.0623</c:v>
                </c:pt>
                <c:pt idx="4">
                  <c:v>101.458</c:v>
                </c:pt>
                <c:pt idx="5">
                  <c:v>107.97</c:v>
                </c:pt>
                <c:pt idx="6">
                  <c:v>114.769</c:v>
                </c:pt>
                <c:pt idx="7">
                  <c:v>122.017</c:v>
                </c:pt>
                <c:pt idx="8">
                  <c:v>130.675</c:v>
                </c:pt>
                <c:pt idx="9">
                  <c:v>138.408</c:v>
                </c:pt>
                <c:pt idx="10">
                  <c:v>146.969</c:v>
                </c:pt>
                <c:pt idx="11">
                  <c:v>155.906</c:v>
                </c:pt>
                <c:pt idx="12">
                  <c:v>164.983</c:v>
                </c:pt>
                <c:pt idx="13">
                  <c:v>176.162</c:v>
                </c:pt>
                <c:pt idx="14">
                  <c:v>187.743</c:v>
                </c:pt>
                <c:pt idx="15">
                  <c:v>194.833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trimScan!$AA$1</c:f>
              <c:strCache>
                <c:ptCount val="1"/>
                <c:pt idx="0">
                  <c:v>12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x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rimScan!$A$2:$A$17</c:f>
              <c:numCache>
                <c:formatCode>General</c:formatCod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numCache>
            </c:numRef>
          </c:xVal>
          <c:yVal>
            <c:numRef>
              <c:f>trimScan!$AA$2:$AA$17</c:f>
              <c:numCache>
                <c:formatCode>General</c:formatCode>
                <c:ptCount val="16"/>
                <c:pt idx="0">
                  <c:v>-38.2123</c:v>
                </c:pt>
                <c:pt idx="1">
                  <c:v>-32.498</c:v>
                </c:pt>
                <c:pt idx="2">
                  <c:v>-26.3944</c:v>
                </c:pt>
                <c:pt idx="3">
                  <c:v>-19.7766</c:v>
                </c:pt>
                <c:pt idx="4">
                  <c:v>-13.9791</c:v>
                </c:pt>
                <c:pt idx="5">
                  <c:v>-8.30964</c:v>
                </c:pt>
                <c:pt idx="6">
                  <c:v>-1.59744</c:v>
                </c:pt>
                <c:pt idx="7">
                  <c:v>4.58069</c:v>
                </c:pt>
                <c:pt idx="8">
                  <c:v>14.5389</c:v>
                </c:pt>
                <c:pt idx="9">
                  <c:v>20.9252</c:v>
                </c:pt>
                <c:pt idx="10">
                  <c:v>28.9268</c:v>
                </c:pt>
                <c:pt idx="11">
                  <c:v>37.0424</c:v>
                </c:pt>
                <c:pt idx="12">
                  <c:v>43.9461</c:v>
                </c:pt>
                <c:pt idx="13">
                  <c:v>53.3981</c:v>
                </c:pt>
                <c:pt idx="14">
                  <c:v>63.0976</c:v>
                </c:pt>
                <c:pt idx="15">
                  <c:v>74.1411</c:v>
                </c:pt>
              </c:numCache>
            </c:numRef>
          </c:yVal>
          <c:smooth val="0"/>
        </c:ser>
        <c:ser>
          <c:idx val="13"/>
          <c:order val="13"/>
          <c:tx>
            <c:strRef>
              <c:f>trimScan!$AC$1</c:f>
              <c:strCache>
                <c:ptCount val="1"/>
                <c:pt idx="0">
                  <c:v>13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rimScan!$A$2:$A$17</c:f>
              <c:numCache>
                <c:formatCode>General</c:formatCod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numCache>
            </c:numRef>
          </c:xVal>
          <c:yVal>
            <c:numRef>
              <c:f>trimScan!$AC$2:$AC$17</c:f>
              <c:numCache>
                <c:formatCode>General</c:formatCode>
                <c:ptCount val="16"/>
                <c:pt idx="0">
                  <c:v>18.5987</c:v>
                </c:pt>
                <c:pt idx="1">
                  <c:v>23.9332</c:v>
                </c:pt>
                <c:pt idx="2">
                  <c:v>26.9847</c:v>
                </c:pt>
                <c:pt idx="3">
                  <c:v>32.6637</c:v>
                </c:pt>
                <c:pt idx="4">
                  <c:v>38.4613</c:v>
                </c:pt>
                <c:pt idx="5">
                  <c:v>44.2022</c:v>
                </c:pt>
                <c:pt idx="6">
                  <c:v>48.2291</c:v>
                </c:pt>
                <c:pt idx="7">
                  <c:v>54.3807</c:v>
                </c:pt>
                <c:pt idx="8">
                  <c:v>61.5949</c:v>
                </c:pt>
                <c:pt idx="9">
                  <c:v>69.112</c:v>
                </c:pt>
                <c:pt idx="10">
                  <c:v>72.9266</c:v>
                </c:pt>
                <c:pt idx="11">
                  <c:v>80.9296</c:v>
                </c:pt>
                <c:pt idx="12">
                  <c:v>88.6937</c:v>
                </c:pt>
                <c:pt idx="13">
                  <c:v>98.6466</c:v>
                </c:pt>
                <c:pt idx="14">
                  <c:v>103.61</c:v>
                </c:pt>
                <c:pt idx="15">
                  <c:v>115.113</c:v>
                </c:pt>
              </c:numCache>
            </c:numRef>
          </c:yVal>
          <c:smooth val="0"/>
        </c:ser>
        <c:axId val="87419403"/>
        <c:axId val="48762760"/>
      </c:scatterChart>
      <c:valAx>
        <c:axId val="874194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ri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762760"/>
        <c:crossesAt val="0"/>
        <c:crossBetween val="midCat"/>
      </c:valAx>
      <c:valAx>
        <c:axId val="487627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desta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1940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trimScan!$AE$1</c:f>
              <c:strCache>
                <c:ptCount val="1"/>
                <c:pt idx="0">
                  <c:v>1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rimScan!$A$2:$A$17</c:f>
              <c:numCache>
                <c:formatCode>General</c:formatCod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numCache>
            </c:numRef>
          </c:xVal>
          <c:yVal>
            <c:numRef>
              <c:f>trimScan!$AE$2:$AE$17</c:f>
              <c:numCache>
                <c:formatCode>General</c:formatCode>
                <c:ptCount val="16"/>
                <c:pt idx="0">
                  <c:v>27.9709</c:v>
                </c:pt>
                <c:pt idx="1">
                  <c:v>33.2553</c:v>
                </c:pt>
                <c:pt idx="2">
                  <c:v>40.6585</c:v>
                </c:pt>
                <c:pt idx="3">
                  <c:v>46.2454</c:v>
                </c:pt>
                <c:pt idx="4">
                  <c:v>50.6385</c:v>
                </c:pt>
                <c:pt idx="5">
                  <c:v>56.6626</c:v>
                </c:pt>
                <c:pt idx="6">
                  <c:v>64.5661</c:v>
                </c:pt>
                <c:pt idx="7">
                  <c:v>71.2463</c:v>
                </c:pt>
                <c:pt idx="8">
                  <c:v>78.8764</c:v>
                </c:pt>
                <c:pt idx="9">
                  <c:v>86.7597</c:v>
                </c:pt>
                <c:pt idx="10">
                  <c:v>96.805</c:v>
                </c:pt>
                <c:pt idx="11">
                  <c:v>105.873</c:v>
                </c:pt>
                <c:pt idx="12">
                  <c:v>112.869</c:v>
                </c:pt>
                <c:pt idx="13">
                  <c:v>124.055</c:v>
                </c:pt>
                <c:pt idx="14">
                  <c:v>140.226</c:v>
                </c:pt>
                <c:pt idx="15">
                  <c:v>156.60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trimScan!$AG$1</c:f>
              <c:strCache>
                <c:ptCount val="1"/>
                <c:pt idx="0">
                  <c:v>1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rimScan!$A$2:$A$17</c:f>
              <c:numCache>
                <c:formatCode>General</c:formatCod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numCache>
            </c:numRef>
          </c:xVal>
          <c:yVal>
            <c:numRef>
              <c:f>trimScan!$AG$2:$AG$17</c:f>
              <c:numCache>
                <c:formatCode>General</c:formatCode>
                <c:ptCount val="16"/>
                <c:pt idx="0">
                  <c:v>-11.6527</c:v>
                </c:pt>
                <c:pt idx="1">
                  <c:v>-7.262</c:v>
                </c:pt>
                <c:pt idx="2">
                  <c:v>-2.79067</c:v>
                </c:pt>
                <c:pt idx="3">
                  <c:v>2.35351</c:v>
                </c:pt>
                <c:pt idx="4">
                  <c:v>9.55116</c:v>
                </c:pt>
                <c:pt idx="5">
                  <c:v>14.6242</c:v>
                </c:pt>
                <c:pt idx="6">
                  <c:v>19.5116</c:v>
                </c:pt>
                <c:pt idx="7">
                  <c:v>24.4517</c:v>
                </c:pt>
                <c:pt idx="8">
                  <c:v>34.737</c:v>
                </c:pt>
                <c:pt idx="9">
                  <c:v>40.3976</c:v>
                </c:pt>
                <c:pt idx="10">
                  <c:v>46.6058</c:v>
                </c:pt>
                <c:pt idx="11">
                  <c:v>52.6161</c:v>
                </c:pt>
                <c:pt idx="12">
                  <c:v>64.2327</c:v>
                </c:pt>
                <c:pt idx="13">
                  <c:v>72.1679</c:v>
                </c:pt>
                <c:pt idx="14">
                  <c:v>80.5571</c:v>
                </c:pt>
                <c:pt idx="15">
                  <c:v>90.2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trimScan!$AI$1</c:f>
              <c:strCache>
                <c:ptCount val="1"/>
                <c:pt idx="0">
                  <c:v>16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rimScan!$A$2:$A$17</c:f>
              <c:numCache>
                <c:formatCode>General</c:formatCod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numCache>
            </c:numRef>
          </c:xVal>
          <c:yVal>
            <c:numRef>
              <c:f>trimScan!$AI$2:$AI$17</c:f>
              <c:numCache>
                <c:formatCode>General</c:formatCode>
                <c:ptCount val="16"/>
                <c:pt idx="0">
                  <c:v>14.0595</c:v>
                </c:pt>
                <c:pt idx="1">
                  <c:v>19.5481</c:v>
                </c:pt>
                <c:pt idx="2">
                  <c:v>23.6574</c:v>
                </c:pt>
                <c:pt idx="3">
                  <c:v>30.3412</c:v>
                </c:pt>
                <c:pt idx="4">
                  <c:v>35.166</c:v>
                </c:pt>
                <c:pt idx="5">
                  <c:v>41.9439</c:v>
                </c:pt>
                <c:pt idx="6">
                  <c:v>45.4174</c:v>
                </c:pt>
                <c:pt idx="7">
                  <c:v>52.3443</c:v>
                </c:pt>
                <c:pt idx="8">
                  <c:v>57.7414</c:v>
                </c:pt>
                <c:pt idx="9">
                  <c:v>64.9141</c:v>
                </c:pt>
                <c:pt idx="10">
                  <c:v>68.9935</c:v>
                </c:pt>
                <c:pt idx="11">
                  <c:v>77.7186</c:v>
                </c:pt>
                <c:pt idx="12">
                  <c:v>84.0921</c:v>
                </c:pt>
                <c:pt idx="13">
                  <c:v>93.6744</c:v>
                </c:pt>
                <c:pt idx="14">
                  <c:v>100.238</c:v>
                </c:pt>
                <c:pt idx="15">
                  <c:v>111.42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trimScan!$AK$1</c:f>
              <c:strCache>
                <c:ptCount val="1"/>
                <c:pt idx="0">
                  <c:v>17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rimScan!$A$2:$A$17</c:f>
              <c:numCache>
                <c:formatCode>General</c:formatCod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numCache>
            </c:numRef>
          </c:xVal>
          <c:yVal>
            <c:numRef>
              <c:f>trimScan!$AK$2:$AK$17</c:f>
              <c:numCache>
                <c:formatCode>General</c:formatCode>
                <c:ptCount val="16"/>
                <c:pt idx="0">
                  <c:v>-21.2972</c:v>
                </c:pt>
                <c:pt idx="1">
                  <c:v>-15.8554</c:v>
                </c:pt>
                <c:pt idx="2">
                  <c:v>-11.4641</c:v>
                </c:pt>
                <c:pt idx="3">
                  <c:v>-5.49067</c:v>
                </c:pt>
                <c:pt idx="4">
                  <c:v>-0.532544</c:v>
                </c:pt>
                <c:pt idx="5">
                  <c:v>5.15918</c:v>
                </c:pt>
                <c:pt idx="6">
                  <c:v>10.8011</c:v>
                </c:pt>
                <c:pt idx="7">
                  <c:v>16.1054</c:v>
                </c:pt>
                <c:pt idx="8">
                  <c:v>25.073</c:v>
                </c:pt>
                <c:pt idx="9">
                  <c:v>30.3771</c:v>
                </c:pt>
                <c:pt idx="10">
                  <c:v>37.9367</c:v>
                </c:pt>
                <c:pt idx="11">
                  <c:v>44.8856</c:v>
                </c:pt>
                <c:pt idx="12">
                  <c:v>51.7794</c:v>
                </c:pt>
                <c:pt idx="13">
                  <c:v>59.261</c:v>
                </c:pt>
                <c:pt idx="14">
                  <c:v>68.5886</c:v>
                </c:pt>
                <c:pt idx="15">
                  <c:v>77.816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trimScan!$AM$1</c:f>
              <c:strCache>
                <c:ptCount val="1"/>
                <c:pt idx="0">
                  <c:v>18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rimScan!$A$2:$A$17</c:f>
              <c:numCache>
                <c:formatCode>General</c:formatCod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numCache>
            </c:numRef>
          </c:xVal>
          <c:yVal>
            <c:numRef>
              <c:f>trimScan!$AM$2:$AM$17</c:f>
              <c:numCache>
                <c:formatCode>General</c:formatCode>
                <c:ptCount val="16"/>
                <c:pt idx="0">
                  <c:v>2.24608</c:v>
                </c:pt>
                <c:pt idx="1">
                  <c:v>8.10139</c:v>
                </c:pt>
                <c:pt idx="2">
                  <c:v>12.8533</c:v>
                </c:pt>
                <c:pt idx="3">
                  <c:v>18.7805</c:v>
                </c:pt>
                <c:pt idx="4">
                  <c:v>24.7651</c:v>
                </c:pt>
                <c:pt idx="5">
                  <c:v>30.8806</c:v>
                </c:pt>
                <c:pt idx="6">
                  <c:v>35.9624</c:v>
                </c:pt>
                <c:pt idx="7">
                  <c:v>42.5246</c:v>
                </c:pt>
                <c:pt idx="8">
                  <c:v>52.0992</c:v>
                </c:pt>
                <c:pt idx="9">
                  <c:v>59.3782</c:v>
                </c:pt>
                <c:pt idx="10">
                  <c:v>65.907</c:v>
                </c:pt>
                <c:pt idx="11">
                  <c:v>74.1371</c:v>
                </c:pt>
                <c:pt idx="12">
                  <c:v>82.9382</c:v>
                </c:pt>
                <c:pt idx="13">
                  <c:v>93.1432</c:v>
                </c:pt>
                <c:pt idx="14">
                  <c:v>102.214</c:v>
                </c:pt>
                <c:pt idx="15">
                  <c:v>115.292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trimScan!$AO$1</c:f>
              <c:strCache>
                <c:ptCount val="1"/>
                <c:pt idx="0">
                  <c:v>19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rimScan!$A$2:$A$17</c:f>
              <c:numCache>
                <c:formatCode>General</c:formatCod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numCache>
            </c:numRef>
          </c:xVal>
          <c:yVal>
            <c:numRef>
              <c:f>trimScan!$AO$2:$AO$17</c:f>
              <c:numCache>
                <c:formatCode>General</c:formatCode>
                <c:ptCount val="16"/>
                <c:pt idx="0">
                  <c:v>-12.2791</c:v>
                </c:pt>
                <c:pt idx="1">
                  <c:v>-6.87419</c:v>
                </c:pt>
                <c:pt idx="2">
                  <c:v>-1.93862</c:v>
                </c:pt>
                <c:pt idx="3">
                  <c:v>2.9344</c:v>
                </c:pt>
                <c:pt idx="4">
                  <c:v>9.65897</c:v>
                </c:pt>
                <c:pt idx="5">
                  <c:v>14.9058</c:v>
                </c:pt>
                <c:pt idx="6">
                  <c:v>19.7021</c:v>
                </c:pt>
                <c:pt idx="7">
                  <c:v>25.2069</c:v>
                </c:pt>
                <c:pt idx="8">
                  <c:v>38.4049</c:v>
                </c:pt>
                <c:pt idx="9">
                  <c:v>44.7394</c:v>
                </c:pt>
                <c:pt idx="10">
                  <c:v>50.0281</c:v>
                </c:pt>
                <c:pt idx="11">
                  <c:v>56.7821</c:v>
                </c:pt>
                <c:pt idx="12">
                  <c:v>66.099</c:v>
                </c:pt>
                <c:pt idx="13">
                  <c:v>74.5438</c:v>
                </c:pt>
                <c:pt idx="14">
                  <c:v>81.2037</c:v>
                </c:pt>
                <c:pt idx="15">
                  <c:v>90.8721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trimScan!$AQ$1</c:f>
              <c:strCache>
                <c:ptCount val="1"/>
                <c:pt idx="0">
                  <c:v>20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rimScan!$A$2:$A$17</c:f>
              <c:numCache>
                <c:formatCode>General</c:formatCod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numCache>
            </c:numRef>
          </c:xVal>
          <c:yVal>
            <c:numRef>
              <c:f>trimScan!$AQ$2:$AQ$17</c:f>
              <c:numCache>
                <c:formatCode>General</c:formatCode>
                <c:ptCount val="16"/>
                <c:pt idx="0">
                  <c:v>32.1381</c:v>
                </c:pt>
                <c:pt idx="1">
                  <c:v>37.3221</c:v>
                </c:pt>
                <c:pt idx="2">
                  <c:v>44.8232</c:v>
                </c:pt>
                <c:pt idx="3">
                  <c:v>50.0484</c:v>
                </c:pt>
                <c:pt idx="4">
                  <c:v>55.0842</c:v>
                </c:pt>
                <c:pt idx="5">
                  <c:v>61.2854</c:v>
                </c:pt>
                <c:pt idx="6">
                  <c:v>69.3971</c:v>
                </c:pt>
                <c:pt idx="7">
                  <c:v>76.5639</c:v>
                </c:pt>
                <c:pt idx="8">
                  <c:v>86.0466</c:v>
                </c:pt>
                <c:pt idx="9">
                  <c:v>93.282</c:v>
                </c:pt>
                <c:pt idx="10">
                  <c:v>104.101</c:v>
                </c:pt>
                <c:pt idx="11">
                  <c:v>112.884</c:v>
                </c:pt>
                <c:pt idx="12">
                  <c:v>121.294</c:v>
                </c:pt>
                <c:pt idx="13">
                  <c:v>131.22</c:v>
                </c:pt>
                <c:pt idx="14">
                  <c:v>145.174</c:v>
                </c:pt>
                <c:pt idx="15">
                  <c:v>158.468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trimScan!$AS$1</c:f>
              <c:strCache>
                <c:ptCount val="1"/>
                <c:pt idx="0">
                  <c:v>21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rimScan!$A$2:$A$17</c:f>
              <c:numCache>
                <c:formatCode>General</c:formatCod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numCache>
            </c:numRef>
          </c:xVal>
          <c:yVal>
            <c:numRef>
              <c:f>trimScan!$AS$2:$AS$17</c:f>
              <c:numCache>
                <c:formatCode>General</c:formatCode>
                <c:ptCount val="16"/>
                <c:pt idx="0">
                  <c:v>-39.0742</c:v>
                </c:pt>
                <c:pt idx="1">
                  <c:v>-33.3567</c:v>
                </c:pt>
                <c:pt idx="2">
                  <c:v>-27.7503</c:v>
                </c:pt>
                <c:pt idx="3">
                  <c:v>-22.6905</c:v>
                </c:pt>
                <c:pt idx="4">
                  <c:v>-19.7859</c:v>
                </c:pt>
                <c:pt idx="5">
                  <c:v>-14.4982</c:v>
                </c:pt>
                <c:pt idx="6">
                  <c:v>-9.37327</c:v>
                </c:pt>
                <c:pt idx="7">
                  <c:v>-3.49247</c:v>
                </c:pt>
                <c:pt idx="8">
                  <c:v>2.04799</c:v>
                </c:pt>
                <c:pt idx="9">
                  <c:v>8.0077</c:v>
                </c:pt>
                <c:pt idx="10">
                  <c:v>14.1112</c:v>
                </c:pt>
                <c:pt idx="11">
                  <c:v>20.6774</c:v>
                </c:pt>
                <c:pt idx="12">
                  <c:v>25.1258</c:v>
                </c:pt>
                <c:pt idx="13">
                  <c:v>32.4895</c:v>
                </c:pt>
                <c:pt idx="14">
                  <c:v>39.3755</c:v>
                </c:pt>
                <c:pt idx="15">
                  <c:v>48.5198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trimScan!$AU$1</c:f>
              <c:strCache>
                <c:ptCount val="1"/>
                <c:pt idx="0">
                  <c:v>22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rimScan!$A$2:$A$17</c:f>
              <c:numCache>
                <c:formatCode>General</c:formatCod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numCache>
            </c:numRef>
          </c:xVal>
          <c:yVal>
            <c:numRef>
              <c:f>trimScan!$AU$2:$AU$17</c:f>
              <c:numCache>
                <c:formatCode>General</c:formatCode>
                <c:ptCount val="16"/>
                <c:pt idx="0">
                  <c:v>-41.6803</c:v>
                </c:pt>
                <c:pt idx="1">
                  <c:v>-36.3333</c:v>
                </c:pt>
                <c:pt idx="2">
                  <c:v>-30.0866</c:v>
                </c:pt>
                <c:pt idx="3">
                  <c:v>-24.5329</c:v>
                </c:pt>
                <c:pt idx="4">
                  <c:v>-21.1156</c:v>
                </c:pt>
                <c:pt idx="5">
                  <c:v>-15.5964</c:v>
                </c:pt>
                <c:pt idx="6">
                  <c:v>-9.25305</c:v>
                </c:pt>
                <c:pt idx="7">
                  <c:v>-3.26943</c:v>
                </c:pt>
                <c:pt idx="8">
                  <c:v>3.44127</c:v>
                </c:pt>
                <c:pt idx="9">
                  <c:v>9.71842</c:v>
                </c:pt>
                <c:pt idx="10">
                  <c:v>17.0695</c:v>
                </c:pt>
                <c:pt idx="11">
                  <c:v>24.1332</c:v>
                </c:pt>
                <c:pt idx="12">
                  <c:v>28.2764</c:v>
                </c:pt>
                <c:pt idx="13">
                  <c:v>35.8694</c:v>
                </c:pt>
                <c:pt idx="14">
                  <c:v>45.5152</c:v>
                </c:pt>
                <c:pt idx="15">
                  <c:v>54.6053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trimScan!$AW$1</c:f>
              <c:strCache>
                <c:ptCount val="1"/>
                <c:pt idx="0">
                  <c:v>23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rimScan!$A$2:$A$17</c:f>
              <c:numCache>
                <c:formatCode>General</c:formatCod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numCache>
            </c:numRef>
          </c:xVal>
          <c:yVal>
            <c:numRef>
              <c:f>trimScan!$AW$2:$AW$17</c:f>
              <c:numCache>
                <c:formatCode>General</c:formatCode>
                <c:ptCount val="16"/>
                <c:pt idx="0">
                  <c:v>30.0232</c:v>
                </c:pt>
                <c:pt idx="1">
                  <c:v>35.5922</c:v>
                </c:pt>
                <c:pt idx="2">
                  <c:v>41.3453</c:v>
                </c:pt>
                <c:pt idx="3">
                  <c:v>46.7326</c:v>
                </c:pt>
                <c:pt idx="4">
                  <c:v>51.2931</c:v>
                </c:pt>
                <c:pt idx="5">
                  <c:v>57.3303</c:v>
                </c:pt>
                <c:pt idx="6">
                  <c:v>63.6643</c:v>
                </c:pt>
                <c:pt idx="7">
                  <c:v>70.1681</c:v>
                </c:pt>
                <c:pt idx="8">
                  <c:v>78.2541</c:v>
                </c:pt>
                <c:pt idx="9">
                  <c:v>85.546</c:v>
                </c:pt>
                <c:pt idx="10">
                  <c:v>93.5693</c:v>
                </c:pt>
                <c:pt idx="11">
                  <c:v>102.086</c:v>
                </c:pt>
                <c:pt idx="12">
                  <c:v>109.242</c:v>
                </c:pt>
                <c:pt idx="13">
                  <c:v>118.852</c:v>
                </c:pt>
                <c:pt idx="14">
                  <c:v>131.106</c:v>
                </c:pt>
                <c:pt idx="15">
                  <c:v>144.991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trimScan!$AY$1</c:f>
              <c:strCache>
                <c:ptCount val="1"/>
                <c:pt idx="0">
                  <c:v>24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rimScan!$A$2:$A$17</c:f>
              <c:numCache>
                <c:formatCode>General</c:formatCod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numCache>
            </c:numRef>
          </c:xVal>
          <c:yVal>
            <c:numRef>
              <c:f>trimScan!$AY$2:$AY$17</c:f>
              <c:numCache>
                <c:formatCode>General</c:formatCode>
                <c:ptCount val="16"/>
                <c:pt idx="0">
                  <c:v>42.7339</c:v>
                </c:pt>
                <c:pt idx="1">
                  <c:v>48.0035</c:v>
                </c:pt>
                <c:pt idx="2">
                  <c:v>54.3748</c:v>
                </c:pt>
                <c:pt idx="3">
                  <c:v>60.9335</c:v>
                </c:pt>
                <c:pt idx="4">
                  <c:v>65.9831</c:v>
                </c:pt>
                <c:pt idx="5">
                  <c:v>72.6208</c:v>
                </c:pt>
                <c:pt idx="6">
                  <c:v>78.9215</c:v>
                </c:pt>
                <c:pt idx="7">
                  <c:v>86.4126</c:v>
                </c:pt>
                <c:pt idx="8">
                  <c:v>98.7258</c:v>
                </c:pt>
                <c:pt idx="9">
                  <c:v>107.144</c:v>
                </c:pt>
                <c:pt idx="10">
                  <c:v>116.157</c:v>
                </c:pt>
                <c:pt idx="11">
                  <c:v>126.447</c:v>
                </c:pt>
                <c:pt idx="12">
                  <c:v>134.878</c:v>
                </c:pt>
                <c:pt idx="13">
                  <c:v>148.3</c:v>
                </c:pt>
                <c:pt idx="14">
                  <c:v>162.358</c:v>
                </c:pt>
                <c:pt idx="15">
                  <c:v>181.449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trimScan!$BA$1</c:f>
              <c:strCache>
                <c:ptCount val="1"/>
                <c:pt idx="0">
                  <c:v>25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rimScan!$A$2:$A$17</c:f>
              <c:numCache>
                <c:formatCode>General</c:formatCod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numCache>
            </c:numRef>
          </c:xVal>
          <c:yVal>
            <c:numRef>
              <c:f>trimScan!$BA$2:$BA$17</c:f>
              <c:numCache>
                <c:formatCode>General</c:formatCode>
                <c:ptCount val="16"/>
                <c:pt idx="0">
                  <c:v>28.0328</c:v>
                </c:pt>
                <c:pt idx="1">
                  <c:v>33.8303</c:v>
                </c:pt>
                <c:pt idx="2">
                  <c:v>37.6283</c:v>
                </c:pt>
                <c:pt idx="3">
                  <c:v>43.5906</c:v>
                </c:pt>
                <c:pt idx="4">
                  <c:v>49.0092</c:v>
                </c:pt>
                <c:pt idx="5">
                  <c:v>54.9527</c:v>
                </c:pt>
                <c:pt idx="6">
                  <c:v>59.0131</c:v>
                </c:pt>
                <c:pt idx="7">
                  <c:v>65.6437</c:v>
                </c:pt>
                <c:pt idx="8">
                  <c:v>76.612</c:v>
                </c:pt>
                <c:pt idx="9">
                  <c:v>83.8727</c:v>
                </c:pt>
                <c:pt idx="10">
                  <c:v>88.4865</c:v>
                </c:pt>
                <c:pt idx="11">
                  <c:v>96.6753</c:v>
                </c:pt>
                <c:pt idx="12">
                  <c:v>103.757</c:v>
                </c:pt>
                <c:pt idx="13">
                  <c:v>112.673</c:v>
                </c:pt>
                <c:pt idx="14">
                  <c:v>118.644</c:v>
                </c:pt>
                <c:pt idx="15">
                  <c:v>129.043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trimScan!$BC$1</c:f>
              <c:strCache>
                <c:ptCount val="1"/>
                <c:pt idx="0">
                  <c:v>26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x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rimScan!$A$2:$A$17</c:f>
              <c:numCache>
                <c:formatCode>General</c:formatCod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numCache>
            </c:numRef>
          </c:xVal>
          <c:yVal>
            <c:numRef>
              <c:f>trimScan!$BC$2:$BC$17</c:f>
              <c:numCache>
                <c:formatCode>General</c:formatCode>
                <c:ptCount val="16"/>
                <c:pt idx="0">
                  <c:v>-28.6289</c:v>
                </c:pt>
                <c:pt idx="1">
                  <c:v>-22.8969</c:v>
                </c:pt>
                <c:pt idx="2">
                  <c:v>-17.5731</c:v>
                </c:pt>
                <c:pt idx="3">
                  <c:v>-11.5827</c:v>
                </c:pt>
                <c:pt idx="4">
                  <c:v>-7.83167</c:v>
                </c:pt>
                <c:pt idx="5">
                  <c:v>-0.940081</c:v>
                </c:pt>
                <c:pt idx="6">
                  <c:v>4.46116</c:v>
                </c:pt>
                <c:pt idx="7">
                  <c:v>10.4185</c:v>
                </c:pt>
                <c:pt idx="8">
                  <c:v>23.5815</c:v>
                </c:pt>
                <c:pt idx="9">
                  <c:v>31.5086</c:v>
                </c:pt>
                <c:pt idx="10">
                  <c:v>37.3538</c:v>
                </c:pt>
                <c:pt idx="11">
                  <c:v>45.7079</c:v>
                </c:pt>
                <c:pt idx="12">
                  <c:v>52.21</c:v>
                </c:pt>
                <c:pt idx="13">
                  <c:v>62.1889</c:v>
                </c:pt>
                <c:pt idx="14">
                  <c:v>70.3675</c:v>
                </c:pt>
                <c:pt idx="15">
                  <c:v>82.0052</c:v>
                </c:pt>
              </c:numCache>
            </c:numRef>
          </c:yVal>
          <c:smooth val="0"/>
        </c:ser>
        <c:ser>
          <c:idx val="13"/>
          <c:order val="13"/>
          <c:tx>
            <c:strRef>
              <c:f>trimScan!$BE$1</c:f>
              <c:strCache>
                <c:ptCount val="1"/>
                <c:pt idx="0">
                  <c:v>27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rimScan!$A$2:$A$17</c:f>
              <c:numCache>
                <c:formatCode>General</c:formatCod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numCache>
            </c:numRef>
          </c:xVal>
          <c:yVal>
            <c:numRef>
              <c:f>trimScan!$BE$2:$BE$17</c:f>
              <c:numCache>
                <c:formatCode>General</c:formatCode>
                <c:ptCount val="16"/>
                <c:pt idx="0">
                  <c:v>0.0504767</c:v>
                </c:pt>
                <c:pt idx="1">
                  <c:v>5.37976</c:v>
                </c:pt>
                <c:pt idx="2">
                  <c:v>11.9731</c:v>
                </c:pt>
                <c:pt idx="3">
                  <c:v>16.8603</c:v>
                </c:pt>
                <c:pt idx="4">
                  <c:v>18.8794</c:v>
                </c:pt>
                <c:pt idx="5">
                  <c:v>24.4725</c:v>
                </c:pt>
                <c:pt idx="6">
                  <c:v>30.6667</c:v>
                </c:pt>
                <c:pt idx="7">
                  <c:v>36.2137</c:v>
                </c:pt>
                <c:pt idx="8">
                  <c:v>45.3761</c:v>
                </c:pt>
                <c:pt idx="9">
                  <c:v>51.1993</c:v>
                </c:pt>
                <c:pt idx="10">
                  <c:v>58.745</c:v>
                </c:pt>
                <c:pt idx="11">
                  <c:v>66.0407</c:v>
                </c:pt>
                <c:pt idx="12">
                  <c:v>68.7221</c:v>
                </c:pt>
                <c:pt idx="13">
                  <c:v>76.4638</c:v>
                </c:pt>
                <c:pt idx="14">
                  <c:v>86.1788</c:v>
                </c:pt>
                <c:pt idx="15">
                  <c:v>95.2327</c:v>
                </c:pt>
              </c:numCache>
            </c:numRef>
          </c:yVal>
          <c:smooth val="0"/>
        </c:ser>
        <c:axId val="56590041"/>
        <c:axId val="62341895"/>
      </c:scatterChart>
      <c:valAx>
        <c:axId val="565900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ri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341895"/>
        <c:crossesAt val="0"/>
        <c:crossBetween val="midCat"/>
      </c:valAx>
      <c:valAx>
        <c:axId val="623418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desta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59004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trimScan!$BG$1</c:f>
              <c:strCache>
                <c:ptCount val="1"/>
                <c:pt idx="0">
                  <c:v>28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rimScan!$A$2:$A$17</c:f>
              <c:numCache>
                <c:formatCode>General</c:formatCod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numCache>
            </c:numRef>
          </c:xVal>
          <c:yVal>
            <c:numRef>
              <c:f>trimScan!$BG$2:$BG$17</c:f>
              <c:numCache>
                <c:formatCode>General</c:formatCode>
                <c:ptCount val="16"/>
                <c:pt idx="0">
                  <c:v>17.7463</c:v>
                </c:pt>
                <c:pt idx="1">
                  <c:v>22.9574</c:v>
                </c:pt>
                <c:pt idx="2">
                  <c:v>28.8114</c:v>
                </c:pt>
                <c:pt idx="3">
                  <c:v>34.3725</c:v>
                </c:pt>
                <c:pt idx="4">
                  <c:v>37.279</c:v>
                </c:pt>
                <c:pt idx="5">
                  <c:v>42.9936</c:v>
                </c:pt>
                <c:pt idx="6">
                  <c:v>49.2843</c:v>
                </c:pt>
                <c:pt idx="7">
                  <c:v>55.137</c:v>
                </c:pt>
                <c:pt idx="8">
                  <c:v>68.5091</c:v>
                </c:pt>
                <c:pt idx="9">
                  <c:v>75.7222</c:v>
                </c:pt>
                <c:pt idx="10">
                  <c:v>84.3272</c:v>
                </c:pt>
                <c:pt idx="11">
                  <c:v>92.0194</c:v>
                </c:pt>
                <c:pt idx="12">
                  <c:v>96.3848</c:v>
                </c:pt>
                <c:pt idx="13">
                  <c:v>105.624</c:v>
                </c:pt>
                <c:pt idx="14">
                  <c:v>115.513</c:v>
                </c:pt>
                <c:pt idx="15">
                  <c:v>126.90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trimScan!$BI$1</c:f>
              <c:strCache>
                <c:ptCount val="1"/>
                <c:pt idx="0">
                  <c:v>29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rimScan!$A$2:$A$17</c:f>
              <c:numCache>
                <c:formatCode>General</c:formatCod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numCache>
            </c:numRef>
          </c:xVal>
          <c:yVal>
            <c:numRef>
              <c:f>trimScan!$BI$2:$BI$17</c:f>
              <c:numCache>
                <c:formatCode>General</c:formatCode>
                <c:ptCount val="16"/>
                <c:pt idx="0">
                  <c:v>12.2284</c:v>
                </c:pt>
                <c:pt idx="1">
                  <c:v>17.8464</c:v>
                </c:pt>
                <c:pt idx="2">
                  <c:v>25.0857</c:v>
                </c:pt>
                <c:pt idx="3">
                  <c:v>30.6272</c:v>
                </c:pt>
                <c:pt idx="4">
                  <c:v>32.7615</c:v>
                </c:pt>
                <c:pt idx="5">
                  <c:v>38.4111</c:v>
                </c:pt>
                <c:pt idx="6">
                  <c:v>45.9174</c:v>
                </c:pt>
                <c:pt idx="7">
                  <c:v>51.4719</c:v>
                </c:pt>
                <c:pt idx="8">
                  <c:v>60.2813</c:v>
                </c:pt>
                <c:pt idx="9">
                  <c:v>66.3506</c:v>
                </c:pt>
                <c:pt idx="10">
                  <c:v>75.0276</c:v>
                </c:pt>
                <c:pt idx="11">
                  <c:v>82.0115</c:v>
                </c:pt>
                <c:pt idx="12">
                  <c:v>83.9315</c:v>
                </c:pt>
                <c:pt idx="13">
                  <c:v>92.1371</c:v>
                </c:pt>
                <c:pt idx="14">
                  <c:v>102.572</c:v>
                </c:pt>
                <c:pt idx="15">
                  <c:v>111.96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trimScan!$BK$1</c:f>
              <c:strCache>
                <c:ptCount val="1"/>
                <c:pt idx="0">
                  <c:v>3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rimScan!$A$2:$A$17</c:f>
              <c:numCache>
                <c:formatCode>General</c:formatCod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numCache>
            </c:numRef>
          </c:xVal>
          <c:yVal>
            <c:numRef>
              <c:f>trimScan!$BK$2:$BK$17</c:f>
              <c:numCache>
                <c:formatCode>General</c:formatCode>
                <c:ptCount val="16"/>
                <c:pt idx="0">
                  <c:v>4.50898</c:v>
                </c:pt>
                <c:pt idx="1">
                  <c:v>10.3239</c:v>
                </c:pt>
                <c:pt idx="2">
                  <c:v>15.4892</c:v>
                </c:pt>
                <c:pt idx="3">
                  <c:v>20.4275</c:v>
                </c:pt>
                <c:pt idx="4">
                  <c:v>27.2127</c:v>
                </c:pt>
                <c:pt idx="5">
                  <c:v>34.3543</c:v>
                </c:pt>
                <c:pt idx="6">
                  <c:v>38.9607</c:v>
                </c:pt>
                <c:pt idx="7">
                  <c:v>46.8599</c:v>
                </c:pt>
                <c:pt idx="8">
                  <c:v>60.978</c:v>
                </c:pt>
                <c:pt idx="9">
                  <c:v>67.89</c:v>
                </c:pt>
                <c:pt idx="10">
                  <c:v>75.1264</c:v>
                </c:pt>
                <c:pt idx="11">
                  <c:v>85.7964</c:v>
                </c:pt>
                <c:pt idx="12">
                  <c:v>94.5099</c:v>
                </c:pt>
                <c:pt idx="13">
                  <c:v>106.345</c:v>
                </c:pt>
                <c:pt idx="14">
                  <c:v>115.665</c:v>
                </c:pt>
                <c:pt idx="15">
                  <c:v>130.02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trimScan!$BM$1</c:f>
              <c:strCache>
                <c:ptCount val="1"/>
                <c:pt idx="0">
                  <c:v>31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rimScan!$A$2:$A$17</c:f>
              <c:numCache>
                <c:formatCode>General</c:formatCod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numCache>
            </c:numRef>
          </c:xVal>
          <c:yVal>
            <c:numRef>
              <c:f>trimScan!$BM$2:$BM$17</c:f>
              <c:numCache>
                <c:formatCode>General</c:formatCode>
                <c:ptCount val="16"/>
                <c:pt idx="0">
                  <c:v>-19.7883</c:v>
                </c:pt>
                <c:pt idx="1">
                  <c:v>-13.5177</c:v>
                </c:pt>
                <c:pt idx="2">
                  <c:v>-6.55511</c:v>
                </c:pt>
                <c:pt idx="3">
                  <c:v>-0.261373</c:v>
                </c:pt>
                <c:pt idx="4">
                  <c:v>0.54325</c:v>
                </c:pt>
                <c:pt idx="5">
                  <c:v>7.53984</c:v>
                </c:pt>
                <c:pt idx="6">
                  <c:v>14.7496</c:v>
                </c:pt>
                <c:pt idx="7">
                  <c:v>21.4715</c:v>
                </c:pt>
                <c:pt idx="8">
                  <c:v>32.5022</c:v>
                </c:pt>
                <c:pt idx="9">
                  <c:v>40.8115</c:v>
                </c:pt>
                <c:pt idx="10">
                  <c:v>49.628</c:v>
                </c:pt>
                <c:pt idx="11">
                  <c:v>59.1587</c:v>
                </c:pt>
                <c:pt idx="12">
                  <c:v>59.4971</c:v>
                </c:pt>
                <c:pt idx="13">
                  <c:v>70.1638</c:v>
                </c:pt>
                <c:pt idx="14">
                  <c:v>81.8555</c:v>
                </c:pt>
                <c:pt idx="15">
                  <c:v>96.536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trimScan!$BO$1</c:f>
              <c:strCache>
                <c:ptCount val="1"/>
                <c:pt idx="0">
                  <c:v>32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rimScan!$A$2:$A$17</c:f>
              <c:numCache>
                <c:formatCode>General</c:formatCod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numCache>
            </c:numRef>
          </c:xVal>
          <c:yVal>
            <c:numRef>
              <c:f>trimScan!$BO$2:$BO$17</c:f>
              <c:numCache>
                <c:formatCode>General</c:formatCode>
                <c:ptCount val="16"/>
                <c:pt idx="0">
                  <c:v>3.85825</c:v>
                </c:pt>
                <c:pt idx="1">
                  <c:v>10.2521</c:v>
                </c:pt>
                <c:pt idx="2">
                  <c:v>13.6785</c:v>
                </c:pt>
                <c:pt idx="3">
                  <c:v>20.235</c:v>
                </c:pt>
                <c:pt idx="4">
                  <c:v>23.297</c:v>
                </c:pt>
                <c:pt idx="5">
                  <c:v>29.9916</c:v>
                </c:pt>
                <c:pt idx="6">
                  <c:v>33.7143</c:v>
                </c:pt>
                <c:pt idx="7">
                  <c:v>40.513</c:v>
                </c:pt>
                <c:pt idx="8">
                  <c:v>50.8711</c:v>
                </c:pt>
                <c:pt idx="9">
                  <c:v>59.1291</c:v>
                </c:pt>
                <c:pt idx="10">
                  <c:v>62.7396</c:v>
                </c:pt>
                <c:pt idx="11">
                  <c:v>71.7988</c:v>
                </c:pt>
                <c:pt idx="12">
                  <c:v>75.7909</c:v>
                </c:pt>
                <c:pt idx="13">
                  <c:v>86.5074</c:v>
                </c:pt>
                <c:pt idx="14">
                  <c:v>90.896</c:v>
                </c:pt>
                <c:pt idx="15">
                  <c:v>103.586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trimScan!$BQ$1</c:f>
              <c:strCache>
                <c:ptCount val="1"/>
                <c:pt idx="0">
                  <c:v>33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rimScan!$A$2:$A$17</c:f>
              <c:numCache>
                <c:formatCode>General</c:formatCod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numCache>
            </c:numRef>
          </c:xVal>
          <c:yVal>
            <c:numRef>
              <c:f>trimScan!$BQ$2:$BQ$17</c:f>
              <c:numCache>
                <c:formatCode>General</c:formatCode>
                <c:ptCount val="16"/>
                <c:pt idx="0">
                  <c:v>51.1218</c:v>
                </c:pt>
                <c:pt idx="1">
                  <c:v>56.7352</c:v>
                </c:pt>
                <c:pt idx="2">
                  <c:v>63.4407</c:v>
                </c:pt>
                <c:pt idx="3">
                  <c:v>69.1849</c:v>
                </c:pt>
                <c:pt idx="4">
                  <c:v>75.3646</c:v>
                </c:pt>
                <c:pt idx="5">
                  <c:v>81.1965</c:v>
                </c:pt>
                <c:pt idx="6">
                  <c:v>89.2277</c:v>
                </c:pt>
                <c:pt idx="7">
                  <c:v>95.7143</c:v>
                </c:pt>
                <c:pt idx="8">
                  <c:v>105.874</c:v>
                </c:pt>
                <c:pt idx="9">
                  <c:v>113.846</c:v>
                </c:pt>
                <c:pt idx="10">
                  <c:v>123.685</c:v>
                </c:pt>
                <c:pt idx="11">
                  <c:v>133.311</c:v>
                </c:pt>
                <c:pt idx="12">
                  <c:v>143.455</c:v>
                </c:pt>
                <c:pt idx="13">
                  <c:v>155.175</c:v>
                </c:pt>
                <c:pt idx="14">
                  <c:v>170.533</c:v>
                </c:pt>
                <c:pt idx="15">
                  <c:v>187.341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trimScan!$BS$1</c:f>
              <c:strCache>
                <c:ptCount val="1"/>
                <c:pt idx="0">
                  <c:v>34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rimScan!$A$2:$A$17</c:f>
              <c:numCache>
                <c:formatCode>General</c:formatCod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numCache>
            </c:numRef>
          </c:xVal>
          <c:yVal>
            <c:numRef>
              <c:f>trimScan!$BS$2:$BS$17</c:f>
              <c:numCache>
                <c:formatCode>General</c:formatCode>
                <c:ptCount val="16"/>
                <c:pt idx="0">
                  <c:v>17.0075</c:v>
                </c:pt>
                <c:pt idx="1">
                  <c:v>22.9477</c:v>
                </c:pt>
                <c:pt idx="2">
                  <c:v>27.0764</c:v>
                </c:pt>
                <c:pt idx="3">
                  <c:v>33.0013</c:v>
                </c:pt>
                <c:pt idx="4">
                  <c:v>37.2513</c:v>
                </c:pt>
                <c:pt idx="5">
                  <c:v>43.193</c:v>
                </c:pt>
                <c:pt idx="6">
                  <c:v>46.9359</c:v>
                </c:pt>
                <c:pt idx="7">
                  <c:v>53.7757</c:v>
                </c:pt>
                <c:pt idx="8">
                  <c:v>62.1675</c:v>
                </c:pt>
                <c:pt idx="9">
                  <c:v>69.7616</c:v>
                </c:pt>
                <c:pt idx="10">
                  <c:v>73.5899</c:v>
                </c:pt>
                <c:pt idx="11">
                  <c:v>81.8521</c:v>
                </c:pt>
                <c:pt idx="12">
                  <c:v>87.1685</c:v>
                </c:pt>
                <c:pt idx="13">
                  <c:v>96.1125</c:v>
                </c:pt>
                <c:pt idx="14">
                  <c:v>101.318</c:v>
                </c:pt>
                <c:pt idx="15">
                  <c:v>111.468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trimScan!$BU$1</c:f>
              <c:strCache>
                <c:ptCount val="1"/>
                <c:pt idx="0">
                  <c:v>3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rimScan!$A$2:$A$17</c:f>
              <c:numCache>
                <c:formatCode>General</c:formatCod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numCache>
            </c:numRef>
          </c:xVal>
          <c:yVal>
            <c:numRef>
              <c:f>trimScan!$BU$2:$BU$17</c:f>
              <c:numCache>
                <c:formatCode>General</c:formatCode>
                <c:ptCount val="16"/>
                <c:pt idx="0">
                  <c:v>-56.3635</c:v>
                </c:pt>
                <c:pt idx="1">
                  <c:v>-50.7892</c:v>
                </c:pt>
                <c:pt idx="2">
                  <c:v>-44.161</c:v>
                </c:pt>
                <c:pt idx="3">
                  <c:v>-38.1569</c:v>
                </c:pt>
                <c:pt idx="4">
                  <c:v>-33.4155</c:v>
                </c:pt>
                <c:pt idx="5">
                  <c:v>-27.6409</c:v>
                </c:pt>
                <c:pt idx="6">
                  <c:v>-20.9849</c:v>
                </c:pt>
                <c:pt idx="7">
                  <c:v>-14.7888</c:v>
                </c:pt>
                <c:pt idx="8">
                  <c:v>-5.58323</c:v>
                </c:pt>
                <c:pt idx="9">
                  <c:v>0.133907</c:v>
                </c:pt>
                <c:pt idx="10">
                  <c:v>7.31654</c:v>
                </c:pt>
                <c:pt idx="11">
                  <c:v>14.4299</c:v>
                </c:pt>
                <c:pt idx="12">
                  <c:v>20.6853</c:v>
                </c:pt>
                <c:pt idx="13">
                  <c:v>28.6509</c:v>
                </c:pt>
                <c:pt idx="14">
                  <c:v>37.9677</c:v>
                </c:pt>
                <c:pt idx="15">
                  <c:v>47.9147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trimScan!$BW$1</c:f>
              <c:strCache>
                <c:ptCount val="1"/>
                <c:pt idx="0">
                  <c:v>36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rimScan!$A$2:$A$17</c:f>
              <c:numCache>
                <c:formatCode>General</c:formatCod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numCache>
            </c:numRef>
          </c:xVal>
          <c:yVal>
            <c:numRef>
              <c:f>trimScan!$BW$2:$BW$17</c:f>
              <c:numCache>
                <c:formatCode>General</c:formatCode>
                <c:ptCount val="16"/>
                <c:pt idx="0">
                  <c:v>40.745</c:v>
                </c:pt>
                <c:pt idx="1">
                  <c:v>46.1864</c:v>
                </c:pt>
                <c:pt idx="2">
                  <c:v>50.4955</c:v>
                </c:pt>
                <c:pt idx="3">
                  <c:v>56.6126</c:v>
                </c:pt>
                <c:pt idx="4">
                  <c:v>59.2</c:v>
                </c:pt>
                <c:pt idx="5">
                  <c:v>65.0525</c:v>
                </c:pt>
                <c:pt idx="6">
                  <c:v>69.8891</c:v>
                </c:pt>
                <c:pt idx="7">
                  <c:v>76.4875</c:v>
                </c:pt>
                <c:pt idx="8">
                  <c:v>82.6056</c:v>
                </c:pt>
                <c:pt idx="9">
                  <c:v>90.0706</c:v>
                </c:pt>
                <c:pt idx="10">
                  <c:v>95.2006</c:v>
                </c:pt>
                <c:pt idx="11">
                  <c:v>103.322</c:v>
                </c:pt>
                <c:pt idx="12">
                  <c:v>107.198</c:v>
                </c:pt>
                <c:pt idx="13">
                  <c:v>116.497</c:v>
                </c:pt>
                <c:pt idx="14">
                  <c:v>123.31</c:v>
                </c:pt>
                <c:pt idx="15">
                  <c:v>134.506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trimScan!$BY$1</c:f>
              <c:strCache>
                <c:ptCount val="1"/>
                <c:pt idx="0">
                  <c:v>37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rimScan!$A$2:$A$17</c:f>
              <c:numCache>
                <c:formatCode>General</c:formatCod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numCache>
            </c:numRef>
          </c:xVal>
          <c:yVal>
            <c:numRef>
              <c:f>trimScan!$BY$2:$BY$17</c:f>
              <c:numCache>
                <c:formatCode>General</c:formatCode>
                <c:ptCount val="16"/>
                <c:pt idx="0">
                  <c:v>-37.2376</c:v>
                </c:pt>
                <c:pt idx="1">
                  <c:v>-32.2808</c:v>
                </c:pt>
                <c:pt idx="2">
                  <c:v>-25.5314</c:v>
                </c:pt>
                <c:pt idx="3">
                  <c:v>-20.2276</c:v>
                </c:pt>
                <c:pt idx="4">
                  <c:v>-13.8932</c:v>
                </c:pt>
                <c:pt idx="5">
                  <c:v>-8.18062</c:v>
                </c:pt>
                <c:pt idx="6">
                  <c:v>-0.781629</c:v>
                </c:pt>
                <c:pt idx="7">
                  <c:v>4.32721</c:v>
                </c:pt>
                <c:pt idx="8">
                  <c:v>14.7042</c:v>
                </c:pt>
                <c:pt idx="9">
                  <c:v>20.6364</c:v>
                </c:pt>
                <c:pt idx="10">
                  <c:v>29.8162</c:v>
                </c:pt>
                <c:pt idx="11">
                  <c:v>37.5093</c:v>
                </c:pt>
                <c:pt idx="12">
                  <c:v>46.682</c:v>
                </c:pt>
                <c:pt idx="13">
                  <c:v>55.539</c:v>
                </c:pt>
                <c:pt idx="14">
                  <c:v>67.74</c:v>
                </c:pt>
                <c:pt idx="15">
                  <c:v>79.4908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trimScan!$CA$1</c:f>
              <c:strCache>
                <c:ptCount val="1"/>
                <c:pt idx="0">
                  <c:v>38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rimScan!$A$2:$A$17</c:f>
              <c:numCache>
                <c:formatCode>General</c:formatCod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numCache>
            </c:numRef>
          </c:xVal>
          <c:yVal>
            <c:numRef>
              <c:f>trimScan!$CA$2:$CA$17</c:f>
              <c:numCache>
                <c:formatCode>General</c:formatCode>
                <c:ptCount val="16"/>
                <c:pt idx="0">
                  <c:v>-27.8532</c:v>
                </c:pt>
                <c:pt idx="1">
                  <c:v>-20.835</c:v>
                </c:pt>
                <c:pt idx="2">
                  <c:v>-16.6444</c:v>
                </c:pt>
                <c:pt idx="3">
                  <c:v>-9.61294</c:v>
                </c:pt>
                <c:pt idx="4">
                  <c:v>-3.24727</c:v>
                </c:pt>
                <c:pt idx="5">
                  <c:v>3.99782</c:v>
                </c:pt>
                <c:pt idx="6">
                  <c:v>8.52688</c:v>
                </c:pt>
                <c:pt idx="7">
                  <c:v>15.1508</c:v>
                </c:pt>
                <c:pt idx="8">
                  <c:v>24.5179</c:v>
                </c:pt>
                <c:pt idx="9">
                  <c:v>32.4306</c:v>
                </c:pt>
                <c:pt idx="10">
                  <c:v>37.6207</c:v>
                </c:pt>
                <c:pt idx="11">
                  <c:v>46.8265</c:v>
                </c:pt>
                <c:pt idx="12">
                  <c:v>55.9218</c:v>
                </c:pt>
                <c:pt idx="13">
                  <c:v>66.8613</c:v>
                </c:pt>
                <c:pt idx="14">
                  <c:v>74.2544</c:v>
                </c:pt>
                <c:pt idx="15">
                  <c:v>88.1693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trimScan!$CC$1</c:f>
              <c:strCache>
                <c:ptCount val="1"/>
                <c:pt idx="0">
                  <c:v>39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rimScan!$A$2:$A$17</c:f>
              <c:numCache>
                <c:formatCode>General</c:formatCod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numCache>
            </c:numRef>
          </c:xVal>
          <c:yVal>
            <c:numRef>
              <c:f>trimScan!$CC$2:$CC$17</c:f>
              <c:numCache>
                <c:formatCode>General</c:formatCode>
                <c:ptCount val="16"/>
                <c:pt idx="0">
                  <c:v>12.7875</c:v>
                </c:pt>
                <c:pt idx="1">
                  <c:v>17.486</c:v>
                </c:pt>
                <c:pt idx="2">
                  <c:v>24.6798</c:v>
                </c:pt>
                <c:pt idx="3">
                  <c:v>29.24</c:v>
                </c:pt>
                <c:pt idx="4">
                  <c:v>35.1892</c:v>
                </c:pt>
                <c:pt idx="5">
                  <c:v>40.6993</c:v>
                </c:pt>
                <c:pt idx="6">
                  <c:v>48.8617</c:v>
                </c:pt>
                <c:pt idx="7">
                  <c:v>54.587</c:v>
                </c:pt>
                <c:pt idx="8">
                  <c:v>63.1227</c:v>
                </c:pt>
                <c:pt idx="9">
                  <c:v>69.9603</c:v>
                </c:pt>
                <c:pt idx="10">
                  <c:v>79.6887</c:v>
                </c:pt>
                <c:pt idx="11">
                  <c:v>87.6032</c:v>
                </c:pt>
                <c:pt idx="12">
                  <c:v>96.3004</c:v>
                </c:pt>
                <c:pt idx="13">
                  <c:v>105.868</c:v>
                </c:pt>
                <c:pt idx="14">
                  <c:v>121.154</c:v>
                </c:pt>
                <c:pt idx="15">
                  <c:v>133.407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trimScan!$CE$1</c:f>
              <c:strCache>
                <c:ptCount val="1"/>
                <c:pt idx="0">
                  <c:v>40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x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rimScan!$A$2:$A$17</c:f>
              <c:numCache>
                <c:formatCode>General</c:formatCod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numCache>
            </c:numRef>
          </c:xVal>
          <c:yVal>
            <c:numRef>
              <c:f>trimScan!$CE$2:$CE$17</c:f>
              <c:numCache>
                <c:formatCode>General</c:formatCode>
                <c:ptCount val="16"/>
                <c:pt idx="0">
                  <c:v>17.6188</c:v>
                </c:pt>
                <c:pt idx="1">
                  <c:v>23.0656</c:v>
                </c:pt>
                <c:pt idx="2">
                  <c:v>28.2003</c:v>
                </c:pt>
                <c:pt idx="3">
                  <c:v>34.9553</c:v>
                </c:pt>
                <c:pt idx="4">
                  <c:v>41.6429</c:v>
                </c:pt>
                <c:pt idx="5">
                  <c:v>48.0317</c:v>
                </c:pt>
                <c:pt idx="6">
                  <c:v>53.4118</c:v>
                </c:pt>
                <c:pt idx="7">
                  <c:v>60.2795</c:v>
                </c:pt>
                <c:pt idx="8">
                  <c:v>75.3344</c:v>
                </c:pt>
                <c:pt idx="9">
                  <c:v>84.0131</c:v>
                </c:pt>
                <c:pt idx="10">
                  <c:v>90.0915</c:v>
                </c:pt>
                <c:pt idx="11">
                  <c:v>99.4596</c:v>
                </c:pt>
                <c:pt idx="12">
                  <c:v>109.719</c:v>
                </c:pt>
                <c:pt idx="13">
                  <c:v>121.436</c:v>
                </c:pt>
                <c:pt idx="14">
                  <c:v>129.154</c:v>
                </c:pt>
                <c:pt idx="15">
                  <c:v>144.049</c:v>
                </c:pt>
              </c:numCache>
            </c:numRef>
          </c:yVal>
          <c:smooth val="0"/>
        </c:ser>
        <c:ser>
          <c:idx val="13"/>
          <c:order val="13"/>
          <c:tx>
            <c:strRef>
              <c:f>trimScan!$CG$1</c:f>
              <c:strCache>
                <c:ptCount val="1"/>
                <c:pt idx="0">
                  <c:v>41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rimScan!$A$2:$A$17</c:f>
              <c:numCache>
                <c:formatCode>General</c:formatCod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numCache>
            </c:numRef>
          </c:xVal>
          <c:yVal>
            <c:numRef>
              <c:f>trimScan!$CG$2:$CG$17</c:f>
              <c:numCache>
                <c:formatCode>General</c:formatCode>
                <c:ptCount val="16"/>
                <c:pt idx="0">
                  <c:v>1.26245</c:v>
                </c:pt>
                <c:pt idx="1">
                  <c:v>5.94886</c:v>
                </c:pt>
                <c:pt idx="2">
                  <c:v>10.4283</c:v>
                </c:pt>
                <c:pt idx="3">
                  <c:v>15.6043</c:v>
                </c:pt>
                <c:pt idx="4">
                  <c:v>18.6861</c:v>
                </c:pt>
                <c:pt idx="5">
                  <c:v>23.6593</c:v>
                </c:pt>
                <c:pt idx="6">
                  <c:v>28.1904</c:v>
                </c:pt>
                <c:pt idx="7">
                  <c:v>33.2698</c:v>
                </c:pt>
                <c:pt idx="8">
                  <c:v>43.6946</c:v>
                </c:pt>
                <c:pt idx="9">
                  <c:v>49.5448</c:v>
                </c:pt>
                <c:pt idx="10">
                  <c:v>54.6674</c:v>
                </c:pt>
                <c:pt idx="11">
                  <c:v>61.1037</c:v>
                </c:pt>
                <c:pt idx="12">
                  <c:v>64.7151</c:v>
                </c:pt>
                <c:pt idx="13">
                  <c:v>71.5716</c:v>
                </c:pt>
                <c:pt idx="14">
                  <c:v>78.1386</c:v>
                </c:pt>
                <c:pt idx="15">
                  <c:v>86.2292</c:v>
                </c:pt>
              </c:numCache>
            </c:numRef>
          </c:yVal>
          <c:smooth val="0"/>
        </c:ser>
        <c:axId val="38643981"/>
        <c:axId val="81368403"/>
      </c:scatterChart>
      <c:valAx>
        <c:axId val="386439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ri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368403"/>
        <c:crossesAt val="0"/>
        <c:crossBetween val="midCat"/>
      </c:valAx>
      <c:valAx>
        <c:axId val="813684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desta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64398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trimScan!$D$1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rimScan!$A$2:$A$17</c:f>
              <c:numCache>
                <c:formatCode>General</c:formatCod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numCache>
            </c:numRef>
          </c:xVal>
          <c:yVal>
            <c:numRef>
              <c:f>trimScan!$D$2:$D$17</c:f>
              <c:numCache>
                <c:formatCode>General</c:formatCode>
                <c:ptCount val="16"/>
                <c:pt idx="0">
                  <c:v>6.55404</c:v>
                </c:pt>
                <c:pt idx="1">
                  <c:v>6.4783</c:v>
                </c:pt>
                <c:pt idx="2">
                  <c:v>6.214</c:v>
                </c:pt>
                <c:pt idx="3">
                  <c:v>6.50435</c:v>
                </c:pt>
                <c:pt idx="4">
                  <c:v>6.05916</c:v>
                </c:pt>
                <c:pt idx="5">
                  <c:v>6.33023</c:v>
                </c:pt>
                <c:pt idx="6">
                  <c:v>6.25868</c:v>
                </c:pt>
                <c:pt idx="7">
                  <c:v>6.59074</c:v>
                </c:pt>
                <c:pt idx="8">
                  <c:v>6.87538</c:v>
                </c:pt>
                <c:pt idx="9">
                  <c:v>6.55571</c:v>
                </c:pt>
                <c:pt idx="10">
                  <c:v>6.77606</c:v>
                </c:pt>
                <c:pt idx="11">
                  <c:v>6.92456</c:v>
                </c:pt>
                <c:pt idx="12">
                  <c:v>6.91951</c:v>
                </c:pt>
                <c:pt idx="13">
                  <c:v>6.98694</c:v>
                </c:pt>
                <c:pt idx="14">
                  <c:v>7.10284</c:v>
                </c:pt>
                <c:pt idx="15">
                  <c:v>7.2356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trimScan!$F$1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rimScan!$A$2:$A$17</c:f>
              <c:numCache>
                <c:formatCode>General</c:formatCod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numCache>
            </c:numRef>
          </c:xVal>
          <c:yVal>
            <c:numRef>
              <c:f>trimScan!$F$2:$F$17</c:f>
              <c:numCache>
                <c:formatCode>General</c:formatCode>
                <c:ptCount val="16"/>
                <c:pt idx="0">
                  <c:v>7.04726</c:v>
                </c:pt>
                <c:pt idx="1">
                  <c:v>7.06969</c:v>
                </c:pt>
                <c:pt idx="2">
                  <c:v>7.05865</c:v>
                </c:pt>
                <c:pt idx="3">
                  <c:v>6.93774</c:v>
                </c:pt>
                <c:pt idx="4">
                  <c:v>7.1135</c:v>
                </c:pt>
                <c:pt idx="5">
                  <c:v>7.03549</c:v>
                </c:pt>
                <c:pt idx="6">
                  <c:v>6.88445</c:v>
                </c:pt>
                <c:pt idx="7">
                  <c:v>7.11553</c:v>
                </c:pt>
                <c:pt idx="8">
                  <c:v>7.20349</c:v>
                </c:pt>
                <c:pt idx="9">
                  <c:v>6.97735</c:v>
                </c:pt>
                <c:pt idx="10">
                  <c:v>6.99039</c:v>
                </c:pt>
                <c:pt idx="11">
                  <c:v>6.99711</c:v>
                </c:pt>
                <c:pt idx="12">
                  <c:v>7.23784</c:v>
                </c:pt>
                <c:pt idx="13">
                  <c:v>7.25771</c:v>
                </c:pt>
                <c:pt idx="14">
                  <c:v>7.26978</c:v>
                </c:pt>
                <c:pt idx="15">
                  <c:v>7.4100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trimScan!$H$1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rimScan!$A$2:$A$17</c:f>
              <c:numCache>
                <c:formatCode>General</c:formatCod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numCache>
            </c:numRef>
          </c:xVal>
          <c:yVal>
            <c:numRef>
              <c:f>trimScan!$H$2:$H$17</c:f>
              <c:numCache>
                <c:formatCode>General</c:formatCode>
                <c:ptCount val="16"/>
                <c:pt idx="0">
                  <c:v>6.94337</c:v>
                </c:pt>
                <c:pt idx="1">
                  <c:v>7.50676</c:v>
                </c:pt>
                <c:pt idx="2">
                  <c:v>7.21211</c:v>
                </c:pt>
                <c:pt idx="3">
                  <c:v>7.6067</c:v>
                </c:pt>
                <c:pt idx="4">
                  <c:v>7.61435</c:v>
                </c:pt>
                <c:pt idx="5">
                  <c:v>8.00264</c:v>
                </c:pt>
                <c:pt idx="6">
                  <c:v>8.02914</c:v>
                </c:pt>
                <c:pt idx="7">
                  <c:v>8.46446</c:v>
                </c:pt>
                <c:pt idx="8">
                  <c:v>8.63426</c:v>
                </c:pt>
                <c:pt idx="9">
                  <c:v>9.26951</c:v>
                </c:pt>
                <c:pt idx="10">
                  <c:v>9.19984</c:v>
                </c:pt>
                <c:pt idx="11">
                  <c:v>9.43693</c:v>
                </c:pt>
                <c:pt idx="12">
                  <c:v>10.0557</c:v>
                </c:pt>
                <c:pt idx="13">
                  <c:v>10.7326</c:v>
                </c:pt>
                <c:pt idx="14">
                  <c:v>10.502</c:v>
                </c:pt>
                <c:pt idx="15">
                  <c:v>8.8022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trimScan!$J$1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rimScan!$A$2:$A$17</c:f>
              <c:numCache>
                <c:formatCode>General</c:formatCod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numCache>
            </c:numRef>
          </c:xVal>
          <c:yVal>
            <c:numRef>
              <c:f>trimScan!$J$2:$J$17</c:f>
              <c:numCache>
                <c:formatCode>General</c:formatCode>
                <c:ptCount val="16"/>
                <c:pt idx="0">
                  <c:v>4.73614</c:v>
                </c:pt>
                <c:pt idx="1">
                  <c:v>4.9688</c:v>
                </c:pt>
                <c:pt idx="2">
                  <c:v>5.0887</c:v>
                </c:pt>
                <c:pt idx="3">
                  <c:v>5.08286</c:v>
                </c:pt>
                <c:pt idx="4">
                  <c:v>5.06872</c:v>
                </c:pt>
                <c:pt idx="5">
                  <c:v>5.07977</c:v>
                </c:pt>
                <c:pt idx="6">
                  <c:v>5.13999</c:v>
                </c:pt>
                <c:pt idx="7">
                  <c:v>5.09344</c:v>
                </c:pt>
                <c:pt idx="8">
                  <c:v>5.21075</c:v>
                </c:pt>
                <c:pt idx="9">
                  <c:v>5.0277</c:v>
                </c:pt>
                <c:pt idx="10">
                  <c:v>5.15073</c:v>
                </c:pt>
                <c:pt idx="11">
                  <c:v>5.30241</c:v>
                </c:pt>
                <c:pt idx="12">
                  <c:v>5.04949</c:v>
                </c:pt>
                <c:pt idx="13">
                  <c:v>5.31412</c:v>
                </c:pt>
                <c:pt idx="14">
                  <c:v>5.35425</c:v>
                </c:pt>
                <c:pt idx="15">
                  <c:v>5.7513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trimScan!$L$1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rimScan!$A$2:$A$17</c:f>
              <c:numCache>
                <c:formatCode>General</c:formatCod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numCache>
            </c:numRef>
          </c:xVal>
          <c:yVal>
            <c:numRef>
              <c:f>trimScan!$L$2:$L$17</c:f>
              <c:numCache>
                <c:formatCode>General</c:formatCode>
                <c:ptCount val="16"/>
                <c:pt idx="0">
                  <c:v>6.2388</c:v>
                </c:pt>
                <c:pt idx="1">
                  <c:v>6.1849</c:v>
                </c:pt>
                <c:pt idx="2">
                  <c:v>5.99094</c:v>
                </c:pt>
                <c:pt idx="3">
                  <c:v>6.15629</c:v>
                </c:pt>
                <c:pt idx="4">
                  <c:v>6.0378</c:v>
                </c:pt>
                <c:pt idx="5">
                  <c:v>6.21917</c:v>
                </c:pt>
                <c:pt idx="6">
                  <c:v>5.93714</c:v>
                </c:pt>
                <c:pt idx="7">
                  <c:v>6.11872</c:v>
                </c:pt>
                <c:pt idx="8">
                  <c:v>5.69689</c:v>
                </c:pt>
                <c:pt idx="9">
                  <c:v>5.6905</c:v>
                </c:pt>
                <c:pt idx="10">
                  <c:v>5.8215</c:v>
                </c:pt>
                <c:pt idx="11">
                  <c:v>6.19529</c:v>
                </c:pt>
                <c:pt idx="12">
                  <c:v>6.04866</c:v>
                </c:pt>
                <c:pt idx="13">
                  <c:v>6.37018</c:v>
                </c:pt>
                <c:pt idx="14">
                  <c:v>6.42228</c:v>
                </c:pt>
                <c:pt idx="15">
                  <c:v>6.4244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trimScan!$N$1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rimScan!$A$2:$A$17</c:f>
              <c:numCache>
                <c:formatCode>General</c:formatCod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numCache>
            </c:numRef>
          </c:xVal>
          <c:yVal>
            <c:numRef>
              <c:f>trimScan!$N$2:$N$17</c:f>
              <c:numCache>
                <c:formatCode>General</c:formatCode>
                <c:ptCount val="16"/>
                <c:pt idx="0">
                  <c:v>4.78214</c:v>
                </c:pt>
                <c:pt idx="1">
                  <c:v>4.64693</c:v>
                </c:pt>
                <c:pt idx="2">
                  <c:v>4.50664</c:v>
                </c:pt>
                <c:pt idx="3">
                  <c:v>4.76204</c:v>
                </c:pt>
                <c:pt idx="4">
                  <c:v>4.37411</c:v>
                </c:pt>
                <c:pt idx="5">
                  <c:v>4.53998</c:v>
                </c:pt>
                <c:pt idx="6">
                  <c:v>4.81697</c:v>
                </c:pt>
                <c:pt idx="7">
                  <c:v>4.46088</c:v>
                </c:pt>
                <c:pt idx="8">
                  <c:v>4.36202</c:v>
                </c:pt>
                <c:pt idx="9">
                  <c:v>4.502</c:v>
                </c:pt>
                <c:pt idx="10">
                  <c:v>4.37256</c:v>
                </c:pt>
                <c:pt idx="11">
                  <c:v>4.28373</c:v>
                </c:pt>
                <c:pt idx="12">
                  <c:v>4.36936</c:v>
                </c:pt>
                <c:pt idx="13">
                  <c:v>4.25677</c:v>
                </c:pt>
                <c:pt idx="14">
                  <c:v>4.19222</c:v>
                </c:pt>
                <c:pt idx="15">
                  <c:v>4.34665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trimScan!$P$1</c:f>
              <c:strCache>
                <c:ptCount val="1"/>
                <c:pt idx="0">
                  <c:v>6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rimScan!$A$2:$A$17</c:f>
              <c:numCache>
                <c:formatCode>General</c:formatCod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numCache>
            </c:numRef>
          </c:xVal>
          <c:yVal>
            <c:numRef>
              <c:f>trimScan!$P$2:$P$17</c:f>
              <c:numCache>
                <c:formatCode>General</c:formatCode>
                <c:ptCount val="16"/>
                <c:pt idx="0">
                  <c:v>5.00384</c:v>
                </c:pt>
                <c:pt idx="1">
                  <c:v>5.22614</c:v>
                </c:pt>
                <c:pt idx="2">
                  <c:v>5.07323</c:v>
                </c:pt>
                <c:pt idx="3">
                  <c:v>5.27465</c:v>
                </c:pt>
                <c:pt idx="4">
                  <c:v>5.10466</c:v>
                </c:pt>
                <c:pt idx="5">
                  <c:v>5.13733</c:v>
                </c:pt>
                <c:pt idx="6">
                  <c:v>5.16666</c:v>
                </c:pt>
                <c:pt idx="7">
                  <c:v>5.24517</c:v>
                </c:pt>
                <c:pt idx="8">
                  <c:v>5.16237</c:v>
                </c:pt>
                <c:pt idx="9">
                  <c:v>5.36812</c:v>
                </c:pt>
                <c:pt idx="10">
                  <c:v>5.39399</c:v>
                </c:pt>
                <c:pt idx="11">
                  <c:v>5.36132</c:v>
                </c:pt>
                <c:pt idx="12">
                  <c:v>5.55409</c:v>
                </c:pt>
                <c:pt idx="13">
                  <c:v>5.83966</c:v>
                </c:pt>
                <c:pt idx="14">
                  <c:v>5.62771</c:v>
                </c:pt>
                <c:pt idx="15">
                  <c:v>5.904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trimScan!$R$1</c:f>
              <c:strCache>
                <c:ptCount val="1"/>
                <c:pt idx="0">
                  <c:v>7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rimScan!$A$2:$A$17</c:f>
              <c:numCache>
                <c:formatCode>General</c:formatCod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numCache>
            </c:numRef>
          </c:xVal>
          <c:yVal>
            <c:numRef>
              <c:f>trimScan!$R$2:$R$17</c:f>
              <c:numCache>
                <c:formatCode>General</c:formatCode>
                <c:ptCount val="16"/>
                <c:pt idx="0">
                  <c:v>5.39061</c:v>
                </c:pt>
                <c:pt idx="1">
                  <c:v>5.49352</c:v>
                </c:pt>
                <c:pt idx="2">
                  <c:v>5.34552</c:v>
                </c:pt>
                <c:pt idx="3">
                  <c:v>5.62593</c:v>
                </c:pt>
                <c:pt idx="4">
                  <c:v>5.47629</c:v>
                </c:pt>
                <c:pt idx="5">
                  <c:v>5.61177</c:v>
                </c:pt>
                <c:pt idx="6">
                  <c:v>5.76612</c:v>
                </c:pt>
                <c:pt idx="7">
                  <c:v>5.60691</c:v>
                </c:pt>
                <c:pt idx="8">
                  <c:v>5.85323</c:v>
                </c:pt>
                <c:pt idx="9">
                  <c:v>5.7126</c:v>
                </c:pt>
                <c:pt idx="10">
                  <c:v>5.83607</c:v>
                </c:pt>
                <c:pt idx="11">
                  <c:v>5.98046</c:v>
                </c:pt>
                <c:pt idx="12">
                  <c:v>6.59218</c:v>
                </c:pt>
                <c:pt idx="13">
                  <c:v>6.72931</c:v>
                </c:pt>
                <c:pt idx="14">
                  <c:v>6.49877</c:v>
                </c:pt>
                <c:pt idx="15">
                  <c:v>6.84796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trimScan!$T$1</c:f>
              <c:strCache>
                <c:ptCount val="1"/>
                <c:pt idx="0">
                  <c:v>8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rimScan!$A$2:$A$17</c:f>
              <c:numCache>
                <c:formatCode>General</c:formatCod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numCache>
            </c:numRef>
          </c:xVal>
          <c:yVal>
            <c:numRef>
              <c:f>trimScan!$T$2:$T$17</c:f>
              <c:numCache>
                <c:formatCode>General</c:formatCode>
                <c:ptCount val="16"/>
                <c:pt idx="0">
                  <c:v>4.77856</c:v>
                </c:pt>
                <c:pt idx="1">
                  <c:v>4.80515</c:v>
                </c:pt>
                <c:pt idx="2">
                  <c:v>4.95679</c:v>
                </c:pt>
                <c:pt idx="3">
                  <c:v>5.06631</c:v>
                </c:pt>
                <c:pt idx="4">
                  <c:v>5.04881</c:v>
                </c:pt>
                <c:pt idx="5">
                  <c:v>5.30914</c:v>
                </c:pt>
                <c:pt idx="6">
                  <c:v>5.31632</c:v>
                </c:pt>
                <c:pt idx="7">
                  <c:v>5.31786</c:v>
                </c:pt>
                <c:pt idx="8">
                  <c:v>5.61506</c:v>
                </c:pt>
                <c:pt idx="9">
                  <c:v>5.56624</c:v>
                </c:pt>
                <c:pt idx="10">
                  <c:v>6.11092</c:v>
                </c:pt>
                <c:pt idx="11">
                  <c:v>5.85707</c:v>
                </c:pt>
                <c:pt idx="12">
                  <c:v>6.52928</c:v>
                </c:pt>
                <c:pt idx="13">
                  <c:v>6.878</c:v>
                </c:pt>
                <c:pt idx="14">
                  <c:v>6.09743</c:v>
                </c:pt>
                <c:pt idx="15">
                  <c:v>3.43229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trimScan!$V$1</c:f>
              <c:strCache>
                <c:ptCount val="1"/>
                <c:pt idx="0">
                  <c:v>9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rimScan!$A$2:$A$17</c:f>
              <c:numCache>
                <c:formatCode>General</c:formatCod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numCache>
            </c:numRef>
          </c:xVal>
          <c:yVal>
            <c:numRef>
              <c:f>trimScan!$V$2:$V$17</c:f>
              <c:numCache>
                <c:formatCode>General</c:formatCode>
                <c:ptCount val="16"/>
                <c:pt idx="0">
                  <c:v>5.82362</c:v>
                </c:pt>
                <c:pt idx="1">
                  <c:v>5.63252</c:v>
                </c:pt>
                <c:pt idx="2">
                  <c:v>5.59527</c:v>
                </c:pt>
                <c:pt idx="3">
                  <c:v>5.56159</c:v>
                </c:pt>
                <c:pt idx="4">
                  <c:v>5.51987</c:v>
                </c:pt>
                <c:pt idx="5">
                  <c:v>5.59755</c:v>
                </c:pt>
                <c:pt idx="6">
                  <c:v>5.3221</c:v>
                </c:pt>
                <c:pt idx="7">
                  <c:v>5.47566</c:v>
                </c:pt>
                <c:pt idx="8">
                  <c:v>5.21094</c:v>
                </c:pt>
                <c:pt idx="9">
                  <c:v>5.12714</c:v>
                </c:pt>
                <c:pt idx="10">
                  <c:v>5.44745</c:v>
                </c:pt>
                <c:pt idx="11">
                  <c:v>5.26473</c:v>
                </c:pt>
                <c:pt idx="12">
                  <c:v>5.39249</c:v>
                </c:pt>
                <c:pt idx="13">
                  <c:v>5.42344</c:v>
                </c:pt>
                <c:pt idx="14">
                  <c:v>5.27294</c:v>
                </c:pt>
                <c:pt idx="15">
                  <c:v>5.29579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trimScan!$X$1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rimScan!$A$2:$A$17</c:f>
              <c:numCache>
                <c:formatCode>General</c:formatCod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numCache>
            </c:numRef>
          </c:xVal>
          <c:yVal>
            <c:numRef>
              <c:f>trimScan!$X$2:$X$17</c:f>
              <c:numCache>
                <c:formatCode>General</c:formatCode>
                <c:ptCount val="16"/>
                <c:pt idx="0">
                  <c:v>4.6251</c:v>
                </c:pt>
                <c:pt idx="1">
                  <c:v>4.35071</c:v>
                </c:pt>
                <c:pt idx="2">
                  <c:v>4.41375</c:v>
                </c:pt>
                <c:pt idx="3">
                  <c:v>4.69958</c:v>
                </c:pt>
                <c:pt idx="4">
                  <c:v>4.22714</c:v>
                </c:pt>
                <c:pt idx="5">
                  <c:v>4.36203</c:v>
                </c:pt>
                <c:pt idx="6">
                  <c:v>4.35287</c:v>
                </c:pt>
                <c:pt idx="7">
                  <c:v>4.19782</c:v>
                </c:pt>
                <c:pt idx="8">
                  <c:v>4.24014</c:v>
                </c:pt>
                <c:pt idx="9">
                  <c:v>4.24156</c:v>
                </c:pt>
                <c:pt idx="10">
                  <c:v>4.07155</c:v>
                </c:pt>
                <c:pt idx="11">
                  <c:v>4.15445</c:v>
                </c:pt>
                <c:pt idx="12">
                  <c:v>4.13713</c:v>
                </c:pt>
                <c:pt idx="13">
                  <c:v>4.21435</c:v>
                </c:pt>
                <c:pt idx="14">
                  <c:v>4.06739</c:v>
                </c:pt>
                <c:pt idx="15">
                  <c:v>4.30698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trimScan!$Z$1</c:f>
              <c:strCache>
                <c:ptCount val="1"/>
                <c:pt idx="0">
                  <c:v>11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rimScan!$A$2:$A$17</c:f>
              <c:numCache>
                <c:formatCode>General</c:formatCod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numCache>
            </c:numRef>
          </c:xVal>
          <c:yVal>
            <c:numRef>
              <c:f>trimScan!$Z$2:$Z$17</c:f>
              <c:numCache>
                <c:formatCode>General</c:formatCode>
                <c:ptCount val="16"/>
                <c:pt idx="0">
                  <c:v>5.30629</c:v>
                </c:pt>
                <c:pt idx="1">
                  <c:v>6.36522</c:v>
                </c:pt>
                <c:pt idx="2">
                  <c:v>4.82108</c:v>
                </c:pt>
                <c:pt idx="3">
                  <c:v>6.25489</c:v>
                </c:pt>
                <c:pt idx="4">
                  <c:v>6.3632</c:v>
                </c:pt>
                <c:pt idx="5">
                  <c:v>4.85912</c:v>
                </c:pt>
                <c:pt idx="6">
                  <c:v>6.95297</c:v>
                </c:pt>
                <c:pt idx="7">
                  <c:v>5.2135</c:v>
                </c:pt>
                <c:pt idx="8">
                  <c:v>5.21448</c:v>
                </c:pt>
                <c:pt idx="9">
                  <c:v>5.56375</c:v>
                </c:pt>
                <c:pt idx="10">
                  <c:v>6.10763</c:v>
                </c:pt>
                <c:pt idx="11">
                  <c:v>5.86911</c:v>
                </c:pt>
                <c:pt idx="12">
                  <c:v>5.88596</c:v>
                </c:pt>
                <c:pt idx="13">
                  <c:v>7.14269</c:v>
                </c:pt>
                <c:pt idx="14">
                  <c:v>6.75132</c:v>
                </c:pt>
                <c:pt idx="15">
                  <c:v>7.83333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trimScan!$AB$1</c:f>
              <c:strCache>
                <c:ptCount val="1"/>
                <c:pt idx="0">
                  <c:v>12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x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rimScan!$A$2:$A$17</c:f>
              <c:numCache>
                <c:formatCode>General</c:formatCod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numCache>
            </c:numRef>
          </c:xVal>
          <c:yVal>
            <c:numRef>
              <c:f>trimScan!$AB$2:$AB$17</c:f>
              <c:numCache>
                <c:formatCode>General</c:formatCode>
                <c:ptCount val="16"/>
                <c:pt idx="0">
                  <c:v>6.30336</c:v>
                </c:pt>
                <c:pt idx="1">
                  <c:v>6.52321</c:v>
                </c:pt>
                <c:pt idx="2">
                  <c:v>6.4291</c:v>
                </c:pt>
                <c:pt idx="3">
                  <c:v>6.18173</c:v>
                </c:pt>
                <c:pt idx="4">
                  <c:v>6.15581</c:v>
                </c:pt>
                <c:pt idx="5">
                  <c:v>5.99623</c:v>
                </c:pt>
                <c:pt idx="6">
                  <c:v>5.89787</c:v>
                </c:pt>
                <c:pt idx="7">
                  <c:v>6.08794</c:v>
                </c:pt>
                <c:pt idx="8">
                  <c:v>6.07469</c:v>
                </c:pt>
                <c:pt idx="9">
                  <c:v>6.27079</c:v>
                </c:pt>
                <c:pt idx="10">
                  <c:v>5.84558</c:v>
                </c:pt>
                <c:pt idx="11">
                  <c:v>6.06771</c:v>
                </c:pt>
                <c:pt idx="12">
                  <c:v>5.87299</c:v>
                </c:pt>
                <c:pt idx="13">
                  <c:v>6.10188</c:v>
                </c:pt>
                <c:pt idx="14">
                  <c:v>6.09774</c:v>
                </c:pt>
                <c:pt idx="15">
                  <c:v>6.07751</c:v>
                </c:pt>
              </c:numCache>
            </c:numRef>
          </c:yVal>
          <c:smooth val="0"/>
        </c:ser>
        <c:ser>
          <c:idx val="13"/>
          <c:order val="13"/>
          <c:tx>
            <c:strRef>
              <c:f>trimScan!$AD$1</c:f>
              <c:strCache>
                <c:ptCount val="1"/>
                <c:pt idx="0">
                  <c:v>13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rimScan!$A$2:$A$17</c:f>
              <c:numCache>
                <c:formatCode>General</c:formatCod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numCache>
            </c:numRef>
          </c:xVal>
          <c:yVal>
            <c:numRef>
              <c:f>trimScan!$AD$2:$AD$17</c:f>
              <c:numCache>
                <c:formatCode>General</c:formatCode>
                <c:ptCount val="16"/>
                <c:pt idx="0">
                  <c:v>8.37863</c:v>
                </c:pt>
                <c:pt idx="1">
                  <c:v>8.35219</c:v>
                </c:pt>
                <c:pt idx="2">
                  <c:v>8.49781</c:v>
                </c:pt>
                <c:pt idx="3">
                  <c:v>8.34343</c:v>
                </c:pt>
                <c:pt idx="4">
                  <c:v>8.5662</c:v>
                </c:pt>
                <c:pt idx="5">
                  <c:v>8.51994</c:v>
                </c:pt>
                <c:pt idx="6">
                  <c:v>8.49339</c:v>
                </c:pt>
                <c:pt idx="7">
                  <c:v>8.78785</c:v>
                </c:pt>
                <c:pt idx="8">
                  <c:v>9.03964</c:v>
                </c:pt>
                <c:pt idx="9">
                  <c:v>9.01966</c:v>
                </c:pt>
                <c:pt idx="10">
                  <c:v>9.06536</c:v>
                </c:pt>
                <c:pt idx="11">
                  <c:v>9.94167</c:v>
                </c:pt>
                <c:pt idx="12">
                  <c:v>9.69329</c:v>
                </c:pt>
                <c:pt idx="13">
                  <c:v>10.2202</c:v>
                </c:pt>
                <c:pt idx="14">
                  <c:v>10.3087</c:v>
                </c:pt>
                <c:pt idx="15">
                  <c:v>11.2705</c:v>
                </c:pt>
              </c:numCache>
            </c:numRef>
          </c:yVal>
          <c:smooth val="0"/>
        </c:ser>
        <c:axId val="64451925"/>
        <c:axId val="11886672"/>
      </c:scatterChart>
      <c:valAx>
        <c:axId val="644519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ri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886672"/>
        <c:crossesAt val="0"/>
        <c:crossBetween val="midCat"/>
      </c:valAx>
      <c:valAx>
        <c:axId val="118866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M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45192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trimScan!$AF$1</c:f>
              <c:strCache>
                <c:ptCount val="1"/>
                <c:pt idx="0">
                  <c:v>1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rimScan!$A$2:$A$17</c:f>
              <c:numCache>
                <c:formatCode>General</c:formatCod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numCache>
            </c:numRef>
          </c:xVal>
          <c:yVal>
            <c:numRef>
              <c:f>trimScan!$AF$2:$AF$17</c:f>
              <c:numCache>
                <c:formatCode>General</c:formatCode>
                <c:ptCount val="16"/>
                <c:pt idx="0">
                  <c:v>5.54147</c:v>
                </c:pt>
                <c:pt idx="1">
                  <c:v>5.46005</c:v>
                </c:pt>
                <c:pt idx="2">
                  <c:v>5.44914</c:v>
                </c:pt>
                <c:pt idx="3">
                  <c:v>5.31782</c:v>
                </c:pt>
                <c:pt idx="4">
                  <c:v>5.59138</c:v>
                </c:pt>
                <c:pt idx="5">
                  <c:v>5.66253</c:v>
                </c:pt>
                <c:pt idx="6">
                  <c:v>5.56176</c:v>
                </c:pt>
                <c:pt idx="7">
                  <c:v>5.65576</c:v>
                </c:pt>
                <c:pt idx="8">
                  <c:v>5.83486</c:v>
                </c:pt>
                <c:pt idx="9">
                  <c:v>6.00556</c:v>
                </c:pt>
                <c:pt idx="10">
                  <c:v>6.30173</c:v>
                </c:pt>
                <c:pt idx="11">
                  <c:v>6.64519</c:v>
                </c:pt>
                <c:pt idx="12">
                  <c:v>6.77581</c:v>
                </c:pt>
                <c:pt idx="13">
                  <c:v>6.74501</c:v>
                </c:pt>
                <c:pt idx="14">
                  <c:v>7.31986</c:v>
                </c:pt>
                <c:pt idx="15">
                  <c:v>7.9377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trimScan!$AH$1</c:f>
              <c:strCache>
                <c:ptCount val="1"/>
                <c:pt idx="0">
                  <c:v>1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rimScan!$A$2:$A$17</c:f>
              <c:numCache>
                <c:formatCode>General</c:formatCod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numCache>
            </c:numRef>
          </c:xVal>
          <c:yVal>
            <c:numRef>
              <c:f>trimScan!$AH$2:$AH$17</c:f>
              <c:numCache>
                <c:formatCode>General</c:formatCode>
                <c:ptCount val="16"/>
                <c:pt idx="0">
                  <c:v>4.50512</c:v>
                </c:pt>
                <c:pt idx="1">
                  <c:v>4.63423</c:v>
                </c:pt>
                <c:pt idx="2">
                  <c:v>4.4061</c:v>
                </c:pt>
                <c:pt idx="3">
                  <c:v>4.39757</c:v>
                </c:pt>
                <c:pt idx="4">
                  <c:v>4.44162</c:v>
                </c:pt>
                <c:pt idx="5">
                  <c:v>4.50979</c:v>
                </c:pt>
                <c:pt idx="6">
                  <c:v>4.41668</c:v>
                </c:pt>
                <c:pt idx="7">
                  <c:v>4.55802</c:v>
                </c:pt>
                <c:pt idx="8">
                  <c:v>4.65054</c:v>
                </c:pt>
                <c:pt idx="9">
                  <c:v>4.52804</c:v>
                </c:pt>
                <c:pt idx="10">
                  <c:v>4.63378</c:v>
                </c:pt>
                <c:pt idx="11">
                  <c:v>4.72185</c:v>
                </c:pt>
                <c:pt idx="12">
                  <c:v>4.94256</c:v>
                </c:pt>
                <c:pt idx="13">
                  <c:v>4.9705</c:v>
                </c:pt>
                <c:pt idx="14">
                  <c:v>5.07827</c:v>
                </c:pt>
                <c:pt idx="15">
                  <c:v>5.2811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trimScan!$AJ$1</c:f>
              <c:strCache>
                <c:ptCount val="1"/>
                <c:pt idx="0">
                  <c:v>16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rimScan!$A$2:$A$17</c:f>
              <c:numCache>
                <c:formatCode>General</c:formatCod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numCache>
            </c:numRef>
          </c:xVal>
          <c:yVal>
            <c:numRef>
              <c:f>trimScan!$AJ$2:$AJ$17</c:f>
              <c:numCache>
                <c:formatCode>General</c:formatCode>
                <c:ptCount val="16"/>
                <c:pt idx="0">
                  <c:v>5.05335</c:v>
                </c:pt>
                <c:pt idx="1">
                  <c:v>5.08806</c:v>
                </c:pt>
                <c:pt idx="2">
                  <c:v>4.98276</c:v>
                </c:pt>
                <c:pt idx="3">
                  <c:v>5.0364</c:v>
                </c:pt>
                <c:pt idx="4">
                  <c:v>5.03405</c:v>
                </c:pt>
                <c:pt idx="5">
                  <c:v>5.2845</c:v>
                </c:pt>
                <c:pt idx="6">
                  <c:v>5.29502</c:v>
                </c:pt>
                <c:pt idx="7">
                  <c:v>5.20398</c:v>
                </c:pt>
                <c:pt idx="8">
                  <c:v>5.15656</c:v>
                </c:pt>
                <c:pt idx="9">
                  <c:v>5.38184</c:v>
                </c:pt>
                <c:pt idx="10">
                  <c:v>5.23919</c:v>
                </c:pt>
                <c:pt idx="11">
                  <c:v>5.54813</c:v>
                </c:pt>
                <c:pt idx="12">
                  <c:v>5.3481</c:v>
                </c:pt>
                <c:pt idx="13">
                  <c:v>5.7297</c:v>
                </c:pt>
                <c:pt idx="14">
                  <c:v>5.9662</c:v>
                </c:pt>
                <c:pt idx="15">
                  <c:v>6.1373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trimScan!$AL$1</c:f>
              <c:strCache>
                <c:ptCount val="1"/>
                <c:pt idx="0">
                  <c:v>17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rimScan!$A$2:$A$17</c:f>
              <c:numCache>
                <c:formatCode>General</c:formatCod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numCache>
            </c:numRef>
          </c:xVal>
          <c:yVal>
            <c:numRef>
              <c:f>trimScan!$AL$2:$AL$17</c:f>
              <c:numCache>
                <c:formatCode>General</c:formatCode>
                <c:ptCount val="16"/>
                <c:pt idx="0">
                  <c:v>7.37297</c:v>
                </c:pt>
                <c:pt idx="1">
                  <c:v>7.15181</c:v>
                </c:pt>
                <c:pt idx="2">
                  <c:v>7.14141</c:v>
                </c:pt>
                <c:pt idx="3">
                  <c:v>7.17023</c:v>
                </c:pt>
                <c:pt idx="4">
                  <c:v>7.07305</c:v>
                </c:pt>
                <c:pt idx="5">
                  <c:v>7.23585</c:v>
                </c:pt>
                <c:pt idx="6">
                  <c:v>7.3048</c:v>
                </c:pt>
                <c:pt idx="7">
                  <c:v>7.35768</c:v>
                </c:pt>
                <c:pt idx="8">
                  <c:v>7.24874</c:v>
                </c:pt>
                <c:pt idx="9">
                  <c:v>7.0101</c:v>
                </c:pt>
                <c:pt idx="10">
                  <c:v>7.29084</c:v>
                </c:pt>
                <c:pt idx="11">
                  <c:v>7.4677</c:v>
                </c:pt>
                <c:pt idx="12">
                  <c:v>7.49979</c:v>
                </c:pt>
                <c:pt idx="13">
                  <c:v>7.82705</c:v>
                </c:pt>
                <c:pt idx="14">
                  <c:v>7.79996</c:v>
                </c:pt>
                <c:pt idx="15">
                  <c:v>8.2136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trimScan!$AN$1</c:f>
              <c:strCache>
                <c:ptCount val="1"/>
                <c:pt idx="0">
                  <c:v>18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rimScan!$A$2:$A$17</c:f>
              <c:numCache>
                <c:formatCode>General</c:formatCod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numCache>
            </c:numRef>
          </c:xVal>
          <c:yVal>
            <c:numRef>
              <c:f>trimScan!$AN$2:$AN$17</c:f>
              <c:numCache>
                <c:formatCode>General</c:formatCode>
                <c:ptCount val="16"/>
                <c:pt idx="0">
                  <c:v>5.03663</c:v>
                </c:pt>
                <c:pt idx="1">
                  <c:v>5.05605</c:v>
                </c:pt>
                <c:pt idx="2">
                  <c:v>4.96559</c:v>
                </c:pt>
                <c:pt idx="3">
                  <c:v>5.12439</c:v>
                </c:pt>
                <c:pt idx="4">
                  <c:v>5.13732</c:v>
                </c:pt>
                <c:pt idx="5">
                  <c:v>5.13924</c:v>
                </c:pt>
                <c:pt idx="6">
                  <c:v>5.14841</c:v>
                </c:pt>
                <c:pt idx="7">
                  <c:v>5.21514</c:v>
                </c:pt>
                <c:pt idx="8">
                  <c:v>5.25966</c:v>
                </c:pt>
                <c:pt idx="9">
                  <c:v>5.59592</c:v>
                </c:pt>
                <c:pt idx="10">
                  <c:v>5.34869</c:v>
                </c:pt>
                <c:pt idx="11">
                  <c:v>5.62269</c:v>
                </c:pt>
                <c:pt idx="12">
                  <c:v>5.85255</c:v>
                </c:pt>
                <c:pt idx="13">
                  <c:v>5.8425</c:v>
                </c:pt>
                <c:pt idx="14">
                  <c:v>6.06711</c:v>
                </c:pt>
                <c:pt idx="15">
                  <c:v>6.3434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trimScan!$AP$1</c:f>
              <c:strCache>
                <c:ptCount val="1"/>
                <c:pt idx="0">
                  <c:v>19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rimScan!$A$2:$A$17</c:f>
              <c:numCache>
                <c:formatCode>General</c:formatCod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numCache>
            </c:numRef>
          </c:xVal>
          <c:yVal>
            <c:numRef>
              <c:f>trimScan!$AP$2:$AP$17</c:f>
              <c:numCache>
                <c:formatCode>General</c:formatCode>
                <c:ptCount val="16"/>
                <c:pt idx="0">
                  <c:v>5.52773</c:v>
                </c:pt>
                <c:pt idx="1">
                  <c:v>5.68784</c:v>
                </c:pt>
                <c:pt idx="2">
                  <c:v>5.46423</c:v>
                </c:pt>
                <c:pt idx="3">
                  <c:v>5.54166</c:v>
                </c:pt>
                <c:pt idx="4">
                  <c:v>5.41528</c:v>
                </c:pt>
                <c:pt idx="5">
                  <c:v>5.37306</c:v>
                </c:pt>
                <c:pt idx="6">
                  <c:v>5.53221</c:v>
                </c:pt>
                <c:pt idx="7">
                  <c:v>5.29134</c:v>
                </c:pt>
                <c:pt idx="8">
                  <c:v>5.35892</c:v>
                </c:pt>
                <c:pt idx="9">
                  <c:v>5.09512</c:v>
                </c:pt>
                <c:pt idx="10">
                  <c:v>5.1664</c:v>
                </c:pt>
                <c:pt idx="11">
                  <c:v>5.53061</c:v>
                </c:pt>
                <c:pt idx="12">
                  <c:v>5.44689</c:v>
                </c:pt>
                <c:pt idx="13">
                  <c:v>5.4262</c:v>
                </c:pt>
                <c:pt idx="14">
                  <c:v>5.11185</c:v>
                </c:pt>
                <c:pt idx="15">
                  <c:v>5.32791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trimScan!$AR$1</c:f>
              <c:strCache>
                <c:ptCount val="1"/>
                <c:pt idx="0">
                  <c:v>20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rimScan!$A$2:$A$17</c:f>
              <c:numCache>
                <c:formatCode>General</c:formatCod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numCache>
            </c:numRef>
          </c:xVal>
          <c:yVal>
            <c:numRef>
              <c:f>trimScan!$AR$2:$AR$17</c:f>
              <c:numCache>
                <c:formatCode>General</c:formatCode>
                <c:ptCount val="16"/>
                <c:pt idx="0">
                  <c:v>12.9716</c:v>
                </c:pt>
                <c:pt idx="1">
                  <c:v>12.5119</c:v>
                </c:pt>
                <c:pt idx="2">
                  <c:v>13.3992</c:v>
                </c:pt>
                <c:pt idx="3">
                  <c:v>13.621</c:v>
                </c:pt>
                <c:pt idx="4">
                  <c:v>13.1069</c:v>
                </c:pt>
                <c:pt idx="5">
                  <c:v>14.1487</c:v>
                </c:pt>
                <c:pt idx="6">
                  <c:v>14.4602</c:v>
                </c:pt>
                <c:pt idx="7">
                  <c:v>15.3275</c:v>
                </c:pt>
                <c:pt idx="8">
                  <c:v>16.2858</c:v>
                </c:pt>
                <c:pt idx="9">
                  <c:v>16.4811</c:v>
                </c:pt>
                <c:pt idx="10">
                  <c:v>18.1106</c:v>
                </c:pt>
                <c:pt idx="11">
                  <c:v>18.4823</c:v>
                </c:pt>
                <c:pt idx="12">
                  <c:v>18.4967</c:v>
                </c:pt>
                <c:pt idx="13">
                  <c:v>17.699</c:v>
                </c:pt>
                <c:pt idx="14">
                  <c:v>15.5448</c:v>
                </c:pt>
                <c:pt idx="15">
                  <c:v>13.0431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trimScan!$AT$1</c:f>
              <c:strCache>
                <c:ptCount val="1"/>
                <c:pt idx="0">
                  <c:v>21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rimScan!$A$2:$A$17</c:f>
              <c:numCache>
                <c:formatCode>General</c:formatCod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numCache>
            </c:numRef>
          </c:xVal>
          <c:yVal>
            <c:numRef>
              <c:f>trimScan!$AT$2:$AT$17</c:f>
              <c:numCache>
                <c:formatCode>General</c:formatCode>
                <c:ptCount val="16"/>
                <c:pt idx="0">
                  <c:v>4.72637</c:v>
                </c:pt>
                <c:pt idx="1">
                  <c:v>4.6447</c:v>
                </c:pt>
                <c:pt idx="2">
                  <c:v>4.74569</c:v>
                </c:pt>
                <c:pt idx="3">
                  <c:v>4.63946</c:v>
                </c:pt>
                <c:pt idx="4">
                  <c:v>4.63536</c:v>
                </c:pt>
                <c:pt idx="5">
                  <c:v>4.65244</c:v>
                </c:pt>
                <c:pt idx="6">
                  <c:v>4.44644</c:v>
                </c:pt>
                <c:pt idx="7">
                  <c:v>4.56</c:v>
                </c:pt>
                <c:pt idx="8">
                  <c:v>4.40105</c:v>
                </c:pt>
                <c:pt idx="9">
                  <c:v>4.54114</c:v>
                </c:pt>
                <c:pt idx="10">
                  <c:v>4.48335</c:v>
                </c:pt>
                <c:pt idx="11">
                  <c:v>4.60636</c:v>
                </c:pt>
                <c:pt idx="12">
                  <c:v>4.71287</c:v>
                </c:pt>
                <c:pt idx="13">
                  <c:v>4.55974</c:v>
                </c:pt>
                <c:pt idx="14">
                  <c:v>4.56222</c:v>
                </c:pt>
                <c:pt idx="15">
                  <c:v>4.62706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trimScan!$AV$1</c:f>
              <c:strCache>
                <c:ptCount val="1"/>
                <c:pt idx="0">
                  <c:v>22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rimScan!$A$2:$A$17</c:f>
              <c:numCache>
                <c:formatCode>General</c:formatCod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numCache>
            </c:numRef>
          </c:xVal>
          <c:yVal>
            <c:numRef>
              <c:f>trimScan!$AV$2:$AV$17</c:f>
              <c:numCache>
                <c:formatCode>General</c:formatCode>
                <c:ptCount val="16"/>
                <c:pt idx="0">
                  <c:v>7.08637</c:v>
                </c:pt>
                <c:pt idx="1">
                  <c:v>7.27571</c:v>
                </c:pt>
                <c:pt idx="2">
                  <c:v>7.38866</c:v>
                </c:pt>
                <c:pt idx="3">
                  <c:v>7.2116</c:v>
                </c:pt>
                <c:pt idx="4">
                  <c:v>7.08243</c:v>
                </c:pt>
                <c:pt idx="5">
                  <c:v>7.30623</c:v>
                </c:pt>
                <c:pt idx="6">
                  <c:v>7.12963</c:v>
                </c:pt>
                <c:pt idx="7">
                  <c:v>7.04441</c:v>
                </c:pt>
                <c:pt idx="8">
                  <c:v>7.16993</c:v>
                </c:pt>
                <c:pt idx="9">
                  <c:v>7.18671</c:v>
                </c:pt>
                <c:pt idx="10">
                  <c:v>7.03678</c:v>
                </c:pt>
                <c:pt idx="11">
                  <c:v>7.02756</c:v>
                </c:pt>
                <c:pt idx="12">
                  <c:v>7.0365</c:v>
                </c:pt>
                <c:pt idx="13">
                  <c:v>7.27349</c:v>
                </c:pt>
                <c:pt idx="14">
                  <c:v>7.16435</c:v>
                </c:pt>
                <c:pt idx="15">
                  <c:v>7.20701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trimScan!$AX$1</c:f>
              <c:strCache>
                <c:ptCount val="1"/>
                <c:pt idx="0">
                  <c:v>23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rimScan!$A$2:$A$17</c:f>
              <c:numCache>
                <c:formatCode>General</c:formatCod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numCache>
            </c:numRef>
          </c:xVal>
          <c:yVal>
            <c:numRef>
              <c:f>trimScan!$AX$2:$AX$17</c:f>
              <c:numCache>
                <c:formatCode>General</c:formatCode>
                <c:ptCount val="16"/>
                <c:pt idx="0">
                  <c:v>5.17609</c:v>
                </c:pt>
                <c:pt idx="1">
                  <c:v>4.96144</c:v>
                </c:pt>
                <c:pt idx="2">
                  <c:v>5.08812</c:v>
                </c:pt>
                <c:pt idx="3">
                  <c:v>5.05871</c:v>
                </c:pt>
                <c:pt idx="4">
                  <c:v>5.09767</c:v>
                </c:pt>
                <c:pt idx="5">
                  <c:v>5.30922</c:v>
                </c:pt>
                <c:pt idx="6">
                  <c:v>5.19369</c:v>
                </c:pt>
                <c:pt idx="7">
                  <c:v>5.48047</c:v>
                </c:pt>
                <c:pt idx="8">
                  <c:v>5.56774</c:v>
                </c:pt>
                <c:pt idx="9">
                  <c:v>5.77697</c:v>
                </c:pt>
                <c:pt idx="10">
                  <c:v>5.95091</c:v>
                </c:pt>
                <c:pt idx="11">
                  <c:v>6.08506</c:v>
                </c:pt>
                <c:pt idx="12">
                  <c:v>6.38108</c:v>
                </c:pt>
                <c:pt idx="13">
                  <c:v>6.39229</c:v>
                </c:pt>
                <c:pt idx="14">
                  <c:v>7.3111</c:v>
                </c:pt>
                <c:pt idx="15">
                  <c:v>7.73688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trimScan!$AZ$1</c:f>
              <c:strCache>
                <c:ptCount val="1"/>
                <c:pt idx="0">
                  <c:v>24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rimScan!$A$2:$A$17</c:f>
              <c:numCache>
                <c:formatCode>General</c:formatCod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numCache>
            </c:numRef>
          </c:xVal>
          <c:yVal>
            <c:numRef>
              <c:f>trimScan!$AZ$2:$AZ$17</c:f>
              <c:numCache>
                <c:formatCode>General</c:formatCode>
                <c:ptCount val="16"/>
                <c:pt idx="0">
                  <c:v>5.3478</c:v>
                </c:pt>
                <c:pt idx="1">
                  <c:v>5.40762</c:v>
                </c:pt>
                <c:pt idx="2">
                  <c:v>5.24225</c:v>
                </c:pt>
                <c:pt idx="3">
                  <c:v>5.29399</c:v>
                </c:pt>
                <c:pt idx="4">
                  <c:v>5.49938</c:v>
                </c:pt>
                <c:pt idx="5">
                  <c:v>5.53247</c:v>
                </c:pt>
                <c:pt idx="6">
                  <c:v>5.45503</c:v>
                </c:pt>
                <c:pt idx="7">
                  <c:v>5.59502</c:v>
                </c:pt>
                <c:pt idx="8">
                  <c:v>5.77439</c:v>
                </c:pt>
                <c:pt idx="9">
                  <c:v>5.86447</c:v>
                </c:pt>
                <c:pt idx="10">
                  <c:v>6.07226</c:v>
                </c:pt>
                <c:pt idx="11">
                  <c:v>5.90232</c:v>
                </c:pt>
                <c:pt idx="12">
                  <c:v>6.33207</c:v>
                </c:pt>
                <c:pt idx="13">
                  <c:v>6.58508</c:v>
                </c:pt>
                <c:pt idx="14">
                  <c:v>6.98377</c:v>
                </c:pt>
                <c:pt idx="15">
                  <c:v>7.23537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trimScan!$BB$1</c:f>
              <c:strCache>
                <c:ptCount val="1"/>
                <c:pt idx="0">
                  <c:v>25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rimScan!$A$2:$A$17</c:f>
              <c:numCache>
                <c:formatCode>General</c:formatCod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numCache>
            </c:numRef>
          </c:xVal>
          <c:yVal>
            <c:numRef>
              <c:f>trimScan!$BB$2:$BB$17</c:f>
              <c:numCache>
                <c:formatCode>General</c:formatCode>
                <c:ptCount val="16"/>
                <c:pt idx="0">
                  <c:v>4.98297</c:v>
                </c:pt>
                <c:pt idx="1">
                  <c:v>4.91245</c:v>
                </c:pt>
                <c:pt idx="2">
                  <c:v>4.9534</c:v>
                </c:pt>
                <c:pt idx="3">
                  <c:v>5.00057</c:v>
                </c:pt>
                <c:pt idx="4">
                  <c:v>4.93793</c:v>
                </c:pt>
                <c:pt idx="5">
                  <c:v>5.04753</c:v>
                </c:pt>
                <c:pt idx="6">
                  <c:v>5.0038</c:v>
                </c:pt>
                <c:pt idx="7">
                  <c:v>5.05839</c:v>
                </c:pt>
                <c:pt idx="8">
                  <c:v>4.95751</c:v>
                </c:pt>
                <c:pt idx="9">
                  <c:v>4.92172</c:v>
                </c:pt>
                <c:pt idx="10">
                  <c:v>4.92119</c:v>
                </c:pt>
                <c:pt idx="11">
                  <c:v>5.01334</c:v>
                </c:pt>
                <c:pt idx="12">
                  <c:v>5.05542</c:v>
                </c:pt>
                <c:pt idx="13">
                  <c:v>5.29144</c:v>
                </c:pt>
                <c:pt idx="14">
                  <c:v>5.35241</c:v>
                </c:pt>
                <c:pt idx="15">
                  <c:v>5.32923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trimScan!$BD$1</c:f>
              <c:strCache>
                <c:ptCount val="1"/>
                <c:pt idx="0">
                  <c:v>26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x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rimScan!$A$2:$A$17</c:f>
              <c:numCache>
                <c:formatCode>General</c:formatCod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numCache>
            </c:numRef>
          </c:xVal>
          <c:yVal>
            <c:numRef>
              <c:f>trimScan!$BD$2:$BD$17</c:f>
              <c:numCache>
                <c:formatCode>General</c:formatCode>
                <c:ptCount val="16"/>
                <c:pt idx="0">
                  <c:v>6.47949</c:v>
                </c:pt>
                <c:pt idx="1">
                  <c:v>6.12427</c:v>
                </c:pt>
                <c:pt idx="2">
                  <c:v>6.15339</c:v>
                </c:pt>
                <c:pt idx="3">
                  <c:v>6.20641</c:v>
                </c:pt>
                <c:pt idx="4">
                  <c:v>6.13596</c:v>
                </c:pt>
                <c:pt idx="5">
                  <c:v>6.26805</c:v>
                </c:pt>
                <c:pt idx="6">
                  <c:v>6.07639</c:v>
                </c:pt>
                <c:pt idx="7">
                  <c:v>6.35388</c:v>
                </c:pt>
                <c:pt idx="8">
                  <c:v>6.33846</c:v>
                </c:pt>
                <c:pt idx="9">
                  <c:v>6.5092</c:v>
                </c:pt>
                <c:pt idx="10">
                  <c:v>6.54563</c:v>
                </c:pt>
                <c:pt idx="11">
                  <c:v>6.5358</c:v>
                </c:pt>
                <c:pt idx="12">
                  <c:v>6.49869</c:v>
                </c:pt>
                <c:pt idx="13">
                  <c:v>6.92476</c:v>
                </c:pt>
                <c:pt idx="14">
                  <c:v>6.93843</c:v>
                </c:pt>
                <c:pt idx="15">
                  <c:v>7.25278</c:v>
                </c:pt>
              </c:numCache>
            </c:numRef>
          </c:yVal>
          <c:smooth val="0"/>
        </c:ser>
        <c:ser>
          <c:idx val="13"/>
          <c:order val="13"/>
          <c:tx>
            <c:strRef>
              <c:f>trimScan!$BF$1</c:f>
              <c:strCache>
                <c:ptCount val="1"/>
                <c:pt idx="0">
                  <c:v>27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rimScan!$A$2:$A$17</c:f>
              <c:numCache>
                <c:formatCode>General</c:formatCod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numCache>
            </c:numRef>
          </c:xVal>
          <c:yVal>
            <c:numRef>
              <c:f>trimScan!$BF$2:$BF$17</c:f>
              <c:numCache>
                <c:formatCode>General</c:formatCode>
                <c:ptCount val="16"/>
                <c:pt idx="0">
                  <c:v>5.4689</c:v>
                </c:pt>
                <c:pt idx="1">
                  <c:v>5.55994</c:v>
                </c:pt>
                <c:pt idx="2">
                  <c:v>5.6636</c:v>
                </c:pt>
                <c:pt idx="3">
                  <c:v>5.59834</c:v>
                </c:pt>
                <c:pt idx="4">
                  <c:v>5.60452</c:v>
                </c:pt>
                <c:pt idx="5">
                  <c:v>5.62272</c:v>
                </c:pt>
                <c:pt idx="6">
                  <c:v>5.52946</c:v>
                </c:pt>
                <c:pt idx="7">
                  <c:v>5.67148</c:v>
                </c:pt>
                <c:pt idx="8">
                  <c:v>5.80391</c:v>
                </c:pt>
                <c:pt idx="9">
                  <c:v>5.67977</c:v>
                </c:pt>
                <c:pt idx="10">
                  <c:v>5.74992</c:v>
                </c:pt>
                <c:pt idx="11">
                  <c:v>6.13839</c:v>
                </c:pt>
                <c:pt idx="12">
                  <c:v>5.88841</c:v>
                </c:pt>
                <c:pt idx="13">
                  <c:v>5.81931</c:v>
                </c:pt>
                <c:pt idx="14">
                  <c:v>6.1397</c:v>
                </c:pt>
                <c:pt idx="15">
                  <c:v>6.4662</c:v>
                </c:pt>
              </c:numCache>
            </c:numRef>
          </c:yVal>
          <c:smooth val="0"/>
        </c:ser>
        <c:axId val="12778905"/>
        <c:axId val="18237489"/>
      </c:scatterChart>
      <c:valAx>
        <c:axId val="127789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ri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237489"/>
        <c:crossesAt val="0"/>
        <c:crossBetween val="midCat"/>
      </c:valAx>
      <c:valAx>
        <c:axId val="182374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M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77890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trimScan!$BH$1</c:f>
              <c:strCache>
                <c:ptCount val="1"/>
                <c:pt idx="0">
                  <c:v>28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rimScan!$A$2:$A$17</c:f>
              <c:numCache>
                <c:formatCode>General</c:formatCod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numCache>
            </c:numRef>
          </c:xVal>
          <c:yVal>
            <c:numRef>
              <c:f>trimScan!$BH$2:$BH$17</c:f>
              <c:numCache>
                <c:formatCode>General</c:formatCode>
                <c:ptCount val="16"/>
                <c:pt idx="0">
                  <c:v>6.87319</c:v>
                </c:pt>
                <c:pt idx="1">
                  <c:v>7.10907</c:v>
                </c:pt>
                <c:pt idx="2">
                  <c:v>7.0608</c:v>
                </c:pt>
                <c:pt idx="3">
                  <c:v>7.23438</c:v>
                </c:pt>
                <c:pt idx="4">
                  <c:v>7.18983</c:v>
                </c:pt>
                <c:pt idx="5">
                  <c:v>7.14555</c:v>
                </c:pt>
                <c:pt idx="6">
                  <c:v>7.46002</c:v>
                </c:pt>
                <c:pt idx="7">
                  <c:v>7.26498</c:v>
                </c:pt>
                <c:pt idx="8">
                  <c:v>7.59217</c:v>
                </c:pt>
                <c:pt idx="9">
                  <c:v>7.80762</c:v>
                </c:pt>
                <c:pt idx="10">
                  <c:v>7.98054</c:v>
                </c:pt>
                <c:pt idx="11">
                  <c:v>8.1533</c:v>
                </c:pt>
                <c:pt idx="12">
                  <c:v>8.23832</c:v>
                </c:pt>
                <c:pt idx="13">
                  <c:v>8.49366</c:v>
                </c:pt>
                <c:pt idx="14">
                  <c:v>8.94471</c:v>
                </c:pt>
                <c:pt idx="15">
                  <c:v>9.347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trimScan!$BJ$1</c:f>
              <c:strCache>
                <c:ptCount val="1"/>
                <c:pt idx="0">
                  <c:v>29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rimScan!$A$2:$A$17</c:f>
              <c:numCache>
                <c:formatCode>General</c:formatCod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numCache>
            </c:numRef>
          </c:xVal>
          <c:yVal>
            <c:numRef>
              <c:f>trimScan!$BJ$2:$BJ$17</c:f>
              <c:numCache>
                <c:formatCode>General</c:formatCode>
                <c:ptCount val="16"/>
                <c:pt idx="0">
                  <c:v>5.90872</c:v>
                </c:pt>
                <c:pt idx="1">
                  <c:v>6.04846</c:v>
                </c:pt>
                <c:pt idx="2">
                  <c:v>5.97117</c:v>
                </c:pt>
                <c:pt idx="3">
                  <c:v>6.05462</c:v>
                </c:pt>
                <c:pt idx="4">
                  <c:v>5.87703</c:v>
                </c:pt>
                <c:pt idx="5">
                  <c:v>5.9055</c:v>
                </c:pt>
                <c:pt idx="6">
                  <c:v>5.98663</c:v>
                </c:pt>
                <c:pt idx="7">
                  <c:v>5.99566</c:v>
                </c:pt>
                <c:pt idx="8">
                  <c:v>6.05238</c:v>
                </c:pt>
                <c:pt idx="9">
                  <c:v>5.89939</c:v>
                </c:pt>
                <c:pt idx="10">
                  <c:v>5.88094</c:v>
                </c:pt>
                <c:pt idx="11">
                  <c:v>6.16088</c:v>
                </c:pt>
                <c:pt idx="12">
                  <c:v>5.97937</c:v>
                </c:pt>
                <c:pt idx="13">
                  <c:v>6.02855</c:v>
                </c:pt>
                <c:pt idx="14">
                  <c:v>5.99724</c:v>
                </c:pt>
                <c:pt idx="15">
                  <c:v>6.0525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trimScan!$BL$1</c:f>
              <c:strCache>
                <c:ptCount val="1"/>
                <c:pt idx="0">
                  <c:v>3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rimScan!$A$2:$A$17</c:f>
              <c:numCache>
                <c:formatCode>General</c:formatCod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numCache>
            </c:numRef>
          </c:xVal>
          <c:yVal>
            <c:numRef>
              <c:f>trimScan!$BL$2:$BL$17</c:f>
              <c:numCache>
                <c:formatCode>General</c:formatCode>
                <c:ptCount val="16"/>
                <c:pt idx="0">
                  <c:v>4.20631</c:v>
                </c:pt>
                <c:pt idx="1">
                  <c:v>4.07829</c:v>
                </c:pt>
                <c:pt idx="2">
                  <c:v>4.05755</c:v>
                </c:pt>
                <c:pt idx="3">
                  <c:v>4.22902</c:v>
                </c:pt>
                <c:pt idx="4">
                  <c:v>4.08821</c:v>
                </c:pt>
                <c:pt idx="5">
                  <c:v>4.22818</c:v>
                </c:pt>
                <c:pt idx="6">
                  <c:v>4.14779</c:v>
                </c:pt>
                <c:pt idx="7">
                  <c:v>4.39107</c:v>
                </c:pt>
                <c:pt idx="8">
                  <c:v>4.15236</c:v>
                </c:pt>
                <c:pt idx="9">
                  <c:v>4.59017</c:v>
                </c:pt>
                <c:pt idx="10">
                  <c:v>4.54152</c:v>
                </c:pt>
                <c:pt idx="11">
                  <c:v>4.60733</c:v>
                </c:pt>
                <c:pt idx="12">
                  <c:v>4.66823</c:v>
                </c:pt>
                <c:pt idx="13">
                  <c:v>4.90283</c:v>
                </c:pt>
                <c:pt idx="14">
                  <c:v>5.0766</c:v>
                </c:pt>
                <c:pt idx="15">
                  <c:v>5.0940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trimScan!$BN$1</c:f>
              <c:strCache>
                <c:ptCount val="1"/>
                <c:pt idx="0">
                  <c:v>31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rimScan!$A$2:$A$17</c:f>
              <c:numCache>
                <c:formatCode>General</c:formatCod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numCache>
            </c:numRef>
          </c:xVal>
          <c:yVal>
            <c:numRef>
              <c:f>trimScan!$BN$2:$BN$17</c:f>
              <c:numCache>
                <c:formatCode>General</c:formatCode>
                <c:ptCount val="16"/>
                <c:pt idx="0">
                  <c:v>5.62031</c:v>
                </c:pt>
                <c:pt idx="1">
                  <c:v>5.67044</c:v>
                </c:pt>
                <c:pt idx="2">
                  <c:v>5.76595</c:v>
                </c:pt>
                <c:pt idx="3">
                  <c:v>5.86401</c:v>
                </c:pt>
                <c:pt idx="4">
                  <c:v>5.67134</c:v>
                </c:pt>
                <c:pt idx="5">
                  <c:v>5.56291</c:v>
                </c:pt>
                <c:pt idx="6">
                  <c:v>5.71436</c:v>
                </c:pt>
                <c:pt idx="7">
                  <c:v>5.70213</c:v>
                </c:pt>
                <c:pt idx="8">
                  <c:v>5.60935</c:v>
                </c:pt>
                <c:pt idx="9">
                  <c:v>5.8405</c:v>
                </c:pt>
                <c:pt idx="10">
                  <c:v>5.70194</c:v>
                </c:pt>
                <c:pt idx="11">
                  <c:v>6.04117</c:v>
                </c:pt>
                <c:pt idx="12">
                  <c:v>5.72368</c:v>
                </c:pt>
                <c:pt idx="13">
                  <c:v>5.84529</c:v>
                </c:pt>
                <c:pt idx="14">
                  <c:v>6.34315</c:v>
                </c:pt>
                <c:pt idx="15">
                  <c:v>6.8044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trimScan!$BP$1</c:f>
              <c:strCache>
                <c:ptCount val="1"/>
                <c:pt idx="0">
                  <c:v>32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rimScan!$A$2:$A$17</c:f>
              <c:numCache>
                <c:formatCode>General</c:formatCod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numCache>
            </c:numRef>
          </c:xVal>
          <c:yVal>
            <c:numRef>
              <c:f>trimScan!$BP$2:$BP$17</c:f>
              <c:numCache>
                <c:formatCode>General</c:formatCode>
                <c:ptCount val="16"/>
                <c:pt idx="0">
                  <c:v>5.24758</c:v>
                </c:pt>
                <c:pt idx="1">
                  <c:v>5.07416</c:v>
                </c:pt>
                <c:pt idx="2">
                  <c:v>5.12701</c:v>
                </c:pt>
                <c:pt idx="3">
                  <c:v>4.97315</c:v>
                </c:pt>
                <c:pt idx="4">
                  <c:v>5.11956</c:v>
                </c:pt>
                <c:pt idx="5">
                  <c:v>5.13446</c:v>
                </c:pt>
                <c:pt idx="6">
                  <c:v>5.21881</c:v>
                </c:pt>
                <c:pt idx="7">
                  <c:v>5.13748</c:v>
                </c:pt>
                <c:pt idx="8">
                  <c:v>5.26102</c:v>
                </c:pt>
                <c:pt idx="9">
                  <c:v>5.47331</c:v>
                </c:pt>
                <c:pt idx="10">
                  <c:v>5.45844</c:v>
                </c:pt>
                <c:pt idx="11">
                  <c:v>5.58977</c:v>
                </c:pt>
                <c:pt idx="12">
                  <c:v>5.53627</c:v>
                </c:pt>
                <c:pt idx="13">
                  <c:v>5.92075</c:v>
                </c:pt>
                <c:pt idx="14">
                  <c:v>5.8314</c:v>
                </c:pt>
                <c:pt idx="15">
                  <c:v>6.00907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trimScan!$BR$1</c:f>
              <c:strCache>
                <c:ptCount val="1"/>
                <c:pt idx="0">
                  <c:v>33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rimScan!$A$2:$A$17</c:f>
              <c:numCache>
                <c:formatCode>General</c:formatCod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numCache>
            </c:numRef>
          </c:xVal>
          <c:yVal>
            <c:numRef>
              <c:f>trimScan!$BR$2:$BR$17</c:f>
              <c:numCache>
                <c:formatCode>General</c:formatCode>
                <c:ptCount val="16"/>
                <c:pt idx="0">
                  <c:v>4.97306</c:v>
                </c:pt>
                <c:pt idx="1">
                  <c:v>4.9194</c:v>
                </c:pt>
                <c:pt idx="2">
                  <c:v>4.91744</c:v>
                </c:pt>
                <c:pt idx="3">
                  <c:v>4.89572</c:v>
                </c:pt>
                <c:pt idx="4">
                  <c:v>5.03786</c:v>
                </c:pt>
                <c:pt idx="5">
                  <c:v>4.92597</c:v>
                </c:pt>
                <c:pt idx="6">
                  <c:v>5.21221</c:v>
                </c:pt>
                <c:pt idx="7">
                  <c:v>5.25781</c:v>
                </c:pt>
                <c:pt idx="8">
                  <c:v>5.45577</c:v>
                </c:pt>
                <c:pt idx="9">
                  <c:v>5.44217</c:v>
                </c:pt>
                <c:pt idx="10">
                  <c:v>5.85015</c:v>
                </c:pt>
                <c:pt idx="11">
                  <c:v>5.90975</c:v>
                </c:pt>
                <c:pt idx="12">
                  <c:v>6.2285</c:v>
                </c:pt>
                <c:pt idx="13">
                  <c:v>6.20099</c:v>
                </c:pt>
                <c:pt idx="14">
                  <c:v>6.8199</c:v>
                </c:pt>
                <c:pt idx="15">
                  <c:v>6.14601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trimScan!$BT$1</c:f>
              <c:strCache>
                <c:ptCount val="1"/>
                <c:pt idx="0">
                  <c:v>34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rimScan!$A$2:$A$17</c:f>
              <c:numCache>
                <c:formatCode>General</c:formatCod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numCache>
            </c:numRef>
          </c:xVal>
          <c:yVal>
            <c:numRef>
              <c:f>trimScan!$BT$2:$BT$17</c:f>
              <c:numCache>
                <c:formatCode>General</c:formatCode>
                <c:ptCount val="16"/>
                <c:pt idx="0">
                  <c:v>4.91462</c:v>
                </c:pt>
                <c:pt idx="1">
                  <c:v>4.9154</c:v>
                </c:pt>
                <c:pt idx="2">
                  <c:v>5.04018</c:v>
                </c:pt>
                <c:pt idx="3">
                  <c:v>5.06791</c:v>
                </c:pt>
                <c:pt idx="4">
                  <c:v>4.86826</c:v>
                </c:pt>
                <c:pt idx="5">
                  <c:v>5.0307</c:v>
                </c:pt>
                <c:pt idx="6">
                  <c:v>5.04328</c:v>
                </c:pt>
                <c:pt idx="7">
                  <c:v>5.20642</c:v>
                </c:pt>
                <c:pt idx="8">
                  <c:v>5.13845</c:v>
                </c:pt>
                <c:pt idx="9">
                  <c:v>5.26469</c:v>
                </c:pt>
                <c:pt idx="10">
                  <c:v>5.28516</c:v>
                </c:pt>
                <c:pt idx="11">
                  <c:v>5.34263</c:v>
                </c:pt>
                <c:pt idx="12">
                  <c:v>5.40463</c:v>
                </c:pt>
                <c:pt idx="13">
                  <c:v>5.60879</c:v>
                </c:pt>
                <c:pt idx="14">
                  <c:v>5.58933</c:v>
                </c:pt>
                <c:pt idx="15">
                  <c:v>5.6668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trimScan!$BV$1</c:f>
              <c:strCache>
                <c:ptCount val="1"/>
                <c:pt idx="0">
                  <c:v>3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rimScan!$A$2:$A$17</c:f>
              <c:numCache>
                <c:formatCode>General</c:formatCod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numCache>
            </c:numRef>
          </c:xVal>
          <c:yVal>
            <c:numRef>
              <c:f>trimScan!$BV$2:$BV$17</c:f>
              <c:numCache>
                <c:formatCode>General</c:formatCode>
                <c:ptCount val="16"/>
                <c:pt idx="0">
                  <c:v>5.89208</c:v>
                </c:pt>
                <c:pt idx="1">
                  <c:v>5.81717</c:v>
                </c:pt>
                <c:pt idx="2">
                  <c:v>5.75012</c:v>
                </c:pt>
                <c:pt idx="3">
                  <c:v>5.7885</c:v>
                </c:pt>
                <c:pt idx="4">
                  <c:v>5.43873</c:v>
                </c:pt>
                <c:pt idx="5">
                  <c:v>5.39894</c:v>
                </c:pt>
                <c:pt idx="6">
                  <c:v>5.43233</c:v>
                </c:pt>
                <c:pt idx="7">
                  <c:v>5.41142</c:v>
                </c:pt>
                <c:pt idx="8">
                  <c:v>5.16881</c:v>
                </c:pt>
                <c:pt idx="9">
                  <c:v>5.14882</c:v>
                </c:pt>
                <c:pt idx="10">
                  <c:v>5.23905</c:v>
                </c:pt>
                <c:pt idx="11">
                  <c:v>5.02988</c:v>
                </c:pt>
                <c:pt idx="12">
                  <c:v>4.93183</c:v>
                </c:pt>
                <c:pt idx="13">
                  <c:v>4.73839</c:v>
                </c:pt>
                <c:pt idx="14">
                  <c:v>4.83539</c:v>
                </c:pt>
                <c:pt idx="15">
                  <c:v>4.73951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trimScan!$BX$1</c:f>
              <c:strCache>
                <c:ptCount val="1"/>
                <c:pt idx="0">
                  <c:v>36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rimScan!$A$2:$A$17</c:f>
              <c:numCache>
                <c:formatCode>General</c:formatCod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numCache>
            </c:numRef>
          </c:xVal>
          <c:yVal>
            <c:numRef>
              <c:f>trimScan!$BX$2:$BX$17</c:f>
              <c:numCache>
                <c:formatCode>General</c:formatCode>
                <c:ptCount val="16"/>
                <c:pt idx="0">
                  <c:v>6.24556</c:v>
                </c:pt>
                <c:pt idx="1">
                  <c:v>6.10993</c:v>
                </c:pt>
                <c:pt idx="2">
                  <c:v>6.30691</c:v>
                </c:pt>
                <c:pt idx="3">
                  <c:v>6.30275</c:v>
                </c:pt>
                <c:pt idx="4">
                  <c:v>6.36263</c:v>
                </c:pt>
                <c:pt idx="5">
                  <c:v>6.45561</c:v>
                </c:pt>
                <c:pt idx="6">
                  <c:v>6.43405</c:v>
                </c:pt>
                <c:pt idx="7">
                  <c:v>6.52687</c:v>
                </c:pt>
                <c:pt idx="8">
                  <c:v>6.67322</c:v>
                </c:pt>
                <c:pt idx="9">
                  <c:v>6.84931</c:v>
                </c:pt>
                <c:pt idx="10">
                  <c:v>7.01977</c:v>
                </c:pt>
                <c:pt idx="11">
                  <c:v>7.10639</c:v>
                </c:pt>
                <c:pt idx="12">
                  <c:v>7.37132</c:v>
                </c:pt>
                <c:pt idx="13">
                  <c:v>7.56465</c:v>
                </c:pt>
                <c:pt idx="14">
                  <c:v>7.70752</c:v>
                </c:pt>
                <c:pt idx="15">
                  <c:v>8.09535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trimScan!$BZ$1</c:f>
              <c:strCache>
                <c:ptCount val="1"/>
                <c:pt idx="0">
                  <c:v>37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rimScan!$A$2:$A$17</c:f>
              <c:numCache>
                <c:formatCode>General</c:formatCod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numCache>
            </c:numRef>
          </c:xVal>
          <c:yVal>
            <c:numRef>
              <c:f>trimScan!$BZ$2:$BZ$17</c:f>
              <c:numCache>
                <c:formatCode>General</c:formatCode>
                <c:ptCount val="16"/>
                <c:pt idx="0">
                  <c:v>5.56766</c:v>
                </c:pt>
                <c:pt idx="1">
                  <c:v>5.63446</c:v>
                </c:pt>
                <c:pt idx="2">
                  <c:v>5.42692</c:v>
                </c:pt>
                <c:pt idx="3">
                  <c:v>5.69886</c:v>
                </c:pt>
                <c:pt idx="4">
                  <c:v>5.3992</c:v>
                </c:pt>
                <c:pt idx="5">
                  <c:v>5.67021</c:v>
                </c:pt>
                <c:pt idx="6">
                  <c:v>5.44032</c:v>
                </c:pt>
                <c:pt idx="7">
                  <c:v>5.68783</c:v>
                </c:pt>
                <c:pt idx="8">
                  <c:v>5.69943</c:v>
                </c:pt>
                <c:pt idx="9">
                  <c:v>5.94629</c:v>
                </c:pt>
                <c:pt idx="10">
                  <c:v>5.80068</c:v>
                </c:pt>
                <c:pt idx="11">
                  <c:v>6.30409</c:v>
                </c:pt>
                <c:pt idx="12">
                  <c:v>6.28709</c:v>
                </c:pt>
                <c:pt idx="13">
                  <c:v>6.86118</c:v>
                </c:pt>
                <c:pt idx="14">
                  <c:v>6.7847</c:v>
                </c:pt>
                <c:pt idx="15">
                  <c:v>7.28631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trimScan!$CB$1</c:f>
              <c:strCache>
                <c:ptCount val="1"/>
                <c:pt idx="0">
                  <c:v>38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rimScan!$A$2:$A$17</c:f>
              <c:numCache>
                <c:formatCode>General</c:formatCod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numCache>
            </c:numRef>
          </c:xVal>
          <c:yVal>
            <c:numRef>
              <c:f>trimScan!$CB$2:$CB$17</c:f>
              <c:numCache>
                <c:formatCode>General</c:formatCode>
                <c:ptCount val="16"/>
                <c:pt idx="0">
                  <c:v>6.08509</c:v>
                </c:pt>
                <c:pt idx="1">
                  <c:v>5.95699</c:v>
                </c:pt>
                <c:pt idx="2">
                  <c:v>5.95444</c:v>
                </c:pt>
                <c:pt idx="3">
                  <c:v>5.8538</c:v>
                </c:pt>
                <c:pt idx="4">
                  <c:v>5.56461</c:v>
                </c:pt>
                <c:pt idx="5">
                  <c:v>5.64144</c:v>
                </c:pt>
                <c:pt idx="6">
                  <c:v>5.61506</c:v>
                </c:pt>
                <c:pt idx="7">
                  <c:v>5.62218</c:v>
                </c:pt>
                <c:pt idx="8">
                  <c:v>5.57948</c:v>
                </c:pt>
                <c:pt idx="9">
                  <c:v>5.62304</c:v>
                </c:pt>
                <c:pt idx="10">
                  <c:v>5.64372</c:v>
                </c:pt>
                <c:pt idx="11">
                  <c:v>5.51998</c:v>
                </c:pt>
                <c:pt idx="12">
                  <c:v>5.72338</c:v>
                </c:pt>
                <c:pt idx="13">
                  <c:v>5.72564</c:v>
                </c:pt>
                <c:pt idx="14">
                  <c:v>5.67475</c:v>
                </c:pt>
                <c:pt idx="15">
                  <c:v>5.84017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trimScan!$CD$1</c:f>
              <c:strCache>
                <c:ptCount val="1"/>
                <c:pt idx="0">
                  <c:v>39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rimScan!$A$2:$A$17</c:f>
              <c:numCache>
                <c:formatCode>General</c:formatCod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numCache>
            </c:numRef>
          </c:xVal>
          <c:yVal>
            <c:numRef>
              <c:f>trimScan!$CD$2:$CD$17</c:f>
              <c:numCache>
                <c:formatCode>General</c:formatCode>
                <c:ptCount val="16"/>
                <c:pt idx="0">
                  <c:v>5.61427</c:v>
                </c:pt>
                <c:pt idx="1">
                  <c:v>5.72781</c:v>
                </c:pt>
                <c:pt idx="2">
                  <c:v>5.86613</c:v>
                </c:pt>
                <c:pt idx="3">
                  <c:v>5.80766</c:v>
                </c:pt>
                <c:pt idx="4">
                  <c:v>5.99331</c:v>
                </c:pt>
                <c:pt idx="5">
                  <c:v>6.13978</c:v>
                </c:pt>
                <c:pt idx="6">
                  <c:v>6.08163</c:v>
                </c:pt>
                <c:pt idx="7">
                  <c:v>6.29577</c:v>
                </c:pt>
                <c:pt idx="8">
                  <c:v>6.19631</c:v>
                </c:pt>
                <c:pt idx="9">
                  <c:v>6.54039</c:v>
                </c:pt>
                <c:pt idx="10">
                  <c:v>6.38659</c:v>
                </c:pt>
                <c:pt idx="11">
                  <c:v>6.90041</c:v>
                </c:pt>
                <c:pt idx="12">
                  <c:v>7.02749</c:v>
                </c:pt>
                <c:pt idx="13">
                  <c:v>7.34645</c:v>
                </c:pt>
                <c:pt idx="14">
                  <c:v>7.93103</c:v>
                </c:pt>
                <c:pt idx="15">
                  <c:v>8.58206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trimScan!$CF$1</c:f>
              <c:strCache>
                <c:ptCount val="1"/>
                <c:pt idx="0">
                  <c:v>40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x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rimScan!$A$2:$A$17</c:f>
              <c:numCache>
                <c:formatCode>General</c:formatCod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numCache>
            </c:numRef>
          </c:xVal>
          <c:yVal>
            <c:numRef>
              <c:f>trimScan!$CF$2:$CF$17</c:f>
              <c:numCache>
                <c:formatCode>General</c:formatCode>
                <c:ptCount val="16"/>
                <c:pt idx="0">
                  <c:v>6.8836</c:v>
                </c:pt>
                <c:pt idx="1">
                  <c:v>7.23528</c:v>
                </c:pt>
                <c:pt idx="2">
                  <c:v>7.17199</c:v>
                </c:pt>
                <c:pt idx="3">
                  <c:v>7.14893</c:v>
                </c:pt>
                <c:pt idx="4">
                  <c:v>7.00746</c:v>
                </c:pt>
                <c:pt idx="5">
                  <c:v>7.23921</c:v>
                </c:pt>
                <c:pt idx="6">
                  <c:v>7.24107</c:v>
                </c:pt>
                <c:pt idx="7">
                  <c:v>7.25701</c:v>
                </c:pt>
                <c:pt idx="8">
                  <c:v>7.32643</c:v>
                </c:pt>
                <c:pt idx="9">
                  <c:v>7.8309</c:v>
                </c:pt>
                <c:pt idx="10">
                  <c:v>8.14622</c:v>
                </c:pt>
                <c:pt idx="11">
                  <c:v>8.28161</c:v>
                </c:pt>
                <c:pt idx="12">
                  <c:v>8.75549</c:v>
                </c:pt>
                <c:pt idx="13">
                  <c:v>8.82759</c:v>
                </c:pt>
                <c:pt idx="14">
                  <c:v>9.30165</c:v>
                </c:pt>
                <c:pt idx="15">
                  <c:v>10.2122</c:v>
                </c:pt>
              </c:numCache>
            </c:numRef>
          </c:yVal>
          <c:smooth val="0"/>
        </c:ser>
        <c:ser>
          <c:idx val="13"/>
          <c:order val="13"/>
          <c:tx>
            <c:strRef>
              <c:f>trimScan!$CH$1</c:f>
              <c:strCache>
                <c:ptCount val="1"/>
                <c:pt idx="0">
                  <c:v>41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rimScan!$A$2:$A$17</c:f>
              <c:numCache>
                <c:formatCode>General</c:formatCod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numCache>
            </c:numRef>
          </c:xVal>
          <c:yVal>
            <c:numRef>
              <c:f>trimScan!$CH$2:$CH$17</c:f>
              <c:numCache>
                <c:formatCode>General</c:formatCode>
                <c:ptCount val="16"/>
                <c:pt idx="0">
                  <c:v>4.35011</c:v>
                </c:pt>
                <c:pt idx="1">
                  <c:v>4.27214</c:v>
                </c:pt>
                <c:pt idx="2">
                  <c:v>4.18395</c:v>
                </c:pt>
                <c:pt idx="3">
                  <c:v>4.17961</c:v>
                </c:pt>
                <c:pt idx="4">
                  <c:v>4.10198</c:v>
                </c:pt>
                <c:pt idx="5">
                  <c:v>4.1942</c:v>
                </c:pt>
                <c:pt idx="6">
                  <c:v>4.11363</c:v>
                </c:pt>
                <c:pt idx="7">
                  <c:v>4.17717</c:v>
                </c:pt>
                <c:pt idx="8">
                  <c:v>3.9991</c:v>
                </c:pt>
                <c:pt idx="9">
                  <c:v>3.87287</c:v>
                </c:pt>
                <c:pt idx="10">
                  <c:v>3.99994</c:v>
                </c:pt>
                <c:pt idx="11">
                  <c:v>4.00684</c:v>
                </c:pt>
                <c:pt idx="12">
                  <c:v>3.93919</c:v>
                </c:pt>
                <c:pt idx="13">
                  <c:v>4.02183</c:v>
                </c:pt>
                <c:pt idx="14">
                  <c:v>3.93525</c:v>
                </c:pt>
                <c:pt idx="15">
                  <c:v>3.95594</c:v>
                </c:pt>
              </c:numCache>
            </c:numRef>
          </c:yVal>
          <c:smooth val="0"/>
        </c:ser>
        <c:axId val="9557316"/>
        <c:axId val="20769915"/>
      </c:scatterChart>
      <c:valAx>
        <c:axId val="95573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ri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769915"/>
        <c:crossesAt val="0"/>
        <c:crossBetween val="midCat"/>
      </c:valAx>
      <c:valAx>
        <c:axId val="207699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M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5731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0546863132311"/>
          <c:y val="0.0650918635170604"/>
          <c:w val="0.719808597903691"/>
          <c:h val="0.83097112860892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mScan!$A$1:$A$15</c:f>
              <c:numCache>
                <c:formatCode>General</c:formatCode>
                <c:ptCount val="15"/>
                <c:pt idx="0">
                  <c:v>256</c:v>
                </c:pt>
                <c:pt idx="1">
                  <c:v>512</c:v>
                </c:pt>
                <c:pt idx="2">
                  <c:v>768</c:v>
                </c:pt>
                <c:pt idx="3">
                  <c:v>1024</c:v>
                </c:pt>
                <c:pt idx="4">
                  <c:v>1280</c:v>
                </c:pt>
                <c:pt idx="5">
                  <c:v>1536</c:v>
                </c:pt>
                <c:pt idx="6">
                  <c:v>1792</c:v>
                </c:pt>
                <c:pt idx="7">
                  <c:v>2048</c:v>
                </c:pt>
                <c:pt idx="8">
                  <c:v>2304</c:v>
                </c:pt>
                <c:pt idx="9">
                  <c:v>2560</c:v>
                </c:pt>
                <c:pt idx="10">
                  <c:v>2816</c:v>
                </c:pt>
                <c:pt idx="11">
                  <c:v>3072</c:v>
                </c:pt>
                <c:pt idx="12">
                  <c:v>3328</c:v>
                </c:pt>
                <c:pt idx="13">
                  <c:v>3584</c:v>
                </c:pt>
                <c:pt idx="14">
                  <c:v>3840</c:v>
                </c:pt>
              </c:numCache>
            </c:numRef>
          </c:xVal>
          <c:yVal>
            <c:numRef>
              <c:f>cmScan!$C$1:$C$15</c:f>
              <c:numCache>
                <c:formatCode>General</c:formatCode>
                <c:ptCount val="15"/>
                <c:pt idx="0">
                  <c:v>56.8474</c:v>
                </c:pt>
                <c:pt idx="1">
                  <c:v>90.0798</c:v>
                </c:pt>
                <c:pt idx="2">
                  <c:v>9.36422</c:v>
                </c:pt>
                <c:pt idx="3">
                  <c:v>4.14964</c:v>
                </c:pt>
                <c:pt idx="4">
                  <c:v>2.61176</c:v>
                </c:pt>
                <c:pt idx="5">
                  <c:v>2.27119</c:v>
                </c:pt>
                <c:pt idx="6">
                  <c:v>0.767025</c:v>
                </c:pt>
                <c:pt idx="7">
                  <c:v>0.674009</c:v>
                </c:pt>
                <c:pt idx="8">
                  <c:v>0.560237</c:v>
                </c:pt>
                <c:pt idx="9">
                  <c:v>-0.248196</c:v>
                </c:pt>
                <c:pt idx="10">
                  <c:v>0.610676</c:v>
                </c:pt>
                <c:pt idx="11">
                  <c:v>-0.687628</c:v>
                </c:pt>
                <c:pt idx="12">
                  <c:v>5.81231</c:v>
                </c:pt>
                <c:pt idx="13">
                  <c:v>47.6957</c:v>
                </c:pt>
                <c:pt idx="14">
                  <c:v>148.30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mScan!$A$1:$A$15</c:f>
              <c:numCache>
                <c:formatCode>General</c:formatCode>
                <c:ptCount val="15"/>
                <c:pt idx="0">
                  <c:v>256</c:v>
                </c:pt>
                <c:pt idx="1">
                  <c:v>512</c:v>
                </c:pt>
                <c:pt idx="2">
                  <c:v>768</c:v>
                </c:pt>
                <c:pt idx="3">
                  <c:v>1024</c:v>
                </c:pt>
                <c:pt idx="4">
                  <c:v>1280</c:v>
                </c:pt>
                <c:pt idx="5">
                  <c:v>1536</c:v>
                </c:pt>
                <c:pt idx="6">
                  <c:v>1792</c:v>
                </c:pt>
                <c:pt idx="7">
                  <c:v>2048</c:v>
                </c:pt>
                <c:pt idx="8">
                  <c:v>2304</c:v>
                </c:pt>
                <c:pt idx="9">
                  <c:v>2560</c:v>
                </c:pt>
                <c:pt idx="10">
                  <c:v>2816</c:v>
                </c:pt>
                <c:pt idx="11">
                  <c:v>3072</c:v>
                </c:pt>
                <c:pt idx="12">
                  <c:v>3328</c:v>
                </c:pt>
                <c:pt idx="13">
                  <c:v>3584</c:v>
                </c:pt>
                <c:pt idx="14">
                  <c:v>3840</c:v>
                </c:pt>
              </c:numCache>
            </c:numRef>
          </c:xVal>
          <c:yVal>
            <c:numRef>
              <c:f>cmScan!$E$1:$E$13</c:f>
              <c:numCache>
                <c:formatCode>General</c:formatCode>
                <c:ptCount val="13"/>
                <c:pt idx="0">
                  <c:v>35.0403</c:v>
                </c:pt>
                <c:pt idx="1">
                  <c:v>-72.4129</c:v>
                </c:pt>
                <c:pt idx="2">
                  <c:v>-26.1319</c:v>
                </c:pt>
                <c:pt idx="3">
                  <c:v>-17.3287</c:v>
                </c:pt>
                <c:pt idx="4">
                  <c:v>-17.8133</c:v>
                </c:pt>
                <c:pt idx="5">
                  <c:v>-17.9727</c:v>
                </c:pt>
                <c:pt idx="6">
                  <c:v>-19.1161</c:v>
                </c:pt>
                <c:pt idx="7">
                  <c:v>-18.7516</c:v>
                </c:pt>
                <c:pt idx="8">
                  <c:v>-19.7053</c:v>
                </c:pt>
                <c:pt idx="9">
                  <c:v>-20.7093</c:v>
                </c:pt>
                <c:pt idx="10">
                  <c:v>-21.8352</c:v>
                </c:pt>
                <c:pt idx="11">
                  <c:v>-23.8708</c:v>
                </c:pt>
                <c:pt idx="12">
                  <c:v>-40.7068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7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mScan!$A$1:$A$15</c:f>
              <c:numCache>
                <c:formatCode>General</c:formatCode>
                <c:ptCount val="15"/>
                <c:pt idx="0">
                  <c:v>256</c:v>
                </c:pt>
                <c:pt idx="1">
                  <c:v>512</c:v>
                </c:pt>
                <c:pt idx="2">
                  <c:v>768</c:v>
                </c:pt>
                <c:pt idx="3">
                  <c:v>1024</c:v>
                </c:pt>
                <c:pt idx="4">
                  <c:v>1280</c:v>
                </c:pt>
                <c:pt idx="5">
                  <c:v>1536</c:v>
                </c:pt>
                <c:pt idx="6">
                  <c:v>1792</c:v>
                </c:pt>
                <c:pt idx="7">
                  <c:v>2048</c:v>
                </c:pt>
                <c:pt idx="8">
                  <c:v>2304</c:v>
                </c:pt>
                <c:pt idx="9">
                  <c:v>2560</c:v>
                </c:pt>
                <c:pt idx="10">
                  <c:v>2816</c:v>
                </c:pt>
                <c:pt idx="11">
                  <c:v>3072</c:v>
                </c:pt>
                <c:pt idx="12">
                  <c:v>3328</c:v>
                </c:pt>
                <c:pt idx="13">
                  <c:v>3584</c:v>
                </c:pt>
                <c:pt idx="14">
                  <c:v>3840</c:v>
                </c:pt>
              </c:numCache>
            </c:numRef>
          </c:xVal>
          <c:yVal>
            <c:numRef>
              <c:f>cmScan!$G$1:$G$15</c:f>
              <c:numCache>
                <c:formatCode>General</c:formatCode>
                <c:ptCount val="15"/>
                <c:pt idx="0">
                  <c:v>50.5143</c:v>
                </c:pt>
                <c:pt idx="1">
                  <c:v>167.743</c:v>
                </c:pt>
                <c:pt idx="2">
                  <c:v>63.8387</c:v>
                </c:pt>
                <c:pt idx="3">
                  <c:v>51.8929</c:v>
                </c:pt>
                <c:pt idx="4">
                  <c:v>51.4583</c:v>
                </c:pt>
                <c:pt idx="5">
                  <c:v>51.7878</c:v>
                </c:pt>
                <c:pt idx="6">
                  <c:v>51.4366</c:v>
                </c:pt>
                <c:pt idx="7">
                  <c:v>51.8711</c:v>
                </c:pt>
                <c:pt idx="8">
                  <c:v>52.2506</c:v>
                </c:pt>
                <c:pt idx="9">
                  <c:v>52.3197</c:v>
                </c:pt>
                <c:pt idx="10">
                  <c:v>51.9102</c:v>
                </c:pt>
                <c:pt idx="11">
                  <c:v>50.7958</c:v>
                </c:pt>
                <c:pt idx="12">
                  <c:v>51.4636</c:v>
                </c:pt>
                <c:pt idx="13">
                  <c:v>79.3284</c:v>
                </c:pt>
                <c:pt idx="14">
                  <c:v>144.656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mScan!$A$1:$A$15</c:f>
              <c:numCache>
                <c:formatCode>General</c:formatCode>
                <c:ptCount val="15"/>
                <c:pt idx="0">
                  <c:v>256</c:v>
                </c:pt>
                <c:pt idx="1">
                  <c:v>512</c:v>
                </c:pt>
                <c:pt idx="2">
                  <c:v>768</c:v>
                </c:pt>
                <c:pt idx="3">
                  <c:v>1024</c:v>
                </c:pt>
                <c:pt idx="4">
                  <c:v>1280</c:v>
                </c:pt>
                <c:pt idx="5">
                  <c:v>1536</c:v>
                </c:pt>
                <c:pt idx="6">
                  <c:v>1792</c:v>
                </c:pt>
                <c:pt idx="7">
                  <c:v>2048</c:v>
                </c:pt>
                <c:pt idx="8">
                  <c:v>2304</c:v>
                </c:pt>
                <c:pt idx="9">
                  <c:v>2560</c:v>
                </c:pt>
                <c:pt idx="10">
                  <c:v>2816</c:v>
                </c:pt>
                <c:pt idx="11">
                  <c:v>3072</c:v>
                </c:pt>
                <c:pt idx="12">
                  <c:v>3328</c:v>
                </c:pt>
                <c:pt idx="13">
                  <c:v>3584</c:v>
                </c:pt>
                <c:pt idx="14">
                  <c:v>3840</c:v>
                </c:pt>
              </c:numCache>
            </c:numRef>
          </c:xVal>
          <c:yVal>
            <c:numRef>
              <c:f>cmScan!$I$1:$I$13</c:f>
              <c:numCache>
                <c:formatCode>General</c:formatCode>
                <c:ptCount val="13"/>
                <c:pt idx="0">
                  <c:v>48.7836</c:v>
                </c:pt>
                <c:pt idx="1">
                  <c:v>4.6151</c:v>
                </c:pt>
                <c:pt idx="2">
                  <c:v>-3.0024</c:v>
                </c:pt>
                <c:pt idx="3">
                  <c:v>-2.93324</c:v>
                </c:pt>
                <c:pt idx="4">
                  <c:v>-3.12737</c:v>
                </c:pt>
                <c:pt idx="5">
                  <c:v>-3.23756</c:v>
                </c:pt>
                <c:pt idx="6">
                  <c:v>-3.3499</c:v>
                </c:pt>
                <c:pt idx="7">
                  <c:v>-2.73722</c:v>
                </c:pt>
                <c:pt idx="8">
                  <c:v>-1.74071</c:v>
                </c:pt>
                <c:pt idx="9">
                  <c:v>-1.64296</c:v>
                </c:pt>
                <c:pt idx="10">
                  <c:v>-0.94012</c:v>
                </c:pt>
                <c:pt idx="11">
                  <c:v>-1.57951</c:v>
                </c:pt>
                <c:pt idx="12">
                  <c:v>-21.7803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mScan!$A$1:$A$15</c:f>
              <c:numCache>
                <c:formatCode>General</c:formatCode>
                <c:ptCount val="15"/>
                <c:pt idx="0">
                  <c:v>256</c:v>
                </c:pt>
                <c:pt idx="1">
                  <c:v>512</c:v>
                </c:pt>
                <c:pt idx="2">
                  <c:v>768</c:v>
                </c:pt>
                <c:pt idx="3">
                  <c:v>1024</c:v>
                </c:pt>
                <c:pt idx="4">
                  <c:v>1280</c:v>
                </c:pt>
                <c:pt idx="5">
                  <c:v>1536</c:v>
                </c:pt>
                <c:pt idx="6">
                  <c:v>1792</c:v>
                </c:pt>
                <c:pt idx="7">
                  <c:v>2048</c:v>
                </c:pt>
                <c:pt idx="8">
                  <c:v>2304</c:v>
                </c:pt>
                <c:pt idx="9">
                  <c:v>2560</c:v>
                </c:pt>
                <c:pt idx="10">
                  <c:v>2816</c:v>
                </c:pt>
                <c:pt idx="11">
                  <c:v>3072</c:v>
                </c:pt>
                <c:pt idx="12">
                  <c:v>3328</c:v>
                </c:pt>
                <c:pt idx="13">
                  <c:v>3584</c:v>
                </c:pt>
                <c:pt idx="14">
                  <c:v>3840</c:v>
                </c:pt>
              </c:numCache>
            </c:numRef>
          </c:xVal>
          <c:yVal>
            <c:numRef>
              <c:f>cmScan!$K$1:$K$13</c:f>
              <c:numCache>
                <c:formatCode>General</c:formatCode>
                <c:ptCount val="13"/>
                <c:pt idx="0">
                  <c:v>34.9195</c:v>
                </c:pt>
                <c:pt idx="1">
                  <c:v>-72.1606</c:v>
                </c:pt>
                <c:pt idx="2">
                  <c:v>-34.0044</c:v>
                </c:pt>
                <c:pt idx="3">
                  <c:v>-26.7007</c:v>
                </c:pt>
                <c:pt idx="4">
                  <c:v>-26.1638</c:v>
                </c:pt>
                <c:pt idx="5">
                  <c:v>-25.7174</c:v>
                </c:pt>
                <c:pt idx="6">
                  <c:v>-25.4533</c:v>
                </c:pt>
                <c:pt idx="7">
                  <c:v>-24.7062</c:v>
                </c:pt>
                <c:pt idx="8">
                  <c:v>-23.9037</c:v>
                </c:pt>
                <c:pt idx="9">
                  <c:v>-23.6775</c:v>
                </c:pt>
                <c:pt idx="10">
                  <c:v>-22.7947</c:v>
                </c:pt>
                <c:pt idx="11">
                  <c:v>-23.1111</c:v>
                </c:pt>
                <c:pt idx="12">
                  <c:v>-49.9574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mScan!$A$1:$A$15</c:f>
              <c:numCache>
                <c:formatCode>General</c:formatCode>
                <c:ptCount val="15"/>
                <c:pt idx="0">
                  <c:v>256</c:v>
                </c:pt>
                <c:pt idx="1">
                  <c:v>512</c:v>
                </c:pt>
                <c:pt idx="2">
                  <c:v>768</c:v>
                </c:pt>
                <c:pt idx="3">
                  <c:v>1024</c:v>
                </c:pt>
                <c:pt idx="4">
                  <c:v>1280</c:v>
                </c:pt>
                <c:pt idx="5">
                  <c:v>1536</c:v>
                </c:pt>
                <c:pt idx="6">
                  <c:v>1792</c:v>
                </c:pt>
                <c:pt idx="7">
                  <c:v>2048</c:v>
                </c:pt>
                <c:pt idx="8">
                  <c:v>2304</c:v>
                </c:pt>
                <c:pt idx="9">
                  <c:v>2560</c:v>
                </c:pt>
                <c:pt idx="10">
                  <c:v>2816</c:v>
                </c:pt>
                <c:pt idx="11">
                  <c:v>3072</c:v>
                </c:pt>
                <c:pt idx="12">
                  <c:v>3328</c:v>
                </c:pt>
                <c:pt idx="13">
                  <c:v>3584</c:v>
                </c:pt>
                <c:pt idx="14">
                  <c:v>3840</c:v>
                </c:pt>
              </c:numCache>
            </c:numRef>
          </c:xVal>
          <c:yVal>
            <c:numRef>
              <c:f>cmScan!$M$2:$M$13</c:f>
              <c:numCache>
                <c:formatCode>General</c:formatCode>
                <c:ptCount val="12"/>
                <c:pt idx="0">
                  <c:v>-95.2</c:v>
                </c:pt>
                <c:pt idx="1">
                  <c:v>-29.4088</c:v>
                </c:pt>
                <c:pt idx="2">
                  <c:v>-16.5376</c:v>
                </c:pt>
                <c:pt idx="3">
                  <c:v>-14.9163</c:v>
                </c:pt>
                <c:pt idx="4">
                  <c:v>-13.4388</c:v>
                </c:pt>
                <c:pt idx="5">
                  <c:v>-12.535</c:v>
                </c:pt>
                <c:pt idx="6">
                  <c:v>-10.9203</c:v>
                </c:pt>
                <c:pt idx="7">
                  <c:v>-9.10399</c:v>
                </c:pt>
                <c:pt idx="8">
                  <c:v>-8.17941</c:v>
                </c:pt>
                <c:pt idx="9">
                  <c:v>-6.79079</c:v>
                </c:pt>
                <c:pt idx="10">
                  <c:v>-7.39067</c:v>
                </c:pt>
                <c:pt idx="11">
                  <c:v>-36.3332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plus"/>
            <c:size val="7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mScan!$A$1:$A$15</c:f>
              <c:numCache>
                <c:formatCode>General</c:formatCode>
                <c:ptCount val="15"/>
                <c:pt idx="0">
                  <c:v>256</c:v>
                </c:pt>
                <c:pt idx="1">
                  <c:v>512</c:v>
                </c:pt>
                <c:pt idx="2">
                  <c:v>768</c:v>
                </c:pt>
                <c:pt idx="3">
                  <c:v>1024</c:v>
                </c:pt>
                <c:pt idx="4">
                  <c:v>1280</c:v>
                </c:pt>
                <c:pt idx="5">
                  <c:v>1536</c:v>
                </c:pt>
                <c:pt idx="6">
                  <c:v>1792</c:v>
                </c:pt>
                <c:pt idx="7">
                  <c:v>2048</c:v>
                </c:pt>
                <c:pt idx="8">
                  <c:v>2304</c:v>
                </c:pt>
                <c:pt idx="9">
                  <c:v>2560</c:v>
                </c:pt>
                <c:pt idx="10">
                  <c:v>2816</c:v>
                </c:pt>
                <c:pt idx="11">
                  <c:v>3072</c:v>
                </c:pt>
                <c:pt idx="12">
                  <c:v>3328</c:v>
                </c:pt>
                <c:pt idx="13">
                  <c:v>3584</c:v>
                </c:pt>
                <c:pt idx="14">
                  <c:v>3840</c:v>
                </c:pt>
              </c:numCache>
            </c:numRef>
          </c:xVal>
          <c:yVal>
            <c:numRef>
              <c:f>cmScan!$O$1:$O$13</c:f>
              <c:numCache>
                <c:formatCode>General</c:formatCode>
                <c:ptCount val="13"/>
                <c:pt idx="0">
                  <c:v>53.372</c:v>
                </c:pt>
                <c:pt idx="1">
                  <c:v>44.5155</c:v>
                </c:pt>
                <c:pt idx="2">
                  <c:v>13.8595</c:v>
                </c:pt>
                <c:pt idx="3">
                  <c:v>13.2975</c:v>
                </c:pt>
                <c:pt idx="4">
                  <c:v>13.9851</c:v>
                </c:pt>
                <c:pt idx="5">
                  <c:v>14.8785</c:v>
                </c:pt>
                <c:pt idx="6">
                  <c:v>15.3396</c:v>
                </c:pt>
                <c:pt idx="7">
                  <c:v>16.2429</c:v>
                </c:pt>
                <c:pt idx="8">
                  <c:v>17.8738</c:v>
                </c:pt>
                <c:pt idx="9">
                  <c:v>18.6479</c:v>
                </c:pt>
                <c:pt idx="10">
                  <c:v>19.4457</c:v>
                </c:pt>
                <c:pt idx="11">
                  <c:v>16.8869</c:v>
                </c:pt>
                <c:pt idx="12">
                  <c:v>-14.9543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triangle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mScan!$A$1:$A$15</c:f>
              <c:numCache>
                <c:formatCode>General</c:formatCode>
                <c:ptCount val="15"/>
                <c:pt idx="0">
                  <c:v>256</c:v>
                </c:pt>
                <c:pt idx="1">
                  <c:v>512</c:v>
                </c:pt>
                <c:pt idx="2">
                  <c:v>768</c:v>
                </c:pt>
                <c:pt idx="3">
                  <c:v>1024</c:v>
                </c:pt>
                <c:pt idx="4">
                  <c:v>1280</c:v>
                </c:pt>
                <c:pt idx="5">
                  <c:v>1536</c:v>
                </c:pt>
                <c:pt idx="6">
                  <c:v>1792</c:v>
                </c:pt>
                <c:pt idx="7">
                  <c:v>2048</c:v>
                </c:pt>
                <c:pt idx="8">
                  <c:v>2304</c:v>
                </c:pt>
                <c:pt idx="9">
                  <c:v>2560</c:v>
                </c:pt>
                <c:pt idx="10">
                  <c:v>2816</c:v>
                </c:pt>
                <c:pt idx="11">
                  <c:v>3072</c:v>
                </c:pt>
                <c:pt idx="12">
                  <c:v>3328</c:v>
                </c:pt>
                <c:pt idx="13">
                  <c:v>3584</c:v>
                </c:pt>
                <c:pt idx="14">
                  <c:v>3840</c:v>
                </c:pt>
              </c:numCache>
            </c:numRef>
          </c:xVal>
          <c:yVal>
            <c:numRef>
              <c:f>cmScan!$Q$1:$Q$14</c:f>
              <c:numCache>
                <c:formatCode>General</c:formatCode>
                <c:ptCount val="14"/>
                <c:pt idx="0">
                  <c:v>54.593</c:v>
                </c:pt>
                <c:pt idx="1">
                  <c:v>62.4253</c:v>
                </c:pt>
                <c:pt idx="2">
                  <c:v>18.7388</c:v>
                </c:pt>
                <c:pt idx="3">
                  <c:v>16.3243</c:v>
                </c:pt>
                <c:pt idx="4">
                  <c:v>16.1434</c:v>
                </c:pt>
                <c:pt idx="5">
                  <c:v>16.8919</c:v>
                </c:pt>
                <c:pt idx="6">
                  <c:v>15.8956</c:v>
                </c:pt>
                <c:pt idx="7">
                  <c:v>16.9539</c:v>
                </c:pt>
                <c:pt idx="8">
                  <c:v>18.5333</c:v>
                </c:pt>
                <c:pt idx="9">
                  <c:v>19.0516</c:v>
                </c:pt>
                <c:pt idx="10">
                  <c:v>18.8816</c:v>
                </c:pt>
                <c:pt idx="11">
                  <c:v>20.9625</c:v>
                </c:pt>
                <c:pt idx="12">
                  <c:v>25.66</c:v>
                </c:pt>
                <c:pt idx="13">
                  <c:v>77.9057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dash"/>
            <c:size val="7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mScan!$A$1:$A$15</c:f>
              <c:numCache>
                <c:formatCode>General</c:formatCode>
                <c:ptCount val="15"/>
                <c:pt idx="0">
                  <c:v>256</c:v>
                </c:pt>
                <c:pt idx="1">
                  <c:v>512</c:v>
                </c:pt>
                <c:pt idx="2">
                  <c:v>768</c:v>
                </c:pt>
                <c:pt idx="3">
                  <c:v>1024</c:v>
                </c:pt>
                <c:pt idx="4">
                  <c:v>1280</c:v>
                </c:pt>
                <c:pt idx="5">
                  <c:v>1536</c:v>
                </c:pt>
                <c:pt idx="6">
                  <c:v>1792</c:v>
                </c:pt>
                <c:pt idx="7">
                  <c:v>2048</c:v>
                </c:pt>
                <c:pt idx="8">
                  <c:v>2304</c:v>
                </c:pt>
                <c:pt idx="9">
                  <c:v>2560</c:v>
                </c:pt>
                <c:pt idx="10">
                  <c:v>2816</c:v>
                </c:pt>
                <c:pt idx="11">
                  <c:v>3072</c:v>
                </c:pt>
                <c:pt idx="12">
                  <c:v>3328</c:v>
                </c:pt>
                <c:pt idx="13">
                  <c:v>3584</c:v>
                </c:pt>
                <c:pt idx="14">
                  <c:v>3840</c:v>
                </c:pt>
              </c:numCache>
            </c:numRef>
          </c:xVal>
          <c:yVal>
            <c:numRef>
              <c:f>cmScan!$S$2:$S$13</c:f>
              <c:numCache>
                <c:formatCode>General</c:formatCode>
                <c:ptCount val="12"/>
                <c:pt idx="0">
                  <c:v>187.538</c:v>
                </c:pt>
                <c:pt idx="1">
                  <c:v>68.7301</c:v>
                </c:pt>
                <c:pt idx="2">
                  <c:v>56.3056</c:v>
                </c:pt>
                <c:pt idx="3">
                  <c:v>58.7178</c:v>
                </c:pt>
                <c:pt idx="4">
                  <c:v>59.9183</c:v>
                </c:pt>
                <c:pt idx="5">
                  <c:v>60.8412</c:v>
                </c:pt>
                <c:pt idx="6">
                  <c:v>62.289</c:v>
                </c:pt>
                <c:pt idx="7">
                  <c:v>63.2272</c:v>
                </c:pt>
                <c:pt idx="8">
                  <c:v>64.3435</c:v>
                </c:pt>
                <c:pt idx="9">
                  <c:v>64.6124</c:v>
                </c:pt>
                <c:pt idx="10">
                  <c:v>66.0072</c:v>
                </c:pt>
                <c:pt idx="11">
                  <c:v>75.221</c:v>
                </c:pt>
              </c:numCache>
            </c:numRef>
          </c:yVal>
          <c:smooth val="0"/>
        </c:ser>
        <c:axId val="33363099"/>
        <c:axId val="23952921"/>
      </c:scatterChart>
      <c:valAx>
        <c:axId val="33363099"/>
        <c:scaling>
          <c:orientation val="minMax"/>
          <c:max val="40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mmon mode</a:t>
                </a:r>
              </a:p>
            </c:rich>
          </c:tx>
          <c:layout>
            <c:manualLayout>
              <c:xMode val="edge"/>
              <c:yMode val="edge"/>
              <c:x val="0.37034786571472"/>
              <c:y val="0.8635170603674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952921"/>
        <c:crossesAt val="0"/>
        <c:crossBetween val="midCat"/>
      </c:valAx>
      <c:valAx>
        <c:axId val="23952921"/>
        <c:scaling>
          <c:orientation val="minMax"/>
          <c:max val="100"/>
          <c:min val="-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edestal</a:t>
                </a:r>
              </a:p>
            </c:rich>
          </c:tx>
          <c:layout>
            <c:manualLayout>
              <c:xMode val="edge"/>
              <c:yMode val="edge"/>
              <c:x val="0.0312167704693909"/>
              <c:y val="0.197375328083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36309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9509342245177"/>
          <c:y val="0.133202099737533"/>
          <c:w val="0.158058635880298"/>
          <c:h val="0.7454068241469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0607671857197"/>
          <c:y val="0.0650662468844287"/>
          <c:w val="0.706798328902393"/>
          <c:h val="0.83103764921946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mScan!$A$1:$A$15</c:f>
              <c:numCache>
                <c:formatCode>General</c:formatCode>
                <c:ptCount val="15"/>
                <c:pt idx="0">
                  <c:v>256</c:v>
                </c:pt>
                <c:pt idx="1">
                  <c:v>512</c:v>
                </c:pt>
                <c:pt idx="2">
                  <c:v>768</c:v>
                </c:pt>
                <c:pt idx="3">
                  <c:v>1024</c:v>
                </c:pt>
                <c:pt idx="4">
                  <c:v>1280</c:v>
                </c:pt>
                <c:pt idx="5">
                  <c:v>1536</c:v>
                </c:pt>
                <c:pt idx="6">
                  <c:v>1792</c:v>
                </c:pt>
                <c:pt idx="7">
                  <c:v>2048</c:v>
                </c:pt>
                <c:pt idx="8">
                  <c:v>2304</c:v>
                </c:pt>
                <c:pt idx="9">
                  <c:v>2560</c:v>
                </c:pt>
                <c:pt idx="10">
                  <c:v>2816</c:v>
                </c:pt>
                <c:pt idx="11">
                  <c:v>3072</c:v>
                </c:pt>
                <c:pt idx="12">
                  <c:v>3328</c:v>
                </c:pt>
                <c:pt idx="13">
                  <c:v>3584</c:v>
                </c:pt>
                <c:pt idx="14">
                  <c:v>3840</c:v>
                </c:pt>
              </c:numCache>
            </c:numRef>
          </c:xVal>
          <c:yVal>
            <c:numRef>
              <c:f>cmScan!$D$1:$D$15</c:f>
              <c:numCache>
                <c:formatCode>General</c:formatCode>
                <c:ptCount val="15"/>
                <c:pt idx="0">
                  <c:v>87.0282</c:v>
                </c:pt>
                <c:pt idx="1">
                  <c:v>54.6274</c:v>
                </c:pt>
                <c:pt idx="2">
                  <c:v>9.6428</c:v>
                </c:pt>
                <c:pt idx="3">
                  <c:v>6.48915</c:v>
                </c:pt>
                <c:pt idx="4">
                  <c:v>6.25475</c:v>
                </c:pt>
                <c:pt idx="5">
                  <c:v>6.27297</c:v>
                </c:pt>
                <c:pt idx="6">
                  <c:v>5.91646</c:v>
                </c:pt>
                <c:pt idx="7">
                  <c:v>6.17472</c:v>
                </c:pt>
                <c:pt idx="8">
                  <c:v>6.24005</c:v>
                </c:pt>
                <c:pt idx="9">
                  <c:v>6.1634</c:v>
                </c:pt>
                <c:pt idx="10">
                  <c:v>6.28754</c:v>
                </c:pt>
                <c:pt idx="11">
                  <c:v>6.28685</c:v>
                </c:pt>
                <c:pt idx="12">
                  <c:v>6.82849</c:v>
                </c:pt>
                <c:pt idx="13">
                  <c:v>8.58644</c:v>
                </c:pt>
                <c:pt idx="14">
                  <c:v>46.9514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mScan!$A$1:$A$15</c:f>
              <c:numCache>
                <c:formatCode>General</c:formatCode>
                <c:ptCount val="15"/>
                <c:pt idx="0">
                  <c:v>256</c:v>
                </c:pt>
                <c:pt idx="1">
                  <c:v>512</c:v>
                </c:pt>
                <c:pt idx="2">
                  <c:v>768</c:v>
                </c:pt>
                <c:pt idx="3">
                  <c:v>1024</c:v>
                </c:pt>
                <c:pt idx="4">
                  <c:v>1280</c:v>
                </c:pt>
                <c:pt idx="5">
                  <c:v>1536</c:v>
                </c:pt>
                <c:pt idx="6">
                  <c:v>1792</c:v>
                </c:pt>
                <c:pt idx="7">
                  <c:v>2048</c:v>
                </c:pt>
                <c:pt idx="8">
                  <c:v>2304</c:v>
                </c:pt>
                <c:pt idx="9">
                  <c:v>2560</c:v>
                </c:pt>
                <c:pt idx="10">
                  <c:v>2816</c:v>
                </c:pt>
                <c:pt idx="11">
                  <c:v>3072</c:v>
                </c:pt>
                <c:pt idx="12">
                  <c:v>3328</c:v>
                </c:pt>
                <c:pt idx="13">
                  <c:v>3584</c:v>
                </c:pt>
                <c:pt idx="14">
                  <c:v>3840</c:v>
                </c:pt>
              </c:numCache>
            </c:numRef>
          </c:xVal>
          <c:yVal>
            <c:numRef>
              <c:f>cmScan!$F$1:$F$13</c:f>
              <c:numCache>
                <c:formatCode>General</c:formatCode>
                <c:ptCount val="13"/>
                <c:pt idx="0">
                  <c:v>84.7609</c:v>
                </c:pt>
                <c:pt idx="1">
                  <c:v>24.1885</c:v>
                </c:pt>
                <c:pt idx="2">
                  <c:v>10.0604</c:v>
                </c:pt>
                <c:pt idx="3">
                  <c:v>7.19003</c:v>
                </c:pt>
                <c:pt idx="4">
                  <c:v>6.76643</c:v>
                </c:pt>
                <c:pt idx="5">
                  <c:v>7.03809</c:v>
                </c:pt>
                <c:pt idx="6">
                  <c:v>6.66334</c:v>
                </c:pt>
                <c:pt idx="7">
                  <c:v>6.70392</c:v>
                </c:pt>
                <c:pt idx="8">
                  <c:v>6.88552</c:v>
                </c:pt>
                <c:pt idx="9">
                  <c:v>6.94104</c:v>
                </c:pt>
                <c:pt idx="10">
                  <c:v>6.90304</c:v>
                </c:pt>
                <c:pt idx="11">
                  <c:v>7.0586</c:v>
                </c:pt>
                <c:pt idx="12">
                  <c:v>7.80234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7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mScan!$A$1:$A$15</c:f>
              <c:numCache>
                <c:formatCode>General</c:formatCode>
                <c:ptCount val="15"/>
                <c:pt idx="0">
                  <c:v>256</c:v>
                </c:pt>
                <c:pt idx="1">
                  <c:v>512</c:v>
                </c:pt>
                <c:pt idx="2">
                  <c:v>768</c:v>
                </c:pt>
                <c:pt idx="3">
                  <c:v>1024</c:v>
                </c:pt>
                <c:pt idx="4">
                  <c:v>1280</c:v>
                </c:pt>
                <c:pt idx="5">
                  <c:v>1536</c:v>
                </c:pt>
                <c:pt idx="6">
                  <c:v>1792</c:v>
                </c:pt>
                <c:pt idx="7">
                  <c:v>2048</c:v>
                </c:pt>
                <c:pt idx="8">
                  <c:v>2304</c:v>
                </c:pt>
                <c:pt idx="9">
                  <c:v>2560</c:v>
                </c:pt>
                <c:pt idx="10">
                  <c:v>2816</c:v>
                </c:pt>
                <c:pt idx="11">
                  <c:v>3072</c:v>
                </c:pt>
                <c:pt idx="12">
                  <c:v>3328</c:v>
                </c:pt>
                <c:pt idx="13">
                  <c:v>3584</c:v>
                </c:pt>
                <c:pt idx="14">
                  <c:v>3840</c:v>
                </c:pt>
              </c:numCache>
            </c:numRef>
          </c:xVal>
          <c:yVal>
            <c:numRef>
              <c:f>cmScan!$H$1:$H$15</c:f>
              <c:numCache>
                <c:formatCode>General</c:formatCode>
                <c:ptCount val="15"/>
                <c:pt idx="0">
                  <c:v>87.1089</c:v>
                </c:pt>
                <c:pt idx="1">
                  <c:v>35.3063</c:v>
                </c:pt>
                <c:pt idx="2">
                  <c:v>10.5729</c:v>
                </c:pt>
                <c:pt idx="3">
                  <c:v>8.00416</c:v>
                </c:pt>
                <c:pt idx="4">
                  <c:v>7.48401</c:v>
                </c:pt>
                <c:pt idx="5">
                  <c:v>7.40069</c:v>
                </c:pt>
                <c:pt idx="6">
                  <c:v>7.07887</c:v>
                </c:pt>
                <c:pt idx="7">
                  <c:v>6.77377</c:v>
                </c:pt>
                <c:pt idx="8">
                  <c:v>7.28738</c:v>
                </c:pt>
                <c:pt idx="9">
                  <c:v>6.93253</c:v>
                </c:pt>
                <c:pt idx="10">
                  <c:v>7.04789</c:v>
                </c:pt>
                <c:pt idx="11">
                  <c:v>7.24739</c:v>
                </c:pt>
                <c:pt idx="12">
                  <c:v>8.57871</c:v>
                </c:pt>
                <c:pt idx="13">
                  <c:v>18.0108</c:v>
                </c:pt>
                <c:pt idx="14">
                  <c:v>28.7935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mScan!$A$1:$A$15</c:f>
              <c:numCache>
                <c:formatCode>General</c:formatCode>
                <c:ptCount val="15"/>
                <c:pt idx="0">
                  <c:v>256</c:v>
                </c:pt>
                <c:pt idx="1">
                  <c:v>512</c:v>
                </c:pt>
                <c:pt idx="2">
                  <c:v>768</c:v>
                </c:pt>
                <c:pt idx="3">
                  <c:v>1024</c:v>
                </c:pt>
                <c:pt idx="4">
                  <c:v>1280</c:v>
                </c:pt>
                <c:pt idx="5">
                  <c:v>1536</c:v>
                </c:pt>
                <c:pt idx="6">
                  <c:v>1792</c:v>
                </c:pt>
                <c:pt idx="7">
                  <c:v>2048</c:v>
                </c:pt>
                <c:pt idx="8">
                  <c:v>2304</c:v>
                </c:pt>
                <c:pt idx="9">
                  <c:v>2560</c:v>
                </c:pt>
                <c:pt idx="10">
                  <c:v>2816</c:v>
                </c:pt>
                <c:pt idx="11">
                  <c:v>3072</c:v>
                </c:pt>
                <c:pt idx="12">
                  <c:v>3328</c:v>
                </c:pt>
                <c:pt idx="13">
                  <c:v>3584</c:v>
                </c:pt>
                <c:pt idx="14">
                  <c:v>3840</c:v>
                </c:pt>
              </c:numCache>
            </c:numRef>
          </c:xVal>
          <c:yVal>
            <c:numRef>
              <c:f>cmScan!$J$1:$J$13</c:f>
              <c:numCache>
                <c:formatCode>General</c:formatCode>
                <c:ptCount val="13"/>
                <c:pt idx="0">
                  <c:v>86.686</c:v>
                </c:pt>
                <c:pt idx="1">
                  <c:v>43.4144</c:v>
                </c:pt>
                <c:pt idx="2">
                  <c:v>7.18742</c:v>
                </c:pt>
                <c:pt idx="3">
                  <c:v>5.24494</c:v>
                </c:pt>
                <c:pt idx="4">
                  <c:v>5.06784</c:v>
                </c:pt>
                <c:pt idx="5">
                  <c:v>4.94018</c:v>
                </c:pt>
                <c:pt idx="6">
                  <c:v>4.93041</c:v>
                </c:pt>
                <c:pt idx="7">
                  <c:v>4.90353</c:v>
                </c:pt>
                <c:pt idx="8">
                  <c:v>4.87959</c:v>
                </c:pt>
                <c:pt idx="9">
                  <c:v>4.74795</c:v>
                </c:pt>
                <c:pt idx="10">
                  <c:v>4.85317</c:v>
                </c:pt>
                <c:pt idx="11">
                  <c:v>5.08112</c:v>
                </c:pt>
                <c:pt idx="12">
                  <c:v>5.76596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mScan!$A$1:$A$15</c:f>
              <c:numCache>
                <c:formatCode>General</c:formatCode>
                <c:ptCount val="15"/>
                <c:pt idx="0">
                  <c:v>256</c:v>
                </c:pt>
                <c:pt idx="1">
                  <c:v>512</c:v>
                </c:pt>
                <c:pt idx="2">
                  <c:v>768</c:v>
                </c:pt>
                <c:pt idx="3">
                  <c:v>1024</c:v>
                </c:pt>
                <c:pt idx="4">
                  <c:v>1280</c:v>
                </c:pt>
                <c:pt idx="5">
                  <c:v>1536</c:v>
                </c:pt>
                <c:pt idx="6">
                  <c:v>1792</c:v>
                </c:pt>
                <c:pt idx="7">
                  <c:v>2048</c:v>
                </c:pt>
                <c:pt idx="8">
                  <c:v>2304</c:v>
                </c:pt>
                <c:pt idx="9">
                  <c:v>2560</c:v>
                </c:pt>
                <c:pt idx="10">
                  <c:v>2816</c:v>
                </c:pt>
                <c:pt idx="11">
                  <c:v>3072</c:v>
                </c:pt>
                <c:pt idx="12">
                  <c:v>3328</c:v>
                </c:pt>
                <c:pt idx="13">
                  <c:v>3584</c:v>
                </c:pt>
                <c:pt idx="14">
                  <c:v>3840</c:v>
                </c:pt>
              </c:numCache>
            </c:numRef>
          </c:xVal>
          <c:yVal>
            <c:numRef>
              <c:f>cmScan!$L$1:$L$13</c:f>
              <c:numCache>
                <c:formatCode>General</c:formatCode>
                <c:ptCount val="13"/>
                <c:pt idx="0">
                  <c:v>83.8938</c:v>
                </c:pt>
                <c:pt idx="1">
                  <c:v>27.1245</c:v>
                </c:pt>
                <c:pt idx="2">
                  <c:v>8.59821</c:v>
                </c:pt>
                <c:pt idx="3">
                  <c:v>6.32305</c:v>
                </c:pt>
                <c:pt idx="4">
                  <c:v>6.22804</c:v>
                </c:pt>
                <c:pt idx="5">
                  <c:v>6.14475</c:v>
                </c:pt>
                <c:pt idx="6">
                  <c:v>6.04458</c:v>
                </c:pt>
                <c:pt idx="7">
                  <c:v>5.79609</c:v>
                </c:pt>
                <c:pt idx="8">
                  <c:v>5.95024</c:v>
                </c:pt>
                <c:pt idx="9">
                  <c:v>6.09535</c:v>
                </c:pt>
                <c:pt idx="10">
                  <c:v>6.02148</c:v>
                </c:pt>
                <c:pt idx="11">
                  <c:v>6.17472</c:v>
                </c:pt>
                <c:pt idx="12">
                  <c:v>7.34235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mScan!$A$1:$A$15</c:f>
              <c:numCache>
                <c:formatCode>General</c:formatCode>
                <c:ptCount val="15"/>
                <c:pt idx="0">
                  <c:v>256</c:v>
                </c:pt>
                <c:pt idx="1">
                  <c:v>512</c:v>
                </c:pt>
                <c:pt idx="2">
                  <c:v>768</c:v>
                </c:pt>
                <c:pt idx="3">
                  <c:v>1024</c:v>
                </c:pt>
                <c:pt idx="4">
                  <c:v>1280</c:v>
                </c:pt>
                <c:pt idx="5">
                  <c:v>1536</c:v>
                </c:pt>
                <c:pt idx="6">
                  <c:v>1792</c:v>
                </c:pt>
                <c:pt idx="7">
                  <c:v>2048</c:v>
                </c:pt>
                <c:pt idx="8">
                  <c:v>2304</c:v>
                </c:pt>
                <c:pt idx="9">
                  <c:v>2560</c:v>
                </c:pt>
                <c:pt idx="10">
                  <c:v>2816</c:v>
                </c:pt>
                <c:pt idx="11">
                  <c:v>3072</c:v>
                </c:pt>
                <c:pt idx="12">
                  <c:v>3328</c:v>
                </c:pt>
                <c:pt idx="13">
                  <c:v>3584</c:v>
                </c:pt>
                <c:pt idx="14">
                  <c:v>3840</c:v>
                </c:pt>
              </c:numCache>
            </c:numRef>
          </c:xVal>
          <c:yVal>
            <c:numRef>
              <c:f>cmScan!$N$2:$N$13</c:f>
              <c:numCache>
                <c:formatCode>General</c:formatCode>
                <c:ptCount val="12"/>
                <c:pt idx="0">
                  <c:v>4.11825</c:v>
                </c:pt>
                <c:pt idx="1">
                  <c:v>6.76817</c:v>
                </c:pt>
                <c:pt idx="2">
                  <c:v>4.88809</c:v>
                </c:pt>
                <c:pt idx="3">
                  <c:v>4.68034</c:v>
                </c:pt>
                <c:pt idx="4">
                  <c:v>4.61882</c:v>
                </c:pt>
                <c:pt idx="5">
                  <c:v>4.70036</c:v>
                </c:pt>
                <c:pt idx="6">
                  <c:v>4.63692</c:v>
                </c:pt>
                <c:pt idx="7">
                  <c:v>4.46309</c:v>
                </c:pt>
                <c:pt idx="8">
                  <c:v>4.689</c:v>
                </c:pt>
                <c:pt idx="9">
                  <c:v>4.59616</c:v>
                </c:pt>
                <c:pt idx="10">
                  <c:v>4.76606</c:v>
                </c:pt>
                <c:pt idx="11">
                  <c:v>5.863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plus"/>
            <c:size val="7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mScan!$A$1:$A$15</c:f>
              <c:numCache>
                <c:formatCode>General</c:formatCode>
                <c:ptCount val="15"/>
                <c:pt idx="0">
                  <c:v>256</c:v>
                </c:pt>
                <c:pt idx="1">
                  <c:v>512</c:v>
                </c:pt>
                <c:pt idx="2">
                  <c:v>768</c:v>
                </c:pt>
                <c:pt idx="3">
                  <c:v>1024</c:v>
                </c:pt>
                <c:pt idx="4">
                  <c:v>1280</c:v>
                </c:pt>
                <c:pt idx="5">
                  <c:v>1536</c:v>
                </c:pt>
                <c:pt idx="6">
                  <c:v>1792</c:v>
                </c:pt>
                <c:pt idx="7">
                  <c:v>2048</c:v>
                </c:pt>
                <c:pt idx="8">
                  <c:v>2304</c:v>
                </c:pt>
                <c:pt idx="9">
                  <c:v>2560</c:v>
                </c:pt>
                <c:pt idx="10">
                  <c:v>2816</c:v>
                </c:pt>
                <c:pt idx="11">
                  <c:v>3072</c:v>
                </c:pt>
                <c:pt idx="12">
                  <c:v>3328</c:v>
                </c:pt>
                <c:pt idx="13">
                  <c:v>3584</c:v>
                </c:pt>
                <c:pt idx="14">
                  <c:v>3840</c:v>
                </c:pt>
              </c:numCache>
            </c:numRef>
          </c:xVal>
          <c:yVal>
            <c:numRef>
              <c:f>cmScan!$P$1:$P$13</c:f>
              <c:numCache>
                <c:formatCode>General</c:formatCode>
                <c:ptCount val="13"/>
                <c:pt idx="0">
                  <c:v>86.2161</c:v>
                </c:pt>
                <c:pt idx="1">
                  <c:v>41.3122</c:v>
                </c:pt>
                <c:pt idx="2">
                  <c:v>6.973</c:v>
                </c:pt>
                <c:pt idx="3">
                  <c:v>5.37036</c:v>
                </c:pt>
                <c:pt idx="4">
                  <c:v>5.10777</c:v>
                </c:pt>
                <c:pt idx="5">
                  <c:v>5.16035</c:v>
                </c:pt>
                <c:pt idx="6">
                  <c:v>4.93674</c:v>
                </c:pt>
                <c:pt idx="7">
                  <c:v>5.0356</c:v>
                </c:pt>
                <c:pt idx="8">
                  <c:v>4.98122</c:v>
                </c:pt>
                <c:pt idx="9">
                  <c:v>4.93319</c:v>
                </c:pt>
                <c:pt idx="10">
                  <c:v>4.7625</c:v>
                </c:pt>
                <c:pt idx="11">
                  <c:v>5.0443</c:v>
                </c:pt>
                <c:pt idx="12">
                  <c:v>5.63748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triangle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mScan!$A$1:$A$15</c:f>
              <c:numCache>
                <c:formatCode>General</c:formatCode>
                <c:ptCount val="15"/>
                <c:pt idx="0">
                  <c:v>256</c:v>
                </c:pt>
                <c:pt idx="1">
                  <c:v>512</c:v>
                </c:pt>
                <c:pt idx="2">
                  <c:v>768</c:v>
                </c:pt>
                <c:pt idx="3">
                  <c:v>1024</c:v>
                </c:pt>
                <c:pt idx="4">
                  <c:v>1280</c:v>
                </c:pt>
                <c:pt idx="5">
                  <c:v>1536</c:v>
                </c:pt>
                <c:pt idx="6">
                  <c:v>1792</c:v>
                </c:pt>
                <c:pt idx="7">
                  <c:v>2048</c:v>
                </c:pt>
                <c:pt idx="8">
                  <c:v>2304</c:v>
                </c:pt>
                <c:pt idx="9">
                  <c:v>2560</c:v>
                </c:pt>
                <c:pt idx="10">
                  <c:v>2816</c:v>
                </c:pt>
                <c:pt idx="11">
                  <c:v>3072</c:v>
                </c:pt>
                <c:pt idx="12">
                  <c:v>3328</c:v>
                </c:pt>
                <c:pt idx="13">
                  <c:v>3584</c:v>
                </c:pt>
                <c:pt idx="14">
                  <c:v>3840</c:v>
                </c:pt>
              </c:numCache>
            </c:numRef>
          </c:xVal>
          <c:yVal>
            <c:numRef>
              <c:f>cmScan!$R$1:$R$14</c:f>
              <c:numCache>
                <c:formatCode>General</c:formatCode>
                <c:ptCount val="14"/>
                <c:pt idx="0">
                  <c:v>89.2047</c:v>
                </c:pt>
                <c:pt idx="1">
                  <c:v>47.4246</c:v>
                </c:pt>
                <c:pt idx="2">
                  <c:v>7.92788</c:v>
                </c:pt>
                <c:pt idx="3">
                  <c:v>6.25441</c:v>
                </c:pt>
                <c:pt idx="4">
                  <c:v>5.46684</c:v>
                </c:pt>
                <c:pt idx="5">
                  <c:v>5.69164</c:v>
                </c:pt>
                <c:pt idx="6">
                  <c:v>5.78017</c:v>
                </c:pt>
                <c:pt idx="7">
                  <c:v>5.66722</c:v>
                </c:pt>
                <c:pt idx="8">
                  <c:v>5.81482</c:v>
                </c:pt>
                <c:pt idx="9">
                  <c:v>5.63067</c:v>
                </c:pt>
                <c:pt idx="10">
                  <c:v>6.13983</c:v>
                </c:pt>
                <c:pt idx="11">
                  <c:v>5.46894</c:v>
                </c:pt>
                <c:pt idx="12">
                  <c:v>6.59773</c:v>
                </c:pt>
                <c:pt idx="13">
                  <c:v>7.84663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dash"/>
            <c:size val="7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mScan!$A$1:$A$15</c:f>
              <c:numCache>
                <c:formatCode>General</c:formatCode>
                <c:ptCount val="15"/>
                <c:pt idx="0">
                  <c:v>256</c:v>
                </c:pt>
                <c:pt idx="1">
                  <c:v>512</c:v>
                </c:pt>
                <c:pt idx="2">
                  <c:v>768</c:v>
                </c:pt>
                <c:pt idx="3">
                  <c:v>1024</c:v>
                </c:pt>
                <c:pt idx="4">
                  <c:v>1280</c:v>
                </c:pt>
                <c:pt idx="5">
                  <c:v>1536</c:v>
                </c:pt>
                <c:pt idx="6">
                  <c:v>1792</c:v>
                </c:pt>
                <c:pt idx="7">
                  <c:v>2048</c:v>
                </c:pt>
                <c:pt idx="8">
                  <c:v>2304</c:v>
                </c:pt>
                <c:pt idx="9">
                  <c:v>2560</c:v>
                </c:pt>
                <c:pt idx="10">
                  <c:v>2816</c:v>
                </c:pt>
                <c:pt idx="11">
                  <c:v>3072</c:v>
                </c:pt>
                <c:pt idx="12">
                  <c:v>3328</c:v>
                </c:pt>
                <c:pt idx="13">
                  <c:v>3584</c:v>
                </c:pt>
                <c:pt idx="14">
                  <c:v>3840</c:v>
                </c:pt>
              </c:numCache>
            </c:numRef>
          </c:xVal>
          <c:yVal>
            <c:numRef>
              <c:f>cmScan!$T$2:$T$13</c:f>
              <c:numCache>
                <c:formatCode>General</c:formatCode>
                <c:ptCount val="12"/>
                <c:pt idx="0">
                  <c:v>8.19583</c:v>
                </c:pt>
                <c:pt idx="1">
                  <c:v>7.04996</c:v>
                </c:pt>
                <c:pt idx="2">
                  <c:v>5.06226</c:v>
                </c:pt>
                <c:pt idx="3">
                  <c:v>4.76236</c:v>
                </c:pt>
                <c:pt idx="4">
                  <c:v>4.63682</c:v>
                </c:pt>
                <c:pt idx="5">
                  <c:v>4.76733</c:v>
                </c:pt>
                <c:pt idx="6">
                  <c:v>4.64038</c:v>
                </c:pt>
                <c:pt idx="7">
                  <c:v>4.71064</c:v>
                </c:pt>
                <c:pt idx="8">
                  <c:v>4.78187</c:v>
                </c:pt>
                <c:pt idx="9">
                  <c:v>4.26129</c:v>
                </c:pt>
                <c:pt idx="10">
                  <c:v>4.81303</c:v>
                </c:pt>
                <c:pt idx="11">
                  <c:v>5.71108</c:v>
                </c:pt>
              </c:numCache>
            </c:numRef>
          </c:yVal>
          <c:smooth val="0"/>
        </c:ser>
        <c:ser>
          <c:idx val="9"/>
          <c:order val="9"/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diamond"/>
            <c:size val="7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mScan!$A$1:$A$15</c:f>
              <c:numCache>
                <c:formatCode>General</c:formatCode>
                <c:ptCount val="15"/>
                <c:pt idx="0">
                  <c:v>256</c:v>
                </c:pt>
                <c:pt idx="1">
                  <c:v>512</c:v>
                </c:pt>
                <c:pt idx="2">
                  <c:v>768</c:v>
                </c:pt>
                <c:pt idx="3">
                  <c:v>1024</c:v>
                </c:pt>
                <c:pt idx="4">
                  <c:v>1280</c:v>
                </c:pt>
                <c:pt idx="5">
                  <c:v>1536</c:v>
                </c:pt>
                <c:pt idx="6">
                  <c:v>1792</c:v>
                </c:pt>
                <c:pt idx="7">
                  <c:v>2048</c:v>
                </c:pt>
                <c:pt idx="8">
                  <c:v>2304</c:v>
                </c:pt>
                <c:pt idx="9">
                  <c:v>2560</c:v>
                </c:pt>
                <c:pt idx="10">
                  <c:v>2816</c:v>
                </c:pt>
                <c:pt idx="11">
                  <c:v>3072</c:v>
                </c:pt>
                <c:pt idx="12">
                  <c:v>3328</c:v>
                </c:pt>
                <c:pt idx="13">
                  <c:v>3584</c:v>
                </c:pt>
                <c:pt idx="14">
                  <c:v>3840</c:v>
                </c:pt>
              </c:numCache>
            </c:numRef>
          </c:xVal>
          <c:yVal>
            <c:numRef>
              <c:f>cmScan!$V$1:$V$13</c:f>
              <c:numCache>
                <c:formatCode>General</c:formatCode>
                <c:ptCount val="13"/>
                <c:pt idx="0">
                  <c:v>61.7334</c:v>
                </c:pt>
                <c:pt idx="1">
                  <c:v>28.4487</c:v>
                </c:pt>
                <c:pt idx="2">
                  <c:v>8.24471</c:v>
                </c:pt>
                <c:pt idx="3">
                  <c:v>5.93763</c:v>
                </c:pt>
                <c:pt idx="4">
                  <c:v>5.73484</c:v>
                </c:pt>
                <c:pt idx="5">
                  <c:v>5.73128</c:v>
                </c:pt>
                <c:pt idx="6">
                  <c:v>5.55765</c:v>
                </c:pt>
                <c:pt idx="7">
                  <c:v>5.44913</c:v>
                </c:pt>
                <c:pt idx="8">
                  <c:v>5.4429</c:v>
                </c:pt>
                <c:pt idx="9">
                  <c:v>5.57892</c:v>
                </c:pt>
                <c:pt idx="10">
                  <c:v>5.53661</c:v>
                </c:pt>
                <c:pt idx="11">
                  <c:v>5.92927</c:v>
                </c:pt>
                <c:pt idx="12">
                  <c:v>6.67646</c:v>
                </c:pt>
              </c:numCache>
            </c:numRef>
          </c:yVal>
          <c:smooth val="0"/>
        </c:ser>
        <c:axId val="70959343"/>
        <c:axId val="21018700"/>
      </c:scatterChart>
      <c:valAx>
        <c:axId val="709593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mmon mode</a:t>
                </a:r>
              </a:p>
            </c:rich>
          </c:tx>
          <c:layout>
            <c:manualLayout>
              <c:xMode val="edge"/>
              <c:yMode val="edge"/>
              <c:x val="0.351842005317129"/>
              <c:y val="0.8634395907123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018700"/>
        <c:crossesAt val="0"/>
        <c:crossBetween val="midCat"/>
      </c:valAx>
      <c:valAx>
        <c:axId val="21018700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RMS</a:t>
                </a:r>
              </a:p>
            </c:rich>
          </c:tx>
          <c:layout>
            <c:manualLayout>
              <c:xMode val="edge"/>
              <c:yMode val="edge"/>
              <c:x val="0.0312191416635017"/>
              <c:y val="0.2505575232847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95934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794910748196"/>
          <c:y val="0.0932703659976387"/>
          <c:w val="0.171515381693885"/>
          <c:h val="0.8330053784599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4840</xdr:colOff>
      <xdr:row>0</xdr:row>
      <xdr:rowOff>142920</xdr:rowOff>
    </xdr:from>
    <xdr:to>
      <xdr:col>10</xdr:col>
      <xdr:colOff>168480</xdr:colOff>
      <xdr:row>21</xdr:row>
      <xdr:rowOff>180720</xdr:rowOff>
    </xdr:to>
    <xdr:graphicFrame>
      <xdr:nvGraphicFramePr>
        <xdr:cNvPr id="0" name="Chart 5"/>
        <xdr:cNvGraphicFramePr/>
      </xdr:nvGraphicFramePr>
      <xdr:xfrm>
        <a:off x="384840" y="142920"/>
        <a:ext cx="610200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118440</xdr:colOff>
      <xdr:row>1</xdr:row>
      <xdr:rowOff>19440</xdr:rowOff>
    </xdr:from>
    <xdr:to>
      <xdr:col>20</xdr:col>
      <xdr:colOff>533880</xdr:colOff>
      <xdr:row>22</xdr:row>
      <xdr:rowOff>57240</xdr:rowOff>
    </xdr:to>
    <xdr:graphicFrame>
      <xdr:nvGraphicFramePr>
        <xdr:cNvPr id="1" name="Chart 7"/>
        <xdr:cNvGraphicFramePr/>
      </xdr:nvGraphicFramePr>
      <xdr:xfrm>
        <a:off x="7068600" y="209880"/>
        <a:ext cx="610164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464040</xdr:colOff>
      <xdr:row>1</xdr:row>
      <xdr:rowOff>95400</xdr:rowOff>
    </xdr:from>
    <xdr:to>
      <xdr:col>31</xdr:col>
      <xdr:colOff>247320</xdr:colOff>
      <xdr:row>22</xdr:row>
      <xdr:rowOff>133200</xdr:rowOff>
    </xdr:to>
    <xdr:graphicFrame>
      <xdr:nvGraphicFramePr>
        <xdr:cNvPr id="2" name="Chart 8"/>
        <xdr:cNvGraphicFramePr/>
      </xdr:nvGraphicFramePr>
      <xdr:xfrm>
        <a:off x="13732200" y="285840"/>
        <a:ext cx="610164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404640</xdr:colOff>
      <xdr:row>21</xdr:row>
      <xdr:rowOff>57240</xdr:rowOff>
    </xdr:from>
    <xdr:to>
      <xdr:col>10</xdr:col>
      <xdr:colOff>187920</xdr:colOff>
      <xdr:row>42</xdr:row>
      <xdr:rowOff>95400</xdr:rowOff>
    </xdr:to>
    <xdr:graphicFrame>
      <xdr:nvGraphicFramePr>
        <xdr:cNvPr id="3" name="Chart 9"/>
        <xdr:cNvGraphicFramePr/>
      </xdr:nvGraphicFramePr>
      <xdr:xfrm>
        <a:off x="404640" y="4057920"/>
        <a:ext cx="610164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1</xdr:col>
      <xdr:colOff>128160</xdr:colOff>
      <xdr:row>21</xdr:row>
      <xdr:rowOff>104760</xdr:rowOff>
    </xdr:from>
    <xdr:to>
      <xdr:col>20</xdr:col>
      <xdr:colOff>543600</xdr:colOff>
      <xdr:row>42</xdr:row>
      <xdr:rowOff>142920</xdr:rowOff>
    </xdr:to>
    <xdr:graphicFrame>
      <xdr:nvGraphicFramePr>
        <xdr:cNvPr id="4" name="Chart 10"/>
        <xdr:cNvGraphicFramePr/>
      </xdr:nvGraphicFramePr>
      <xdr:xfrm>
        <a:off x="7078320" y="4105440"/>
        <a:ext cx="610164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1</xdr:col>
      <xdr:colOff>454320</xdr:colOff>
      <xdr:row>21</xdr:row>
      <xdr:rowOff>162000</xdr:rowOff>
    </xdr:from>
    <xdr:to>
      <xdr:col>31</xdr:col>
      <xdr:colOff>237600</xdr:colOff>
      <xdr:row>43</xdr:row>
      <xdr:rowOff>9720</xdr:rowOff>
    </xdr:to>
    <xdr:graphicFrame>
      <xdr:nvGraphicFramePr>
        <xdr:cNvPr id="5" name="Chart 11"/>
        <xdr:cNvGraphicFramePr/>
      </xdr:nvGraphicFramePr>
      <xdr:xfrm>
        <a:off x="13722480" y="4162680"/>
        <a:ext cx="610164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4840</xdr:colOff>
      <xdr:row>0</xdr:row>
      <xdr:rowOff>162360</xdr:rowOff>
    </xdr:from>
    <xdr:to>
      <xdr:col>8</xdr:col>
      <xdr:colOff>69480</xdr:colOff>
      <xdr:row>15</xdr:row>
      <xdr:rowOff>47520</xdr:rowOff>
    </xdr:to>
    <xdr:graphicFrame>
      <xdr:nvGraphicFramePr>
        <xdr:cNvPr id="6" name="Chart 1"/>
        <xdr:cNvGraphicFramePr/>
      </xdr:nvGraphicFramePr>
      <xdr:xfrm>
        <a:off x="384840" y="16236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24800</xdr:colOff>
      <xdr:row>10</xdr:row>
      <xdr:rowOff>85320</xdr:rowOff>
    </xdr:from>
    <xdr:to>
      <xdr:col>15</xdr:col>
      <xdr:colOff>109080</xdr:colOff>
      <xdr:row>24</xdr:row>
      <xdr:rowOff>162360</xdr:rowOff>
    </xdr:to>
    <xdr:graphicFrame>
      <xdr:nvGraphicFramePr>
        <xdr:cNvPr id="7" name="Chart 2"/>
        <xdr:cNvGraphicFramePr/>
      </xdr:nvGraphicFramePr>
      <xdr:xfrm>
        <a:off x="4847400" y="1990440"/>
        <a:ext cx="473904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C1" s="0" t="n">
        <v>0</v>
      </c>
      <c r="D1" s="0" t="n">
        <v>0</v>
      </c>
      <c r="E1" s="0" t="n">
        <v>1</v>
      </c>
      <c r="F1" s="0" t="n">
        <v>1</v>
      </c>
      <c r="G1" s="0" t="n">
        <v>2</v>
      </c>
      <c r="H1" s="0" t="n">
        <v>2</v>
      </c>
      <c r="I1" s="0" t="n">
        <v>3</v>
      </c>
      <c r="J1" s="0" t="n">
        <v>3</v>
      </c>
      <c r="K1" s="0" t="n">
        <v>4</v>
      </c>
      <c r="L1" s="0" t="n">
        <v>4</v>
      </c>
      <c r="M1" s="0" t="n">
        <v>5</v>
      </c>
      <c r="N1" s="0" t="n">
        <v>5</v>
      </c>
      <c r="O1" s="0" t="n">
        <v>6</v>
      </c>
      <c r="P1" s="0" t="n">
        <v>6</v>
      </c>
      <c r="Q1" s="0" t="n">
        <v>7</v>
      </c>
      <c r="R1" s="0" t="n">
        <v>7</v>
      </c>
      <c r="S1" s="0" t="n">
        <v>8</v>
      </c>
      <c r="T1" s="0" t="n">
        <v>8</v>
      </c>
      <c r="U1" s="0" t="n">
        <v>9</v>
      </c>
      <c r="V1" s="0" t="n">
        <v>9</v>
      </c>
      <c r="W1" s="0" t="n">
        <v>10</v>
      </c>
      <c r="X1" s="0" t="n">
        <v>10</v>
      </c>
      <c r="Y1" s="0" t="n">
        <v>11</v>
      </c>
      <c r="Z1" s="0" t="n">
        <v>11</v>
      </c>
      <c r="AA1" s="0" t="n">
        <v>12</v>
      </c>
      <c r="AB1" s="0" t="n">
        <v>12</v>
      </c>
      <c r="AC1" s="0" t="n">
        <v>13</v>
      </c>
      <c r="AD1" s="0" t="n">
        <v>13</v>
      </c>
      <c r="AE1" s="0" t="n">
        <v>14</v>
      </c>
      <c r="AF1" s="0" t="n">
        <v>14</v>
      </c>
      <c r="AG1" s="0" t="n">
        <v>15</v>
      </c>
      <c r="AH1" s="0" t="n">
        <v>15</v>
      </c>
      <c r="AI1" s="0" t="n">
        <v>16</v>
      </c>
      <c r="AJ1" s="0" t="n">
        <v>16</v>
      </c>
      <c r="AK1" s="0" t="n">
        <v>17</v>
      </c>
      <c r="AL1" s="0" t="n">
        <v>17</v>
      </c>
      <c r="AM1" s="0" t="n">
        <v>18</v>
      </c>
      <c r="AN1" s="0" t="n">
        <v>18</v>
      </c>
      <c r="AO1" s="0" t="n">
        <v>19</v>
      </c>
      <c r="AP1" s="0" t="n">
        <v>19</v>
      </c>
      <c r="AQ1" s="0" t="n">
        <v>20</v>
      </c>
      <c r="AR1" s="0" t="n">
        <v>20</v>
      </c>
      <c r="AS1" s="0" t="n">
        <v>21</v>
      </c>
      <c r="AT1" s="0" t="n">
        <v>21</v>
      </c>
      <c r="AU1" s="0" t="n">
        <v>22</v>
      </c>
      <c r="AV1" s="0" t="n">
        <v>22</v>
      </c>
      <c r="AW1" s="0" t="n">
        <v>23</v>
      </c>
      <c r="AX1" s="0" t="n">
        <v>23</v>
      </c>
      <c r="AY1" s="0" t="n">
        <v>24</v>
      </c>
      <c r="AZ1" s="0" t="n">
        <v>24</v>
      </c>
      <c r="BA1" s="0" t="n">
        <v>25</v>
      </c>
      <c r="BB1" s="0" t="n">
        <v>25</v>
      </c>
      <c r="BC1" s="0" t="n">
        <v>26</v>
      </c>
      <c r="BD1" s="0" t="n">
        <v>26</v>
      </c>
      <c r="BE1" s="0" t="n">
        <v>27</v>
      </c>
      <c r="BF1" s="0" t="n">
        <v>27</v>
      </c>
      <c r="BG1" s="0" t="n">
        <v>28</v>
      </c>
      <c r="BH1" s="0" t="n">
        <v>28</v>
      </c>
      <c r="BI1" s="0" t="n">
        <v>29</v>
      </c>
      <c r="BJ1" s="0" t="n">
        <v>29</v>
      </c>
      <c r="BK1" s="0" t="n">
        <v>30</v>
      </c>
      <c r="BL1" s="0" t="n">
        <v>30</v>
      </c>
      <c r="BM1" s="0" t="n">
        <v>31</v>
      </c>
      <c r="BN1" s="0" t="n">
        <v>31</v>
      </c>
      <c r="BO1" s="0" t="n">
        <v>32</v>
      </c>
      <c r="BP1" s="0" t="n">
        <v>32</v>
      </c>
      <c r="BQ1" s="0" t="n">
        <v>33</v>
      </c>
      <c r="BR1" s="0" t="n">
        <v>33</v>
      </c>
      <c r="BS1" s="0" t="n">
        <v>34</v>
      </c>
      <c r="BT1" s="0" t="n">
        <v>34</v>
      </c>
      <c r="BU1" s="0" t="n">
        <v>35</v>
      </c>
      <c r="BV1" s="0" t="n">
        <v>35</v>
      </c>
      <c r="BW1" s="0" t="n">
        <v>36</v>
      </c>
      <c r="BX1" s="0" t="n">
        <v>36</v>
      </c>
      <c r="BY1" s="0" t="n">
        <v>37</v>
      </c>
      <c r="BZ1" s="0" t="n">
        <v>37</v>
      </c>
      <c r="CA1" s="0" t="n">
        <v>38</v>
      </c>
      <c r="CB1" s="0" t="n">
        <v>38</v>
      </c>
      <c r="CC1" s="0" t="n">
        <v>39</v>
      </c>
      <c r="CD1" s="0" t="n">
        <v>39</v>
      </c>
      <c r="CE1" s="0" t="n">
        <v>40</v>
      </c>
      <c r="CF1" s="0" t="n">
        <v>40</v>
      </c>
      <c r="CG1" s="0" t="n">
        <v>41</v>
      </c>
      <c r="CH1" s="0" t="n">
        <v>41</v>
      </c>
    </row>
    <row r="2" customFormat="false" ht="15" hidden="false" customHeight="false" outlineLevel="0" collapsed="false">
      <c r="A2" s="0" t="n">
        <v>0</v>
      </c>
      <c r="B2" s="0" t="n">
        <v>452673</v>
      </c>
      <c r="C2" s="0" t="n">
        <v>-0.946873</v>
      </c>
      <c r="D2" s="0" t="n">
        <v>6.55404</v>
      </c>
      <c r="E2" s="0" t="n">
        <v>-24.6004</v>
      </c>
      <c r="F2" s="0" t="n">
        <v>7.04726</v>
      </c>
      <c r="G2" s="0" t="n">
        <v>51.2838</v>
      </c>
      <c r="H2" s="0" t="n">
        <v>6.94337</v>
      </c>
      <c r="I2" s="0" t="n">
        <v>-1.17456</v>
      </c>
      <c r="J2" s="0" t="n">
        <v>4.73614</v>
      </c>
      <c r="K2" s="0" t="n">
        <v>-23.1944</v>
      </c>
      <c r="L2" s="0" t="n">
        <v>6.2388</v>
      </c>
      <c r="M2" s="0" t="n">
        <v>-7.35879</v>
      </c>
      <c r="N2" s="0" t="n">
        <v>4.78214</v>
      </c>
      <c r="O2" s="0" t="n">
        <v>17.3788</v>
      </c>
      <c r="P2" s="0" t="n">
        <v>5.00384</v>
      </c>
      <c r="Q2" s="0" t="n">
        <v>21.4199</v>
      </c>
      <c r="R2" s="0" t="n">
        <v>5.39061</v>
      </c>
      <c r="S2" s="0" t="n">
        <v>65.4598</v>
      </c>
      <c r="T2" s="0" t="n">
        <v>4.77856</v>
      </c>
      <c r="U2" s="0" t="n">
        <v>-37.6787</v>
      </c>
      <c r="V2" s="0" t="n">
        <v>5.82362</v>
      </c>
      <c r="W2" s="0" t="n">
        <v>5.5735</v>
      </c>
      <c r="X2" s="0" t="n">
        <v>4.6251</v>
      </c>
      <c r="Y2" s="0" t="n">
        <v>78.5548</v>
      </c>
      <c r="Z2" s="0" t="n">
        <v>5.30629</v>
      </c>
      <c r="AA2" s="0" t="n">
        <v>-38.2123</v>
      </c>
      <c r="AB2" s="0" t="n">
        <v>6.30336</v>
      </c>
      <c r="AC2" s="0" t="n">
        <v>18.5987</v>
      </c>
      <c r="AD2" s="0" t="n">
        <v>8.37863</v>
      </c>
      <c r="AE2" s="0" t="n">
        <v>27.9709</v>
      </c>
      <c r="AF2" s="0" t="n">
        <v>5.54147</v>
      </c>
      <c r="AG2" s="0" t="n">
        <v>-11.6527</v>
      </c>
      <c r="AH2" s="0" t="n">
        <v>4.50512</v>
      </c>
      <c r="AI2" s="0" t="n">
        <v>14.0595</v>
      </c>
      <c r="AJ2" s="0" t="n">
        <v>5.05335</v>
      </c>
      <c r="AK2" s="0" t="n">
        <v>-21.2972</v>
      </c>
      <c r="AL2" s="0" t="n">
        <v>7.37297</v>
      </c>
      <c r="AM2" s="0" t="n">
        <v>2.24608</v>
      </c>
      <c r="AN2" s="0" t="n">
        <v>5.03663</v>
      </c>
      <c r="AO2" s="0" t="n">
        <v>-12.2791</v>
      </c>
      <c r="AP2" s="0" t="n">
        <v>5.52773</v>
      </c>
      <c r="AQ2" s="0" t="n">
        <v>32.1381</v>
      </c>
      <c r="AR2" s="0" t="n">
        <v>12.9716</v>
      </c>
      <c r="AS2" s="0" t="n">
        <v>-39.0742</v>
      </c>
      <c r="AT2" s="0" t="n">
        <v>4.72637</v>
      </c>
      <c r="AU2" s="0" t="n">
        <v>-41.6803</v>
      </c>
      <c r="AV2" s="0" t="n">
        <v>7.08637</v>
      </c>
      <c r="AW2" s="0" t="n">
        <v>30.0232</v>
      </c>
      <c r="AX2" s="0" t="n">
        <v>5.17609</v>
      </c>
      <c r="AY2" s="0" t="n">
        <v>42.7339</v>
      </c>
      <c r="AZ2" s="0" t="n">
        <v>5.3478</v>
      </c>
      <c r="BA2" s="0" t="n">
        <v>28.0328</v>
      </c>
      <c r="BB2" s="0" t="n">
        <v>4.98297</v>
      </c>
      <c r="BC2" s="0" t="n">
        <v>-28.6289</v>
      </c>
      <c r="BD2" s="0" t="n">
        <v>6.47949</v>
      </c>
      <c r="BE2" s="0" t="n">
        <v>0.0504767</v>
      </c>
      <c r="BF2" s="0" t="n">
        <v>5.4689</v>
      </c>
      <c r="BG2" s="0" t="n">
        <v>17.7463</v>
      </c>
      <c r="BH2" s="0" t="n">
        <v>6.87319</v>
      </c>
      <c r="BI2" s="0" t="n">
        <v>12.2284</v>
      </c>
      <c r="BJ2" s="0" t="n">
        <v>5.90872</v>
      </c>
      <c r="BK2" s="0" t="n">
        <v>4.50898</v>
      </c>
      <c r="BL2" s="0" t="n">
        <v>4.20631</v>
      </c>
      <c r="BM2" s="0" t="n">
        <v>-19.7883</v>
      </c>
      <c r="BN2" s="0" t="n">
        <v>5.62031</v>
      </c>
      <c r="BO2" s="0" t="n">
        <v>3.85825</v>
      </c>
      <c r="BP2" s="0" t="n">
        <v>5.24758</v>
      </c>
      <c r="BQ2" s="0" t="n">
        <v>51.1218</v>
      </c>
      <c r="BR2" s="0" t="n">
        <v>4.97306</v>
      </c>
      <c r="BS2" s="0" t="n">
        <v>17.0075</v>
      </c>
      <c r="BT2" s="0" t="n">
        <v>4.91462</v>
      </c>
      <c r="BU2" s="0" t="n">
        <v>-56.3635</v>
      </c>
      <c r="BV2" s="0" t="n">
        <v>5.89208</v>
      </c>
      <c r="BW2" s="0" t="n">
        <v>40.745</v>
      </c>
      <c r="BX2" s="0" t="n">
        <v>6.24556</v>
      </c>
      <c r="BY2" s="0" t="n">
        <v>-37.2376</v>
      </c>
      <c r="BZ2" s="0" t="n">
        <v>5.56766</v>
      </c>
      <c r="CA2" s="0" t="n">
        <v>-27.8532</v>
      </c>
      <c r="CB2" s="0" t="n">
        <v>6.08509</v>
      </c>
      <c r="CC2" s="0" t="n">
        <v>12.7875</v>
      </c>
      <c r="CD2" s="0" t="n">
        <v>5.61427</v>
      </c>
      <c r="CE2" s="0" t="n">
        <v>17.6188</v>
      </c>
      <c r="CF2" s="0" t="n">
        <v>6.8836</v>
      </c>
      <c r="CG2" s="0" t="n">
        <v>1.26245</v>
      </c>
      <c r="CH2" s="0" t="n">
        <v>4.35011</v>
      </c>
    </row>
    <row r="3" customFormat="false" ht="15" hidden="false" customHeight="false" outlineLevel="0" collapsed="false">
      <c r="A3" s="0" t="n">
        <v>1</v>
      </c>
      <c r="B3" s="0" t="n">
        <v>452674</v>
      </c>
      <c r="C3" s="0" t="n">
        <v>3.73997</v>
      </c>
      <c r="D3" s="0" t="n">
        <v>6.4783</v>
      </c>
      <c r="E3" s="0" t="n">
        <v>-18.3076</v>
      </c>
      <c r="F3" s="0" t="n">
        <v>7.06969</v>
      </c>
      <c r="G3" s="0" t="n">
        <v>57.5189</v>
      </c>
      <c r="H3" s="0" t="n">
        <v>7.50676</v>
      </c>
      <c r="I3" s="0" t="n">
        <v>4.21951</v>
      </c>
      <c r="J3" s="0" t="n">
        <v>4.9688</v>
      </c>
      <c r="K3" s="0" t="n">
        <v>-17.1799</v>
      </c>
      <c r="L3" s="0" t="n">
        <v>6.1849</v>
      </c>
      <c r="M3" s="0" t="n">
        <v>-2.2408</v>
      </c>
      <c r="N3" s="0" t="n">
        <v>4.64693</v>
      </c>
      <c r="O3" s="0" t="n">
        <v>22.4914</v>
      </c>
      <c r="P3" s="0" t="n">
        <v>5.22614</v>
      </c>
      <c r="Q3" s="0" t="n">
        <v>26.2099</v>
      </c>
      <c r="R3" s="0" t="n">
        <v>5.49352</v>
      </c>
      <c r="S3" s="0" t="n">
        <v>70.6854</v>
      </c>
      <c r="T3" s="0" t="n">
        <v>4.80515</v>
      </c>
      <c r="U3" s="0" t="n">
        <v>-33.1156</v>
      </c>
      <c r="V3" s="0" t="n">
        <v>5.63252</v>
      </c>
      <c r="W3" s="0" t="n">
        <v>11.0744</v>
      </c>
      <c r="X3" s="0" t="n">
        <v>4.35071</v>
      </c>
      <c r="Y3" s="0" t="n">
        <v>83.8957</v>
      </c>
      <c r="Z3" s="0" t="n">
        <v>6.36522</v>
      </c>
      <c r="AA3" s="0" t="n">
        <v>-32.498</v>
      </c>
      <c r="AB3" s="0" t="n">
        <v>6.52321</v>
      </c>
      <c r="AC3" s="0" t="n">
        <v>23.9332</v>
      </c>
      <c r="AD3" s="0" t="n">
        <v>8.35219</v>
      </c>
      <c r="AE3" s="0" t="n">
        <v>33.2553</v>
      </c>
      <c r="AF3" s="0" t="n">
        <v>5.46005</v>
      </c>
      <c r="AG3" s="0" t="n">
        <v>-7.262</v>
      </c>
      <c r="AH3" s="0" t="n">
        <v>4.63423</v>
      </c>
      <c r="AI3" s="0" t="n">
        <v>19.5481</v>
      </c>
      <c r="AJ3" s="0" t="n">
        <v>5.08806</v>
      </c>
      <c r="AK3" s="0" t="n">
        <v>-15.8554</v>
      </c>
      <c r="AL3" s="0" t="n">
        <v>7.15181</v>
      </c>
      <c r="AM3" s="0" t="n">
        <v>8.10139</v>
      </c>
      <c r="AN3" s="0" t="n">
        <v>5.05605</v>
      </c>
      <c r="AO3" s="0" t="n">
        <v>-6.87419</v>
      </c>
      <c r="AP3" s="0" t="n">
        <v>5.68784</v>
      </c>
      <c r="AQ3" s="0" t="n">
        <v>37.3221</v>
      </c>
      <c r="AR3" s="0" t="n">
        <v>12.5119</v>
      </c>
      <c r="AS3" s="0" t="n">
        <v>-33.3567</v>
      </c>
      <c r="AT3" s="0" t="n">
        <v>4.6447</v>
      </c>
      <c r="AU3" s="0" t="n">
        <v>-36.3333</v>
      </c>
      <c r="AV3" s="0" t="n">
        <v>7.27571</v>
      </c>
      <c r="AW3" s="0" t="n">
        <v>35.5922</v>
      </c>
      <c r="AX3" s="0" t="n">
        <v>4.96144</v>
      </c>
      <c r="AY3" s="0" t="n">
        <v>48.0035</v>
      </c>
      <c r="AZ3" s="0" t="n">
        <v>5.40762</v>
      </c>
      <c r="BA3" s="0" t="n">
        <v>33.8303</v>
      </c>
      <c r="BB3" s="0" t="n">
        <v>4.91245</v>
      </c>
      <c r="BC3" s="0" t="n">
        <v>-22.8969</v>
      </c>
      <c r="BD3" s="0" t="n">
        <v>6.12427</v>
      </c>
      <c r="BE3" s="0" t="n">
        <v>5.37976</v>
      </c>
      <c r="BF3" s="0" t="n">
        <v>5.55994</v>
      </c>
      <c r="BG3" s="0" t="n">
        <v>22.9574</v>
      </c>
      <c r="BH3" s="0" t="n">
        <v>7.10907</v>
      </c>
      <c r="BI3" s="0" t="n">
        <v>17.8464</v>
      </c>
      <c r="BJ3" s="0" t="n">
        <v>6.04846</v>
      </c>
      <c r="BK3" s="0" t="n">
        <v>10.3239</v>
      </c>
      <c r="BL3" s="0" t="n">
        <v>4.07829</v>
      </c>
      <c r="BM3" s="0" t="n">
        <v>-13.5177</v>
      </c>
      <c r="BN3" s="0" t="n">
        <v>5.67044</v>
      </c>
      <c r="BO3" s="0" t="n">
        <v>10.2521</v>
      </c>
      <c r="BP3" s="0" t="n">
        <v>5.07416</v>
      </c>
      <c r="BQ3" s="0" t="n">
        <v>56.7352</v>
      </c>
      <c r="BR3" s="0" t="n">
        <v>4.9194</v>
      </c>
      <c r="BS3" s="0" t="n">
        <v>22.9477</v>
      </c>
      <c r="BT3" s="0" t="n">
        <v>4.9154</v>
      </c>
      <c r="BU3" s="0" t="n">
        <v>-50.7892</v>
      </c>
      <c r="BV3" s="0" t="n">
        <v>5.81717</v>
      </c>
      <c r="BW3" s="0" t="n">
        <v>46.1864</v>
      </c>
      <c r="BX3" s="0" t="n">
        <v>6.10993</v>
      </c>
      <c r="BY3" s="0" t="n">
        <v>-32.2808</v>
      </c>
      <c r="BZ3" s="0" t="n">
        <v>5.63446</v>
      </c>
      <c r="CA3" s="0" t="n">
        <v>-20.835</v>
      </c>
      <c r="CB3" s="0" t="n">
        <v>5.95699</v>
      </c>
      <c r="CC3" s="0" t="n">
        <v>17.486</v>
      </c>
      <c r="CD3" s="0" t="n">
        <v>5.72781</v>
      </c>
      <c r="CE3" s="0" t="n">
        <v>23.0656</v>
      </c>
      <c r="CF3" s="0" t="n">
        <v>7.23528</v>
      </c>
      <c r="CG3" s="0" t="n">
        <v>5.94886</v>
      </c>
      <c r="CH3" s="0" t="n">
        <v>4.27214</v>
      </c>
    </row>
    <row r="4" customFormat="false" ht="15" hidden="false" customHeight="false" outlineLevel="0" collapsed="false">
      <c r="A4" s="0" t="n">
        <v>2</v>
      </c>
      <c r="B4" s="0" t="n">
        <v>452675</v>
      </c>
      <c r="C4" s="0" t="n">
        <v>9.63008</v>
      </c>
      <c r="D4" s="0" t="n">
        <v>6.214</v>
      </c>
      <c r="E4" s="0" t="n">
        <v>-12.9127</v>
      </c>
      <c r="F4" s="0" t="n">
        <v>7.05865</v>
      </c>
      <c r="G4" s="0" t="n">
        <v>61.558</v>
      </c>
      <c r="H4" s="0" t="n">
        <v>7.21211</v>
      </c>
      <c r="I4" s="0" t="n">
        <v>9.21216</v>
      </c>
      <c r="J4" s="0" t="n">
        <v>5.0887</v>
      </c>
      <c r="K4" s="0" t="n">
        <v>-11.3152</v>
      </c>
      <c r="L4" s="0" t="n">
        <v>5.99094</v>
      </c>
      <c r="M4" s="0" t="n">
        <v>1.32952</v>
      </c>
      <c r="N4" s="0" t="n">
        <v>4.50664</v>
      </c>
      <c r="O4" s="0" t="n">
        <v>28.2358</v>
      </c>
      <c r="P4" s="0" t="n">
        <v>5.07323</v>
      </c>
      <c r="Q4" s="0" t="n">
        <v>29.3599</v>
      </c>
      <c r="R4" s="0" t="n">
        <v>5.34552</v>
      </c>
      <c r="S4" s="0" t="n">
        <v>76.9669</v>
      </c>
      <c r="T4" s="0" t="n">
        <v>4.95679</v>
      </c>
      <c r="U4" s="0" t="n">
        <v>-25.8096</v>
      </c>
      <c r="V4" s="0" t="n">
        <v>5.59527</v>
      </c>
      <c r="W4" s="0" t="n">
        <v>15.7947</v>
      </c>
      <c r="X4" s="0" t="n">
        <v>4.41375</v>
      </c>
      <c r="Y4" s="0" t="n">
        <v>90.2847</v>
      </c>
      <c r="Z4" s="0" t="n">
        <v>4.82108</v>
      </c>
      <c r="AA4" s="0" t="n">
        <v>-26.3944</v>
      </c>
      <c r="AB4" s="0" t="n">
        <v>6.4291</v>
      </c>
      <c r="AC4" s="0" t="n">
        <v>26.9847</v>
      </c>
      <c r="AD4" s="0" t="n">
        <v>8.49781</v>
      </c>
      <c r="AE4" s="0" t="n">
        <v>40.6585</v>
      </c>
      <c r="AF4" s="0" t="n">
        <v>5.44914</v>
      </c>
      <c r="AG4" s="0" t="n">
        <v>-2.79067</v>
      </c>
      <c r="AH4" s="0" t="n">
        <v>4.4061</v>
      </c>
      <c r="AI4" s="0" t="n">
        <v>23.6574</v>
      </c>
      <c r="AJ4" s="0" t="n">
        <v>4.98276</v>
      </c>
      <c r="AK4" s="0" t="n">
        <v>-11.4641</v>
      </c>
      <c r="AL4" s="0" t="n">
        <v>7.14141</v>
      </c>
      <c r="AM4" s="0" t="n">
        <v>12.8533</v>
      </c>
      <c r="AN4" s="0" t="n">
        <v>4.96559</v>
      </c>
      <c r="AO4" s="0" t="n">
        <v>-1.93862</v>
      </c>
      <c r="AP4" s="0" t="n">
        <v>5.46423</v>
      </c>
      <c r="AQ4" s="0" t="n">
        <v>44.8232</v>
      </c>
      <c r="AR4" s="0" t="n">
        <v>13.3992</v>
      </c>
      <c r="AS4" s="0" t="n">
        <v>-27.7503</v>
      </c>
      <c r="AT4" s="0" t="n">
        <v>4.74569</v>
      </c>
      <c r="AU4" s="0" t="n">
        <v>-30.0866</v>
      </c>
      <c r="AV4" s="0" t="n">
        <v>7.38866</v>
      </c>
      <c r="AW4" s="0" t="n">
        <v>41.3453</v>
      </c>
      <c r="AX4" s="0" t="n">
        <v>5.08812</v>
      </c>
      <c r="AY4" s="0" t="n">
        <v>54.3748</v>
      </c>
      <c r="AZ4" s="0" t="n">
        <v>5.24225</v>
      </c>
      <c r="BA4" s="0" t="n">
        <v>37.6283</v>
      </c>
      <c r="BB4" s="0" t="n">
        <v>4.9534</v>
      </c>
      <c r="BC4" s="0" t="n">
        <v>-17.5731</v>
      </c>
      <c r="BD4" s="0" t="n">
        <v>6.15339</v>
      </c>
      <c r="BE4" s="0" t="n">
        <v>11.9731</v>
      </c>
      <c r="BF4" s="0" t="n">
        <v>5.6636</v>
      </c>
      <c r="BG4" s="0" t="n">
        <v>28.8114</v>
      </c>
      <c r="BH4" s="0" t="n">
        <v>7.0608</v>
      </c>
      <c r="BI4" s="0" t="n">
        <v>25.0857</v>
      </c>
      <c r="BJ4" s="0" t="n">
        <v>5.97117</v>
      </c>
      <c r="BK4" s="0" t="n">
        <v>15.4892</v>
      </c>
      <c r="BL4" s="0" t="n">
        <v>4.05755</v>
      </c>
      <c r="BM4" s="0" t="n">
        <v>-6.55511</v>
      </c>
      <c r="BN4" s="0" t="n">
        <v>5.76595</v>
      </c>
      <c r="BO4" s="0" t="n">
        <v>13.6785</v>
      </c>
      <c r="BP4" s="0" t="n">
        <v>5.12701</v>
      </c>
      <c r="BQ4" s="0" t="n">
        <v>63.4407</v>
      </c>
      <c r="BR4" s="0" t="n">
        <v>4.91744</v>
      </c>
      <c r="BS4" s="0" t="n">
        <v>27.0764</v>
      </c>
      <c r="BT4" s="0" t="n">
        <v>5.04018</v>
      </c>
      <c r="BU4" s="0" t="n">
        <v>-44.161</v>
      </c>
      <c r="BV4" s="0" t="n">
        <v>5.75012</v>
      </c>
      <c r="BW4" s="0" t="n">
        <v>50.4955</v>
      </c>
      <c r="BX4" s="0" t="n">
        <v>6.30691</v>
      </c>
      <c r="BY4" s="0" t="n">
        <v>-25.5314</v>
      </c>
      <c r="BZ4" s="0" t="n">
        <v>5.42692</v>
      </c>
      <c r="CA4" s="0" t="n">
        <v>-16.6444</v>
      </c>
      <c r="CB4" s="0" t="n">
        <v>5.95444</v>
      </c>
      <c r="CC4" s="0" t="n">
        <v>24.6798</v>
      </c>
      <c r="CD4" s="0" t="n">
        <v>5.86613</v>
      </c>
      <c r="CE4" s="0" t="n">
        <v>28.2003</v>
      </c>
      <c r="CF4" s="0" t="n">
        <v>7.17199</v>
      </c>
      <c r="CG4" s="0" t="n">
        <v>10.4283</v>
      </c>
      <c r="CH4" s="0" t="n">
        <v>4.18395</v>
      </c>
    </row>
    <row r="5" customFormat="false" ht="15" hidden="false" customHeight="false" outlineLevel="0" collapsed="false">
      <c r="A5" s="0" t="n">
        <v>3</v>
      </c>
      <c r="B5" s="0" t="n">
        <v>452676</v>
      </c>
      <c r="C5" s="0" t="n">
        <v>14.0899</v>
      </c>
      <c r="D5" s="0" t="n">
        <v>6.50435</v>
      </c>
      <c r="E5" s="0" t="n">
        <v>-7.56217</v>
      </c>
      <c r="F5" s="0" t="n">
        <v>6.93774</v>
      </c>
      <c r="G5" s="0" t="n">
        <v>68.0765</v>
      </c>
      <c r="H5" s="0" t="n">
        <v>7.6067</v>
      </c>
      <c r="I5" s="0" t="n">
        <v>14.8997</v>
      </c>
      <c r="J5" s="0" t="n">
        <v>5.08286</v>
      </c>
      <c r="K5" s="0" t="n">
        <v>-5.14216</v>
      </c>
      <c r="L5" s="0" t="n">
        <v>6.15629</v>
      </c>
      <c r="M5" s="0" t="n">
        <v>6.49402</v>
      </c>
      <c r="N5" s="0" t="n">
        <v>4.76204</v>
      </c>
      <c r="O5" s="0" t="n">
        <v>33.3662</v>
      </c>
      <c r="P5" s="0" t="n">
        <v>5.27465</v>
      </c>
      <c r="Q5" s="0" t="n">
        <v>34.7647</v>
      </c>
      <c r="R5" s="0" t="n">
        <v>5.62593</v>
      </c>
      <c r="S5" s="0" t="n">
        <v>82.3216</v>
      </c>
      <c r="T5" s="0" t="n">
        <v>5.06631</v>
      </c>
      <c r="U5" s="0" t="n">
        <v>-21.2893</v>
      </c>
      <c r="V5" s="0" t="n">
        <v>5.56159</v>
      </c>
      <c r="W5" s="0" t="n">
        <v>21.0181</v>
      </c>
      <c r="X5" s="0" t="n">
        <v>4.69958</v>
      </c>
      <c r="Y5" s="0" t="n">
        <v>96.0623</v>
      </c>
      <c r="Z5" s="0" t="n">
        <v>6.25489</v>
      </c>
      <c r="AA5" s="0" t="n">
        <v>-19.7766</v>
      </c>
      <c r="AB5" s="0" t="n">
        <v>6.18173</v>
      </c>
      <c r="AC5" s="0" t="n">
        <v>32.6637</v>
      </c>
      <c r="AD5" s="0" t="n">
        <v>8.34343</v>
      </c>
      <c r="AE5" s="0" t="n">
        <v>46.2454</v>
      </c>
      <c r="AF5" s="0" t="n">
        <v>5.31782</v>
      </c>
      <c r="AG5" s="0" t="n">
        <v>2.35351</v>
      </c>
      <c r="AH5" s="0" t="n">
        <v>4.39757</v>
      </c>
      <c r="AI5" s="0" t="n">
        <v>30.3412</v>
      </c>
      <c r="AJ5" s="0" t="n">
        <v>5.0364</v>
      </c>
      <c r="AK5" s="0" t="n">
        <v>-5.49067</v>
      </c>
      <c r="AL5" s="0" t="n">
        <v>7.17023</v>
      </c>
      <c r="AM5" s="0" t="n">
        <v>18.7805</v>
      </c>
      <c r="AN5" s="0" t="n">
        <v>5.12439</v>
      </c>
      <c r="AO5" s="0" t="n">
        <v>2.9344</v>
      </c>
      <c r="AP5" s="0" t="n">
        <v>5.54166</v>
      </c>
      <c r="AQ5" s="0" t="n">
        <v>50.0484</v>
      </c>
      <c r="AR5" s="0" t="n">
        <v>13.621</v>
      </c>
      <c r="AS5" s="0" t="n">
        <v>-22.6905</v>
      </c>
      <c r="AT5" s="0" t="n">
        <v>4.63946</v>
      </c>
      <c r="AU5" s="0" t="n">
        <v>-24.5329</v>
      </c>
      <c r="AV5" s="0" t="n">
        <v>7.2116</v>
      </c>
      <c r="AW5" s="0" t="n">
        <v>46.7326</v>
      </c>
      <c r="AX5" s="0" t="n">
        <v>5.05871</v>
      </c>
      <c r="AY5" s="0" t="n">
        <v>60.9335</v>
      </c>
      <c r="AZ5" s="0" t="n">
        <v>5.29399</v>
      </c>
      <c r="BA5" s="0" t="n">
        <v>43.5906</v>
      </c>
      <c r="BB5" s="0" t="n">
        <v>5.00057</v>
      </c>
      <c r="BC5" s="0" t="n">
        <v>-11.5827</v>
      </c>
      <c r="BD5" s="0" t="n">
        <v>6.20641</v>
      </c>
      <c r="BE5" s="0" t="n">
        <v>16.8603</v>
      </c>
      <c r="BF5" s="0" t="n">
        <v>5.59834</v>
      </c>
      <c r="BG5" s="0" t="n">
        <v>34.3725</v>
      </c>
      <c r="BH5" s="0" t="n">
        <v>7.23438</v>
      </c>
      <c r="BI5" s="0" t="n">
        <v>30.6272</v>
      </c>
      <c r="BJ5" s="0" t="n">
        <v>6.05462</v>
      </c>
      <c r="BK5" s="0" t="n">
        <v>20.4275</v>
      </c>
      <c r="BL5" s="0" t="n">
        <v>4.22902</v>
      </c>
      <c r="BM5" s="0" t="n">
        <v>-0.261373</v>
      </c>
      <c r="BN5" s="0" t="n">
        <v>5.86401</v>
      </c>
      <c r="BO5" s="0" t="n">
        <v>20.235</v>
      </c>
      <c r="BP5" s="0" t="n">
        <v>4.97315</v>
      </c>
      <c r="BQ5" s="0" t="n">
        <v>69.1849</v>
      </c>
      <c r="BR5" s="0" t="n">
        <v>4.89572</v>
      </c>
      <c r="BS5" s="0" t="n">
        <v>33.0013</v>
      </c>
      <c r="BT5" s="0" t="n">
        <v>5.06791</v>
      </c>
      <c r="BU5" s="0" t="n">
        <v>-38.1569</v>
      </c>
      <c r="BV5" s="0" t="n">
        <v>5.7885</v>
      </c>
      <c r="BW5" s="0" t="n">
        <v>56.6126</v>
      </c>
      <c r="BX5" s="0" t="n">
        <v>6.30275</v>
      </c>
      <c r="BY5" s="0" t="n">
        <v>-20.2276</v>
      </c>
      <c r="BZ5" s="0" t="n">
        <v>5.69886</v>
      </c>
      <c r="CA5" s="0" t="n">
        <v>-9.61294</v>
      </c>
      <c r="CB5" s="0" t="n">
        <v>5.8538</v>
      </c>
      <c r="CC5" s="0" t="n">
        <v>29.24</v>
      </c>
      <c r="CD5" s="0" t="n">
        <v>5.80766</v>
      </c>
      <c r="CE5" s="0" t="n">
        <v>34.9553</v>
      </c>
      <c r="CF5" s="0" t="n">
        <v>7.14893</v>
      </c>
      <c r="CG5" s="0" t="n">
        <v>15.6043</v>
      </c>
      <c r="CH5" s="0" t="n">
        <v>4.17961</v>
      </c>
    </row>
    <row r="6" customFormat="false" ht="15" hidden="false" customHeight="false" outlineLevel="0" collapsed="false">
      <c r="A6" s="0" t="n">
        <v>4</v>
      </c>
      <c r="B6" s="0" t="n">
        <v>452677</v>
      </c>
      <c r="C6" s="0" t="n">
        <v>17.9276</v>
      </c>
      <c r="D6" s="0" t="n">
        <v>6.05916</v>
      </c>
      <c r="E6" s="0" t="n">
        <v>-0.258722</v>
      </c>
      <c r="F6" s="0" t="n">
        <v>7.1135</v>
      </c>
      <c r="G6" s="0" t="n">
        <v>76.7357</v>
      </c>
      <c r="H6" s="0" t="n">
        <v>7.61435</v>
      </c>
      <c r="I6" s="0" t="n">
        <v>20.983</v>
      </c>
      <c r="J6" s="0" t="n">
        <v>5.06872</v>
      </c>
      <c r="K6" s="0" t="n">
        <v>0.833229</v>
      </c>
      <c r="L6" s="0" t="n">
        <v>6.0378</v>
      </c>
      <c r="M6" s="0" t="n">
        <v>14.1241</v>
      </c>
      <c r="N6" s="0" t="n">
        <v>4.37411</v>
      </c>
      <c r="O6" s="0" t="n">
        <v>40.8519</v>
      </c>
      <c r="P6" s="0" t="n">
        <v>5.10466</v>
      </c>
      <c r="Q6" s="0" t="n">
        <v>41.1921</v>
      </c>
      <c r="R6" s="0" t="n">
        <v>5.47629</v>
      </c>
      <c r="S6" s="0" t="n">
        <v>89.6196</v>
      </c>
      <c r="T6" s="0" t="n">
        <v>5.04881</v>
      </c>
      <c r="U6" s="0" t="n">
        <v>-13.2585</v>
      </c>
      <c r="V6" s="0" t="n">
        <v>5.51987</v>
      </c>
      <c r="W6" s="0" t="n">
        <v>27.9782</v>
      </c>
      <c r="X6" s="0" t="n">
        <v>4.22714</v>
      </c>
      <c r="Y6" s="0" t="n">
        <v>101.458</v>
      </c>
      <c r="Z6" s="0" t="n">
        <v>6.3632</v>
      </c>
      <c r="AA6" s="0" t="n">
        <v>-13.9791</v>
      </c>
      <c r="AB6" s="0" t="n">
        <v>6.15581</v>
      </c>
      <c r="AC6" s="0" t="n">
        <v>38.4613</v>
      </c>
      <c r="AD6" s="0" t="n">
        <v>8.5662</v>
      </c>
      <c r="AE6" s="0" t="n">
        <v>50.6385</v>
      </c>
      <c r="AF6" s="0" t="n">
        <v>5.59138</v>
      </c>
      <c r="AG6" s="0" t="n">
        <v>9.55116</v>
      </c>
      <c r="AH6" s="0" t="n">
        <v>4.44162</v>
      </c>
      <c r="AI6" s="0" t="n">
        <v>35.166</v>
      </c>
      <c r="AJ6" s="0" t="n">
        <v>5.03405</v>
      </c>
      <c r="AK6" s="0" t="n">
        <v>-0.532544</v>
      </c>
      <c r="AL6" s="0" t="n">
        <v>7.07305</v>
      </c>
      <c r="AM6" s="0" t="n">
        <v>24.7651</v>
      </c>
      <c r="AN6" s="0" t="n">
        <v>5.13732</v>
      </c>
      <c r="AO6" s="0" t="n">
        <v>9.65897</v>
      </c>
      <c r="AP6" s="0" t="n">
        <v>5.41528</v>
      </c>
      <c r="AQ6" s="0" t="n">
        <v>55.0842</v>
      </c>
      <c r="AR6" s="0" t="n">
        <v>13.1069</v>
      </c>
      <c r="AS6" s="0" t="n">
        <v>-19.7859</v>
      </c>
      <c r="AT6" s="0" t="n">
        <v>4.63536</v>
      </c>
      <c r="AU6" s="0" t="n">
        <v>-21.1156</v>
      </c>
      <c r="AV6" s="0" t="n">
        <v>7.08243</v>
      </c>
      <c r="AW6" s="0" t="n">
        <v>51.2931</v>
      </c>
      <c r="AX6" s="0" t="n">
        <v>5.09767</v>
      </c>
      <c r="AY6" s="0" t="n">
        <v>65.9831</v>
      </c>
      <c r="AZ6" s="0" t="n">
        <v>5.49938</v>
      </c>
      <c r="BA6" s="0" t="n">
        <v>49.0092</v>
      </c>
      <c r="BB6" s="0" t="n">
        <v>4.93793</v>
      </c>
      <c r="BC6" s="0" t="n">
        <v>-7.83167</v>
      </c>
      <c r="BD6" s="0" t="n">
        <v>6.13596</v>
      </c>
      <c r="BE6" s="0" t="n">
        <v>18.8794</v>
      </c>
      <c r="BF6" s="0" t="n">
        <v>5.60452</v>
      </c>
      <c r="BG6" s="0" t="n">
        <v>37.279</v>
      </c>
      <c r="BH6" s="0" t="n">
        <v>7.18983</v>
      </c>
      <c r="BI6" s="0" t="n">
        <v>32.7615</v>
      </c>
      <c r="BJ6" s="0" t="n">
        <v>5.87703</v>
      </c>
      <c r="BK6" s="0" t="n">
        <v>27.2127</v>
      </c>
      <c r="BL6" s="0" t="n">
        <v>4.08821</v>
      </c>
      <c r="BM6" s="0" t="n">
        <v>0.54325</v>
      </c>
      <c r="BN6" s="0" t="n">
        <v>5.67134</v>
      </c>
      <c r="BO6" s="0" t="n">
        <v>23.297</v>
      </c>
      <c r="BP6" s="0" t="n">
        <v>5.11956</v>
      </c>
      <c r="BQ6" s="0" t="n">
        <v>75.3646</v>
      </c>
      <c r="BR6" s="0" t="n">
        <v>5.03786</v>
      </c>
      <c r="BS6" s="0" t="n">
        <v>37.2513</v>
      </c>
      <c r="BT6" s="0" t="n">
        <v>4.86826</v>
      </c>
      <c r="BU6" s="0" t="n">
        <v>-33.4155</v>
      </c>
      <c r="BV6" s="0" t="n">
        <v>5.43873</v>
      </c>
      <c r="BW6" s="0" t="n">
        <v>59.2</v>
      </c>
      <c r="BX6" s="0" t="n">
        <v>6.36263</v>
      </c>
      <c r="BY6" s="0" t="n">
        <v>-13.8932</v>
      </c>
      <c r="BZ6" s="0" t="n">
        <v>5.3992</v>
      </c>
      <c r="CA6" s="0" t="n">
        <v>-3.24727</v>
      </c>
      <c r="CB6" s="0" t="n">
        <v>5.56461</v>
      </c>
      <c r="CC6" s="0" t="n">
        <v>35.1892</v>
      </c>
      <c r="CD6" s="0" t="n">
        <v>5.99331</v>
      </c>
      <c r="CE6" s="0" t="n">
        <v>41.6429</v>
      </c>
      <c r="CF6" s="0" t="n">
        <v>7.00746</v>
      </c>
      <c r="CG6" s="0" t="n">
        <v>18.6861</v>
      </c>
      <c r="CH6" s="0" t="n">
        <v>4.10198</v>
      </c>
    </row>
    <row r="7" customFormat="false" ht="15" hidden="false" customHeight="false" outlineLevel="0" collapsed="false">
      <c r="A7" s="0" t="n">
        <v>5</v>
      </c>
      <c r="B7" s="0" t="n">
        <v>452678</v>
      </c>
      <c r="C7" s="0" t="n">
        <v>22.9754</v>
      </c>
      <c r="D7" s="0" t="n">
        <v>6.33023</v>
      </c>
      <c r="E7" s="0" t="n">
        <v>5.9797</v>
      </c>
      <c r="F7" s="0" t="n">
        <v>7.03549</v>
      </c>
      <c r="G7" s="0" t="n">
        <v>84.3614</v>
      </c>
      <c r="H7" s="0" t="n">
        <v>8.00264</v>
      </c>
      <c r="I7" s="0" t="n">
        <v>26.9455</v>
      </c>
      <c r="J7" s="0" t="n">
        <v>5.07977</v>
      </c>
      <c r="K7" s="0" t="n">
        <v>7.13203</v>
      </c>
      <c r="L7" s="0" t="n">
        <v>6.21917</v>
      </c>
      <c r="M7" s="0" t="n">
        <v>19.4744</v>
      </c>
      <c r="N7" s="0" t="n">
        <v>4.53998</v>
      </c>
      <c r="O7" s="0" t="n">
        <v>45.7565</v>
      </c>
      <c r="P7" s="0" t="n">
        <v>5.13733</v>
      </c>
      <c r="Q7" s="0" t="n">
        <v>47.379</v>
      </c>
      <c r="R7" s="0" t="n">
        <v>5.61177</v>
      </c>
      <c r="S7" s="0" t="n">
        <v>95.3813</v>
      </c>
      <c r="T7" s="0" t="n">
        <v>5.30914</v>
      </c>
      <c r="U7" s="0" t="n">
        <v>-8.52778</v>
      </c>
      <c r="V7" s="0" t="n">
        <v>5.59755</v>
      </c>
      <c r="W7" s="0" t="n">
        <v>33.8482</v>
      </c>
      <c r="X7" s="0" t="n">
        <v>4.36203</v>
      </c>
      <c r="Y7" s="0" t="n">
        <v>107.97</v>
      </c>
      <c r="Z7" s="0" t="n">
        <v>4.85912</v>
      </c>
      <c r="AA7" s="0" t="n">
        <v>-8.30964</v>
      </c>
      <c r="AB7" s="0" t="n">
        <v>5.99623</v>
      </c>
      <c r="AC7" s="0" t="n">
        <v>44.2022</v>
      </c>
      <c r="AD7" s="0" t="n">
        <v>8.51994</v>
      </c>
      <c r="AE7" s="0" t="n">
        <v>56.6626</v>
      </c>
      <c r="AF7" s="0" t="n">
        <v>5.66253</v>
      </c>
      <c r="AG7" s="0" t="n">
        <v>14.6242</v>
      </c>
      <c r="AH7" s="0" t="n">
        <v>4.50979</v>
      </c>
      <c r="AI7" s="0" t="n">
        <v>41.9439</v>
      </c>
      <c r="AJ7" s="0" t="n">
        <v>5.2845</v>
      </c>
      <c r="AK7" s="0" t="n">
        <v>5.15918</v>
      </c>
      <c r="AL7" s="0" t="n">
        <v>7.23585</v>
      </c>
      <c r="AM7" s="0" t="n">
        <v>30.8806</v>
      </c>
      <c r="AN7" s="0" t="n">
        <v>5.13924</v>
      </c>
      <c r="AO7" s="0" t="n">
        <v>14.9058</v>
      </c>
      <c r="AP7" s="0" t="n">
        <v>5.37306</v>
      </c>
      <c r="AQ7" s="0" t="n">
        <v>61.2854</v>
      </c>
      <c r="AR7" s="0" t="n">
        <v>14.1487</v>
      </c>
      <c r="AS7" s="0" t="n">
        <v>-14.4982</v>
      </c>
      <c r="AT7" s="0" t="n">
        <v>4.65244</v>
      </c>
      <c r="AU7" s="0" t="n">
        <v>-15.5964</v>
      </c>
      <c r="AV7" s="0" t="n">
        <v>7.30623</v>
      </c>
      <c r="AW7" s="0" t="n">
        <v>57.3303</v>
      </c>
      <c r="AX7" s="0" t="n">
        <v>5.30922</v>
      </c>
      <c r="AY7" s="0" t="n">
        <v>72.6208</v>
      </c>
      <c r="AZ7" s="0" t="n">
        <v>5.53247</v>
      </c>
      <c r="BA7" s="0" t="n">
        <v>54.9527</v>
      </c>
      <c r="BB7" s="0" t="n">
        <v>5.04753</v>
      </c>
      <c r="BC7" s="0" t="n">
        <v>-0.940081</v>
      </c>
      <c r="BD7" s="0" t="n">
        <v>6.26805</v>
      </c>
      <c r="BE7" s="0" t="n">
        <v>24.4725</v>
      </c>
      <c r="BF7" s="0" t="n">
        <v>5.62272</v>
      </c>
      <c r="BG7" s="0" t="n">
        <v>42.9936</v>
      </c>
      <c r="BH7" s="0" t="n">
        <v>7.14555</v>
      </c>
      <c r="BI7" s="0" t="n">
        <v>38.4111</v>
      </c>
      <c r="BJ7" s="0" t="n">
        <v>5.9055</v>
      </c>
      <c r="BK7" s="0" t="n">
        <v>34.3543</v>
      </c>
      <c r="BL7" s="0" t="n">
        <v>4.22818</v>
      </c>
      <c r="BM7" s="0" t="n">
        <v>7.53984</v>
      </c>
      <c r="BN7" s="0" t="n">
        <v>5.56291</v>
      </c>
      <c r="BO7" s="0" t="n">
        <v>29.9916</v>
      </c>
      <c r="BP7" s="0" t="n">
        <v>5.13446</v>
      </c>
      <c r="BQ7" s="0" t="n">
        <v>81.1965</v>
      </c>
      <c r="BR7" s="0" t="n">
        <v>4.92597</v>
      </c>
      <c r="BS7" s="0" t="n">
        <v>43.193</v>
      </c>
      <c r="BT7" s="0" t="n">
        <v>5.0307</v>
      </c>
      <c r="BU7" s="0" t="n">
        <v>-27.6409</v>
      </c>
      <c r="BV7" s="0" t="n">
        <v>5.39894</v>
      </c>
      <c r="BW7" s="0" t="n">
        <v>65.0525</v>
      </c>
      <c r="BX7" s="0" t="n">
        <v>6.45561</v>
      </c>
      <c r="BY7" s="0" t="n">
        <v>-8.18062</v>
      </c>
      <c r="BZ7" s="0" t="n">
        <v>5.67021</v>
      </c>
      <c r="CA7" s="0" t="n">
        <v>3.99782</v>
      </c>
      <c r="CB7" s="0" t="n">
        <v>5.64144</v>
      </c>
      <c r="CC7" s="0" t="n">
        <v>40.6993</v>
      </c>
      <c r="CD7" s="0" t="n">
        <v>6.13978</v>
      </c>
      <c r="CE7" s="0" t="n">
        <v>48.0317</v>
      </c>
      <c r="CF7" s="0" t="n">
        <v>7.23921</v>
      </c>
      <c r="CG7" s="0" t="n">
        <v>23.6593</v>
      </c>
      <c r="CH7" s="0" t="n">
        <v>4.1942</v>
      </c>
    </row>
    <row r="8" customFormat="false" ht="15" hidden="false" customHeight="false" outlineLevel="0" collapsed="false">
      <c r="A8" s="0" t="n">
        <v>6</v>
      </c>
      <c r="B8" s="0" t="n">
        <v>452679</v>
      </c>
      <c r="C8" s="0" t="n">
        <v>28.7099</v>
      </c>
      <c r="D8" s="0" t="n">
        <v>6.25868</v>
      </c>
      <c r="E8" s="0" t="n">
        <v>11.4482</v>
      </c>
      <c r="F8" s="0" t="n">
        <v>6.88445</v>
      </c>
      <c r="G8" s="0" t="n">
        <v>87.8719</v>
      </c>
      <c r="H8" s="0" t="n">
        <v>8.02914</v>
      </c>
      <c r="I8" s="0" t="n">
        <v>32.1895</v>
      </c>
      <c r="J8" s="0" t="n">
        <v>5.13999</v>
      </c>
      <c r="K8" s="0" t="n">
        <v>12.7617</v>
      </c>
      <c r="L8" s="0" t="n">
        <v>5.93714</v>
      </c>
      <c r="M8" s="0" t="n">
        <v>23.1705</v>
      </c>
      <c r="N8" s="0" t="n">
        <v>4.81697</v>
      </c>
      <c r="O8" s="0" t="n">
        <v>51.7042</v>
      </c>
      <c r="P8" s="0" t="n">
        <v>5.16666</v>
      </c>
      <c r="Q8" s="0" t="n">
        <v>50.2402</v>
      </c>
      <c r="R8" s="0" t="n">
        <v>5.76612</v>
      </c>
      <c r="S8" s="0" t="n">
        <v>102.562</v>
      </c>
      <c r="T8" s="0" t="n">
        <v>5.31632</v>
      </c>
      <c r="U8" s="0" t="n">
        <v>-1.26099</v>
      </c>
      <c r="V8" s="0" t="n">
        <v>5.3221</v>
      </c>
      <c r="W8" s="0" t="n">
        <v>38.1531</v>
      </c>
      <c r="X8" s="0" t="n">
        <v>4.35287</v>
      </c>
      <c r="Y8" s="0" t="n">
        <v>114.769</v>
      </c>
      <c r="Z8" s="0" t="n">
        <v>6.95297</v>
      </c>
      <c r="AA8" s="0" t="n">
        <v>-1.59744</v>
      </c>
      <c r="AB8" s="0" t="n">
        <v>5.89787</v>
      </c>
      <c r="AC8" s="0" t="n">
        <v>48.2291</v>
      </c>
      <c r="AD8" s="0" t="n">
        <v>8.49339</v>
      </c>
      <c r="AE8" s="0" t="n">
        <v>64.5661</v>
      </c>
      <c r="AF8" s="0" t="n">
        <v>5.56176</v>
      </c>
      <c r="AG8" s="0" t="n">
        <v>19.5116</v>
      </c>
      <c r="AH8" s="0" t="n">
        <v>4.41668</v>
      </c>
      <c r="AI8" s="0" t="n">
        <v>45.4174</v>
      </c>
      <c r="AJ8" s="0" t="n">
        <v>5.29502</v>
      </c>
      <c r="AK8" s="0" t="n">
        <v>10.8011</v>
      </c>
      <c r="AL8" s="0" t="n">
        <v>7.3048</v>
      </c>
      <c r="AM8" s="0" t="n">
        <v>35.9624</v>
      </c>
      <c r="AN8" s="0" t="n">
        <v>5.14841</v>
      </c>
      <c r="AO8" s="0" t="n">
        <v>19.7021</v>
      </c>
      <c r="AP8" s="0" t="n">
        <v>5.53221</v>
      </c>
      <c r="AQ8" s="0" t="n">
        <v>69.3971</v>
      </c>
      <c r="AR8" s="0" t="n">
        <v>14.4602</v>
      </c>
      <c r="AS8" s="0" t="n">
        <v>-9.37327</v>
      </c>
      <c r="AT8" s="0" t="n">
        <v>4.44644</v>
      </c>
      <c r="AU8" s="0" t="n">
        <v>-9.25305</v>
      </c>
      <c r="AV8" s="0" t="n">
        <v>7.12963</v>
      </c>
      <c r="AW8" s="0" t="n">
        <v>63.6643</v>
      </c>
      <c r="AX8" s="0" t="n">
        <v>5.19369</v>
      </c>
      <c r="AY8" s="0" t="n">
        <v>78.9215</v>
      </c>
      <c r="AZ8" s="0" t="n">
        <v>5.45503</v>
      </c>
      <c r="BA8" s="0" t="n">
        <v>59.0131</v>
      </c>
      <c r="BB8" s="0" t="n">
        <v>5.0038</v>
      </c>
      <c r="BC8" s="0" t="n">
        <v>4.46116</v>
      </c>
      <c r="BD8" s="0" t="n">
        <v>6.07639</v>
      </c>
      <c r="BE8" s="0" t="n">
        <v>30.6667</v>
      </c>
      <c r="BF8" s="0" t="n">
        <v>5.52946</v>
      </c>
      <c r="BG8" s="0" t="n">
        <v>49.2843</v>
      </c>
      <c r="BH8" s="0" t="n">
        <v>7.46002</v>
      </c>
      <c r="BI8" s="0" t="n">
        <v>45.9174</v>
      </c>
      <c r="BJ8" s="0" t="n">
        <v>5.98663</v>
      </c>
      <c r="BK8" s="0" t="n">
        <v>38.9607</v>
      </c>
      <c r="BL8" s="0" t="n">
        <v>4.14779</v>
      </c>
      <c r="BM8" s="0" t="n">
        <v>14.7496</v>
      </c>
      <c r="BN8" s="0" t="n">
        <v>5.71436</v>
      </c>
      <c r="BO8" s="0" t="n">
        <v>33.7143</v>
      </c>
      <c r="BP8" s="0" t="n">
        <v>5.21881</v>
      </c>
      <c r="BQ8" s="0" t="n">
        <v>89.2277</v>
      </c>
      <c r="BR8" s="0" t="n">
        <v>5.21221</v>
      </c>
      <c r="BS8" s="0" t="n">
        <v>46.9359</v>
      </c>
      <c r="BT8" s="0" t="n">
        <v>5.04328</v>
      </c>
      <c r="BU8" s="0" t="n">
        <v>-20.9849</v>
      </c>
      <c r="BV8" s="0" t="n">
        <v>5.43233</v>
      </c>
      <c r="BW8" s="0" t="n">
        <v>69.8891</v>
      </c>
      <c r="BX8" s="0" t="n">
        <v>6.43405</v>
      </c>
      <c r="BY8" s="0" t="n">
        <v>-0.781629</v>
      </c>
      <c r="BZ8" s="0" t="n">
        <v>5.44032</v>
      </c>
      <c r="CA8" s="0" t="n">
        <v>8.52688</v>
      </c>
      <c r="CB8" s="0" t="n">
        <v>5.61506</v>
      </c>
      <c r="CC8" s="0" t="n">
        <v>48.8617</v>
      </c>
      <c r="CD8" s="0" t="n">
        <v>6.08163</v>
      </c>
      <c r="CE8" s="0" t="n">
        <v>53.4118</v>
      </c>
      <c r="CF8" s="0" t="n">
        <v>7.24107</v>
      </c>
      <c r="CG8" s="0" t="n">
        <v>28.1904</v>
      </c>
      <c r="CH8" s="0" t="n">
        <v>4.11363</v>
      </c>
    </row>
    <row r="9" customFormat="false" ht="15" hidden="false" customHeight="false" outlineLevel="0" collapsed="false">
      <c r="A9" s="0" t="n">
        <v>7</v>
      </c>
      <c r="B9" s="0" t="n">
        <v>452680</v>
      </c>
      <c r="C9" s="0" t="n">
        <v>34.5395</v>
      </c>
      <c r="D9" s="0" t="n">
        <v>6.59074</v>
      </c>
      <c r="E9" s="0" t="n">
        <v>17.6402</v>
      </c>
      <c r="F9" s="0" t="n">
        <v>7.11553</v>
      </c>
      <c r="G9" s="0" t="n">
        <v>96.1351</v>
      </c>
      <c r="H9" s="0" t="n">
        <v>8.46446</v>
      </c>
      <c r="I9" s="0" t="n">
        <v>38.3282</v>
      </c>
      <c r="J9" s="0" t="n">
        <v>5.09344</v>
      </c>
      <c r="K9" s="0" t="n">
        <v>19.3802</v>
      </c>
      <c r="L9" s="0" t="n">
        <v>6.11872</v>
      </c>
      <c r="M9" s="0" t="n">
        <v>28.9417</v>
      </c>
      <c r="N9" s="0" t="n">
        <v>4.46088</v>
      </c>
      <c r="O9" s="0" t="n">
        <v>57.979</v>
      </c>
      <c r="P9" s="0" t="n">
        <v>5.24517</v>
      </c>
      <c r="Q9" s="0" t="n">
        <v>55.7723</v>
      </c>
      <c r="R9" s="0" t="n">
        <v>5.60691</v>
      </c>
      <c r="S9" s="0" t="n">
        <v>109.187</v>
      </c>
      <c r="T9" s="0" t="n">
        <v>5.31786</v>
      </c>
      <c r="U9" s="0" t="n">
        <v>3.6639</v>
      </c>
      <c r="V9" s="0" t="n">
        <v>5.47566</v>
      </c>
      <c r="W9" s="0" t="n">
        <v>44.3487</v>
      </c>
      <c r="X9" s="0" t="n">
        <v>4.19782</v>
      </c>
      <c r="Y9" s="0" t="n">
        <v>122.017</v>
      </c>
      <c r="Z9" s="0" t="n">
        <v>5.2135</v>
      </c>
      <c r="AA9" s="0" t="n">
        <v>4.58069</v>
      </c>
      <c r="AB9" s="0" t="n">
        <v>6.08794</v>
      </c>
      <c r="AC9" s="0" t="n">
        <v>54.3807</v>
      </c>
      <c r="AD9" s="0" t="n">
        <v>8.78785</v>
      </c>
      <c r="AE9" s="0" t="n">
        <v>71.2463</v>
      </c>
      <c r="AF9" s="0" t="n">
        <v>5.65576</v>
      </c>
      <c r="AG9" s="0" t="n">
        <v>24.4517</v>
      </c>
      <c r="AH9" s="0" t="n">
        <v>4.55802</v>
      </c>
      <c r="AI9" s="0" t="n">
        <v>52.3443</v>
      </c>
      <c r="AJ9" s="0" t="n">
        <v>5.20398</v>
      </c>
      <c r="AK9" s="0" t="n">
        <v>16.1054</v>
      </c>
      <c r="AL9" s="0" t="n">
        <v>7.35768</v>
      </c>
      <c r="AM9" s="0" t="n">
        <v>42.5246</v>
      </c>
      <c r="AN9" s="0" t="n">
        <v>5.21514</v>
      </c>
      <c r="AO9" s="0" t="n">
        <v>25.2069</v>
      </c>
      <c r="AP9" s="0" t="n">
        <v>5.29134</v>
      </c>
      <c r="AQ9" s="0" t="n">
        <v>76.5639</v>
      </c>
      <c r="AR9" s="0" t="n">
        <v>15.3275</v>
      </c>
      <c r="AS9" s="0" t="n">
        <v>-3.49247</v>
      </c>
      <c r="AT9" s="0" t="n">
        <v>4.56</v>
      </c>
      <c r="AU9" s="0" t="n">
        <v>-3.26943</v>
      </c>
      <c r="AV9" s="0" t="n">
        <v>7.04441</v>
      </c>
      <c r="AW9" s="0" t="n">
        <v>70.1681</v>
      </c>
      <c r="AX9" s="0" t="n">
        <v>5.48047</v>
      </c>
      <c r="AY9" s="0" t="n">
        <v>86.4126</v>
      </c>
      <c r="AZ9" s="0" t="n">
        <v>5.59502</v>
      </c>
      <c r="BA9" s="0" t="n">
        <v>65.6437</v>
      </c>
      <c r="BB9" s="0" t="n">
        <v>5.05839</v>
      </c>
      <c r="BC9" s="0" t="n">
        <v>10.4185</v>
      </c>
      <c r="BD9" s="0" t="n">
        <v>6.35388</v>
      </c>
      <c r="BE9" s="0" t="n">
        <v>36.2137</v>
      </c>
      <c r="BF9" s="0" t="n">
        <v>5.67148</v>
      </c>
      <c r="BG9" s="0" t="n">
        <v>55.137</v>
      </c>
      <c r="BH9" s="0" t="n">
        <v>7.26498</v>
      </c>
      <c r="BI9" s="0" t="n">
        <v>51.4719</v>
      </c>
      <c r="BJ9" s="0" t="n">
        <v>5.99566</v>
      </c>
      <c r="BK9" s="0" t="n">
        <v>46.8599</v>
      </c>
      <c r="BL9" s="0" t="n">
        <v>4.39107</v>
      </c>
      <c r="BM9" s="0" t="n">
        <v>21.4715</v>
      </c>
      <c r="BN9" s="0" t="n">
        <v>5.70213</v>
      </c>
      <c r="BO9" s="0" t="n">
        <v>40.513</v>
      </c>
      <c r="BP9" s="0" t="n">
        <v>5.13748</v>
      </c>
      <c r="BQ9" s="0" t="n">
        <v>95.7143</v>
      </c>
      <c r="BR9" s="0" t="n">
        <v>5.25781</v>
      </c>
      <c r="BS9" s="0" t="n">
        <v>53.7757</v>
      </c>
      <c r="BT9" s="0" t="n">
        <v>5.20642</v>
      </c>
      <c r="BU9" s="0" t="n">
        <v>-14.7888</v>
      </c>
      <c r="BV9" s="0" t="n">
        <v>5.41142</v>
      </c>
      <c r="BW9" s="0" t="n">
        <v>76.4875</v>
      </c>
      <c r="BX9" s="0" t="n">
        <v>6.52687</v>
      </c>
      <c r="BY9" s="0" t="n">
        <v>4.32721</v>
      </c>
      <c r="BZ9" s="0" t="n">
        <v>5.68783</v>
      </c>
      <c r="CA9" s="0" t="n">
        <v>15.1508</v>
      </c>
      <c r="CB9" s="0" t="n">
        <v>5.62218</v>
      </c>
      <c r="CC9" s="0" t="n">
        <v>54.587</v>
      </c>
      <c r="CD9" s="0" t="n">
        <v>6.29577</v>
      </c>
      <c r="CE9" s="0" t="n">
        <v>60.2795</v>
      </c>
      <c r="CF9" s="0" t="n">
        <v>7.25701</v>
      </c>
      <c r="CG9" s="0" t="n">
        <v>33.2698</v>
      </c>
      <c r="CH9" s="0" t="n">
        <v>4.17717</v>
      </c>
    </row>
    <row r="10" customFormat="false" ht="15" hidden="false" customHeight="false" outlineLevel="0" collapsed="false">
      <c r="A10" s="0" t="n">
        <v>8</v>
      </c>
      <c r="B10" s="0" t="n">
        <v>452681</v>
      </c>
      <c r="C10" s="0" t="n">
        <v>37.4322</v>
      </c>
      <c r="D10" s="0" t="n">
        <v>6.87538</v>
      </c>
      <c r="E10" s="0" t="n">
        <v>22.0278</v>
      </c>
      <c r="F10" s="0" t="n">
        <v>7.20349</v>
      </c>
      <c r="G10" s="0" t="n">
        <v>107.59</v>
      </c>
      <c r="H10" s="0" t="n">
        <v>8.63426</v>
      </c>
      <c r="I10" s="0" t="n">
        <v>41.3792</v>
      </c>
      <c r="J10" s="0" t="n">
        <v>5.21075</v>
      </c>
      <c r="K10" s="0" t="n">
        <v>27.2937</v>
      </c>
      <c r="L10" s="0" t="n">
        <v>5.69689</v>
      </c>
      <c r="M10" s="0" t="n">
        <v>34.9631</v>
      </c>
      <c r="N10" s="0" t="n">
        <v>4.36202</v>
      </c>
      <c r="O10" s="0" t="n">
        <v>67.2134</v>
      </c>
      <c r="P10" s="0" t="n">
        <v>5.16237</v>
      </c>
      <c r="Q10" s="0" t="n">
        <v>62.5007</v>
      </c>
      <c r="R10" s="0" t="n">
        <v>5.85323</v>
      </c>
      <c r="S10" s="0" t="n">
        <v>125.357</v>
      </c>
      <c r="T10" s="0" t="n">
        <v>5.61506</v>
      </c>
      <c r="U10" s="0" t="n">
        <v>7.78911</v>
      </c>
      <c r="V10" s="0" t="n">
        <v>5.21094</v>
      </c>
      <c r="W10" s="0" t="n">
        <v>49.343</v>
      </c>
      <c r="X10" s="0" t="n">
        <v>4.24014</v>
      </c>
      <c r="Y10" s="0" t="n">
        <v>130.675</v>
      </c>
      <c r="Z10" s="0" t="n">
        <v>5.21448</v>
      </c>
      <c r="AA10" s="0" t="n">
        <v>14.5389</v>
      </c>
      <c r="AB10" s="0" t="n">
        <v>6.07469</v>
      </c>
      <c r="AC10" s="0" t="n">
        <v>61.5949</v>
      </c>
      <c r="AD10" s="0" t="n">
        <v>9.03964</v>
      </c>
      <c r="AE10" s="0" t="n">
        <v>78.8764</v>
      </c>
      <c r="AF10" s="0" t="n">
        <v>5.83486</v>
      </c>
      <c r="AG10" s="0" t="n">
        <v>34.737</v>
      </c>
      <c r="AH10" s="0" t="n">
        <v>4.65054</v>
      </c>
      <c r="AI10" s="0" t="n">
        <v>57.7414</v>
      </c>
      <c r="AJ10" s="0" t="n">
        <v>5.15656</v>
      </c>
      <c r="AK10" s="0" t="n">
        <v>25.073</v>
      </c>
      <c r="AL10" s="0" t="n">
        <v>7.24874</v>
      </c>
      <c r="AM10" s="0" t="n">
        <v>52.0992</v>
      </c>
      <c r="AN10" s="0" t="n">
        <v>5.25966</v>
      </c>
      <c r="AO10" s="0" t="n">
        <v>38.4049</v>
      </c>
      <c r="AP10" s="0" t="n">
        <v>5.35892</v>
      </c>
      <c r="AQ10" s="0" t="n">
        <v>86.0466</v>
      </c>
      <c r="AR10" s="0" t="n">
        <v>16.2858</v>
      </c>
      <c r="AS10" s="0" t="n">
        <v>2.04799</v>
      </c>
      <c r="AT10" s="0" t="n">
        <v>4.40105</v>
      </c>
      <c r="AU10" s="0" t="n">
        <v>3.44127</v>
      </c>
      <c r="AV10" s="0" t="n">
        <v>7.16993</v>
      </c>
      <c r="AW10" s="0" t="n">
        <v>78.2541</v>
      </c>
      <c r="AX10" s="0" t="n">
        <v>5.56774</v>
      </c>
      <c r="AY10" s="0" t="n">
        <v>98.7258</v>
      </c>
      <c r="AZ10" s="0" t="n">
        <v>5.77439</v>
      </c>
      <c r="BA10" s="0" t="n">
        <v>76.612</v>
      </c>
      <c r="BB10" s="0" t="n">
        <v>4.95751</v>
      </c>
      <c r="BC10" s="0" t="n">
        <v>23.5815</v>
      </c>
      <c r="BD10" s="0" t="n">
        <v>6.33846</v>
      </c>
      <c r="BE10" s="0" t="n">
        <v>45.3761</v>
      </c>
      <c r="BF10" s="0" t="n">
        <v>5.80391</v>
      </c>
      <c r="BG10" s="0" t="n">
        <v>68.5091</v>
      </c>
      <c r="BH10" s="0" t="n">
        <v>7.59217</v>
      </c>
      <c r="BI10" s="0" t="n">
        <v>60.2813</v>
      </c>
      <c r="BJ10" s="0" t="n">
        <v>6.05238</v>
      </c>
      <c r="BK10" s="0" t="n">
        <v>60.978</v>
      </c>
      <c r="BL10" s="0" t="n">
        <v>4.15236</v>
      </c>
      <c r="BM10" s="0" t="n">
        <v>32.5022</v>
      </c>
      <c r="BN10" s="0" t="n">
        <v>5.60935</v>
      </c>
      <c r="BO10" s="0" t="n">
        <v>50.8711</v>
      </c>
      <c r="BP10" s="0" t="n">
        <v>5.26102</v>
      </c>
      <c r="BQ10" s="0" t="n">
        <v>105.874</v>
      </c>
      <c r="BR10" s="0" t="n">
        <v>5.45577</v>
      </c>
      <c r="BS10" s="0" t="n">
        <v>62.1675</v>
      </c>
      <c r="BT10" s="0" t="n">
        <v>5.13845</v>
      </c>
      <c r="BU10" s="0" t="n">
        <v>-5.58323</v>
      </c>
      <c r="BV10" s="0" t="n">
        <v>5.16881</v>
      </c>
      <c r="BW10" s="0" t="n">
        <v>82.6056</v>
      </c>
      <c r="BX10" s="0" t="n">
        <v>6.67322</v>
      </c>
      <c r="BY10" s="0" t="n">
        <v>14.7042</v>
      </c>
      <c r="BZ10" s="0" t="n">
        <v>5.69943</v>
      </c>
      <c r="CA10" s="0" t="n">
        <v>24.5179</v>
      </c>
      <c r="CB10" s="0" t="n">
        <v>5.57948</v>
      </c>
      <c r="CC10" s="0" t="n">
        <v>63.1227</v>
      </c>
      <c r="CD10" s="0" t="n">
        <v>6.19631</v>
      </c>
      <c r="CE10" s="0" t="n">
        <v>75.3344</v>
      </c>
      <c r="CF10" s="0" t="n">
        <v>7.32643</v>
      </c>
      <c r="CG10" s="0" t="n">
        <v>43.6946</v>
      </c>
      <c r="CH10" s="0" t="n">
        <v>3.9991</v>
      </c>
    </row>
    <row r="11" customFormat="false" ht="15" hidden="false" customHeight="false" outlineLevel="0" collapsed="false">
      <c r="A11" s="0" t="n">
        <v>9</v>
      </c>
      <c r="B11" s="0" t="n">
        <v>452682</v>
      </c>
      <c r="C11" s="0" t="n">
        <v>42.8319</v>
      </c>
      <c r="D11" s="0" t="n">
        <v>6.55571</v>
      </c>
      <c r="E11" s="0" t="n">
        <v>28.1493</v>
      </c>
      <c r="F11" s="0" t="n">
        <v>6.97735</v>
      </c>
      <c r="G11" s="0" t="n">
        <v>116.88</v>
      </c>
      <c r="H11" s="0" t="n">
        <v>9.26951</v>
      </c>
      <c r="I11" s="0" t="n">
        <v>48.2785</v>
      </c>
      <c r="J11" s="0" t="n">
        <v>5.0277</v>
      </c>
      <c r="K11" s="0" t="n">
        <v>34.2569</v>
      </c>
      <c r="L11" s="0" t="n">
        <v>5.6905</v>
      </c>
      <c r="M11" s="0" t="n">
        <v>40.6198</v>
      </c>
      <c r="N11" s="0" t="n">
        <v>4.502</v>
      </c>
      <c r="O11" s="0" t="n">
        <v>73.1129</v>
      </c>
      <c r="P11" s="0" t="n">
        <v>5.36812</v>
      </c>
      <c r="Q11" s="0" t="n">
        <v>68.4714</v>
      </c>
      <c r="R11" s="0" t="n">
        <v>5.7126</v>
      </c>
      <c r="S11" s="0" t="n">
        <v>132.475</v>
      </c>
      <c r="T11" s="0" t="n">
        <v>5.56624</v>
      </c>
      <c r="U11" s="0" t="n">
        <v>12.7377</v>
      </c>
      <c r="V11" s="0" t="n">
        <v>5.12714</v>
      </c>
      <c r="W11" s="0" t="n">
        <v>55.65</v>
      </c>
      <c r="X11" s="0" t="n">
        <v>4.24156</v>
      </c>
      <c r="Y11" s="0" t="n">
        <v>138.408</v>
      </c>
      <c r="Z11" s="0" t="n">
        <v>5.56375</v>
      </c>
      <c r="AA11" s="0" t="n">
        <v>20.9252</v>
      </c>
      <c r="AB11" s="0" t="n">
        <v>6.27079</v>
      </c>
      <c r="AC11" s="0" t="n">
        <v>69.112</v>
      </c>
      <c r="AD11" s="0" t="n">
        <v>9.01966</v>
      </c>
      <c r="AE11" s="0" t="n">
        <v>86.7597</v>
      </c>
      <c r="AF11" s="0" t="n">
        <v>6.00556</v>
      </c>
      <c r="AG11" s="0" t="n">
        <v>40.3976</v>
      </c>
      <c r="AH11" s="0" t="n">
        <v>4.52804</v>
      </c>
      <c r="AI11" s="0" t="n">
        <v>64.9141</v>
      </c>
      <c r="AJ11" s="0" t="n">
        <v>5.38184</v>
      </c>
      <c r="AK11" s="0" t="n">
        <v>30.3771</v>
      </c>
      <c r="AL11" s="0" t="n">
        <v>7.0101</v>
      </c>
      <c r="AM11" s="0" t="n">
        <v>59.3782</v>
      </c>
      <c r="AN11" s="0" t="n">
        <v>5.59592</v>
      </c>
      <c r="AO11" s="0" t="n">
        <v>44.7394</v>
      </c>
      <c r="AP11" s="0" t="n">
        <v>5.09512</v>
      </c>
      <c r="AQ11" s="0" t="n">
        <v>93.282</v>
      </c>
      <c r="AR11" s="0" t="n">
        <v>16.4811</v>
      </c>
      <c r="AS11" s="0" t="n">
        <v>8.0077</v>
      </c>
      <c r="AT11" s="0" t="n">
        <v>4.54114</v>
      </c>
      <c r="AU11" s="0" t="n">
        <v>9.71842</v>
      </c>
      <c r="AV11" s="0" t="n">
        <v>7.18671</v>
      </c>
      <c r="AW11" s="0" t="n">
        <v>85.546</v>
      </c>
      <c r="AX11" s="0" t="n">
        <v>5.77697</v>
      </c>
      <c r="AY11" s="0" t="n">
        <v>107.144</v>
      </c>
      <c r="AZ11" s="0" t="n">
        <v>5.86447</v>
      </c>
      <c r="BA11" s="0" t="n">
        <v>83.8727</v>
      </c>
      <c r="BB11" s="0" t="n">
        <v>4.92172</v>
      </c>
      <c r="BC11" s="0" t="n">
        <v>31.5086</v>
      </c>
      <c r="BD11" s="0" t="n">
        <v>6.5092</v>
      </c>
      <c r="BE11" s="0" t="n">
        <v>51.1993</v>
      </c>
      <c r="BF11" s="0" t="n">
        <v>5.67977</v>
      </c>
      <c r="BG11" s="0" t="n">
        <v>75.7222</v>
      </c>
      <c r="BH11" s="0" t="n">
        <v>7.80762</v>
      </c>
      <c r="BI11" s="0" t="n">
        <v>66.3506</v>
      </c>
      <c r="BJ11" s="0" t="n">
        <v>5.89939</v>
      </c>
      <c r="BK11" s="0" t="n">
        <v>67.89</v>
      </c>
      <c r="BL11" s="0" t="n">
        <v>4.59017</v>
      </c>
      <c r="BM11" s="0" t="n">
        <v>40.8115</v>
      </c>
      <c r="BN11" s="0" t="n">
        <v>5.8405</v>
      </c>
      <c r="BO11" s="0" t="n">
        <v>59.1291</v>
      </c>
      <c r="BP11" s="0" t="n">
        <v>5.47331</v>
      </c>
      <c r="BQ11" s="0" t="n">
        <v>113.846</v>
      </c>
      <c r="BR11" s="0" t="n">
        <v>5.44217</v>
      </c>
      <c r="BS11" s="0" t="n">
        <v>69.7616</v>
      </c>
      <c r="BT11" s="0" t="n">
        <v>5.26469</v>
      </c>
      <c r="BU11" s="0" t="n">
        <v>0.133907</v>
      </c>
      <c r="BV11" s="0" t="n">
        <v>5.14882</v>
      </c>
      <c r="BW11" s="0" t="n">
        <v>90.0706</v>
      </c>
      <c r="BX11" s="0" t="n">
        <v>6.84931</v>
      </c>
      <c r="BY11" s="0" t="n">
        <v>20.6364</v>
      </c>
      <c r="BZ11" s="0" t="n">
        <v>5.94629</v>
      </c>
      <c r="CA11" s="0" t="n">
        <v>32.4306</v>
      </c>
      <c r="CB11" s="0" t="n">
        <v>5.62304</v>
      </c>
      <c r="CC11" s="0" t="n">
        <v>69.9603</v>
      </c>
      <c r="CD11" s="0" t="n">
        <v>6.54039</v>
      </c>
      <c r="CE11" s="0" t="n">
        <v>84.0131</v>
      </c>
      <c r="CF11" s="0" t="n">
        <v>7.8309</v>
      </c>
      <c r="CG11" s="0" t="n">
        <v>49.5448</v>
      </c>
      <c r="CH11" s="0" t="n">
        <v>3.87287</v>
      </c>
    </row>
    <row r="12" customFormat="false" ht="15" hidden="false" customHeight="false" outlineLevel="0" collapsed="false">
      <c r="A12" s="0" t="n">
        <v>10</v>
      </c>
      <c r="B12" s="0" t="n">
        <v>452683</v>
      </c>
      <c r="C12" s="0" t="n">
        <v>49.6067</v>
      </c>
      <c r="D12" s="0" t="n">
        <v>6.77606</v>
      </c>
      <c r="E12" s="0" t="n">
        <v>34.4683</v>
      </c>
      <c r="F12" s="0" t="n">
        <v>6.99039</v>
      </c>
      <c r="G12" s="0" t="n">
        <v>121.99</v>
      </c>
      <c r="H12" s="0" t="n">
        <v>9.19984</v>
      </c>
      <c r="I12" s="0" t="n">
        <v>53.8416</v>
      </c>
      <c r="J12" s="0" t="n">
        <v>5.15073</v>
      </c>
      <c r="K12" s="0" t="n">
        <v>40.5329</v>
      </c>
      <c r="L12" s="0" t="n">
        <v>5.8215</v>
      </c>
      <c r="M12" s="0" t="n">
        <v>44.5889</v>
      </c>
      <c r="N12" s="0" t="n">
        <v>4.37256</v>
      </c>
      <c r="O12" s="0" t="n">
        <v>80.7207</v>
      </c>
      <c r="P12" s="0" t="n">
        <v>5.39399</v>
      </c>
      <c r="Q12" s="0" t="n">
        <v>72.8181</v>
      </c>
      <c r="R12" s="0" t="n">
        <v>5.83607</v>
      </c>
      <c r="S12" s="0" t="n">
        <v>142.395</v>
      </c>
      <c r="T12" s="0" t="n">
        <v>6.11092</v>
      </c>
      <c r="U12" s="0" t="n">
        <v>21.4479</v>
      </c>
      <c r="V12" s="0" t="n">
        <v>5.44745</v>
      </c>
      <c r="W12" s="0" t="n">
        <v>60.2562</v>
      </c>
      <c r="X12" s="0" t="n">
        <v>4.07155</v>
      </c>
      <c r="Y12" s="0" t="n">
        <v>146.969</v>
      </c>
      <c r="Z12" s="0" t="n">
        <v>6.10763</v>
      </c>
      <c r="AA12" s="0" t="n">
        <v>28.9268</v>
      </c>
      <c r="AB12" s="0" t="n">
        <v>5.84558</v>
      </c>
      <c r="AC12" s="0" t="n">
        <v>72.9266</v>
      </c>
      <c r="AD12" s="0" t="n">
        <v>9.06536</v>
      </c>
      <c r="AE12" s="0" t="n">
        <v>96.805</v>
      </c>
      <c r="AF12" s="0" t="n">
        <v>6.30173</v>
      </c>
      <c r="AG12" s="0" t="n">
        <v>46.6058</v>
      </c>
      <c r="AH12" s="0" t="n">
        <v>4.63378</v>
      </c>
      <c r="AI12" s="0" t="n">
        <v>68.9935</v>
      </c>
      <c r="AJ12" s="0" t="n">
        <v>5.23919</v>
      </c>
      <c r="AK12" s="0" t="n">
        <v>37.9367</v>
      </c>
      <c r="AL12" s="0" t="n">
        <v>7.29084</v>
      </c>
      <c r="AM12" s="0" t="n">
        <v>65.907</v>
      </c>
      <c r="AN12" s="0" t="n">
        <v>5.34869</v>
      </c>
      <c r="AO12" s="0" t="n">
        <v>50.0281</v>
      </c>
      <c r="AP12" s="0" t="n">
        <v>5.1664</v>
      </c>
      <c r="AQ12" s="0" t="n">
        <v>104.101</v>
      </c>
      <c r="AR12" s="0" t="n">
        <v>18.1106</v>
      </c>
      <c r="AS12" s="0" t="n">
        <v>14.1112</v>
      </c>
      <c r="AT12" s="0" t="n">
        <v>4.48335</v>
      </c>
      <c r="AU12" s="0" t="n">
        <v>17.0695</v>
      </c>
      <c r="AV12" s="0" t="n">
        <v>7.03678</v>
      </c>
      <c r="AW12" s="0" t="n">
        <v>93.5693</v>
      </c>
      <c r="AX12" s="0" t="n">
        <v>5.95091</v>
      </c>
      <c r="AY12" s="0" t="n">
        <v>116.157</v>
      </c>
      <c r="AZ12" s="0" t="n">
        <v>6.07226</v>
      </c>
      <c r="BA12" s="0" t="n">
        <v>88.4865</v>
      </c>
      <c r="BB12" s="0" t="n">
        <v>4.92119</v>
      </c>
      <c r="BC12" s="0" t="n">
        <v>37.3538</v>
      </c>
      <c r="BD12" s="0" t="n">
        <v>6.54563</v>
      </c>
      <c r="BE12" s="0" t="n">
        <v>58.745</v>
      </c>
      <c r="BF12" s="0" t="n">
        <v>5.74992</v>
      </c>
      <c r="BG12" s="0" t="n">
        <v>84.3272</v>
      </c>
      <c r="BH12" s="0" t="n">
        <v>7.98054</v>
      </c>
      <c r="BI12" s="0" t="n">
        <v>75.0276</v>
      </c>
      <c r="BJ12" s="0" t="n">
        <v>5.88094</v>
      </c>
      <c r="BK12" s="0" t="n">
        <v>75.1264</v>
      </c>
      <c r="BL12" s="0" t="n">
        <v>4.54152</v>
      </c>
      <c r="BM12" s="0" t="n">
        <v>49.628</v>
      </c>
      <c r="BN12" s="0" t="n">
        <v>5.70194</v>
      </c>
      <c r="BO12" s="0" t="n">
        <v>62.7396</v>
      </c>
      <c r="BP12" s="0" t="n">
        <v>5.45844</v>
      </c>
      <c r="BQ12" s="0" t="n">
        <v>123.685</v>
      </c>
      <c r="BR12" s="0" t="n">
        <v>5.85015</v>
      </c>
      <c r="BS12" s="0" t="n">
        <v>73.5899</v>
      </c>
      <c r="BT12" s="0" t="n">
        <v>5.28516</v>
      </c>
      <c r="BU12" s="0" t="n">
        <v>7.31654</v>
      </c>
      <c r="BV12" s="0" t="n">
        <v>5.23905</v>
      </c>
      <c r="BW12" s="0" t="n">
        <v>95.2006</v>
      </c>
      <c r="BX12" s="0" t="n">
        <v>7.01977</v>
      </c>
      <c r="BY12" s="0" t="n">
        <v>29.8162</v>
      </c>
      <c r="BZ12" s="0" t="n">
        <v>5.80068</v>
      </c>
      <c r="CA12" s="0" t="n">
        <v>37.6207</v>
      </c>
      <c r="CB12" s="0" t="n">
        <v>5.64372</v>
      </c>
      <c r="CC12" s="0" t="n">
        <v>79.6887</v>
      </c>
      <c r="CD12" s="0" t="n">
        <v>6.38659</v>
      </c>
      <c r="CE12" s="0" t="n">
        <v>90.0915</v>
      </c>
      <c r="CF12" s="0" t="n">
        <v>8.14622</v>
      </c>
      <c r="CG12" s="0" t="n">
        <v>54.6674</v>
      </c>
      <c r="CH12" s="0" t="n">
        <v>3.99994</v>
      </c>
    </row>
    <row r="13" customFormat="false" ht="15" hidden="false" customHeight="false" outlineLevel="0" collapsed="false">
      <c r="A13" s="0" t="n">
        <v>11</v>
      </c>
      <c r="B13" s="0" t="n">
        <v>452684</v>
      </c>
      <c r="C13" s="0" t="n">
        <v>55.3478</v>
      </c>
      <c r="D13" s="0" t="n">
        <v>6.92456</v>
      </c>
      <c r="E13" s="0" t="n">
        <v>41.9301</v>
      </c>
      <c r="F13" s="0" t="n">
        <v>6.99711</v>
      </c>
      <c r="G13" s="0" t="n">
        <v>133.075</v>
      </c>
      <c r="H13" s="0" t="n">
        <v>9.43693</v>
      </c>
      <c r="I13" s="0" t="n">
        <v>61.6003</v>
      </c>
      <c r="J13" s="0" t="n">
        <v>5.30241</v>
      </c>
      <c r="K13" s="0" t="n">
        <v>48.9031</v>
      </c>
      <c r="L13" s="0" t="n">
        <v>6.19529</v>
      </c>
      <c r="M13" s="0" t="n">
        <v>50.6621</v>
      </c>
      <c r="N13" s="0" t="n">
        <v>4.28373</v>
      </c>
      <c r="O13" s="0" t="n">
        <v>87.8375</v>
      </c>
      <c r="P13" s="0" t="n">
        <v>5.36132</v>
      </c>
      <c r="Q13" s="0" t="n">
        <v>78.8679</v>
      </c>
      <c r="R13" s="0" t="n">
        <v>5.98046</v>
      </c>
      <c r="S13" s="0" t="n">
        <v>147.431</v>
      </c>
      <c r="T13" s="0" t="n">
        <v>5.85707</v>
      </c>
      <c r="U13" s="0" t="n">
        <v>26.625</v>
      </c>
      <c r="V13" s="0" t="n">
        <v>5.26473</v>
      </c>
      <c r="W13" s="0" t="n">
        <v>67.2929</v>
      </c>
      <c r="X13" s="0" t="n">
        <v>4.15445</v>
      </c>
      <c r="Y13" s="0" t="n">
        <v>155.906</v>
      </c>
      <c r="Z13" s="0" t="n">
        <v>5.86911</v>
      </c>
      <c r="AA13" s="0" t="n">
        <v>37.0424</v>
      </c>
      <c r="AB13" s="0" t="n">
        <v>6.06771</v>
      </c>
      <c r="AC13" s="0" t="n">
        <v>80.9296</v>
      </c>
      <c r="AD13" s="0" t="n">
        <v>9.94167</v>
      </c>
      <c r="AE13" s="0" t="n">
        <v>105.873</v>
      </c>
      <c r="AF13" s="0" t="n">
        <v>6.64519</v>
      </c>
      <c r="AG13" s="0" t="n">
        <v>52.6161</v>
      </c>
      <c r="AH13" s="0" t="n">
        <v>4.72185</v>
      </c>
      <c r="AI13" s="0" t="n">
        <v>77.7186</v>
      </c>
      <c r="AJ13" s="0" t="n">
        <v>5.54813</v>
      </c>
      <c r="AK13" s="0" t="n">
        <v>44.8856</v>
      </c>
      <c r="AL13" s="0" t="n">
        <v>7.4677</v>
      </c>
      <c r="AM13" s="0" t="n">
        <v>74.1371</v>
      </c>
      <c r="AN13" s="0" t="n">
        <v>5.62269</v>
      </c>
      <c r="AO13" s="0" t="n">
        <v>56.7821</v>
      </c>
      <c r="AP13" s="0" t="n">
        <v>5.53061</v>
      </c>
      <c r="AQ13" s="0" t="n">
        <v>112.884</v>
      </c>
      <c r="AR13" s="0" t="n">
        <v>18.4823</v>
      </c>
      <c r="AS13" s="0" t="n">
        <v>20.6774</v>
      </c>
      <c r="AT13" s="0" t="n">
        <v>4.60636</v>
      </c>
      <c r="AU13" s="0" t="n">
        <v>24.1332</v>
      </c>
      <c r="AV13" s="0" t="n">
        <v>7.02756</v>
      </c>
      <c r="AW13" s="0" t="n">
        <v>102.086</v>
      </c>
      <c r="AX13" s="0" t="n">
        <v>6.08506</v>
      </c>
      <c r="AY13" s="0" t="n">
        <v>126.447</v>
      </c>
      <c r="AZ13" s="0" t="n">
        <v>5.90232</v>
      </c>
      <c r="BA13" s="0" t="n">
        <v>96.6753</v>
      </c>
      <c r="BB13" s="0" t="n">
        <v>5.01334</v>
      </c>
      <c r="BC13" s="0" t="n">
        <v>45.7079</v>
      </c>
      <c r="BD13" s="0" t="n">
        <v>6.5358</v>
      </c>
      <c r="BE13" s="0" t="n">
        <v>66.0407</v>
      </c>
      <c r="BF13" s="0" t="n">
        <v>6.13839</v>
      </c>
      <c r="BG13" s="0" t="n">
        <v>92.0194</v>
      </c>
      <c r="BH13" s="0" t="n">
        <v>8.1533</v>
      </c>
      <c r="BI13" s="0" t="n">
        <v>82.0115</v>
      </c>
      <c r="BJ13" s="0" t="n">
        <v>6.16088</v>
      </c>
      <c r="BK13" s="0" t="n">
        <v>85.7964</v>
      </c>
      <c r="BL13" s="0" t="n">
        <v>4.60733</v>
      </c>
      <c r="BM13" s="0" t="n">
        <v>59.1587</v>
      </c>
      <c r="BN13" s="0" t="n">
        <v>6.04117</v>
      </c>
      <c r="BO13" s="0" t="n">
        <v>71.7988</v>
      </c>
      <c r="BP13" s="0" t="n">
        <v>5.58977</v>
      </c>
      <c r="BQ13" s="0" t="n">
        <v>133.311</v>
      </c>
      <c r="BR13" s="0" t="n">
        <v>5.90975</v>
      </c>
      <c r="BS13" s="0" t="n">
        <v>81.8521</v>
      </c>
      <c r="BT13" s="0" t="n">
        <v>5.34263</v>
      </c>
      <c r="BU13" s="0" t="n">
        <v>14.4299</v>
      </c>
      <c r="BV13" s="0" t="n">
        <v>5.02988</v>
      </c>
      <c r="BW13" s="0" t="n">
        <v>103.322</v>
      </c>
      <c r="BX13" s="0" t="n">
        <v>7.10639</v>
      </c>
      <c r="BY13" s="0" t="n">
        <v>37.5093</v>
      </c>
      <c r="BZ13" s="0" t="n">
        <v>6.30409</v>
      </c>
      <c r="CA13" s="0" t="n">
        <v>46.8265</v>
      </c>
      <c r="CB13" s="0" t="n">
        <v>5.51998</v>
      </c>
      <c r="CC13" s="0" t="n">
        <v>87.6032</v>
      </c>
      <c r="CD13" s="0" t="n">
        <v>6.90041</v>
      </c>
      <c r="CE13" s="0" t="n">
        <v>99.4596</v>
      </c>
      <c r="CF13" s="0" t="n">
        <v>8.28161</v>
      </c>
      <c r="CG13" s="0" t="n">
        <v>61.1037</v>
      </c>
      <c r="CH13" s="0" t="n">
        <v>4.00684</v>
      </c>
    </row>
    <row r="14" customFormat="false" ht="15" hidden="false" customHeight="false" outlineLevel="0" collapsed="false">
      <c r="A14" s="0" t="n">
        <v>12</v>
      </c>
      <c r="B14" s="0" t="n">
        <v>452685</v>
      </c>
      <c r="C14" s="0" t="n">
        <v>60.0499</v>
      </c>
      <c r="D14" s="0" t="n">
        <v>6.91951</v>
      </c>
      <c r="E14" s="0" t="n">
        <v>50.8702</v>
      </c>
      <c r="F14" s="0" t="n">
        <v>7.23784</v>
      </c>
      <c r="G14" s="0" t="n">
        <v>148.166</v>
      </c>
      <c r="H14" s="0" t="n">
        <v>10.0557</v>
      </c>
      <c r="I14" s="0" t="n">
        <v>69.2966</v>
      </c>
      <c r="J14" s="0" t="n">
        <v>5.04949</v>
      </c>
      <c r="K14" s="0" t="n">
        <v>56.7015</v>
      </c>
      <c r="L14" s="0" t="n">
        <v>6.04866</v>
      </c>
      <c r="M14" s="0" t="n">
        <v>60.142</v>
      </c>
      <c r="N14" s="0" t="n">
        <v>4.36936</v>
      </c>
      <c r="O14" s="0" t="n">
        <v>98.5928</v>
      </c>
      <c r="P14" s="0" t="n">
        <v>5.55409</v>
      </c>
      <c r="Q14" s="0" t="n">
        <v>87.5587</v>
      </c>
      <c r="R14" s="0" t="n">
        <v>6.59218</v>
      </c>
      <c r="S14" s="0" t="n">
        <v>160.27</v>
      </c>
      <c r="T14" s="0" t="n">
        <v>6.52928</v>
      </c>
      <c r="U14" s="0" t="n">
        <v>37.5464</v>
      </c>
      <c r="V14" s="0" t="n">
        <v>5.39249</v>
      </c>
      <c r="W14" s="0" t="n">
        <v>75.582</v>
      </c>
      <c r="X14" s="0" t="n">
        <v>4.13713</v>
      </c>
      <c r="Y14" s="0" t="n">
        <v>164.983</v>
      </c>
      <c r="Z14" s="0" t="n">
        <v>5.88596</v>
      </c>
      <c r="AA14" s="0" t="n">
        <v>43.9461</v>
      </c>
      <c r="AB14" s="0" t="n">
        <v>5.87299</v>
      </c>
      <c r="AC14" s="0" t="n">
        <v>88.6937</v>
      </c>
      <c r="AD14" s="0" t="n">
        <v>9.69329</v>
      </c>
      <c r="AE14" s="0" t="n">
        <v>112.869</v>
      </c>
      <c r="AF14" s="0" t="n">
        <v>6.77581</v>
      </c>
      <c r="AG14" s="0" t="n">
        <v>64.2327</v>
      </c>
      <c r="AH14" s="0" t="n">
        <v>4.94256</v>
      </c>
      <c r="AI14" s="0" t="n">
        <v>84.0921</v>
      </c>
      <c r="AJ14" s="0" t="n">
        <v>5.3481</v>
      </c>
      <c r="AK14" s="0" t="n">
        <v>51.7794</v>
      </c>
      <c r="AL14" s="0" t="n">
        <v>7.49979</v>
      </c>
      <c r="AM14" s="0" t="n">
        <v>82.9382</v>
      </c>
      <c r="AN14" s="0" t="n">
        <v>5.85255</v>
      </c>
      <c r="AO14" s="0" t="n">
        <v>66.099</v>
      </c>
      <c r="AP14" s="0" t="n">
        <v>5.44689</v>
      </c>
      <c r="AQ14" s="0" t="n">
        <v>121.294</v>
      </c>
      <c r="AR14" s="0" t="n">
        <v>18.4967</v>
      </c>
      <c r="AS14" s="0" t="n">
        <v>25.1258</v>
      </c>
      <c r="AT14" s="0" t="n">
        <v>4.71287</v>
      </c>
      <c r="AU14" s="0" t="n">
        <v>28.2764</v>
      </c>
      <c r="AV14" s="0" t="n">
        <v>7.0365</v>
      </c>
      <c r="AW14" s="0" t="n">
        <v>109.242</v>
      </c>
      <c r="AX14" s="0" t="n">
        <v>6.38108</v>
      </c>
      <c r="AY14" s="0" t="n">
        <v>134.878</v>
      </c>
      <c r="AZ14" s="0" t="n">
        <v>6.33207</v>
      </c>
      <c r="BA14" s="0" t="n">
        <v>103.757</v>
      </c>
      <c r="BB14" s="0" t="n">
        <v>5.05542</v>
      </c>
      <c r="BC14" s="0" t="n">
        <v>52.21</v>
      </c>
      <c r="BD14" s="0" t="n">
        <v>6.49869</v>
      </c>
      <c r="BE14" s="0" t="n">
        <v>68.7221</v>
      </c>
      <c r="BF14" s="0" t="n">
        <v>5.88841</v>
      </c>
      <c r="BG14" s="0" t="n">
        <v>96.3848</v>
      </c>
      <c r="BH14" s="0" t="n">
        <v>8.23832</v>
      </c>
      <c r="BI14" s="0" t="n">
        <v>83.9315</v>
      </c>
      <c r="BJ14" s="0" t="n">
        <v>5.97937</v>
      </c>
      <c r="BK14" s="0" t="n">
        <v>94.5099</v>
      </c>
      <c r="BL14" s="0" t="n">
        <v>4.66823</v>
      </c>
      <c r="BM14" s="0" t="n">
        <v>59.4971</v>
      </c>
      <c r="BN14" s="0" t="n">
        <v>5.72368</v>
      </c>
      <c r="BO14" s="0" t="n">
        <v>75.7909</v>
      </c>
      <c r="BP14" s="0" t="n">
        <v>5.53627</v>
      </c>
      <c r="BQ14" s="0" t="n">
        <v>143.455</v>
      </c>
      <c r="BR14" s="0" t="n">
        <v>6.2285</v>
      </c>
      <c r="BS14" s="0" t="n">
        <v>87.1685</v>
      </c>
      <c r="BT14" s="0" t="n">
        <v>5.40463</v>
      </c>
      <c r="BU14" s="0" t="n">
        <v>20.6853</v>
      </c>
      <c r="BV14" s="0" t="n">
        <v>4.93183</v>
      </c>
      <c r="BW14" s="0" t="n">
        <v>107.198</v>
      </c>
      <c r="BX14" s="0" t="n">
        <v>7.37132</v>
      </c>
      <c r="BY14" s="0" t="n">
        <v>46.682</v>
      </c>
      <c r="BZ14" s="0" t="n">
        <v>6.28709</v>
      </c>
      <c r="CA14" s="0" t="n">
        <v>55.9218</v>
      </c>
      <c r="CB14" s="0" t="n">
        <v>5.72338</v>
      </c>
      <c r="CC14" s="0" t="n">
        <v>96.3004</v>
      </c>
      <c r="CD14" s="0" t="n">
        <v>7.02749</v>
      </c>
      <c r="CE14" s="0" t="n">
        <v>109.719</v>
      </c>
      <c r="CF14" s="0" t="n">
        <v>8.75549</v>
      </c>
      <c r="CG14" s="0" t="n">
        <v>64.7151</v>
      </c>
      <c r="CH14" s="0" t="n">
        <v>3.93919</v>
      </c>
    </row>
    <row r="15" customFormat="false" ht="15" hidden="false" customHeight="false" outlineLevel="0" collapsed="false">
      <c r="A15" s="0" t="n">
        <v>13</v>
      </c>
      <c r="B15" s="0" t="n">
        <v>452686</v>
      </c>
      <c r="C15" s="0" t="n">
        <v>66.9939</v>
      </c>
      <c r="D15" s="0" t="n">
        <v>6.98694</v>
      </c>
      <c r="E15" s="0" t="n">
        <v>60.1181</v>
      </c>
      <c r="F15" s="0" t="n">
        <v>7.25771</v>
      </c>
      <c r="G15" s="0" t="n">
        <v>163.225</v>
      </c>
      <c r="H15" s="0" t="n">
        <v>10.7326</v>
      </c>
      <c r="I15" s="0" t="n">
        <v>77.8651</v>
      </c>
      <c r="J15" s="0" t="n">
        <v>5.31412</v>
      </c>
      <c r="K15" s="0" t="n">
        <v>65.7893</v>
      </c>
      <c r="L15" s="0" t="n">
        <v>6.37018</v>
      </c>
      <c r="M15" s="0" t="n">
        <v>67.6103</v>
      </c>
      <c r="N15" s="0" t="n">
        <v>4.25677</v>
      </c>
      <c r="O15" s="0" t="n">
        <v>106.754</v>
      </c>
      <c r="P15" s="0" t="n">
        <v>5.83966</v>
      </c>
      <c r="Q15" s="0" t="n">
        <v>96.0284</v>
      </c>
      <c r="R15" s="0" t="n">
        <v>6.72931</v>
      </c>
      <c r="S15" s="0" t="n">
        <v>174.29</v>
      </c>
      <c r="T15" s="0" t="n">
        <v>6.878</v>
      </c>
      <c r="U15" s="0" t="n">
        <v>43.588</v>
      </c>
      <c r="V15" s="0" t="n">
        <v>5.42344</v>
      </c>
      <c r="W15" s="0" t="n">
        <v>83.5956</v>
      </c>
      <c r="X15" s="0" t="n">
        <v>4.21435</v>
      </c>
      <c r="Y15" s="0" t="n">
        <v>176.162</v>
      </c>
      <c r="Z15" s="0" t="n">
        <v>7.14269</v>
      </c>
      <c r="AA15" s="0" t="n">
        <v>53.3981</v>
      </c>
      <c r="AB15" s="0" t="n">
        <v>6.10188</v>
      </c>
      <c r="AC15" s="0" t="n">
        <v>98.6466</v>
      </c>
      <c r="AD15" s="0" t="n">
        <v>10.2202</v>
      </c>
      <c r="AE15" s="0" t="n">
        <v>124.055</v>
      </c>
      <c r="AF15" s="0" t="n">
        <v>6.74501</v>
      </c>
      <c r="AG15" s="0" t="n">
        <v>72.1679</v>
      </c>
      <c r="AH15" s="0" t="n">
        <v>4.9705</v>
      </c>
      <c r="AI15" s="0" t="n">
        <v>93.6744</v>
      </c>
      <c r="AJ15" s="0" t="n">
        <v>5.7297</v>
      </c>
      <c r="AK15" s="0" t="n">
        <v>59.261</v>
      </c>
      <c r="AL15" s="0" t="n">
        <v>7.82705</v>
      </c>
      <c r="AM15" s="0" t="n">
        <v>93.1432</v>
      </c>
      <c r="AN15" s="0" t="n">
        <v>5.8425</v>
      </c>
      <c r="AO15" s="0" t="n">
        <v>74.5438</v>
      </c>
      <c r="AP15" s="0" t="n">
        <v>5.4262</v>
      </c>
      <c r="AQ15" s="0" t="n">
        <v>131.22</v>
      </c>
      <c r="AR15" s="0" t="n">
        <v>17.699</v>
      </c>
      <c r="AS15" s="0" t="n">
        <v>32.4895</v>
      </c>
      <c r="AT15" s="0" t="n">
        <v>4.55974</v>
      </c>
      <c r="AU15" s="0" t="n">
        <v>35.8694</v>
      </c>
      <c r="AV15" s="0" t="n">
        <v>7.27349</v>
      </c>
      <c r="AW15" s="0" t="n">
        <v>118.852</v>
      </c>
      <c r="AX15" s="0" t="n">
        <v>6.39229</v>
      </c>
      <c r="AY15" s="0" t="n">
        <v>148.3</v>
      </c>
      <c r="AZ15" s="0" t="n">
        <v>6.58508</v>
      </c>
      <c r="BA15" s="0" t="n">
        <v>112.673</v>
      </c>
      <c r="BB15" s="0" t="n">
        <v>5.29144</v>
      </c>
      <c r="BC15" s="0" t="n">
        <v>62.1889</v>
      </c>
      <c r="BD15" s="0" t="n">
        <v>6.92476</v>
      </c>
      <c r="BE15" s="0" t="n">
        <v>76.4638</v>
      </c>
      <c r="BF15" s="0" t="n">
        <v>5.81931</v>
      </c>
      <c r="BG15" s="0" t="n">
        <v>105.624</v>
      </c>
      <c r="BH15" s="0" t="n">
        <v>8.49366</v>
      </c>
      <c r="BI15" s="0" t="n">
        <v>92.1371</v>
      </c>
      <c r="BJ15" s="0" t="n">
        <v>6.02855</v>
      </c>
      <c r="BK15" s="0" t="n">
        <v>106.345</v>
      </c>
      <c r="BL15" s="0" t="n">
        <v>4.90283</v>
      </c>
      <c r="BM15" s="0" t="n">
        <v>70.1638</v>
      </c>
      <c r="BN15" s="0" t="n">
        <v>5.84529</v>
      </c>
      <c r="BO15" s="0" t="n">
        <v>86.5074</v>
      </c>
      <c r="BP15" s="0" t="n">
        <v>5.92075</v>
      </c>
      <c r="BQ15" s="0" t="n">
        <v>155.175</v>
      </c>
      <c r="BR15" s="0" t="n">
        <v>6.20099</v>
      </c>
      <c r="BS15" s="0" t="n">
        <v>96.1125</v>
      </c>
      <c r="BT15" s="0" t="n">
        <v>5.60879</v>
      </c>
      <c r="BU15" s="0" t="n">
        <v>28.6509</v>
      </c>
      <c r="BV15" s="0" t="n">
        <v>4.73839</v>
      </c>
      <c r="BW15" s="0" t="n">
        <v>116.497</v>
      </c>
      <c r="BX15" s="0" t="n">
        <v>7.56465</v>
      </c>
      <c r="BY15" s="0" t="n">
        <v>55.539</v>
      </c>
      <c r="BZ15" s="0" t="n">
        <v>6.86118</v>
      </c>
      <c r="CA15" s="0" t="n">
        <v>66.8613</v>
      </c>
      <c r="CB15" s="0" t="n">
        <v>5.72564</v>
      </c>
      <c r="CC15" s="0" t="n">
        <v>105.868</v>
      </c>
      <c r="CD15" s="0" t="n">
        <v>7.34645</v>
      </c>
      <c r="CE15" s="0" t="n">
        <v>121.436</v>
      </c>
      <c r="CF15" s="0" t="n">
        <v>8.82759</v>
      </c>
      <c r="CG15" s="0" t="n">
        <v>71.5716</v>
      </c>
      <c r="CH15" s="0" t="n">
        <v>4.02183</v>
      </c>
    </row>
    <row r="16" customFormat="false" ht="15" hidden="false" customHeight="false" outlineLevel="0" collapsed="false">
      <c r="A16" s="0" t="n">
        <v>14</v>
      </c>
      <c r="B16" s="0" t="n">
        <v>452687</v>
      </c>
      <c r="C16" s="0" t="n">
        <v>75.7959</v>
      </c>
      <c r="D16" s="0" t="n">
        <v>7.10284</v>
      </c>
      <c r="E16" s="0" t="n">
        <v>68.1865</v>
      </c>
      <c r="F16" s="0" t="n">
        <v>7.26978</v>
      </c>
      <c r="G16" s="0" t="n">
        <v>171.129</v>
      </c>
      <c r="H16" s="0" t="n">
        <v>10.502</v>
      </c>
      <c r="I16" s="0" t="n">
        <v>84.6545</v>
      </c>
      <c r="J16" s="0" t="n">
        <v>5.35425</v>
      </c>
      <c r="K16" s="0" t="n">
        <v>74.3012</v>
      </c>
      <c r="L16" s="0" t="n">
        <v>6.42228</v>
      </c>
      <c r="M16" s="0" t="n">
        <v>72.0633</v>
      </c>
      <c r="N16" s="0" t="n">
        <v>4.19222</v>
      </c>
      <c r="O16" s="0" t="n">
        <v>115.608</v>
      </c>
      <c r="P16" s="0" t="n">
        <v>5.62771</v>
      </c>
      <c r="Q16" s="0" t="n">
        <v>101.785</v>
      </c>
      <c r="R16" s="0" t="n">
        <v>6.49877</v>
      </c>
      <c r="S16" s="0" t="n">
        <v>187.234</v>
      </c>
      <c r="T16" s="0" t="n">
        <v>6.09743</v>
      </c>
      <c r="U16" s="0" t="n">
        <v>54.0232</v>
      </c>
      <c r="V16" s="0" t="n">
        <v>5.27294</v>
      </c>
      <c r="W16" s="0" t="n">
        <v>89.3516</v>
      </c>
      <c r="X16" s="0" t="n">
        <v>4.06739</v>
      </c>
      <c r="Y16" s="0" t="n">
        <v>187.743</v>
      </c>
      <c r="Z16" s="0" t="n">
        <v>6.75132</v>
      </c>
      <c r="AA16" s="0" t="n">
        <v>63.0976</v>
      </c>
      <c r="AB16" s="0" t="n">
        <v>6.09774</v>
      </c>
      <c r="AC16" s="0" t="n">
        <v>103.61</v>
      </c>
      <c r="AD16" s="0" t="n">
        <v>10.3087</v>
      </c>
      <c r="AE16" s="0" t="n">
        <v>140.226</v>
      </c>
      <c r="AF16" s="0" t="n">
        <v>7.31986</v>
      </c>
      <c r="AG16" s="0" t="n">
        <v>80.5571</v>
      </c>
      <c r="AH16" s="0" t="n">
        <v>5.07827</v>
      </c>
      <c r="AI16" s="0" t="n">
        <v>100.238</v>
      </c>
      <c r="AJ16" s="0" t="n">
        <v>5.9662</v>
      </c>
      <c r="AK16" s="0" t="n">
        <v>68.5886</v>
      </c>
      <c r="AL16" s="0" t="n">
        <v>7.79996</v>
      </c>
      <c r="AM16" s="0" t="n">
        <v>102.214</v>
      </c>
      <c r="AN16" s="0" t="n">
        <v>6.06711</v>
      </c>
      <c r="AO16" s="0" t="n">
        <v>81.2037</v>
      </c>
      <c r="AP16" s="0" t="n">
        <v>5.11185</v>
      </c>
      <c r="AQ16" s="0" t="n">
        <v>145.174</v>
      </c>
      <c r="AR16" s="0" t="n">
        <v>15.5448</v>
      </c>
      <c r="AS16" s="0" t="n">
        <v>39.3755</v>
      </c>
      <c r="AT16" s="0" t="n">
        <v>4.56222</v>
      </c>
      <c r="AU16" s="0" t="n">
        <v>45.5152</v>
      </c>
      <c r="AV16" s="0" t="n">
        <v>7.16435</v>
      </c>
      <c r="AW16" s="0" t="n">
        <v>131.106</v>
      </c>
      <c r="AX16" s="0" t="n">
        <v>7.3111</v>
      </c>
      <c r="AY16" s="0" t="n">
        <v>162.358</v>
      </c>
      <c r="AZ16" s="0" t="n">
        <v>6.98377</v>
      </c>
      <c r="BA16" s="0" t="n">
        <v>118.644</v>
      </c>
      <c r="BB16" s="0" t="n">
        <v>5.35241</v>
      </c>
      <c r="BC16" s="0" t="n">
        <v>70.3675</v>
      </c>
      <c r="BD16" s="0" t="n">
        <v>6.93843</v>
      </c>
      <c r="BE16" s="0" t="n">
        <v>86.1788</v>
      </c>
      <c r="BF16" s="0" t="n">
        <v>6.1397</v>
      </c>
      <c r="BG16" s="0" t="n">
        <v>115.513</v>
      </c>
      <c r="BH16" s="0" t="n">
        <v>8.94471</v>
      </c>
      <c r="BI16" s="0" t="n">
        <v>102.572</v>
      </c>
      <c r="BJ16" s="0" t="n">
        <v>5.99724</v>
      </c>
      <c r="BK16" s="0" t="n">
        <v>115.665</v>
      </c>
      <c r="BL16" s="0" t="n">
        <v>5.0766</v>
      </c>
      <c r="BM16" s="0" t="n">
        <v>81.8555</v>
      </c>
      <c r="BN16" s="0" t="n">
        <v>6.34315</v>
      </c>
      <c r="BO16" s="0" t="n">
        <v>90.896</v>
      </c>
      <c r="BP16" s="0" t="n">
        <v>5.8314</v>
      </c>
      <c r="BQ16" s="0" t="n">
        <v>170.533</v>
      </c>
      <c r="BR16" s="0" t="n">
        <v>6.8199</v>
      </c>
      <c r="BS16" s="0" t="n">
        <v>101.318</v>
      </c>
      <c r="BT16" s="0" t="n">
        <v>5.58933</v>
      </c>
      <c r="BU16" s="0" t="n">
        <v>37.9677</v>
      </c>
      <c r="BV16" s="0" t="n">
        <v>4.83539</v>
      </c>
      <c r="BW16" s="0" t="n">
        <v>123.31</v>
      </c>
      <c r="BX16" s="0" t="n">
        <v>7.70752</v>
      </c>
      <c r="BY16" s="0" t="n">
        <v>67.74</v>
      </c>
      <c r="BZ16" s="0" t="n">
        <v>6.7847</v>
      </c>
      <c r="CA16" s="0" t="n">
        <v>74.2544</v>
      </c>
      <c r="CB16" s="0" t="n">
        <v>5.67475</v>
      </c>
      <c r="CC16" s="0" t="n">
        <v>121.154</v>
      </c>
      <c r="CD16" s="0" t="n">
        <v>7.93103</v>
      </c>
      <c r="CE16" s="0" t="n">
        <v>129.154</v>
      </c>
      <c r="CF16" s="0" t="n">
        <v>9.30165</v>
      </c>
      <c r="CG16" s="0" t="n">
        <v>78.1386</v>
      </c>
      <c r="CH16" s="0" t="n">
        <v>3.93525</v>
      </c>
    </row>
    <row r="17" customFormat="false" ht="15" hidden="false" customHeight="false" outlineLevel="0" collapsed="false">
      <c r="A17" s="0" t="n">
        <v>15</v>
      </c>
      <c r="B17" s="0" t="n">
        <v>452688</v>
      </c>
      <c r="C17" s="0" t="n">
        <v>83.6104</v>
      </c>
      <c r="D17" s="0" t="n">
        <v>7.23561</v>
      </c>
      <c r="E17" s="0" t="n">
        <v>78.7355</v>
      </c>
      <c r="F17" s="0" t="n">
        <v>7.41005</v>
      </c>
      <c r="G17" s="0" t="n">
        <v>186.506</v>
      </c>
      <c r="H17" s="0" t="n">
        <v>8.80224</v>
      </c>
      <c r="I17" s="0" t="n">
        <v>95.0444</v>
      </c>
      <c r="J17" s="0" t="n">
        <v>5.75132</v>
      </c>
      <c r="K17" s="0" t="n">
        <v>85.1267</v>
      </c>
      <c r="L17" s="0" t="n">
        <v>6.42445</v>
      </c>
      <c r="M17" s="0" t="n">
        <v>79.8439</v>
      </c>
      <c r="N17" s="0" t="n">
        <v>4.34665</v>
      </c>
      <c r="O17" s="0" t="n">
        <v>126.047</v>
      </c>
      <c r="P17" s="0" t="n">
        <v>5.904</v>
      </c>
      <c r="Q17" s="0" t="n">
        <v>111.327</v>
      </c>
      <c r="R17" s="0" t="n">
        <v>6.84796</v>
      </c>
      <c r="S17" s="0" t="n">
        <v>194.869</v>
      </c>
      <c r="T17" s="0" t="n">
        <v>3.43229</v>
      </c>
      <c r="U17" s="0" t="n">
        <v>61.5189</v>
      </c>
      <c r="V17" s="0" t="n">
        <v>5.29579</v>
      </c>
      <c r="W17" s="0" t="n">
        <v>98.7112</v>
      </c>
      <c r="X17" s="0" t="n">
        <v>4.30698</v>
      </c>
      <c r="Y17" s="0" t="n">
        <v>194.833</v>
      </c>
      <c r="Z17" s="0" t="n">
        <v>7.83333</v>
      </c>
      <c r="AA17" s="0" t="n">
        <v>74.1411</v>
      </c>
      <c r="AB17" s="0" t="n">
        <v>6.07751</v>
      </c>
      <c r="AC17" s="0" t="n">
        <v>115.113</v>
      </c>
      <c r="AD17" s="0" t="n">
        <v>11.2705</v>
      </c>
      <c r="AE17" s="0" t="n">
        <v>156.606</v>
      </c>
      <c r="AF17" s="0" t="n">
        <v>7.93775</v>
      </c>
      <c r="AG17" s="0" t="n">
        <v>90.28</v>
      </c>
      <c r="AH17" s="0" t="n">
        <v>5.28119</v>
      </c>
      <c r="AI17" s="0" t="n">
        <v>111.423</v>
      </c>
      <c r="AJ17" s="0" t="n">
        <v>6.13739</v>
      </c>
      <c r="AK17" s="0" t="n">
        <v>77.8163</v>
      </c>
      <c r="AL17" s="0" t="n">
        <v>8.21368</v>
      </c>
      <c r="AM17" s="0" t="n">
        <v>115.292</v>
      </c>
      <c r="AN17" s="0" t="n">
        <v>6.34341</v>
      </c>
      <c r="AO17" s="0" t="n">
        <v>90.8721</v>
      </c>
      <c r="AP17" s="0" t="n">
        <v>5.32791</v>
      </c>
      <c r="AQ17" s="0" t="n">
        <v>158.468</v>
      </c>
      <c r="AR17" s="0" t="n">
        <v>13.0431</v>
      </c>
      <c r="AS17" s="0" t="n">
        <v>48.5198</v>
      </c>
      <c r="AT17" s="0" t="n">
        <v>4.62706</v>
      </c>
      <c r="AU17" s="0" t="n">
        <v>54.6053</v>
      </c>
      <c r="AV17" s="0" t="n">
        <v>7.20701</v>
      </c>
      <c r="AW17" s="0" t="n">
        <v>144.991</v>
      </c>
      <c r="AX17" s="0" t="n">
        <v>7.73688</v>
      </c>
      <c r="AY17" s="0" t="n">
        <v>181.449</v>
      </c>
      <c r="AZ17" s="0" t="n">
        <v>7.23537</v>
      </c>
      <c r="BA17" s="0" t="n">
        <v>129.043</v>
      </c>
      <c r="BB17" s="0" t="n">
        <v>5.32923</v>
      </c>
      <c r="BC17" s="0" t="n">
        <v>82.0052</v>
      </c>
      <c r="BD17" s="0" t="n">
        <v>7.25278</v>
      </c>
      <c r="BE17" s="0" t="n">
        <v>95.2327</v>
      </c>
      <c r="BF17" s="0" t="n">
        <v>6.4662</v>
      </c>
      <c r="BG17" s="0" t="n">
        <v>126.903</v>
      </c>
      <c r="BH17" s="0" t="n">
        <v>9.3477</v>
      </c>
      <c r="BI17" s="0" t="n">
        <v>111.964</v>
      </c>
      <c r="BJ17" s="0" t="n">
        <v>6.05251</v>
      </c>
      <c r="BK17" s="0" t="n">
        <v>130.024</v>
      </c>
      <c r="BL17" s="0" t="n">
        <v>5.09408</v>
      </c>
      <c r="BM17" s="0" t="n">
        <v>96.5368</v>
      </c>
      <c r="BN17" s="0" t="n">
        <v>6.80445</v>
      </c>
      <c r="BO17" s="0" t="n">
        <v>103.586</v>
      </c>
      <c r="BP17" s="0" t="n">
        <v>6.00907</v>
      </c>
      <c r="BQ17" s="0" t="n">
        <v>187.341</v>
      </c>
      <c r="BR17" s="0" t="n">
        <v>6.14601</v>
      </c>
      <c r="BS17" s="0" t="n">
        <v>111.468</v>
      </c>
      <c r="BT17" s="0" t="n">
        <v>5.6668</v>
      </c>
      <c r="BU17" s="0" t="n">
        <v>47.9147</v>
      </c>
      <c r="BV17" s="0" t="n">
        <v>4.73951</v>
      </c>
      <c r="BW17" s="0" t="n">
        <v>134.506</v>
      </c>
      <c r="BX17" s="0" t="n">
        <v>8.09535</v>
      </c>
      <c r="BY17" s="0" t="n">
        <v>79.4908</v>
      </c>
      <c r="BZ17" s="0" t="n">
        <v>7.28631</v>
      </c>
      <c r="CA17" s="0" t="n">
        <v>88.1693</v>
      </c>
      <c r="CB17" s="0" t="n">
        <v>5.84017</v>
      </c>
      <c r="CC17" s="0" t="n">
        <v>133.407</v>
      </c>
      <c r="CD17" s="0" t="n">
        <v>8.58206</v>
      </c>
      <c r="CE17" s="0" t="n">
        <v>144.049</v>
      </c>
      <c r="CF17" s="0" t="n">
        <v>10.2122</v>
      </c>
      <c r="CG17" s="0" t="n">
        <v>86.2292</v>
      </c>
      <c r="CH17" s="0" t="n">
        <v>3.955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n">
        <v>256</v>
      </c>
      <c r="B1" s="0" t="n">
        <v>452690</v>
      </c>
      <c r="C1" s="0" t="n">
        <v>56.8474</v>
      </c>
      <c r="D1" s="0" t="n">
        <v>87.0282</v>
      </c>
      <c r="E1" s="0" t="n">
        <v>35.0403</v>
      </c>
      <c r="F1" s="0" t="n">
        <v>84.7609</v>
      </c>
      <c r="G1" s="0" t="n">
        <v>50.5143</v>
      </c>
      <c r="H1" s="0" t="n">
        <v>87.1089</v>
      </c>
      <c r="I1" s="0" t="n">
        <v>48.7836</v>
      </c>
      <c r="J1" s="0" t="n">
        <v>86.686</v>
      </c>
      <c r="K1" s="0" t="n">
        <v>34.9195</v>
      </c>
      <c r="L1" s="0" t="n">
        <v>83.8938</v>
      </c>
      <c r="M1" s="0" t="n">
        <v>0</v>
      </c>
      <c r="N1" s="0" t="n">
        <v>0</v>
      </c>
      <c r="O1" s="0" t="n">
        <v>53.372</v>
      </c>
      <c r="P1" s="0" t="n">
        <v>86.2161</v>
      </c>
      <c r="Q1" s="0" t="n">
        <v>54.593</v>
      </c>
      <c r="R1" s="0" t="n">
        <v>89.2047</v>
      </c>
      <c r="S1" s="0" t="n">
        <v>0</v>
      </c>
      <c r="T1" s="0" t="n">
        <v>0</v>
      </c>
      <c r="U1" s="0" t="n">
        <v>15.6522</v>
      </c>
      <c r="V1" s="0" t="n">
        <v>61.7334</v>
      </c>
      <c r="W1" s="0" t="n">
        <v>0</v>
      </c>
      <c r="X1" s="0" t="n">
        <v>0</v>
      </c>
      <c r="Y1" s="0" t="n">
        <v>0</v>
      </c>
      <c r="Z1" s="0" t="n">
        <v>0</v>
      </c>
      <c r="AA1" s="0" t="n">
        <v>0</v>
      </c>
      <c r="AB1" s="0" t="n">
        <v>0</v>
      </c>
      <c r="AC1" s="0" t="n">
        <v>53.8088</v>
      </c>
      <c r="AD1" s="0" t="n">
        <v>86.6985</v>
      </c>
      <c r="AE1" s="0" t="n">
        <v>98.6</v>
      </c>
      <c r="AF1" s="0" t="n">
        <v>89.9335</v>
      </c>
      <c r="AG1" s="0" t="n">
        <v>61.8007</v>
      </c>
      <c r="AH1" s="0" t="n">
        <v>86.1543</v>
      </c>
      <c r="AI1" s="0" t="n">
        <v>50.5075</v>
      </c>
      <c r="AJ1" s="0" t="n">
        <v>86.5063</v>
      </c>
      <c r="AK1" s="0" t="n">
        <v>49.4662</v>
      </c>
      <c r="AL1" s="0" t="n">
        <v>86.5709</v>
      </c>
      <c r="AM1" s="0" t="n">
        <v>57.2454</v>
      </c>
      <c r="AN1" s="0" t="n">
        <v>86.3645</v>
      </c>
      <c r="AO1" s="0" t="n">
        <v>-90</v>
      </c>
      <c r="AP1" s="0" t="n">
        <v>0</v>
      </c>
      <c r="AQ1" s="0" t="n">
        <v>53.2764</v>
      </c>
      <c r="AR1" s="0" t="n">
        <v>87.7523</v>
      </c>
      <c r="AS1" s="0" t="n">
        <v>40.3213</v>
      </c>
      <c r="AT1" s="0" t="n">
        <v>85.6641</v>
      </c>
      <c r="AU1" s="0" t="n">
        <v>37.8358</v>
      </c>
      <c r="AV1" s="0" t="n">
        <v>85.147</v>
      </c>
      <c r="AW1" s="0" t="n">
        <v>61.2264</v>
      </c>
      <c r="AX1" s="0" t="n">
        <v>85.6159</v>
      </c>
      <c r="AY1" s="0" t="n">
        <v>68.0965</v>
      </c>
      <c r="AZ1" s="0" t="n">
        <v>85.3188</v>
      </c>
      <c r="BA1" s="0" t="n">
        <v>30.6927</v>
      </c>
      <c r="BB1" s="0" t="n">
        <v>84.9094</v>
      </c>
      <c r="BC1" s="0" t="n">
        <v>45.7073</v>
      </c>
      <c r="BD1" s="0" t="n">
        <v>85.8819</v>
      </c>
      <c r="BE1" s="0" t="n">
        <v>44.5871</v>
      </c>
      <c r="BF1" s="0" t="n">
        <v>86.6708</v>
      </c>
      <c r="BG1" s="0" t="n">
        <v>63.5713</v>
      </c>
      <c r="BH1" s="0" t="n">
        <v>86.9882</v>
      </c>
      <c r="BI1" s="0" t="n">
        <v>24.2488</v>
      </c>
      <c r="BJ1" s="0" t="n">
        <v>82.9655</v>
      </c>
      <c r="BK1" s="0" t="n">
        <v>95.1321</v>
      </c>
      <c r="BL1" s="0" t="n">
        <v>79.2917</v>
      </c>
      <c r="BM1" s="0" t="n">
        <v>30.601</v>
      </c>
      <c r="BN1" s="0" t="n">
        <v>83.641</v>
      </c>
      <c r="BO1" s="0" t="n">
        <v>61.0823</v>
      </c>
      <c r="BP1" s="0" t="n">
        <v>86.1142</v>
      </c>
      <c r="BQ1" s="0" t="n">
        <v>73.2</v>
      </c>
      <c r="BR1" s="0" t="n">
        <v>85.3004</v>
      </c>
      <c r="BS1" s="0" t="n">
        <v>48.6665</v>
      </c>
      <c r="BT1" s="0" t="n">
        <v>86.5786</v>
      </c>
      <c r="BU1" s="0" t="n">
        <v>0</v>
      </c>
      <c r="BV1" s="0" t="n">
        <v>0</v>
      </c>
      <c r="BW1" s="0" t="n">
        <v>64.2578</v>
      </c>
      <c r="BX1" s="0" t="n">
        <v>85.7067</v>
      </c>
      <c r="BY1" s="0" t="n">
        <v>88.8571</v>
      </c>
      <c r="BZ1" s="0" t="n">
        <v>79.9525</v>
      </c>
      <c r="CA1" s="0" t="n">
        <v>43.6842</v>
      </c>
      <c r="CB1" s="0" t="n">
        <v>98.5757</v>
      </c>
      <c r="CC1" s="0" t="n">
        <v>154</v>
      </c>
      <c r="CD1" s="0" t="n">
        <v>56.651</v>
      </c>
      <c r="CE1" s="0" t="n">
        <v>49.0373</v>
      </c>
      <c r="CF1" s="0" t="n">
        <v>86.3523</v>
      </c>
      <c r="CG1" s="0" t="n">
        <v>-58</v>
      </c>
      <c r="CH1" s="0" t="n">
        <v>0</v>
      </c>
    </row>
    <row r="2" customFormat="false" ht="15" hidden="false" customHeight="false" outlineLevel="0" collapsed="false">
      <c r="A2" s="0" t="n">
        <v>512</v>
      </c>
      <c r="B2" s="0" t="n">
        <v>452691</v>
      </c>
      <c r="C2" s="0" t="n">
        <v>90.0798</v>
      </c>
      <c r="D2" s="0" t="n">
        <v>54.6274</v>
      </c>
      <c r="E2" s="0" t="n">
        <v>-72.4129</v>
      </c>
      <c r="F2" s="0" t="n">
        <v>24.1885</v>
      </c>
      <c r="G2" s="0" t="n">
        <v>167.743</v>
      </c>
      <c r="H2" s="0" t="n">
        <v>35.3063</v>
      </c>
      <c r="I2" s="0" t="n">
        <v>4.6151</v>
      </c>
      <c r="J2" s="0" t="n">
        <v>43.4144</v>
      </c>
      <c r="K2" s="0" t="n">
        <v>-72.1606</v>
      </c>
      <c r="L2" s="0" t="n">
        <v>27.1245</v>
      </c>
      <c r="M2" s="0" t="n">
        <v>-95.2</v>
      </c>
      <c r="N2" s="0" t="n">
        <v>4.11825</v>
      </c>
      <c r="O2" s="0" t="n">
        <v>44.5155</v>
      </c>
      <c r="P2" s="0" t="n">
        <v>41.3122</v>
      </c>
      <c r="Q2" s="0" t="n">
        <v>62.4253</v>
      </c>
      <c r="R2" s="0" t="n">
        <v>47.4246</v>
      </c>
      <c r="S2" s="0" t="n">
        <v>187.538</v>
      </c>
      <c r="T2" s="0" t="n">
        <v>8.19583</v>
      </c>
      <c r="U2" s="0" t="n">
        <v>-77.48</v>
      </c>
      <c r="V2" s="0" t="n">
        <v>28.4487</v>
      </c>
      <c r="W2" s="0" t="n">
        <v>-91</v>
      </c>
      <c r="X2" s="0" t="n">
        <v>3</v>
      </c>
      <c r="Y2" s="0" t="n">
        <v>183</v>
      </c>
      <c r="Z2" s="0" t="n">
        <v>15</v>
      </c>
      <c r="AA2" s="0" t="n">
        <v>-74</v>
      </c>
      <c r="AB2" s="0" t="n">
        <v>15.748</v>
      </c>
      <c r="AC2" s="0" t="n">
        <v>90.5864</v>
      </c>
      <c r="AD2" s="0" t="n">
        <v>66.0742</v>
      </c>
      <c r="AE2" s="0" t="n">
        <v>158.633</v>
      </c>
      <c r="AF2" s="0" t="n">
        <v>28.0862</v>
      </c>
      <c r="AG2" s="0" t="n">
        <v>43.0813</v>
      </c>
      <c r="AH2" s="0" t="n">
        <v>42.9949</v>
      </c>
      <c r="AI2" s="0" t="n">
        <v>33.517</v>
      </c>
      <c r="AJ2" s="0" t="n">
        <v>50.4829</v>
      </c>
      <c r="AK2" s="0" t="n">
        <v>1.12862</v>
      </c>
      <c r="AL2" s="0" t="n">
        <v>53.6832</v>
      </c>
      <c r="AM2" s="0" t="n">
        <v>51.065</v>
      </c>
      <c r="AN2" s="0" t="n">
        <v>46.7286</v>
      </c>
      <c r="AO2" s="0" t="n">
        <v>-84.1844</v>
      </c>
      <c r="AP2" s="0" t="n">
        <v>17.5506</v>
      </c>
      <c r="AQ2" s="0" t="n">
        <v>147.725</v>
      </c>
      <c r="AR2" s="0" t="n">
        <v>46.5254</v>
      </c>
      <c r="AS2" s="0" t="n">
        <v>-50.4828</v>
      </c>
      <c r="AT2" s="0" t="n">
        <v>33.4052</v>
      </c>
      <c r="AU2" s="0" t="n">
        <v>-57.9179</v>
      </c>
      <c r="AV2" s="0" t="n">
        <v>35.4667</v>
      </c>
      <c r="AW2" s="0" t="n">
        <v>155.284</v>
      </c>
      <c r="AX2" s="0" t="n">
        <v>30.5663</v>
      </c>
      <c r="AY2" s="0" t="n">
        <v>137.353</v>
      </c>
      <c r="AZ2" s="0" t="n">
        <v>36.3638</v>
      </c>
      <c r="BA2" s="0" t="n">
        <v>-42.5191</v>
      </c>
      <c r="BB2" s="0" t="n">
        <v>34.615</v>
      </c>
      <c r="BC2" s="0" t="n">
        <v>-33.059</v>
      </c>
      <c r="BD2" s="0" t="n">
        <v>38.4484</v>
      </c>
      <c r="BE2" s="0" t="n">
        <v>-21.404</v>
      </c>
      <c r="BF2" s="0" t="n">
        <v>46.9573</v>
      </c>
      <c r="BG2" s="0" t="n">
        <v>130.385</v>
      </c>
      <c r="BH2" s="0" t="n">
        <v>45.9525</v>
      </c>
      <c r="BI2" s="0" t="n">
        <v>-64.3057</v>
      </c>
      <c r="BJ2" s="0" t="n">
        <v>27.3728</v>
      </c>
      <c r="BK2" s="0" t="n">
        <v>113.081</v>
      </c>
      <c r="BL2" s="0" t="n">
        <v>30.9645</v>
      </c>
      <c r="BM2" s="0" t="n">
        <v>-69.6405</v>
      </c>
      <c r="BN2" s="0" t="n">
        <v>25.5554</v>
      </c>
      <c r="BO2" s="0" t="n">
        <v>64.8993</v>
      </c>
      <c r="BP2" s="0" t="n">
        <v>46.9509</v>
      </c>
      <c r="BQ2" s="0" t="n">
        <v>166.821</v>
      </c>
      <c r="BR2" s="0" t="n">
        <v>23.1822</v>
      </c>
      <c r="BS2" s="0" t="n">
        <v>18.2953</v>
      </c>
      <c r="BT2" s="0" t="n">
        <v>43.7223</v>
      </c>
      <c r="BU2" s="0" t="n">
        <v>0</v>
      </c>
      <c r="BV2" s="0" t="n">
        <v>0</v>
      </c>
      <c r="BW2" s="0" t="n">
        <v>143.368</v>
      </c>
      <c r="BX2" s="0" t="n">
        <v>40.0651</v>
      </c>
      <c r="BY2" s="0" t="n">
        <v>90.326</v>
      </c>
      <c r="BZ2" s="0" t="n">
        <v>36.588</v>
      </c>
      <c r="CA2" s="0" t="n">
        <v>-84.163</v>
      </c>
      <c r="CB2" s="0" t="n">
        <v>15.1462</v>
      </c>
      <c r="CC2" s="0" t="n">
        <v>157.746</v>
      </c>
      <c r="CD2" s="0" t="n">
        <v>28.2633</v>
      </c>
      <c r="CE2" s="0" t="n">
        <v>19.3485</v>
      </c>
      <c r="CF2" s="0" t="n">
        <v>53.4156</v>
      </c>
      <c r="CG2" s="0" t="n">
        <v>-84.058</v>
      </c>
      <c r="CH2" s="0" t="n">
        <v>15.3168</v>
      </c>
    </row>
    <row r="3" customFormat="false" ht="15" hidden="false" customHeight="false" outlineLevel="0" collapsed="false">
      <c r="A3" s="0" t="n">
        <v>768</v>
      </c>
      <c r="B3" s="0" t="n">
        <v>452692</v>
      </c>
      <c r="C3" s="0" t="n">
        <v>9.36422</v>
      </c>
      <c r="D3" s="0" t="n">
        <v>9.6428</v>
      </c>
      <c r="E3" s="0" t="n">
        <v>-26.1319</v>
      </c>
      <c r="F3" s="0" t="n">
        <v>10.0604</v>
      </c>
      <c r="G3" s="0" t="n">
        <v>63.8387</v>
      </c>
      <c r="H3" s="0" t="n">
        <v>10.5729</v>
      </c>
      <c r="I3" s="0" t="n">
        <v>-3.0024</v>
      </c>
      <c r="J3" s="0" t="n">
        <v>7.18742</v>
      </c>
      <c r="K3" s="0" t="n">
        <v>-34.0044</v>
      </c>
      <c r="L3" s="0" t="n">
        <v>8.59821</v>
      </c>
      <c r="M3" s="0" t="n">
        <v>-29.4088</v>
      </c>
      <c r="N3" s="0" t="n">
        <v>6.76817</v>
      </c>
      <c r="O3" s="0" t="n">
        <v>13.8595</v>
      </c>
      <c r="P3" s="0" t="n">
        <v>6.973</v>
      </c>
      <c r="Q3" s="0" t="n">
        <v>18.7388</v>
      </c>
      <c r="R3" s="0" t="n">
        <v>7.92788</v>
      </c>
      <c r="S3" s="0" t="n">
        <v>68.7301</v>
      </c>
      <c r="T3" s="0" t="n">
        <v>7.04996</v>
      </c>
      <c r="U3" s="0" t="n">
        <v>-49.5295</v>
      </c>
      <c r="V3" s="0" t="n">
        <v>8.24471</v>
      </c>
      <c r="W3" s="0" t="n">
        <v>-17.8108</v>
      </c>
      <c r="X3" s="0" t="n">
        <v>6.72029</v>
      </c>
      <c r="Y3" s="0" t="n">
        <v>90.694</v>
      </c>
      <c r="Z3" s="0" t="n">
        <v>6.80894</v>
      </c>
      <c r="AA3" s="0" t="n">
        <v>-53.6129</v>
      </c>
      <c r="AB3" s="0" t="n">
        <v>9.14317</v>
      </c>
      <c r="AC3" s="0" t="n">
        <v>22.3948</v>
      </c>
      <c r="AD3" s="0" t="n">
        <v>12.6632</v>
      </c>
      <c r="AE3" s="0" t="n">
        <v>33.4943</v>
      </c>
      <c r="AF3" s="0" t="n">
        <v>7.95249</v>
      </c>
      <c r="AG3" s="0" t="n">
        <v>-10.8127</v>
      </c>
      <c r="AH3" s="0" t="n">
        <v>6.6025</v>
      </c>
      <c r="AI3" s="0" t="n">
        <v>17.0369</v>
      </c>
      <c r="AJ3" s="0" t="n">
        <v>7.78828</v>
      </c>
      <c r="AK3" s="0" t="n">
        <v>-19.2241</v>
      </c>
      <c r="AL3" s="0" t="n">
        <v>10.5633</v>
      </c>
      <c r="AM3" s="0" t="n">
        <v>2.9346</v>
      </c>
      <c r="AN3" s="0" t="n">
        <v>7.40638</v>
      </c>
      <c r="AO3" s="0" t="n">
        <v>-29.675</v>
      </c>
      <c r="AP3" s="0" t="n">
        <v>8.00489</v>
      </c>
      <c r="AQ3" s="0" t="n">
        <v>36.9997</v>
      </c>
      <c r="AR3" s="0" t="n">
        <v>19.9804</v>
      </c>
      <c r="AS3" s="0" t="n">
        <v>-33.6481</v>
      </c>
      <c r="AT3" s="0" t="n">
        <v>7.07208</v>
      </c>
      <c r="AU3" s="0" t="n">
        <v>-41.1065</v>
      </c>
      <c r="AV3" s="0" t="n">
        <v>10.6391</v>
      </c>
      <c r="AW3" s="0" t="n">
        <v>31.2263</v>
      </c>
      <c r="AX3" s="0" t="n">
        <v>7.44093</v>
      </c>
      <c r="AY3" s="0" t="n">
        <v>41.1783</v>
      </c>
      <c r="AZ3" s="0" t="n">
        <v>7.61301</v>
      </c>
      <c r="BA3" s="0" t="n">
        <v>5.6892</v>
      </c>
      <c r="BB3" s="0" t="n">
        <v>7.03066</v>
      </c>
      <c r="BC3" s="0" t="n">
        <v>-24.1825</v>
      </c>
      <c r="BD3" s="0" t="n">
        <v>8.59062</v>
      </c>
      <c r="BE3" s="0" t="n">
        <v>-0.781288</v>
      </c>
      <c r="BF3" s="0" t="n">
        <v>8.16531</v>
      </c>
      <c r="BG3" s="0" t="n">
        <v>27.8151</v>
      </c>
      <c r="BH3" s="0" t="n">
        <v>10.3684</v>
      </c>
      <c r="BI3" s="0" t="n">
        <v>-2.43586</v>
      </c>
      <c r="BJ3" s="0" t="n">
        <v>8.44202</v>
      </c>
      <c r="BK3" s="0" t="n">
        <v>18.732</v>
      </c>
      <c r="BL3" s="0" t="n">
        <v>5.90706</v>
      </c>
      <c r="BM3" s="0" t="n">
        <v>-26.281</v>
      </c>
      <c r="BN3" s="0" t="n">
        <v>8.35507</v>
      </c>
      <c r="BO3" s="0" t="n">
        <v>4.19273</v>
      </c>
      <c r="BP3" s="0" t="n">
        <v>7.82181</v>
      </c>
      <c r="BQ3" s="0" t="n">
        <v>52.6702</v>
      </c>
      <c r="BR3" s="0" t="n">
        <v>7.14395</v>
      </c>
      <c r="BS3" s="0" t="n">
        <v>13.8032</v>
      </c>
      <c r="BT3" s="0" t="n">
        <v>7.05121</v>
      </c>
      <c r="BU3" s="0" t="n">
        <v>-86.356</v>
      </c>
      <c r="BV3" s="0" t="n">
        <v>7.90888</v>
      </c>
      <c r="BW3" s="0" t="n">
        <v>45.4334</v>
      </c>
      <c r="BX3" s="0" t="n">
        <v>10.0124</v>
      </c>
      <c r="BY3" s="0" t="n">
        <v>-20.3815</v>
      </c>
      <c r="BZ3" s="0" t="n">
        <v>7.85587</v>
      </c>
      <c r="CA3" s="0" t="n">
        <v>-39.8794</v>
      </c>
      <c r="CB3" s="0" t="n">
        <v>7.70902</v>
      </c>
      <c r="CC3" s="0" t="n">
        <v>28.1684</v>
      </c>
      <c r="CD3" s="0" t="n">
        <v>8.01486</v>
      </c>
      <c r="CE3" s="0" t="n">
        <v>9.41883</v>
      </c>
      <c r="CF3" s="0" t="n">
        <v>10.0383</v>
      </c>
      <c r="CG3" s="0" t="n">
        <v>-18.7342</v>
      </c>
      <c r="CH3" s="0" t="n">
        <v>6.70717</v>
      </c>
    </row>
    <row r="4" customFormat="false" ht="15" hidden="false" customHeight="false" outlineLevel="0" collapsed="false">
      <c r="A4" s="0" t="n">
        <v>1024</v>
      </c>
      <c r="B4" s="0" t="n">
        <v>452693</v>
      </c>
      <c r="C4" s="0" t="n">
        <v>4.14964</v>
      </c>
      <c r="D4" s="0" t="n">
        <v>6.48915</v>
      </c>
      <c r="E4" s="0" t="n">
        <v>-17.3287</v>
      </c>
      <c r="F4" s="0" t="n">
        <v>7.19003</v>
      </c>
      <c r="G4" s="0" t="n">
        <v>51.8929</v>
      </c>
      <c r="H4" s="0" t="n">
        <v>8.00416</v>
      </c>
      <c r="I4" s="0" t="n">
        <v>-2.93324</v>
      </c>
      <c r="J4" s="0" t="n">
        <v>5.24494</v>
      </c>
      <c r="K4" s="0" t="n">
        <v>-26.7007</v>
      </c>
      <c r="L4" s="0" t="n">
        <v>6.32305</v>
      </c>
      <c r="M4" s="0" t="n">
        <v>-16.5376</v>
      </c>
      <c r="N4" s="0" t="n">
        <v>4.88809</v>
      </c>
      <c r="O4" s="0" t="n">
        <v>13.2975</v>
      </c>
      <c r="P4" s="0" t="n">
        <v>5.37036</v>
      </c>
      <c r="Q4" s="0" t="n">
        <v>16.3243</v>
      </c>
      <c r="R4" s="0" t="n">
        <v>6.25441</v>
      </c>
      <c r="S4" s="0" t="n">
        <v>56.3056</v>
      </c>
      <c r="T4" s="0" t="n">
        <v>5.06226</v>
      </c>
      <c r="U4" s="0" t="n">
        <v>-40.1819</v>
      </c>
      <c r="V4" s="0" t="n">
        <v>5.93763</v>
      </c>
      <c r="W4" s="0" t="n">
        <v>-2.70907</v>
      </c>
      <c r="X4" s="0" t="n">
        <v>4.50837</v>
      </c>
      <c r="Y4" s="0" t="n">
        <v>76.9122</v>
      </c>
      <c r="Z4" s="0" t="n">
        <v>5.02331</v>
      </c>
      <c r="AA4" s="0" t="n">
        <v>-40.0614</v>
      </c>
      <c r="AB4" s="0" t="n">
        <v>6.60394</v>
      </c>
      <c r="AC4" s="0" t="n">
        <v>17.5649</v>
      </c>
      <c r="AD4" s="0" t="n">
        <v>8.71694</v>
      </c>
      <c r="AE4" s="0" t="n">
        <v>25.754</v>
      </c>
      <c r="AF4" s="0" t="n">
        <v>5.75783</v>
      </c>
      <c r="AG4" s="0" t="n">
        <v>-13.2573</v>
      </c>
      <c r="AH4" s="0" t="n">
        <v>4.72427</v>
      </c>
      <c r="AI4" s="0" t="n">
        <v>16.1903</v>
      </c>
      <c r="AJ4" s="0" t="n">
        <v>5.60612</v>
      </c>
      <c r="AK4" s="0" t="n">
        <v>-20.1566</v>
      </c>
      <c r="AL4" s="0" t="n">
        <v>7.57801</v>
      </c>
      <c r="AM4" s="0" t="n">
        <v>0.419317</v>
      </c>
      <c r="AN4" s="0" t="n">
        <v>5.13639</v>
      </c>
      <c r="AO4" s="0" t="n">
        <v>-19.3193</v>
      </c>
      <c r="AP4" s="0" t="n">
        <v>5.79447</v>
      </c>
      <c r="AQ4" s="0" t="n">
        <v>27.4636</v>
      </c>
      <c r="AR4" s="0" t="n">
        <v>13.3761</v>
      </c>
      <c r="AS4" s="0" t="n">
        <v>-32.415</v>
      </c>
      <c r="AT4" s="0" t="n">
        <v>4.78569</v>
      </c>
      <c r="AU4" s="0" t="n">
        <v>-36.3129</v>
      </c>
      <c r="AV4" s="0" t="n">
        <v>7.64763</v>
      </c>
      <c r="AW4" s="0" t="n">
        <v>24.4118</v>
      </c>
      <c r="AX4" s="0" t="n">
        <v>5.18466</v>
      </c>
      <c r="AY4" s="0" t="n">
        <v>36.5098</v>
      </c>
      <c r="AZ4" s="0" t="n">
        <v>5.65085</v>
      </c>
      <c r="BA4" s="0" t="n">
        <v>11.1359</v>
      </c>
      <c r="BB4" s="0" t="n">
        <v>5.14806</v>
      </c>
      <c r="BC4" s="0" t="n">
        <v>-24.4541</v>
      </c>
      <c r="BD4" s="0" t="n">
        <v>6.24811</v>
      </c>
      <c r="BE4" s="0" t="n">
        <v>1.2113</v>
      </c>
      <c r="BF4" s="0" t="n">
        <v>5.85179</v>
      </c>
      <c r="BG4" s="0" t="n">
        <v>20.9659</v>
      </c>
      <c r="BH4" s="0" t="n">
        <v>7.55733</v>
      </c>
      <c r="BI4" s="0" t="n">
        <v>5.11151</v>
      </c>
      <c r="BJ4" s="0" t="n">
        <v>6.09966</v>
      </c>
      <c r="BK4" s="0" t="n">
        <v>12.3788</v>
      </c>
      <c r="BL4" s="0" t="n">
        <v>4.49709</v>
      </c>
      <c r="BM4" s="0" t="n">
        <v>-20.4506</v>
      </c>
      <c r="BN4" s="0" t="n">
        <v>5.97764</v>
      </c>
      <c r="BO4" s="0" t="n">
        <v>1.54602</v>
      </c>
      <c r="BP4" s="0" t="n">
        <v>5.3462</v>
      </c>
      <c r="BQ4" s="0" t="n">
        <v>45.7195</v>
      </c>
      <c r="BR4" s="0" t="n">
        <v>5.16977</v>
      </c>
      <c r="BS4" s="0" t="n">
        <v>15.7962</v>
      </c>
      <c r="BT4" s="0" t="n">
        <v>5.1299</v>
      </c>
      <c r="BU4" s="0" t="n">
        <v>-62.8986</v>
      </c>
      <c r="BV4" s="0" t="n">
        <v>6.26055</v>
      </c>
      <c r="BW4" s="0" t="n">
        <v>38.6337</v>
      </c>
      <c r="BX4" s="0" t="n">
        <v>6.72775</v>
      </c>
      <c r="BY4" s="0" t="n">
        <v>-28.0016</v>
      </c>
      <c r="BZ4" s="0" t="n">
        <v>6.00557</v>
      </c>
      <c r="CA4" s="0" t="n">
        <v>-31.4406</v>
      </c>
      <c r="CB4" s="0" t="n">
        <v>5.91489</v>
      </c>
      <c r="CC4" s="0" t="n">
        <v>18.3036</v>
      </c>
      <c r="CD4" s="0" t="n">
        <v>6.08504</v>
      </c>
      <c r="CE4" s="0" t="n">
        <v>9.99517</v>
      </c>
      <c r="CF4" s="0" t="n">
        <v>7.738</v>
      </c>
      <c r="CG4" s="0" t="n">
        <v>-7.4507</v>
      </c>
      <c r="CH4" s="0" t="n">
        <v>4.50051</v>
      </c>
    </row>
    <row r="5" customFormat="false" ht="15" hidden="false" customHeight="false" outlineLevel="0" collapsed="false">
      <c r="A5" s="0" t="n">
        <v>1280</v>
      </c>
      <c r="B5" s="0" t="n">
        <v>452694</v>
      </c>
      <c r="C5" s="0" t="n">
        <v>2.61176</v>
      </c>
      <c r="D5" s="0" t="n">
        <v>6.25475</v>
      </c>
      <c r="E5" s="0" t="n">
        <v>-17.8133</v>
      </c>
      <c r="F5" s="0" t="n">
        <v>6.76643</v>
      </c>
      <c r="G5" s="0" t="n">
        <v>51.4583</v>
      </c>
      <c r="H5" s="0" t="n">
        <v>7.48401</v>
      </c>
      <c r="I5" s="0" t="n">
        <v>-3.12737</v>
      </c>
      <c r="J5" s="0" t="n">
        <v>5.06784</v>
      </c>
      <c r="K5" s="0" t="n">
        <v>-26.1638</v>
      </c>
      <c r="L5" s="0" t="n">
        <v>6.22804</v>
      </c>
      <c r="M5" s="0" t="n">
        <v>-14.9163</v>
      </c>
      <c r="N5" s="0" t="n">
        <v>4.68034</v>
      </c>
      <c r="O5" s="0" t="n">
        <v>13.9851</v>
      </c>
      <c r="P5" s="0" t="n">
        <v>5.10777</v>
      </c>
      <c r="Q5" s="0" t="n">
        <v>16.1434</v>
      </c>
      <c r="R5" s="0" t="n">
        <v>5.46684</v>
      </c>
      <c r="S5" s="0" t="n">
        <v>58.7178</v>
      </c>
      <c r="T5" s="0" t="n">
        <v>4.76236</v>
      </c>
      <c r="U5" s="0" t="n">
        <v>-38.3911</v>
      </c>
      <c r="V5" s="0" t="n">
        <v>5.73484</v>
      </c>
      <c r="W5" s="0" t="n">
        <v>-0.841649</v>
      </c>
      <c r="X5" s="0" t="n">
        <v>4.39782</v>
      </c>
      <c r="Y5" s="0" t="n">
        <v>76.5655</v>
      </c>
      <c r="Z5" s="0" t="n">
        <v>4.89602</v>
      </c>
      <c r="AA5" s="0" t="n">
        <v>-38.9994</v>
      </c>
      <c r="AB5" s="0" t="n">
        <v>6.42866</v>
      </c>
      <c r="AC5" s="0" t="n">
        <v>16.9323</v>
      </c>
      <c r="AD5" s="0" t="n">
        <v>8.66054</v>
      </c>
      <c r="AE5" s="0" t="n">
        <v>25.205</v>
      </c>
      <c r="AF5" s="0" t="n">
        <v>5.38495</v>
      </c>
      <c r="AG5" s="0" t="n">
        <v>-14.3373</v>
      </c>
      <c r="AH5" s="0" t="n">
        <v>4.61498</v>
      </c>
      <c r="AI5" s="0" t="n">
        <v>16.801</v>
      </c>
      <c r="AJ5" s="0" t="n">
        <v>5.20581</v>
      </c>
      <c r="AK5" s="0" t="n">
        <v>-21.5833</v>
      </c>
      <c r="AL5" s="0" t="n">
        <v>7.15656</v>
      </c>
      <c r="AM5" s="0" t="n">
        <v>0.105583</v>
      </c>
      <c r="AN5" s="0" t="n">
        <v>5.07956</v>
      </c>
      <c r="AO5" s="0" t="n">
        <v>-17.6931</v>
      </c>
      <c r="AP5" s="0" t="n">
        <v>5.54174</v>
      </c>
      <c r="AQ5" s="0" t="n">
        <v>27.2705</v>
      </c>
      <c r="AR5" s="0" t="n">
        <v>13.0101</v>
      </c>
      <c r="AS5" s="0" t="n">
        <v>-34.1554</v>
      </c>
      <c r="AT5" s="0" t="n">
        <v>4.67893</v>
      </c>
      <c r="AU5" s="0" t="n">
        <v>-37.0139</v>
      </c>
      <c r="AV5" s="0" t="n">
        <v>7.29126</v>
      </c>
      <c r="AW5" s="0" t="n">
        <v>23.6264</v>
      </c>
      <c r="AX5" s="0" t="n">
        <v>5.12927</v>
      </c>
      <c r="AY5" s="0" t="n">
        <v>36.8262</v>
      </c>
      <c r="AZ5" s="0" t="n">
        <v>5.22571</v>
      </c>
      <c r="BA5" s="0" t="n">
        <v>13.5876</v>
      </c>
      <c r="BB5" s="0" t="n">
        <v>5.05476</v>
      </c>
      <c r="BC5" s="0" t="n">
        <v>-25.9966</v>
      </c>
      <c r="BD5" s="0" t="n">
        <v>6.27296</v>
      </c>
      <c r="BE5" s="0" t="n">
        <v>0.85124</v>
      </c>
      <c r="BF5" s="0" t="n">
        <v>5.52084</v>
      </c>
      <c r="BG5" s="0" t="n">
        <v>19.8795</v>
      </c>
      <c r="BH5" s="0" t="n">
        <v>7.21689</v>
      </c>
      <c r="BI5" s="0" t="n">
        <v>6.90334</v>
      </c>
      <c r="BJ5" s="0" t="n">
        <v>5.93284</v>
      </c>
      <c r="BK5" s="0" t="n">
        <v>10.2269</v>
      </c>
      <c r="BL5" s="0" t="n">
        <v>3.90823</v>
      </c>
      <c r="BM5" s="0" t="n">
        <v>-19.8947</v>
      </c>
      <c r="BN5" s="0" t="n">
        <v>5.687</v>
      </c>
      <c r="BO5" s="0" t="n">
        <v>1.14638</v>
      </c>
      <c r="BP5" s="0" t="n">
        <v>5.06182</v>
      </c>
      <c r="BQ5" s="0" t="n">
        <v>46.0827</v>
      </c>
      <c r="BR5" s="0" t="n">
        <v>4.85931</v>
      </c>
      <c r="BS5" s="0" t="n">
        <v>15.8808</v>
      </c>
      <c r="BT5" s="0" t="n">
        <v>5.05034</v>
      </c>
      <c r="BU5" s="0" t="n">
        <v>-61.9681</v>
      </c>
      <c r="BV5" s="0" t="n">
        <v>6.03675</v>
      </c>
      <c r="BW5" s="0" t="n">
        <v>38.0838</v>
      </c>
      <c r="BX5" s="0" t="n">
        <v>6.46306</v>
      </c>
      <c r="BY5" s="0" t="n">
        <v>-31.3344</v>
      </c>
      <c r="BZ5" s="0" t="n">
        <v>5.63627</v>
      </c>
      <c r="CA5" s="0" t="n">
        <v>-30.4522</v>
      </c>
      <c r="CB5" s="0" t="n">
        <v>5.61943</v>
      </c>
      <c r="CC5" s="0" t="n">
        <v>16.325</v>
      </c>
      <c r="CD5" s="0" t="n">
        <v>5.95701</v>
      </c>
      <c r="CE5" s="0" t="n">
        <v>10.0246</v>
      </c>
      <c r="CF5" s="0" t="n">
        <v>6.86371</v>
      </c>
      <c r="CG5" s="0" t="n">
        <v>-5.847</v>
      </c>
      <c r="CH5" s="0" t="n">
        <v>4.48516</v>
      </c>
    </row>
    <row r="6" customFormat="false" ht="15" hidden="false" customHeight="false" outlineLevel="0" collapsed="false">
      <c r="A6" s="0" t="n">
        <v>1536</v>
      </c>
      <c r="B6" s="0" t="n">
        <v>452695</v>
      </c>
      <c r="C6" s="0" t="n">
        <v>2.27119</v>
      </c>
      <c r="D6" s="0" t="n">
        <v>6.27297</v>
      </c>
      <c r="E6" s="0" t="n">
        <v>-17.9727</v>
      </c>
      <c r="F6" s="0" t="n">
        <v>7.03809</v>
      </c>
      <c r="G6" s="0" t="n">
        <v>51.7878</v>
      </c>
      <c r="H6" s="0" t="n">
        <v>7.40069</v>
      </c>
      <c r="I6" s="0" t="n">
        <v>-3.23756</v>
      </c>
      <c r="J6" s="0" t="n">
        <v>4.94018</v>
      </c>
      <c r="K6" s="0" t="n">
        <v>-25.7174</v>
      </c>
      <c r="L6" s="0" t="n">
        <v>6.14475</v>
      </c>
      <c r="M6" s="0" t="n">
        <v>-13.4388</v>
      </c>
      <c r="N6" s="0" t="n">
        <v>4.61882</v>
      </c>
      <c r="O6" s="0" t="n">
        <v>14.8785</v>
      </c>
      <c r="P6" s="0" t="n">
        <v>5.16035</v>
      </c>
      <c r="Q6" s="0" t="n">
        <v>16.8919</v>
      </c>
      <c r="R6" s="0" t="n">
        <v>5.69164</v>
      </c>
      <c r="S6" s="0" t="n">
        <v>59.9183</v>
      </c>
      <c r="T6" s="0" t="n">
        <v>4.63682</v>
      </c>
      <c r="U6" s="0" t="n">
        <v>-38.1678</v>
      </c>
      <c r="V6" s="0" t="n">
        <v>5.73128</v>
      </c>
      <c r="W6" s="0" t="n">
        <v>1.14472</v>
      </c>
      <c r="X6" s="0" t="n">
        <v>4.31947</v>
      </c>
      <c r="Y6" s="0" t="n">
        <v>77.5484</v>
      </c>
      <c r="Z6" s="0" t="n">
        <v>4.73681</v>
      </c>
      <c r="AA6" s="0" t="n">
        <v>-38.181</v>
      </c>
      <c r="AB6" s="0" t="n">
        <v>6.37023</v>
      </c>
      <c r="AC6" s="0" t="n">
        <v>17.0435</v>
      </c>
      <c r="AD6" s="0" t="n">
        <v>8.6057</v>
      </c>
      <c r="AE6" s="0" t="n">
        <v>25.4444</v>
      </c>
      <c r="AF6" s="0" t="n">
        <v>5.33664</v>
      </c>
      <c r="AG6" s="0" t="n">
        <v>-14.3972</v>
      </c>
      <c r="AH6" s="0" t="n">
        <v>4.62461</v>
      </c>
      <c r="AI6" s="0" t="n">
        <v>17.0008</v>
      </c>
      <c r="AJ6" s="0" t="n">
        <v>5.21022</v>
      </c>
      <c r="AK6" s="0" t="n">
        <v>-21.5286</v>
      </c>
      <c r="AL6" s="0" t="n">
        <v>7.27717</v>
      </c>
      <c r="AM6" s="0" t="n">
        <v>0.184442</v>
      </c>
      <c r="AN6" s="0" t="n">
        <v>4.93609</v>
      </c>
      <c r="AO6" s="0" t="n">
        <v>-16.9204</v>
      </c>
      <c r="AP6" s="0" t="n">
        <v>5.41351</v>
      </c>
      <c r="AQ6" s="0" t="n">
        <v>28.1499</v>
      </c>
      <c r="AR6" s="0" t="n">
        <v>12.3253</v>
      </c>
      <c r="AS6" s="0" t="n">
        <v>-35.3912</v>
      </c>
      <c r="AT6" s="0" t="n">
        <v>4.63081</v>
      </c>
      <c r="AU6" s="0" t="n">
        <v>-38.2238</v>
      </c>
      <c r="AV6" s="0" t="n">
        <v>7.11268</v>
      </c>
      <c r="AW6" s="0" t="n">
        <v>24.703</v>
      </c>
      <c r="AX6" s="0" t="n">
        <v>5.06282</v>
      </c>
      <c r="AY6" s="0" t="n">
        <v>37.9513</v>
      </c>
      <c r="AZ6" s="0" t="n">
        <v>5.1166</v>
      </c>
      <c r="BA6" s="0" t="n">
        <v>16.2096</v>
      </c>
      <c r="BB6" s="0" t="n">
        <v>4.82539</v>
      </c>
      <c r="BC6" s="0" t="n">
        <v>-26.7228</v>
      </c>
      <c r="BD6" s="0" t="n">
        <v>6.19021</v>
      </c>
      <c r="BE6" s="0" t="n">
        <v>1.03482</v>
      </c>
      <c r="BF6" s="0" t="n">
        <v>5.4556</v>
      </c>
      <c r="BG6" s="0" t="n">
        <v>19.5334</v>
      </c>
      <c r="BH6" s="0" t="n">
        <v>7.17918</v>
      </c>
      <c r="BI6" s="0" t="n">
        <v>9.03444</v>
      </c>
      <c r="BJ6" s="0" t="n">
        <v>5.83144</v>
      </c>
      <c r="BK6" s="0" t="n">
        <v>9.77373</v>
      </c>
      <c r="BL6" s="0" t="n">
        <v>4.15553</v>
      </c>
      <c r="BM6" s="0" t="n">
        <v>-19.3328</v>
      </c>
      <c r="BN6" s="0" t="n">
        <v>5.69344</v>
      </c>
      <c r="BO6" s="0" t="n">
        <v>1.58329</v>
      </c>
      <c r="BP6" s="0" t="n">
        <v>5.07693</v>
      </c>
      <c r="BQ6" s="0" t="n">
        <v>46.8571</v>
      </c>
      <c r="BR6" s="0" t="n">
        <v>4.75803</v>
      </c>
      <c r="BS6" s="0" t="n">
        <v>15.9807</v>
      </c>
      <c r="BT6" s="0" t="n">
        <v>4.97974</v>
      </c>
      <c r="BU6" s="0" t="n">
        <v>-61.0088</v>
      </c>
      <c r="BV6" s="0" t="n">
        <v>6.08179</v>
      </c>
      <c r="BW6" s="0" t="n">
        <v>38.4406</v>
      </c>
      <c r="BX6" s="0" t="n">
        <v>6.308</v>
      </c>
      <c r="BY6" s="0" t="n">
        <v>-33.3984</v>
      </c>
      <c r="BZ6" s="0" t="n">
        <v>5.56665</v>
      </c>
      <c r="CA6" s="0" t="n">
        <v>-29.5032</v>
      </c>
      <c r="CB6" s="0" t="n">
        <v>5.61961</v>
      </c>
      <c r="CC6" s="0" t="n">
        <v>14.9907</v>
      </c>
      <c r="CD6" s="0" t="n">
        <v>5.81542</v>
      </c>
      <c r="CE6" s="0" t="n">
        <v>10.2953</v>
      </c>
      <c r="CF6" s="0" t="n">
        <v>6.82867</v>
      </c>
      <c r="CG6" s="0" t="n">
        <v>-4.13531</v>
      </c>
      <c r="CH6" s="0" t="n">
        <v>4.37113</v>
      </c>
    </row>
    <row r="7" customFormat="false" ht="15" hidden="false" customHeight="false" outlineLevel="0" collapsed="false">
      <c r="A7" s="0" t="n">
        <v>1792</v>
      </c>
      <c r="B7" s="0" t="n">
        <v>452696</v>
      </c>
      <c r="C7" s="0" t="n">
        <v>0.767025</v>
      </c>
      <c r="D7" s="0" t="n">
        <v>5.91646</v>
      </c>
      <c r="E7" s="0" t="n">
        <v>-19.1161</v>
      </c>
      <c r="F7" s="0" t="n">
        <v>6.66334</v>
      </c>
      <c r="G7" s="0" t="n">
        <v>51.4366</v>
      </c>
      <c r="H7" s="0" t="n">
        <v>7.07887</v>
      </c>
      <c r="I7" s="0" t="n">
        <v>-3.3499</v>
      </c>
      <c r="J7" s="0" t="n">
        <v>4.93041</v>
      </c>
      <c r="K7" s="0" t="n">
        <v>-25.4533</v>
      </c>
      <c r="L7" s="0" t="n">
        <v>6.04458</v>
      </c>
      <c r="M7" s="0" t="n">
        <v>-12.535</v>
      </c>
      <c r="N7" s="0" t="n">
        <v>4.70036</v>
      </c>
      <c r="O7" s="0" t="n">
        <v>15.3396</v>
      </c>
      <c r="P7" s="0" t="n">
        <v>4.93674</v>
      </c>
      <c r="Q7" s="0" t="n">
        <v>15.8956</v>
      </c>
      <c r="R7" s="0" t="n">
        <v>5.78017</v>
      </c>
      <c r="S7" s="0" t="n">
        <v>60.8412</v>
      </c>
      <c r="T7" s="0" t="n">
        <v>4.76733</v>
      </c>
      <c r="U7" s="0" t="n">
        <v>-38.2334</v>
      </c>
      <c r="V7" s="0" t="n">
        <v>5.55765</v>
      </c>
      <c r="W7" s="0" t="n">
        <v>2.27187</v>
      </c>
      <c r="X7" s="0" t="n">
        <v>4.37915</v>
      </c>
      <c r="Y7" s="0" t="n">
        <v>77.3211</v>
      </c>
      <c r="Z7" s="0" t="n">
        <v>7.55833</v>
      </c>
      <c r="AA7" s="0" t="n">
        <v>-37.6667</v>
      </c>
      <c r="AB7" s="0" t="n">
        <v>5.9966</v>
      </c>
      <c r="AC7" s="0" t="n">
        <v>16.4016</v>
      </c>
      <c r="AD7" s="0" t="n">
        <v>8.41675</v>
      </c>
      <c r="AE7" s="0" t="n">
        <v>25.1854</v>
      </c>
      <c r="AF7" s="0" t="n">
        <v>5.41041</v>
      </c>
      <c r="AG7" s="0" t="n">
        <v>-15.3508</v>
      </c>
      <c r="AH7" s="0" t="n">
        <v>4.45835</v>
      </c>
      <c r="AI7" s="0" t="n">
        <v>16.4692</v>
      </c>
      <c r="AJ7" s="0" t="n">
        <v>5.1886</v>
      </c>
      <c r="AK7" s="0" t="n">
        <v>-22.4853</v>
      </c>
      <c r="AL7" s="0" t="n">
        <v>7.0723</v>
      </c>
      <c r="AM7" s="0" t="n">
        <v>0.118239</v>
      </c>
      <c r="AN7" s="0" t="n">
        <v>5.00929</v>
      </c>
      <c r="AO7" s="0" t="n">
        <v>-16.2154</v>
      </c>
      <c r="AP7" s="0" t="n">
        <v>5.55737</v>
      </c>
      <c r="AQ7" s="0" t="n">
        <v>28.3062</v>
      </c>
      <c r="AR7" s="0" t="n">
        <v>12.7865</v>
      </c>
      <c r="AS7" s="0" t="n">
        <v>-36.4982</v>
      </c>
      <c r="AT7" s="0" t="n">
        <v>4.52471</v>
      </c>
      <c r="AU7" s="0" t="n">
        <v>-39.6214</v>
      </c>
      <c r="AV7" s="0" t="n">
        <v>7.28217</v>
      </c>
      <c r="AW7" s="0" t="n">
        <v>25.1033</v>
      </c>
      <c r="AX7" s="0" t="n">
        <v>5.16461</v>
      </c>
      <c r="AY7" s="0" t="n">
        <v>38.2278</v>
      </c>
      <c r="AZ7" s="0" t="n">
        <v>5.25331</v>
      </c>
      <c r="BA7" s="0" t="n">
        <v>17.6828</v>
      </c>
      <c r="BB7" s="0" t="n">
        <v>4.9496</v>
      </c>
      <c r="BC7" s="0" t="n">
        <v>-27.9313</v>
      </c>
      <c r="BD7" s="0" t="n">
        <v>6.20319</v>
      </c>
      <c r="BE7" s="0" t="n">
        <v>0.849148</v>
      </c>
      <c r="BF7" s="0" t="n">
        <v>5.33447</v>
      </c>
      <c r="BG7" s="0" t="n">
        <v>19.0322</v>
      </c>
      <c r="BH7" s="0" t="n">
        <v>6.99823</v>
      </c>
      <c r="BI7" s="0" t="n">
        <v>10.24</v>
      </c>
      <c r="BJ7" s="0" t="n">
        <v>5.89025</v>
      </c>
      <c r="BK7" s="0" t="n">
        <v>8.35388</v>
      </c>
      <c r="BL7" s="0" t="n">
        <v>3.90762</v>
      </c>
      <c r="BM7" s="0" t="n">
        <v>-18.9215</v>
      </c>
      <c r="BN7" s="0" t="n">
        <v>5.62206</v>
      </c>
      <c r="BO7" s="0" t="n">
        <v>1.84248</v>
      </c>
      <c r="BP7" s="0" t="n">
        <v>5.04657</v>
      </c>
      <c r="BQ7" s="0" t="n">
        <v>47.2182</v>
      </c>
      <c r="BR7" s="0" t="n">
        <v>4.8562</v>
      </c>
      <c r="BS7" s="0" t="n">
        <v>15.9534</v>
      </c>
      <c r="BT7" s="0" t="n">
        <v>4.9824</v>
      </c>
      <c r="BU7" s="0" t="n">
        <v>-60.2148</v>
      </c>
      <c r="BV7" s="0" t="n">
        <v>6.08417</v>
      </c>
      <c r="BW7" s="0" t="n">
        <v>38.4381</v>
      </c>
      <c r="BX7" s="0" t="n">
        <v>6.15666</v>
      </c>
      <c r="BY7" s="0" t="n">
        <v>-35.8976</v>
      </c>
      <c r="BZ7" s="0" t="n">
        <v>5.45981</v>
      </c>
      <c r="CA7" s="0" t="n">
        <v>-29.0309</v>
      </c>
      <c r="CB7" s="0" t="n">
        <v>5.70276</v>
      </c>
      <c r="CC7" s="0" t="n">
        <v>13.6365</v>
      </c>
      <c r="CD7" s="0" t="n">
        <v>5.82305</v>
      </c>
      <c r="CE7" s="0" t="n">
        <v>10.6549</v>
      </c>
      <c r="CF7" s="0" t="n">
        <v>6.8813</v>
      </c>
      <c r="CG7" s="0" t="n">
        <v>-3.09145</v>
      </c>
      <c r="CH7" s="0" t="n">
        <v>4.1563</v>
      </c>
    </row>
    <row r="8" customFormat="false" ht="15" hidden="false" customHeight="false" outlineLevel="0" collapsed="false">
      <c r="A8" s="0" t="n">
        <v>2048</v>
      </c>
      <c r="B8" s="0" t="n">
        <v>452697</v>
      </c>
      <c r="C8" s="0" t="n">
        <v>0.674009</v>
      </c>
      <c r="D8" s="0" t="n">
        <v>6.17472</v>
      </c>
      <c r="E8" s="0" t="n">
        <v>-18.7516</v>
      </c>
      <c r="F8" s="0" t="n">
        <v>6.70392</v>
      </c>
      <c r="G8" s="0" t="n">
        <v>51.8711</v>
      </c>
      <c r="H8" s="0" t="n">
        <v>6.77377</v>
      </c>
      <c r="I8" s="0" t="n">
        <v>-2.73722</v>
      </c>
      <c r="J8" s="0" t="n">
        <v>4.90353</v>
      </c>
      <c r="K8" s="0" t="n">
        <v>-24.7062</v>
      </c>
      <c r="L8" s="0" t="n">
        <v>5.79609</v>
      </c>
      <c r="M8" s="0" t="n">
        <v>-10.9203</v>
      </c>
      <c r="N8" s="0" t="n">
        <v>4.63692</v>
      </c>
      <c r="O8" s="0" t="n">
        <v>16.2429</v>
      </c>
      <c r="P8" s="0" t="n">
        <v>5.0356</v>
      </c>
      <c r="Q8" s="0" t="n">
        <v>16.9539</v>
      </c>
      <c r="R8" s="0" t="n">
        <v>5.66722</v>
      </c>
      <c r="S8" s="0" t="n">
        <v>62.289</v>
      </c>
      <c r="T8" s="0" t="n">
        <v>4.64038</v>
      </c>
      <c r="U8" s="0" t="n">
        <v>-37.4192</v>
      </c>
      <c r="V8" s="0" t="n">
        <v>5.44913</v>
      </c>
      <c r="W8" s="0" t="n">
        <v>3.79837</v>
      </c>
      <c r="X8" s="0" t="n">
        <v>4.6634</v>
      </c>
      <c r="Y8" s="0" t="n">
        <v>78.5854</v>
      </c>
      <c r="Z8" s="0" t="n">
        <v>4.638</v>
      </c>
      <c r="AA8" s="0" t="n">
        <v>-36.9283</v>
      </c>
      <c r="AB8" s="0" t="n">
        <v>6.39288</v>
      </c>
      <c r="AC8" s="0" t="n">
        <v>17.3865</v>
      </c>
      <c r="AD8" s="0" t="n">
        <v>8.19607</v>
      </c>
      <c r="AE8" s="0" t="n">
        <v>26.2027</v>
      </c>
      <c r="AF8" s="0" t="n">
        <v>5.24263</v>
      </c>
      <c r="AG8" s="0" t="n">
        <v>-14.6152</v>
      </c>
      <c r="AH8" s="0" t="n">
        <v>4.42651</v>
      </c>
      <c r="AI8" s="0" t="n">
        <v>16.7416</v>
      </c>
      <c r="AJ8" s="0" t="n">
        <v>5.13907</v>
      </c>
      <c r="AK8" s="0" t="n">
        <v>-22.3081</v>
      </c>
      <c r="AL8" s="0" t="n">
        <v>6.96147</v>
      </c>
      <c r="AM8" s="0" t="n">
        <v>0.716792</v>
      </c>
      <c r="AN8" s="0" t="n">
        <v>4.83849</v>
      </c>
      <c r="AO8" s="0" t="n">
        <v>-15.3212</v>
      </c>
      <c r="AP8" s="0" t="n">
        <v>5.3431</v>
      </c>
      <c r="AQ8" s="0" t="n">
        <v>30.0333</v>
      </c>
      <c r="AR8" s="0" t="n">
        <v>12.1771</v>
      </c>
      <c r="AS8" s="0" t="n">
        <v>-37.2871</v>
      </c>
      <c r="AT8" s="0" t="n">
        <v>4.57777</v>
      </c>
      <c r="AU8" s="0" t="n">
        <v>-39.9923</v>
      </c>
      <c r="AV8" s="0" t="n">
        <v>7.24887</v>
      </c>
      <c r="AW8" s="0" t="n">
        <v>26.2909</v>
      </c>
      <c r="AX8" s="0" t="n">
        <v>5.08446</v>
      </c>
      <c r="AY8" s="0" t="n">
        <v>39.6829</v>
      </c>
      <c r="AZ8" s="0" t="n">
        <v>5.21407</v>
      </c>
      <c r="BA8" s="0" t="n">
        <v>19.7734</v>
      </c>
      <c r="BB8" s="0" t="n">
        <v>4.67452</v>
      </c>
      <c r="BC8" s="0" t="n">
        <v>-28.3637</v>
      </c>
      <c r="BD8" s="0" t="n">
        <v>5.99447</v>
      </c>
      <c r="BE8" s="0" t="n">
        <v>0.394875</v>
      </c>
      <c r="BF8" s="0" t="n">
        <v>5.4265</v>
      </c>
      <c r="BG8" s="0" t="n">
        <v>18.8471</v>
      </c>
      <c r="BH8" s="0" t="n">
        <v>6.9058</v>
      </c>
      <c r="BI8" s="0" t="n">
        <v>12.4895</v>
      </c>
      <c r="BJ8" s="0" t="n">
        <v>5.81135</v>
      </c>
      <c r="BK8" s="0" t="n">
        <v>8.60634</v>
      </c>
      <c r="BL8" s="0" t="n">
        <v>3.98029</v>
      </c>
      <c r="BM8" s="0" t="n">
        <v>-18.1607</v>
      </c>
      <c r="BN8" s="0" t="n">
        <v>5.70971</v>
      </c>
      <c r="BO8" s="0" t="n">
        <v>2.28555</v>
      </c>
      <c r="BP8" s="0" t="n">
        <v>4.94145</v>
      </c>
      <c r="BQ8" s="0" t="n">
        <v>48.5064</v>
      </c>
      <c r="BR8" s="0" t="n">
        <v>4.82112</v>
      </c>
      <c r="BS8" s="0" t="n">
        <v>16.6111</v>
      </c>
      <c r="BT8" s="0" t="n">
        <v>4.81527</v>
      </c>
      <c r="BU8" s="0" t="n">
        <v>-59.1713</v>
      </c>
      <c r="BV8" s="0" t="n">
        <v>5.80818</v>
      </c>
      <c r="BW8" s="0" t="n">
        <v>38.9135</v>
      </c>
      <c r="BX8" s="0" t="n">
        <v>6.09698</v>
      </c>
      <c r="BY8" s="0" t="n">
        <v>-37.3982</v>
      </c>
      <c r="BZ8" s="0" t="n">
        <v>5.68916</v>
      </c>
      <c r="CA8" s="0" t="n">
        <v>-27.9498</v>
      </c>
      <c r="CB8" s="0" t="n">
        <v>5.55197</v>
      </c>
      <c r="CC8" s="0" t="n">
        <v>13.5297</v>
      </c>
      <c r="CD8" s="0" t="n">
        <v>5.70298</v>
      </c>
      <c r="CE8" s="0" t="n">
        <v>11.5748</v>
      </c>
      <c r="CF8" s="0" t="n">
        <v>6.87427</v>
      </c>
      <c r="CG8" s="0" t="n">
        <v>-1.9926</v>
      </c>
      <c r="CH8" s="0" t="n">
        <v>4.29615</v>
      </c>
    </row>
    <row r="9" customFormat="false" ht="15" hidden="false" customHeight="false" outlineLevel="0" collapsed="false">
      <c r="A9" s="0" t="n">
        <v>2304</v>
      </c>
      <c r="B9" s="0" t="n">
        <v>452698</v>
      </c>
      <c r="C9" s="0" t="n">
        <v>0.560237</v>
      </c>
      <c r="D9" s="0" t="n">
        <v>6.24005</v>
      </c>
      <c r="E9" s="0" t="n">
        <v>-19.7053</v>
      </c>
      <c r="F9" s="0" t="n">
        <v>6.88552</v>
      </c>
      <c r="G9" s="0" t="n">
        <v>52.2506</v>
      </c>
      <c r="H9" s="0" t="n">
        <v>7.28738</v>
      </c>
      <c r="I9" s="0" t="n">
        <v>-1.74071</v>
      </c>
      <c r="J9" s="0" t="n">
        <v>4.87959</v>
      </c>
      <c r="K9" s="0" t="n">
        <v>-23.9037</v>
      </c>
      <c r="L9" s="0" t="n">
        <v>5.95024</v>
      </c>
      <c r="M9" s="0" t="n">
        <v>-9.10399</v>
      </c>
      <c r="N9" s="0" t="n">
        <v>4.46309</v>
      </c>
      <c r="O9" s="0" t="n">
        <v>17.8738</v>
      </c>
      <c r="P9" s="0" t="n">
        <v>4.98122</v>
      </c>
      <c r="Q9" s="0" t="n">
        <v>18.5333</v>
      </c>
      <c r="R9" s="0" t="n">
        <v>5.81482</v>
      </c>
      <c r="S9" s="0" t="n">
        <v>63.2272</v>
      </c>
      <c r="T9" s="0" t="n">
        <v>4.71064</v>
      </c>
      <c r="U9" s="0" t="n">
        <v>-38.7249</v>
      </c>
      <c r="V9" s="0" t="n">
        <v>5.4429</v>
      </c>
      <c r="W9" s="0" t="n">
        <v>5.2511</v>
      </c>
      <c r="X9" s="0" t="n">
        <v>4.64955</v>
      </c>
      <c r="Y9" s="0" t="n">
        <v>79.1788</v>
      </c>
      <c r="Z9" s="0" t="n">
        <v>5.44472</v>
      </c>
      <c r="AA9" s="0" t="n">
        <v>-36.8047</v>
      </c>
      <c r="AB9" s="0" t="n">
        <v>6.38163</v>
      </c>
      <c r="AC9" s="0" t="n">
        <v>17.6257</v>
      </c>
      <c r="AD9" s="0" t="n">
        <v>8.27313</v>
      </c>
      <c r="AE9" s="0" t="n">
        <v>26.2736</v>
      </c>
      <c r="AF9" s="0" t="n">
        <v>5.48673</v>
      </c>
      <c r="AG9" s="0" t="n">
        <v>-14.141</v>
      </c>
      <c r="AH9" s="0" t="n">
        <v>4.43548</v>
      </c>
      <c r="AI9" s="0" t="n">
        <v>16.8446</v>
      </c>
      <c r="AJ9" s="0" t="n">
        <v>4.9334</v>
      </c>
      <c r="AK9" s="0" t="n">
        <v>-22.4337</v>
      </c>
      <c r="AL9" s="0" t="n">
        <v>7.03139</v>
      </c>
      <c r="AM9" s="0" t="n">
        <v>1.2866</v>
      </c>
      <c r="AN9" s="0" t="n">
        <v>4.84701</v>
      </c>
      <c r="AO9" s="0" t="n">
        <v>-13.6282</v>
      </c>
      <c r="AP9" s="0" t="n">
        <v>5.22826</v>
      </c>
      <c r="AQ9" s="0" t="n">
        <v>30.1867</v>
      </c>
      <c r="AR9" s="0" t="n">
        <v>12.1964</v>
      </c>
      <c r="AS9" s="0" t="n">
        <v>-37.8964</v>
      </c>
      <c r="AT9" s="0" t="n">
        <v>4.55589</v>
      </c>
      <c r="AU9" s="0" t="n">
        <v>-40.5717</v>
      </c>
      <c r="AV9" s="0" t="n">
        <v>7.28969</v>
      </c>
      <c r="AW9" s="0" t="n">
        <v>27.2664</v>
      </c>
      <c r="AX9" s="0" t="n">
        <v>4.94551</v>
      </c>
      <c r="AY9" s="0" t="n">
        <v>40.6426</v>
      </c>
      <c r="AZ9" s="0" t="n">
        <v>5.18502</v>
      </c>
      <c r="BA9" s="0" t="n">
        <v>22.4859</v>
      </c>
      <c r="BB9" s="0" t="n">
        <v>4.83255</v>
      </c>
      <c r="BC9" s="0" t="n">
        <v>-28.4211</v>
      </c>
      <c r="BD9" s="0" t="n">
        <v>6.10154</v>
      </c>
      <c r="BE9" s="0" t="n">
        <v>0.429762</v>
      </c>
      <c r="BF9" s="0" t="n">
        <v>5.42293</v>
      </c>
      <c r="BG9" s="0" t="n">
        <v>18.9574</v>
      </c>
      <c r="BH9" s="0" t="n">
        <v>6.7126</v>
      </c>
      <c r="BI9" s="0" t="n">
        <v>14.2141</v>
      </c>
      <c r="BJ9" s="0" t="n">
        <v>5.8945</v>
      </c>
      <c r="BK9" s="0" t="n">
        <v>7.24922</v>
      </c>
      <c r="BL9" s="0" t="n">
        <v>3.78132</v>
      </c>
      <c r="BM9" s="0" t="n">
        <v>-17.5803</v>
      </c>
      <c r="BN9" s="0" t="n">
        <v>5.79149</v>
      </c>
      <c r="BO9" s="0" t="n">
        <v>2.70199</v>
      </c>
      <c r="BP9" s="0" t="n">
        <v>4.88426</v>
      </c>
      <c r="BQ9" s="0" t="n">
        <v>49.4589</v>
      </c>
      <c r="BR9" s="0" t="n">
        <v>4.89045</v>
      </c>
      <c r="BS9" s="0" t="n">
        <v>16.6254</v>
      </c>
      <c r="BT9" s="0" t="n">
        <v>4.7734</v>
      </c>
      <c r="BU9" s="0" t="n">
        <v>-58.1832</v>
      </c>
      <c r="BV9" s="0" t="n">
        <v>5.86554</v>
      </c>
      <c r="BW9" s="0" t="n">
        <v>39.2878</v>
      </c>
      <c r="BX9" s="0" t="n">
        <v>6.18207</v>
      </c>
      <c r="BY9" s="0" t="n">
        <v>-38.639</v>
      </c>
      <c r="BZ9" s="0" t="n">
        <v>5.43633</v>
      </c>
      <c r="CA9" s="0" t="n">
        <v>-27.2047</v>
      </c>
      <c r="CB9" s="0" t="n">
        <v>5.62945</v>
      </c>
      <c r="CC9" s="0" t="n">
        <v>12.9927</v>
      </c>
      <c r="CD9" s="0" t="n">
        <v>5.53893</v>
      </c>
      <c r="CE9" s="0" t="n">
        <v>13.1188</v>
      </c>
      <c r="CF9" s="0" t="n">
        <v>6.84757</v>
      </c>
      <c r="CG9" s="0" t="n">
        <v>-0.617261</v>
      </c>
      <c r="CH9" s="0" t="n">
        <v>4.0879</v>
      </c>
    </row>
    <row r="10" customFormat="false" ht="15" hidden="false" customHeight="false" outlineLevel="0" collapsed="false">
      <c r="A10" s="0" t="n">
        <v>2560</v>
      </c>
      <c r="B10" s="0" t="n">
        <v>452699</v>
      </c>
      <c r="C10" s="0" t="n">
        <v>-0.248196</v>
      </c>
      <c r="D10" s="0" t="n">
        <v>6.1634</v>
      </c>
      <c r="E10" s="0" t="n">
        <v>-20.7093</v>
      </c>
      <c r="F10" s="0" t="n">
        <v>6.94104</v>
      </c>
      <c r="G10" s="0" t="n">
        <v>52.3197</v>
      </c>
      <c r="H10" s="0" t="n">
        <v>6.93253</v>
      </c>
      <c r="I10" s="0" t="n">
        <v>-1.64296</v>
      </c>
      <c r="J10" s="0" t="n">
        <v>4.74795</v>
      </c>
      <c r="K10" s="0" t="n">
        <v>-23.6775</v>
      </c>
      <c r="L10" s="0" t="n">
        <v>6.09535</v>
      </c>
      <c r="M10" s="0" t="n">
        <v>-8.17941</v>
      </c>
      <c r="N10" s="0" t="n">
        <v>4.689</v>
      </c>
      <c r="O10" s="0" t="n">
        <v>18.6479</v>
      </c>
      <c r="P10" s="0" t="n">
        <v>4.93319</v>
      </c>
      <c r="Q10" s="0" t="n">
        <v>19.0516</v>
      </c>
      <c r="R10" s="0" t="n">
        <v>5.63067</v>
      </c>
      <c r="S10" s="0" t="n">
        <v>64.3435</v>
      </c>
      <c r="T10" s="0" t="n">
        <v>4.78187</v>
      </c>
      <c r="U10" s="0" t="n">
        <v>-38.6584</v>
      </c>
      <c r="V10" s="0" t="n">
        <v>5.57892</v>
      </c>
      <c r="W10" s="0" t="n">
        <v>6.12865</v>
      </c>
      <c r="X10" s="0" t="n">
        <v>4.16074</v>
      </c>
      <c r="Y10" s="0" t="n">
        <v>79.6461</v>
      </c>
      <c r="Z10" s="0" t="n">
        <v>4.5577</v>
      </c>
      <c r="AA10" s="0" t="n">
        <v>-37.0743</v>
      </c>
      <c r="AB10" s="0" t="n">
        <v>6.28537</v>
      </c>
      <c r="AC10" s="0" t="n">
        <v>17.7227</v>
      </c>
      <c r="AD10" s="0" t="n">
        <v>8.48983</v>
      </c>
      <c r="AE10" s="0" t="n">
        <v>27.0291</v>
      </c>
      <c r="AF10" s="0" t="n">
        <v>5.28783</v>
      </c>
      <c r="AG10" s="0" t="n">
        <v>-13.8131</v>
      </c>
      <c r="AH10" s="0" t="n">
        <v>4.23246</v>
      </c>
      <c r="AI10" s="0" t="n">
        <v>16.6921</v>
      </c>
      <c r="AJ10" s="0" t="n">
        <v>4.80733</v>
      </c>
      <c r="AK10" s="0" t="n">
        <v>-22.3492</v>
      </c>
      <c r="AL10" s="0" t="n">
        <v>6.96278</v>
      </c>
      <c r="AM10" s="0" t="n">
        <v>1.77475</v>
      </c>
      <c r="AN10" s="0" t="n">
        <v>5.01619</v>
      </c>
      <c r="AO10" s="0" t="n">
        <v>-13.0187</v>
      </c>
      <c r="AP10" s="0" t="n">
        <v>5.24231</v>
      </c>
      <c r="AQ10" s="0" t="n">
        <v>31.0013</v>
      </c>
      <c r="AR10" s="0" t="n">
        <v>12.0089</v>
      </c>
      <c r="AS10" s="0" t="n">
        <v>-38.9763</v>
      </c>
      <c r="AT10" s="0" t="n">
        <v>4.55133</v>
      </c>
      <c r="AU10" s="0" t="n">
        <v>-41.3206</v>
      </c>
      <c r="AV10" s="0" t="n">
        <v>7.00548</v>
      </c>
      <c r="AW10" s="0" t="n">
        <v>28.4064</v>
      </c>
      <c r="AX10" s="0" t="n">
        <v>4.88615</v>
      </c>
      <c r="AY10" s="0" t="n">
        <v>41.6407</v>
      </c>
      <c r="AZ10" s="0" t="n">
        <v>5.08866</v>
      </c>
      <c r="BA10" s="0" t="n">
        <v>24.1377</v>
      </c>
      <c r="BB10" s="0" t="n">
        <v>4.74628</v>
      </c>
      <c r="BC10" s="0" t="n">
        <v>-29.0722</v>
      </c>
      <c r="BD10" s="0" t="n">
        <v>6.20108</v>
      </c>
      <c r="BE10" s="0" t="n">
        <v>0.228188</v>
      </c>
      <c r="BF10" s="0" t="n">
        <v>5.40211</v>
      </c>
      <c r="BG10" s="0" t="n">
        <v>18.4527</v>
      </c>
      <c r="BH10" s="0" t="n">
        <v>6.82955</v>
      </c>
      <c r="BI10" s="0" t="n">
        <v>15.2143</v>
      </c>
      <c r="BJ10" s="0" t="n">
        <v>5.73642</v>
      </c>
      <c r="BK10" s="0" t="n">
        <v>6.77077</v>
      </c>
      <c r="BL10" s="0" t="n">
        <v>4.05725</v>
      </c>
      <c r="BM10" s="0" t="n">
        <v>-17.2237</v>
      </c>
      <c r="BN10" s="0" t="n">
        <v>5.63649</v>
      </c>
      <c r="BO10" s="0" t="n">
        <v>3.07427</v>
      </c>
      <c r="BP10" s="0" t="n">
        <v>4.98263</v>
      </c>
      <c r="BQ10" s="0" t="n">
        <v>50.0045</v>
      </c>
      <c r="BR10" s="0" t="n">
        <v>4.83092</v>
      </c>
      <c r="BS10" s="0" t="n">
        <v>16.8366</v>
      </c>
      <c r="BT10" s="0" t="n">
        <v>4.90611</v>
      </c>
      <c r="BU10" s="0" t="n">
        <v>-57.6346</v>
      </c>
      <c r="BV10" s="0" t="n">
        <v>5.95204</v>
      </c>
      <c r="BW10" s="0" t="n">
        <v>39.5644</v>
      </c>
      <c r="BX10" s="0" t="n">
        <v>6.10116</v>
      </c>
      <c r="BY10" s="0" t="n">
        <v>-39.8633</v>
      </c>
      <c r="BZ10" s="0" t="n">
        <v>5.31582</v>
      </c>
      <c r="CA10" s="0" t="n">
        <v>-26.9357</v>
      </c>
      <c r="CB10" s="0" t="n">
        <v>5.60231</v>
      </c>
      <c r="CC10" s="0" t="n">
        <v>12.5468</v>
      </c>
      <c r="CD10" s="0" t="n">
        <v>5.59894</v>
      </c>
      <c r="CE10" s="0" t="n">
        <v>13.5764</v>
      </c>
      <c r="CF10" s="0" t="n">
        <v>7.02578</v>
      </c>
      <c r="CG10" s="0" t="n">
        <v>0.277567</v>
      </c>
      <c r="CH10" s="0" t="n">
        <v>4.21104</v>
      </c>
    </row>
    <row r="11" customFormat="false" ht="15" hidden="false" customHeight="false" outlineLevel="0" collapsed="false">
      <c r="A11" s="0" t="n">
        <v>2816</v>
      </c>
      <c r="B11" s="0" t="n">
        <v>452700</v>
      </c>
      <c r="C11" s="0" t="n">
        <v>0.610676</v>
      </c>
      <c r="D11" s="0" t="n">
        <v>6.28754</v>
      </c>
      <c r="E11" s="0" t="n">
        <v>-21.8352</v>
      </c>
      <c r="F11" s="0" t="n">
        <v>6.90304</v>
      </c>
      <c r="G11" s="0" t="n">
        <v>51.9102</v>
      </c>
      <c r="H11" s="0" t="n">
        <v>7.04789</v>
      </c>
      <c r="I11" s="0" t="n">
        <v>-0.94012</v>
      </c>
      <c r="J11" s="0" t="n">
        <v>4.85317</v>
      </c>
      <c r="K11" s="0" t="n">
        <v>-22.7947</v>
      </c>
      <c r="L11" s="0" t="n">
        <v>6.02148</v>
      </c>
      <c r="M11" s="0" t="n">
        <v>-6.79079</v>
      </c>
      <c r="N11" s="0" t="n">
        <v>4.59616</v>
      </c>
      <c r="O11" s="0" t="n">
        <v>19.4457</v>
      </c>
      <c r="P11" s="0" t="n">
        <v>4.7625</v>
      </c>
      <c r="Q11" s="0" t="n">
        <v>18.8816</v>
      </c>
      <c r="R11" s="0" t="n">
        <v>6.13983</v>
      </c>
      <c r="S11" s="0" t="n">
        <v>64.6124</v>
      </c>
      <c r="T11" s="0" t="n">
        <v>4.26129</v>
      </c>
      <c r="U11" s="0" t="n">
        <v>-38.2554</v>
      </c>
      <c r="V11" s="0" t="n">
        <v>5.53661</v>
      </c>
      <c r="W11" s="0" t="n">
        <v>6.44543</v>
      </c>
      <c r="X11" s="0" t="n">
        <v>4.52745</v>
      </c>
      <c r="Y11" s="0" t="n">
        <v>79.4879</v>
      </c>
      <c r="Z11" s="0" t="n">
        <v>5.97935</v>
      </c>
      <c r="AA11" s="0" t="n">
        <v>-38.028</v>
      </c>
      <c r="AB11" s="0" t="n">
        <v>6.20595</v>
      </c>
      <c r="AC11" s="0" t="n">
        <v>18.2111</v>
      </c>
      <c r="AD11" s="0" t="n">
        <v>7.92234</v>
      </c>
      <c r="AE11" s="0" t="n">
        <v>27.4949</v>
      </c>
      <c r="AF11" s="0" t="n">
        <v>5.25585</v>
      </c>
      <c r="AG11" s="0" t="n">
        <v>-12.936</v>
      </c>
      <c r="AH11" s="0" t="n">
        <v>4.15189</v>
      </c>
      <c r="AI11" s="0" t="n">
        <v>16.3676</v>
      </c>
      <c r="AJ11" s="0" t="n">
        <v>4.94727</v>
      </c>
      <c r="AK11" s="0" t="n">
        <v>-21.0944</v>
      </c>
      <c r="AL11" s="0" t="n">
        <v>6.82137</v>
      </c>
      <c r="AM11" s="0" t="n">
        <v>2.58265</v>
      </c>
      <c r="AN11" s="0" t="n">
        <v>4.86837</v>
      </c>
      <c r="AO11" s="0" t="n">
        <v>-11.7944</v>
      </c>
      <c r="AP11" s="0" t="n">
        <v>5.35003</v>
      </c>
      <c r="AQ11" s="0" t="n">
        <v>31.8242</v>
      </c>
      <c r="AR11" s="0" t="n">
        <v>12.1659</v>
      </c>
      <c r="AS11" s="0" t="n">
        <v>-38.6529</v>
      </c>
      <c r="AT11" s="0" t="n">
        <v>4.60515</v>
      </c>
      <c r="AU11" s="0" t="n">
        <v>-41.3938</v>
      </c>
      <c r="AV11" s="0" t="n">
        <v>7.09275</v>
      </c>
      <c r="AW11" s="0" t="n">
        <v>29.565</v>
      </c>
      <c r="AX11" s="0" t="n">
        <v>4.9978</v>
      </c>
      <c r="AY11" s="0" t="n">
        <v>41.8712</v>
      </c>
      <c r="AZ11" s="0" t="n">
        <v>5.19346</v>
      </c>
      <c r="BA11" s="0" t="n">
        <v>25.9067</v>
      </c>
      <c r="BB11" s="0" t="n">
        <v>4.69102</v>
      </c>
      <c r="BC11" s="0" t="n">
        <v>-28.7941</v>
      </c>
      <c r="BD11" s="0" t="n">
        <v>6.07928</v>
      </c>
      <c r="BE11" s="0" t="n">
        <v>0.0541903</v>
      </c>
      <c r="BF11" s="0" t="n">
        <v>5.31072</v>
      </c>
      <c r="BG11" s="0" t="n">
        <v>18.3579</v>
      </c>
      <c r="BH11" s="0" t="n">
        <v>6.89561</v>
      </c>
      <c r="BI11" s="0" t="n">
        <v>16.0073</v>
      </c>
      <c r="BJ11" s="0" t="n">
        <v>5.88412</v>
      </c>
      <c r="BK11" s="0" t="n">
        <v>6.13172</v>
      </c>
      <c r="BL11" s="0" t="n">
        <v>4.04265</v>
      </c>
      <c r="BM11" s="0" t="n">
        <v>-16.349</v>
      </c>
      <c r="BN11" s="0" t="n">
        <v>5.59983</v>
      </c>
      <c r="BO11" s="0" t="n">
        <v>3.8726</v>
      </c>
      <c r="BP11" s="0" t="n">
        <v>5.01477</v>
      </c>
      <c r="BQ11" s="0" t="n">
        <v>49.8442</v>
      </c>
      <c r="BR11" s="0" t="n">
        <v>4.6516</v>
      </c>
      <c r="BS11" s="0" t="n">
        <v>16.9493</v>
      </c>
      <c r="BT11" s="0" t="n">
        <v>4.57089</v>
      </c>
      <c r="BU11" s="0" t="n">
        <v>-56.5755</v>
      </c>
      <c r="BV11" s="0" t="n">
        <v>5.88698</v>
      </c>
      <c r="BW11" s="0" t="n">
        <v>40.0804</v>
      </c>
      <c r="BX11" s="0" t="n">
        <v>6.0588</v>
      </c>
      <c r="BY11" s="0" t="n">
        <v>-39.9209</v>
      </c>
      <c r="BZ11" s="0" t="n">
        <v>5.51218</v>
      </c>
      <c r="CA11" s="0" t="n">
        <v>-26.4883</v>
      </c>
      <c r="CB11" s="0" t="n">
        <v>5.52775</v>
      </c>
      <c r="CC11" s="0" t="n">
        <v>12.2329</v>
      </c>
      <c r="CD11" s="0" t="n">
        <v>5.58471</v>
      </c>
      <c r="CE11" s="0" t="n">
        <v>13.9855</v>
      </c>
      <c r="CF11" s="0" t="n">
        <v>6.59851</v>
      </c>
      <c r="CG11" s="0" t="n">
        <v>1.10916</v>
      </c>
      <c r="CH11" s="0" t="n">
        <v>4.14994</v>
      </c>
    </row>
    <row r="12" customFormat="false" ht="15" hidden="false" customHeight="false" outlineLevel="0" collapsed="false">
      <c r="A12" s="0" t="n">
        <v>3072</v>
      </c>
      <c r="B12" s="0" t="n">
        <v>452701</v>
      </c>
      <c r="C12" s="0" t="n">
        <v>-0.687628</v>
      </c>
      <c r="D12" s="0" t="n">
        <v>6.28685</v>
      </c>
      <c r="E12" s="0" t="n">
        <v>-23.8708</v>
      </c>
      <c r="F12" s="0" t="n">
        <v>7.0586</v>
      </c>
      <c r="G12" s="0" t="n">
        <v>50.7958</v>
      </c>
      <c r="H12" s="0" t="n">
        <v>7.24739</v>
      </c>
      <c r="I12" s="0" t="n">
        <v>-1.57951</v>
      </c>
      <c r="J12" s="0" t="n">
        <v>5.08112</v>
      </c>
      <c r="K12" s="0" t="n">
        <v>-23.1111</v>
      </c>
      <c r="L12" s="0" t="n">
        <v>6.17472</v>
      </c>
      <c r="M12" s="0" t="n">
        <v>-7.39067</v>
      </c>
      <c r="N12" s="0" t="n">
        <v>4.76606</v>
      </c>
      <c r="O12" s="0" t="n">
        <v>16.8869</v>
      </c>
      <c r="P12" s="0" t="n">
        <v>5.0443</v>
      </c>
      <c r="Q12" s="0" t="n">
        <v>20.9625</v>
      </c>
      <c r="R12" s="0" t="n">
        <v>5.46894</v>
      </c>
      <c r="S12" s="0" t="n">
        <v>66.0072</v>
      </c>
      <c r="T12" s="0" t="n">
        <v>4.81303</v>
      </c>
      <c r="U12" s="0" t="n">
        <v>-37.688</v>
      </c>
      <c r="V12" s="0" t="n">
        <v>5.92927</v>
      </c>
      <c r="W12" s="0" t="n">
        <v>5.82489</v>
      </c>
      <c r="X12" s="0" t="n">
        <v>4.35953</v>
      </c>
      <c r="Y12" s="0" t="n">
        <v>78.3177</v>
      </c>
      <c r="Z12" s="0" t="n">
        <v>5.95047</v>
      </c>
      <c r="AA12" s="0" t="n">
        <v>-38.5474</v>
      </c>
      <c r="AB12" s="0" t="n">
        <v>6.36693</v>
      </c>
      <c r="AC12" s="0" t="n">
        <v>17.8259</v>
      </c>
      <c r="AD12" s="0" t="n">
        <v>8.52606</v>
      </c>
      <c r="AE12" s="0" t="n">
        <v>27.8208</v>
      </c>
      <c r="AF12" s="0" t="n">
        <v>5.40374</v>
      </c>
      <c r="AG12" s="0" t="n">
        <v>-11.2664</v>
      </c>
      <c r="AH12" s="0" t="n">
        <v>4.41454</v>
      </c>
      <c r="AI12" s="0" t="n">
        <v>14.9953</v>
      </c>
      <c r="AJ12" s="0" t="n">
        <v>5.00188</v>
      </c>
      <c r="AK12" s="0" t="n">
        <v>-20.1371</v>
      </c>
      <c r="AL12" s="0" t="n">
        <v>7.15852</v>
      </c>
      <c r="AM12" s="0" t="n">
        <v>2.43348</v>
      </c>
      <c r="AN12" s="0" t="n">
        <v>4.93196</v>
      </c>
      <c r="AO12" s="0" t="n">
        <v>-12.1657</v>
      </c>
      <c r="AP12" s="0" t="n">
        <v>5.41549</v>
      </c>
      <c r="AQ12" s="0" t="n">
        <v>31.4824</v>
      </c>
      <c r="AR12" s="0" t="n">
        <v>11.922</v>
      </c>
      <c r="AS12" s="0" t="n">
        <v>-38.7025</v>
      </c>
      <c r="AT12" s="0" t="n">
        <v>4.60624</v>
      </c>
      <c r="AU12" s="0" t="n">
        <v>-41.7494</v>
      </c>
      <c r="AV12" s="0" t="n">
        <v>7.31405</v>
      </c>
      <c r="AW12" s="0" t="n">
        <v>30.1853</v>
      </c>
      <c r="AX12" s="0" t="n">
        <v>5.08063</v>
      </c>
      <c r="AY12" s="0" t="n">
        <v>42.7968</v>
      </c>
      <c r="AZ12" s="0" t="n">
        <v>5.34717</v>
      </c>
      <c r="BA12" s="0" t="n">
        <v>26.8599</v>
      </c>
      <c r="BB12" s="0" t="n">
        <v>4.85817</v>
      </c>
      <c r="BC12" s="0" t="n">
        <v>-28.802</v>
      </c>
      <c r="BD12" s="0" t="n">
        <v>6.25442</v>
      </c>
      <c r="BE12" s="0" t="n">
        <v>0.634524</v>
      </c>
      <c r="BF12" s="0" t="n">
        <v>5.65262</v>
      </c>
      <c r="BG12" s="0" t="n">
        <v>18.2505</v>
      </c>
      <c r="BH12" s="0" t="n">
        <v>7.06535</v>
      </c>
      <c r="BI12" s="0" t="n">
        <v>12.108</v>
      </c>
      <c r="BJ12" s="0" t="n">
        <v>5.91575</v>
      </c>
      <c r="BK12" s="0" t="n">
        <v>4.29472</v>
      </c>
      <c r="BL12" s="0" t="n">
        <v>4.0428</v>
      </c>
      <c r="BM12" s="0" t="n">
        <v>-20.029</v>
      </c>
      <c r="BN12" s="0" t="n">
        <v>5.98975</v>
      </c>
      <c r="BO12" s="0" t="n">
        <v>4.09922</v>
      </c>
      <c r="BP12" s="0" t="n">
        <v>5.24801</v>
      </c>
      <c r="BQ12" s="0" t="n">
        <v>50.7599</v>
      </c>
      <c r="BR12" s="0" t="n">
        <v>4.81821</v>
      </c>
      <c r="BS12" s="0" t="n">
        <v>17.2234</v>
      </c>
      <c r="BT12" s="0" t="n">
        <v>4.8307</v>
      </c>
      <c r="BU12" s="0" t="n">
        <v>-57.6173</v>
      </c>
      <c r="BV12" s="0" t="n">
        <v>5.99427</v>
      </c>
      <c r="BW12" s="0" t="n">
        <v>40.509</v>
      </c>
      <c r="BX12" s="0" t="n">
        <v>6.19597</v>
      </c>
      <c r="BY12" s="0" t="n">
        <v>-37.0308</v>
      </c>
      <c r="BZ12" s="0" t="n">
        <v>5.56697</v>
      </c>
      <c r="CA12" s="0" t="n">
        <v>-27.7298</v>
      </c>
      <c r="CB12" s="0" t="n">
        <v>5.87889</v>
      </c>
      <c r="CC12" s="0" t="n">
        <v>12.6363</v>
      </c>
      <c r="CD12" s="0" t="n">
        <v>5.77433</v>
      </c>
      <c r="CE12" s="0" t="n">
        <v>15.6632</v>
      </c>
      <c r="CF12" s="0" t="n">
        <v>7.28798</v>
      </c>
      <c r="CG12" s="0" t="n">
        <v>0.88423</v>
      </c>
      <c r="CH12" s="0" t="n">
        <v>4.24783</v>
      </c>
    </row>
    <row r="13" customFormat="false" ht="15" hidden="false" customHeight="false" outlineLevel="0" collapsed="false">
      <c r="A13" s="0" t="n">
        <v>3328</v>
      </c>
      <c r="B13" s="0" t="n">
        <v>452702</v>
      </c>
      <c r="C13" s="0" t="n">
        <v>5.81231</v>
      </c>
      <c r="D13" s="0" t="n">
        <v>6.82849</v>
      </c>
      <c r="E13" s="0" t="n">
        <v>-40.7068</v>
      </c>
      <c r="F13" s="0" t="n">
        <v>7.80234</v>
      </c>
      <c r="G13" s="0" t="n">
        <v>51.4636</v>
      </c>
      <c r="H13" s="0" t="n">
        <v>8.57871</v>
      </c>
      <c r="I13" s="0" t="n">
        <v>-21.7803</v>
      </c>
      <c r="J13" s="0" t="n">
        <v>5.76596</v>
      </c>
      <c r="K13" s="0" t="n">
        <v>-49.9574</v>
      </c>
      <c r="L13" s="0" t="n">
        <v>7.34235</v>
      </c>
      <c r="M13" s="0" t="n">
        <v>-36.3332</v>
      </c>
      <c r="N13" s="0" t="n">
        <v>5.863</v>
      </c>
      <c r="O13" s="0" t="n">
        <v>-14.9543</v>
      </c>
      <c r="P13" s="0" t="n">
        <v>5.63748</v>
      </c>
      <c r="Q13" s="0" t="n">
        <v>25.66</v>
      </c>
      <c r="R13" s="0" t="n">
        <v>6.59773</v>
      </c>
      <c r="S13" s="0" t="n">
        <v>75.221</v>
      </c>
      <c r="T13" s="0" t="n">
        <v>5.71108</v>
      </c>
      <c r="U13" s="0" t="n">
        <v>-66.5914</v>
      </c>
      <c r="V13" s="0" t="n">
        <v>6.67646</v>
      </c>
      <c r="W13" s="0" t="n">
        <v>-1.16043</v>
      </c>
      <c r="X13" s="0" t="n">
        <v>4.98116</v>
      </c>
      <c r="Y13" s="0" t="n">
        <v>70.8696</v>
      </c>
      <c r="Z13" s="0" t="n">
        <v>7.38225</v>
      </c>
      <c r="AA13" s="0" t="n">
        <v>-46.2834</v>
      </c>
      <c r="AB13" s="0" t="n">
        <v>7.24077</v>
      </c>
      <c r="AC13" s="0" t="n">
        <v>14.472</v>
      </c>
      <c r="AD13" s="0" t="n">
        <v>8.99494</v>
      </c>
      <c r="AE13" s="0" t="n">
        <v>13.0232</v>
      </c>
      <c r="AF13" s="0" t="n">
        <v>6.50905</v>
      </c>
      <c r="AG13" s="0" t="n">
        <v>-14.7754</v>
      </c>
      <c r="AH13" s="0" t="n">
        <v>5.06683</v>
      </c>
      <c r="AI13" s="0" t="n">
        <v>0.255629</v>
      </c>
      <c r="AJ13" s="0" t="n">
        <v>5.69567</v>
      </c>
      <c r="AK13" s="0" t="n">
        <v>-28.4165</v>
      </c>
      <c r="AL13" s="0" t="n">
        <v>8.38699</v>
      </c>
      <c r="AM13" s="0" t="n">
        <v>-22.1727</v>
      </c>
      <c r="AN13" s="0" t="n">
        <v>5.75437</v>
      </c>
      <c r="AO13" s="0" t="n">
        <v>-22.5251</v>
      </c>
      <c r="AP13" s="0" t="n">
        <v>6.44527</v>
      </c>
      <c r="AQ13" s="0" t="n">
        <v>29.804</v>
      </c>
      <c r="AR13" s="0" t="n">
        <v>15.3123</v>
      </c>
      <c r="AS13" s="0" t="n">
        <v>-36.3525</v>
      </c>
      <c r="AT13" s="0" t="n">
        <v>5.24265</v>
      </c>
      <c r="AU13" s="0" t="n">
        <v>-39.623</v>
      </c>
      <c r="AV13" s="0" t="n">
        <v>8.09518</v>
      </c>
      <c r="AW13" s="0" t="n">
        <v>33.2885</v>
      </c>
      <c r="AX13" s="0" t="n">
        <v>5.51034</v>
      </c>
      <c r="AY13" s="0" t="n">
        <v>52.398</v>
      </c>
      <c r="AZ13" s="0" t="n">
        <v>6.06752</v>
      </c>
      <c r="BA13" s="0" t="n">
        <v>23.4304</v>
      </c>
      <c r="BB13" s="0" t="n">
        <v>6.00067</v>
      </c>
      <c r="BC13" s="0" t="n">
        <v>-16.3538</v>
      </c>
      <c r="BD13" s="0" t="n">
        <v>7.22049</v>
      </c>
      <c r="BE13" s="0" t="n">
        <v>8.36595</v>
      </c>
      <c r="BF13" s="0" t="n">
        <v>6.35273</v>
      </c>
      <c r="BG13" s="0" t="n">
        <v>17.753</v>
      </c>
      <c r="BH13" s="0" t="n">
        <v>7.94023</v>
      </c>
      <c r="BI13" s="0" t="n">
        <v>-69.7532</v>
      </c>
      <c r="BJ13" s="0" t="n">
        <v>7.18077</v>
      </c>
      <c r="BK13" s="0" t="n">
        <v>-5.50328</v>
      </c>
      <c r="BL13" s="0" t="n">
        <v>4.76358</v>
      </c>
      <c r="BM13" s="0" t="n">
        <v>-85.4424</v>
      </c>
      <c r="BN13" s="0" t="n">
        <v>6.44923</v>
      </c>
      <c r="BO13" s="0" t="n">
        <v>-9.64164</v>
      </c>
      <c r="BP13" s="0" t="n">
        <v>5.88627</v>
      </c>
      <c r="BQ13" s="0" t="n">
        <v>62.9405</v>
      </c>
      <c r="BR13" s="0" t="n">
        <v>5.66001</v>
      </c>
      <c r="BS13" s="0" t="n">
        <v>40.4069</v>
      </c>
      <c r="BT13" s="0" t="n">
        <v>5.81741</v>
      </c>
      <c r="BU13" s="0" t="n">
        <v>-77.8924</v>
      </c>
      <c r="BV13" s="0" t="n">
        <v>7.27321</v>
      </c>
      <c r="BW13" s="0" t="n">
        <v>48.6194</v>
      </c>
      <c r="BX13" s="0" t="n">
        <v>6.8794</v>
      </c>
      <c r="BY13" s="0" t="n">
        <v>-21.1126</v>
      </c>
      <c r="BZ13" s="0" t="n">
        <v>6.15061</v>
      </c>
      <c r="CA13" s="0" t="n">
        <v>-38.4403</v>
      </c>
      <c r="CB13" s="0" t="n">
        <v>6.8047</v>
      </c>
      <c r="CC13" s="0" t="n">
        <v>16.304</v>
      </c>
      <c r="CD13" s="0" t="n">
        <v>6.57017</v>
      </c>
      <c r="CE13" s="0" t="n">
        <v>0.672753</v>
      </c>
      <c r="CF13" s="0" t="n">
        <v>7.95622</v>
      </c>
      <c r="CG13" s="0" t="n">
        <v>-16.3544</v>
      </c>
      <c r="CH13" s="0" t="n">
        <v>4.98996</v>
      </c>
    </row>
    <row r="14" customFormat="false" ht="15" hidden="false" customHeight="false" outlineLevel="0" collapsed="false">
      <c r="A14" s="0" t="n">
        <v>3584</v>
      </c>
      <c r="B14" s="0" t="n">
        <v>452703</v>
      </c>
      <c r="C14" s="0" t="n">
        <v>47.6957</v>
      </c>
      <c r="D14" s="0" t="n">
        <v>8.58644</v>
      </c>
      <c r="E14" s="0" t="n">
        <v>0</v>
      </c>
      <c r="F14" s="0" t="n">
        <v>0</v>
      </c>
      <c r="G14" s="0" t="n">
        <v>79.3284</v>
      </c>
      <c r="H14" s="0" t="n">
        <v>18.0108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46</v>
      </c>
      <c r="P14" s="0" t="n">
        <v>0</v>
      </c>
      <c r="Q14" s="0" t="n">
        <v>77.9057</v>
      </c>
      <c r="R14" s="0" t="n">
        <v>7.84663</v>
      </c>
      <c r="S14" s="0" t="n">
        <v>96</v>
      </c>
      <c r="T14" s="0" t="n">
        <v>0</v>
      </c>
      <c r="U14" s="0" t="n">
        <v>0</v>
      </c>
      <c r="V14" s="0" t="n">
        <v>0</v>
      </c>
      <c r="W14" s="0" t="n">
        <v>15.9887</v>
      </c>
      <c r="X14" s="0" t="n">
        <v>10.1027</v>
      </c>
      <c r="Y14" s="0" t="n">
        <v>64.6854</v>
      </c>
      <c r="Z14" s="0" t="n">
        <v>6.30371</v>
      </c>
      <c r="AA14" s="0" t="n">
        <v>-97.3333</v>
      </c>
      <c r="AB14" s="0" t="n">
        <v>3.85861</v>
      </c>
      <c r="AC14" s="0" t="n">
        <v>-5.26949</v>
      </c>
      <c r="AD14" s="0" t="n">
        <v>8.65271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0</v>
      </c>
      <c r="AJ14" s="0" t="n">
        <v>0</v>
      </c>
      <c r="AK14" s="0" t="n">
        <v>0</v>
      </c>
      <c r="AL14" s="0" t="n">
        <v>0</v>
      </c>
      <c r="AM14" s="0" t="n">
        <v>0</v>
      </c>
      <c r="AN14" s="0" t="n">
        <v>0</v>
      </c>
      <c r="AO14" s="0" t="n">
        <v>-72.1908</v>
      </c>
      <c r="AP14" s="0" t="n">
        <v>10.026</v>
      </c>
      <c r="AQ14" s="0" t="n">
        <v>-4.26643</v>
      </c>
      <c r="AR14" s="0" t="n">
        <v>15.21</v>
      </c>
      <c r="AS14" s="0" t="n">
        <v>0</v>
      </c>
      <c r="AT14" s="0" t="n">
        <v>0</v>
      </c>
      <c r="AU14" s="0" t="n">
        <v>0</v>
      </c>
      <c r="AV14" s="0" t="n">
        <v>0</v>
      </c>
      <c r="AW14" s="0" t="n">
        <v>72.2569</v>
      </c>
      <c r="AX14" s="0" t="n">
        <v>7.07246</v>
      </c>
      <c r="AY14" s="0" t="n">
        <v>194.035</v>
      </c>
      <c r="AZ14" s="0" t="n">
        <v>3.4286</v>
      </c>
      <c r="BA14" s="0" t="n">
        <v>64.1718</v>
      </c>
      <c r="BB14" s="0" t="n">
        <v>8.12569</v>
      </c>
      <c r="BC14" s="0" t="n">
        <v>-22.0451</v>
      </c>
      <c r="BD14" s="0" t="n">
        <v>7.66409</v>
      </c>
      <c r="BE14" s="0" t="n">
        <v>84.0459</v>
      </c>
      <c r="BF14" s="0" t="n">
        <v>6.78461</v>
      </c>
      <c r="BG14" s="0" t="n">
        <v>-28.2595</v>
      </c>
      <c r="BH14" s="0" t="n">
        <v>13.4566</v>
      </c>
      <c r="BI14" s="0" t="n">
        <v>0</v>
      </c>
      <c r="BJ14" s="0" t="n">
        <v>0</v>
      </c>
      <c r="BK14" s="0" t="n">
        <v>0</v>
      </c>
      <c r="BL14" s="0" t="n">
        <v>0</v>
      </c>
      <c r="BM14" s="0" t="n">
        <v>0</v>
      </c>
      <c r="BN14" s="0" t="n">
        <v>0</v>
      </c>
      <c r="BO14" s="0" t="n">
        <v>0</v>
      </c>
      <c r="BP14" s="0" t="n">
        <v>0</v>
      </c>
      <c r="BQ14" s="0" t="n">
        <v>194.629</v>
      </c>
      <c r="BR14" s="0" t="n">
        <v>3.74523</v>
      </c>
      <c r="BS14" s="0" t="n">
        <v>0</v>
      </c>
      <c r="BT14" s="0" t="n">
        <v>0</v>
      </c>
      <c r="BU14" s="0" t="n">
        <v>0</v>
      </c>
      <c r="BV14" s="0" t="n">
        <v>0</v>
      </c>
      <c r="BW14" s="0" t="n">
        <v>127.541</v>
      </c>
      <c r="BX14" s="0" t="n">
        <v>7.06855</v>
      </c>
      <c r="BY14" s="0" t="n">
        <v>-88.4591</v>
      </c>
      <c r="BZ14" s="0" t="n">
        <v>7.05489</v>
      </c>
      <c r="CA14" s="0" t="n">
        <v>0</v>
      </c>
      <c r="CB14" s="0" t="n">
        <v>0</v>
      </c>
      <c r="CC14" s="0" t="n">
        <v>-2.59002</v>
      </c>
      <c r="CD14" s="0" t="n">
        <v>7.76446</v>
      </c>
      <c r="CE14" s="0" t="n">
        <v>0</v>
      </c>
      <c r="CF14" s="0" t="n">
        <v>0</v>
      </c>
      <c r="CG14" s="0" t="n">
        <v>0</v>
      </c>
      <c r="CH14" s="0" t="n">
        <v>0</v>
      </c>
    </row>
    <row r="15" customFormat="false" ht="15" hidden="false" customHeight="false" outlineLevel="0" collapsed="false">
      <c r="A15" s="0" t="n">
        <v>3840</v>
      </c>
      <c r="B15" s="0" t="n">
        <v>452704</v>
      </c>
      <c r="C15" s="0" t="n">
        <v>148.302</v>
      </c>
      <c r="D15" s="0" t="n">
        <v>46.9514</v>
      </c>
      <c r="E15" s="0" t="n">
        <v>0</v>
      </c>
      <c r="F15" s="0" t="n">
        <v>0</v>
      </c>
      <c r="G15" s="0" t="n">
        <v>144.656</v>
      </c>
      <c r="H15" s="0" t="n">
        <v>28.7935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163.062</v>
      </c>
      <c r="X15" s="0" t="n">
        <v>36.3702</v>
      </c>
      <c r="Y15" s="0" t="n">
        <v>123.68</v>
      </c>
      <c r="Z15" s="0" t="n">
        <v>45.8477</v>
      </c>
      <c r="AA15" s="0" t="n">
        <v>0</v>
      </c>
      <c r="AB15" s="0" t="n">
        <v>0</v>
      </c>
      <c r="AC15" s="0" t="n">
        <v>-91.8947</v>
      </c>
      <c r="AD15" s="0" t="n">
        <v>6.06886</v>
      </c>
      <c r="AE15" s="0" t="n">
        <v>0</v>
      </c>
      <c r="AF15" s="0" t="n">
        <v>0</v>
      </c>
      <c r="AG15" s="0" t="n">
        <v>0</v>
      </c>
      <c r="AH15" s="0" t="n">
        <v>0</v>
      </c>
      <c r="AI15" s="0" t="n">
        <v>0</v>
      </c>
      <c r="AJ15" s="0" t="n">
        <v>0</v>
      </c>
      <c r="AK15" s="0" t="n">
        <v>0</v>
      </c>
      <c r="AL15" s="0" t="n">
        <v>0</v>
      </c>
      <c r="AM15" s="0" t="n">
        <v>0</v>
      </c>
      <c r="AN15" s="0" t="n">
        <v>0</v>
      </c>
      <c r="AO15" s="0" t="n">
        <v>0</v>
      </c>
      <c r="AP15" s="0" t="n">
        <v>0</v>
      </c>
      <c r="AQ15" s="0" t="n">
        <v>0</v>
      </c>
      <c r="AR15" s="0" t="n">
        <v>0</v>
      </c>
      <c r="AS15" s="0" t="n">
        <v>0</v>
      </c>
      <c r="AT15" s="0" t="n">
        <v>0</v>
      </c>
      <c r="AU15" s="0" t="n">
        <v>0</v>
      </c>
      <c r="AV15" s="0" t="n">
        <v>0</v>
      </c>
      <c r="AW15" s="0" t="n">
        <v>182</v>
      </c>
      <c r="AX15" s="0" t="n">
        <v>5.65685</v>
      </c>
      <c r="AY15" s="0" t="n">
        <v>0</v>
      </c>
      <c r="AZ15" s="0" t="n">
        <v>0</v>
      </c>
      <c r="BA15" s="0" t="n">
        <v>0</v>
      </c>
      <c r="BB15" s="0" t="n">
        <v>0</v>
      </c>
      <c r="BC15" s="0" t="n">
        <v>-84</v>
      </c>
      <c r="BD15" s="0" t="n">
        <v>4.71405</v>
      </c>
      <c r="BE15" s="0" t="n">
        <v>0</v>
      </c>
      <c r="BF15" s="0" t="n">
        <v>0</v>
      </c>
      <c r="BG15" s="0" t="n">
        <v>0</v>
      </c>
      <c r="BH15" s="0" t="n">
        <v>0</v>
      </c>
      <c r="BI15" s="0" t="n">
        <v>0</v>
      </c>
      <c r="BJ15" s="0" t="n">
        <v>0</v>
      </c>
      <c r="BK15" s="0" t="n">
        <v>0</v>
      </c>
      <c r="BL15" s="0" t="n">
        <v>0</v>
      </c>
      <c r="BM15" s="0" t="n">
        <v>0</v>
      </c>
      <c r="BN15" s="0" t="n">
        <v>0</v>
      </c>
      <c r="BO15" s="0" t="n">
        <v>0</v>
      </c>
      <c r="BP15" s="0" t="n">
        <v>0</v>
      </c>
      <c r="BQ15" s="0" t="n">
        <v>0</v>
      </c>
      <c r="BR15" s="0" t="n">
        <v>0</v>
      </c>
      <c r="BS15" s="0" t="n">
        <v>0</v>
      </c>
      <c r="BT15" s="0" t="n">
        <v>0</v>
      </c>
      <c r="BU15" s="0" t="n">
        <v>0</v>
      </c>
      <c r="BV15" s="0" t="n">
        <v>0</v>
      </c>
      <c r="BW15" s="0" t="n">
        <v>0</v>
      </c>
      <c r="BX15" s="0" t="n">
        <v>0</v>
      </c>
      <c r="BY15" s="0" t="n">
        <v>0</v>
      </c>
      <c r="BZ15" s="0" t="n">
        <v>0</v>
      </c>
      <c r="CA15" s="0" t="n">
        <v>0</v>
      </c>
      <c r="CB15" s="0" t="n">
        <v>0</v>
      </c>
      <c r="CC15" s="0" t="n">
        <v>-33.3793</v>
      </c>
      <c r="CD15" s="0" t="n">
        <v>7.3175</v>
      </c>
      <c r="CE15" s="0" t="n">
        <v>0</v>
      </c>
      <c r="CF15" s="0" t="n">
        <v>0</v>
      </c>
      <c r="CG15" s="0" t="n">
        <v>0</v>
      </c>
      <c r="CH15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5T10:31:37Z</dcterms:created>
  <dc:creator/>
  <dc:description/>
  <dc:language>en-US</dc:language>
  <cp:lastModifiedBy>Anne</cp:lastModifiedBy>
  <dcterms:modified xsi:type="dcterms:W3CDTF">2008-06-09T13:04:30Z</dcterms:modified>
  <cp:revision>0</cp:revision>
  <dc:subject/>
  <dc:title/>
</cp:coreProperties>
</file>