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os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stable!$A$1:$A$18</c:f>
              <c:numCache>
                <c:formatCode>General</c:formatCode>
                <c:ptCount val="18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</c:numCache>
            </c:numRef>
          </c:xVal>
          <c:yVal>
            <c:numRef>
              <c:f>Monostable!$C$1:$C$18</c:f>
              <c:numCache>
                <c:formatCode>General</c:formatCode>
                <c:ptCount val="18"/>
                <c:pt idx="0">
                  <c:v>837.258</c:v>
                </c:pt>
                <c:pt idx="1">
                  <c:v>318.2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41.596</c:v>
                </c:pt>
                <c:pt idx="10">
                  <c:v>608.009</c:v>
                </c:pt>
                <c:pt idx="11">
                  <c:v>864.392</c:v>
                </c:pt>
                <c:pt idx="12">
                  <c:v>1367.27</c:v>
                </c:pt>
                <c:pt idx="13">
                  <c:v>2435.42</c:v>
                </c:pt>
                <c:pt idx="14">
                  <c:v>5172.37</c:v>
                </c:pt>
                <c:pt idx="15">
                  <c:v>14937.2</c:v>
                </c:pt>
                <c:pt idx="16">
                  <c:v>17686.5</c:v>
                </c:pt>
                <c:pt idx="17">
                  <c:v>17021.9</c:v>
                </c:pt>
              </c:numCache>
            </c:numRef>
          </c:yVal>
          <c:smooth val="0"/>
        </c:ser>
        <c:axId val="16050198"/>
        <c:axId val="61584324"/>
      </c:scatterChart>
      <c:valAx>
        <c:axId val="16050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AC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4324"/>
        <c:crossesAt val="0"/>
        <c:crossBetween val="midCat"/>
      </c:valAx>
      <c:valAx>
        <c:axId val="6158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umber of h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0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stable!$A$1:$A$18</c:f>
              <c:numCache>
                <c:formatCode>General</c:formatCode>
                <c:ptCount val="18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</c:numCache>
            </c:numRef>
          </c:xVal>
          <c:yVal>
            <c:numRef>
              <c:f>Monostable!$D$1:$D$18</c:f>
              <c:numCache>
                <c:formatCode>General</c:formatCode>
                <c:ptCount val="18"/>
                <c:pt idx="0">
                  <c:v>163.791</c:v>
                </c:pt>
                <c:pt idx="1">
                  <c:v>160.6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6.036</c:v>
                </c:pt>
                <c:pt idx="10">
                  <c:v>145.735</c:v>
                </c:pt>
                <c:pt idx="11">
                  <c:v>163.097</c:v>
                </c:pt>
                <c:pt idx="12">
                  <c:v>177.662</c:v>
                </c:pt>
                <c:pt idx="13">
                  <c:v>149.22</c:v>
                </c:pt>
                <c:pt idx="14">
                  <c:v>158.623</c:v>
                </c:pt>
                <c:pt idx="15">
                  <c:v>155.374</c:v>
                </c:pt>
                <c:pt idx="16">
                  <c:v>155.88</c:v>
                </c:pt>
                <c:pt idx="17">
                  <c:v>158.34</c:v>
                </c:pt>
              </c:numCache>
            </c:numRef>
          </c:yVal>
          <c:smooth val="0"/>
        </c:ser>
        <c:axId val="84158108"/>
        <c:axId val="38861317"/>
      </c:scatterChart>
      <c:valAx>
        <c:axId val="84158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1317"/>
        <c:crossesAt val="0"/>
        <c:crossBetween val="midCat"/>
      </c:valAx>
      <c:valAx>
        <c:axId val="3886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8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stable!$A$1:$A$18</c:f>
              <c:numCache>
                <c:formatCode>General</c:formatCode>
                <c:ptCount val="18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</c:numCache>
            </c:numRef>
          </c:xVal>
          <c:yVal>
            <c:numRef>
              <c:f>Monostable!$E$1:$E$18</c:f>
              <c:numCache>
                <c:formatCode>General</c:formatCode>
                <c:ptCount val="18"/>
                <c:pt idx="0">
                  <c:v>17.4441</c:v>
                </c:pt>
                <c:pt idx="1">
                  <c:v>12.45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.6601</c:v>
                </c:pt>
                <c:pt idx="10">
                  <c:v>2.20177</c:v>
                </c:pt>
                <c:pt idx="11">
                  <c:v>15.3117</c:v>
                </c:pt>
                <c:pt idx="12">
                  <c:v>16.027</c:v>
                </c:pt>
                <c:pt idx="13">
                  <c:v>5.65261</c:v>
                </c:pt>
                <c:pt idx="14">
                  <c:v>15.264</c:v>
                </c:pt>
                <c:pt idx="15">
                  <c:v>14.2744</c:v>
                </c:pt>
                <c:pt idx="16">
                  <c:v>14.1639</c:v>
                </c:pt>
                <c:pt idx="17">
                  <c:v>18.0805</c:v>
                </c:pt>
              </c:numCache>
            </c:numRef>
          </c:yVal>
          <c:smooth val="0"/>
        </c:ser>
        <c:axId val="72040767"/>
        <c:axId val="19409672"/>
      </c:scatterChart>
      <c:valAx>
        <c:axId val="72040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9672"/>
        <c:crossesAt val="0"/>
        <c:crossBetween val="midCat"/>
      </c:valAx>
      <c:valAx>
        <c:axId val="1940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07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75960</xdr:rowOff>
    </xdr:from>
    <xdr:to>
      <xdr:col>18</xdr:col>
      <xdr:colOff>588960</xdr:colOff>
      <xdr:row>47</xdr:row>
      <xdr:rowOff>86040</xdr:rowOff>
    </xdr:to>
    <xdr:graphicFrame>
      <xdr:nvGraphicFramePr>
        <xdr:cNvPr id="0" name="Chart 2"/>
        <xdr:cNvGraphicFramePr/>
      </xdr:nvGraphicFramePr>
      <xdr:xfrm>
        <a:off x="149400" y="237960"/>
        <a:ext cx="11943720" cy="74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1</xdr:row>
      <xdr:rowOff>75600</xdr:rowOff>
    </xdr:from>
    <xdr:to>
      <xdr:col>12</xdr:col>
      <xdr:colOff>409320</xdr:colOff>
      <xdr:row>48</xdr:row>
      <xdr:rowOff>114480</xdr:rowOff>
    </xdr:to>
    <xdr:graphicFrame>
      <xdr:nvGraphicFramePr>
        <xdr:cNvPr id="1" name="Chart 3"/>
        <xdr:cNvGraphicFramePr/>
      </xdr:nvGraphicFramePr>
      <xdr:xfrm>
        <a:off x="339120" y="3476160"/>
        <a:ext cx="774540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9720</xdr:colOff>
      <xdr:row>23</xdr:row>
      <xdr:rowOff>142920</xdr:rowOff>
    </xdr:from>
    <xdr:to>
      <xdr:col>23</xdr:col>
      <xdr:colOff>170280</xdr:colOff>
      <xdr:row>51</xdr:row>
      <xdr:rowOff>19080</xdr:rowOff>
    </xdr:to>
    <xdr:graphicFrame>
      <xdr:nvGraphicFramePr>
        <xdr:cNvPr id="2" name="Chart 4"/>
        <xdr:cNvGraphicFramePr/>
      </xdr:nvGraphicFramePr>
      <xdr:xfrm>
        <a:off x="7136640" y="3867120"/>
        <a:ext cx="77288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0" t="n">
        <v>200</v>
      </c>
      <c r="B1" s="0" t="n">
        <v>470833</v>
      </c>
      <c r="C1" s="1" t="n">
        <v>837.258</v>
      </c>
      <c r="D1" s="1" t="n">
        <v>163.791</v>
      </c>
      <c r="E1" s="1" t="n">
        <v>17.4441</v>
      </c>
    </row>
    <row r="2" customFormat="false" ht="12.75" hidden="false" customHeight="false" outlineLevel="0" collapsed="false">
      <c r="A2" s="0" t="n">
        <v>400</v>
      </c>
      <c r="B2" s="0" t="n">
        <v>470834</v>
      </c>
      <c r="C2" s="1" t="n">
        <v>318.211</v>
      </c>
      <c r="D2" s="1" t="n">
        <v>160.692</v>
      </c>
      <c r="E2" s="1" t="n">
        <v>12.4519</v>
      </c>
    </row>
    <row r="3" customFormat="false" ht="12.75" hidden="false" customHeight="false" outlineLevel="0" collapsed="false">
      <c r="A3" s="0" t="n">
        <v>600</v>
      </c>
      <c r="B3" s="0" t="n">
        <v>470835</v>
      </c>
      <c r="C3" s="1" t="n">
        <v>0</v>
      </c>
      <c r="D3" s="1" t="n">
        <v>0</v>
      </c>
      <c r="E3" s="1" t="n">
        <v>0</v>
      </c>
    </row>
    <row r="4" customFormat="false" ht="12.75" hidden="false" customHeight="false" outlineLevel="0" collapsed="false">
      <c r="A4" s="0" t="n">
        <v>800</v>
      </c>
      <c r="B4" s="0" t="n">
        <v>470836</v>
      </c>
      <c r="C4" s="1" t="n">
        <v>0</v>
      </c>
      <c r="D4" s="1" t="n">
        <v>0</v>
      </c>
      <c r="E4" s="1" t="n">
        <v>0</v>
      </c>
    </row>
    <row r="5" customFormat="false" ht="12.75" hidden="false" customHeight="false" outlineLevel="0" collapsed="false">
      <c r="A5" s="0" t="n">
        <v>1000</v>
      </c>
      <c r="B5" s="0" t="n">
        <v>470837</v>
      </c>
      <c r="C5" s="1" t="n">
        <v>0</v>
      </c>
      <c r="D5" s="1" t="n">
        <v>0</v>
      </c>
      <c r="E5" s="1" t="n">
        <v>0</v>
      </c>
    </row>
    <row r="6" customFormat="false" ht="12.75" hidden="false" customHeight="false" outlineLevel="0" collapsed="false">
      <c r="A6" s="0" t="n">
        <v>1200</v>
      </c>
      <c r="B6" s="0" t="n">
        <v>470838</v>
      </c>
      <c r="C6" s="1" t="n">
        <v>0</v>
      </c>
      <c r="D6" s="1" t="n">
        <v>0</v>
      </c>
      <c r="E6" s="1" t="n">
        <v>0</v>
      </c>
    </row>
    <row r="7" customFormat="false" ht="12.75" hidden="false" customHeight="false" outlineLevel="0" collapsed="false">
      <c r="A7" s="0" t="n">
        <v>1400</v>
      </c>
      <c r="B7" s="0" t="n">
        <v>470839</v>
      </c>
      <c r="C7" s="1" t="n">
        <v>0</v>
      </c>
      <c r="D7" s="1" t="n">
        <v>0</v>
      </c>
      <c r="E7" s="1" t="n">
        <v>0</v>
      </c>
    </row>
    <row r="8" customFormat="false" ht="12.75" hidden="false" customHeight="false" outlineLevel="0" collapsed="false">
      <c r="A8" s="0" t="n">
        <v>1600</v>
      </c>
      <c r="B8" s="0" t="n">
        <v>470840</v>
      </c>
      <c r="C8" s="1" t="n">
        <v>0</v>
      </c>
      <c r="D8" s="1" t="n">
        <v>0</v>
      </c>
      <c r="E8" s="1" t="n">
        <v>0</v>
      </c>
    </row>
    <row r="9" customFormat="false" ht="12.75" hidden="false" customHeight="false" outlineLevel="0" collapsed="false">
      <c r="A9" s="0" t="n">
        <v>1800</v>
      </c>
      <c r="B9" s="0" t="n">
        <v>470841</v>
      </c>
      <c r="C9" s="1" t="n">
        <v>0</v>
      </c>
      <c r="D9" s="1" t="n">
        <v>0</v>
      </c>
      <c r="E9" s="1" t="n">
        <v>0</v>
      </c>
    </row>
    <row r="10" customFormat="false" ht="12.75" hidden="false" customHeight="false" outlineLevel="0" collapsed="false">
      <c r="A10" s="0" t="n">
        <v>2000</v>
      </c>
      <c r="B10" s="0" t="n">
        <v>470842</v>
      </c>
      <c r="C10" s="1" t="n">
        <v>341.596</v>
      </c>
      <c r="D10" s="1" t="n">
        <v>176.036</v>
      </c>
      <c r="E10" s="1" t="n">
        <v>12.6601</v>
      </c>
    </row>
    <row r="11" customFormat="false" ht="12.75" hidden="false" customHeight="false" outlineLevel="0" collapsed="false">
      <c r="A11" s="0" t="n">
        <v>2200</v>
      </c>
      <c r="B11" s="0" t="n">
        <v>470843</v>
      </c>
      <c r="C11" s="1" t="n">
        <v>608.009</v>
      </c>
      <c r="D11" s="1" t="n">
        <v>145.735</v>
      </c>
      <c r="E11" s="1" t="n">
        <v>2.20177</v>
      </c>
    </row>
    <row r="12" customFormat="false" ht="12.75" hidden="false" customHeight="false" outlineLevel="0" collapsed="false">
      <c r="A12" s="0" t="n">
        <v>2400</v>
      </c>
      <c r="B12" s="0" t="n">
        <v>470844</v>
      </c>
      <c r="C12" s="1" t="n">
        <v>864.392</v>
      </c>
      <c r="D12" s="1" t="n">
        <v>163.097</v>
      </c>
      <c r="E12" s="1" t="n">
        <v>15.3117</v>
      </c>
    </row>
    <row r="13" customFormat="false" ht="12.75" hidden="false" customHeight="false" outlineLevel="0" collapsed="false">
      <c r="A13" s="0" t="n">
        <v>2600</v>
      </c>
      <c r="B13" s="0" t="n">
        <v>470845</v>
      </c>
      <c r="C13" s="1" t="n">
        <v>1367.27</v>
      </c>
      <c r="D13" s="1" t="n">
        <v>177.662</v>
      </c>
      <c r="E13" s="1" t="n">
        <v>16.027</v>
      </c>
    </row>
    <row r="14" customFormat="false" ht="12.75" hidden="false" customHeight="false" outlineLevel="0" collapsed="false">
      <c r="A14" s="0" t="n">
        <v>2800</v>
      </c>
      <c r="B14" s="0" t="n">
        <v>470846</v>
      </c>
      <c r="C14" s="1" t="n">
        <v>2435.42</v>
      </c>
      <c r="D14" s="1" t="n">
        <v>149.22</v>
      </c>
      <c r="E14" s="1" t="n">
        <v>5.65261</v>
      </c>
    </row>
    <row r="15" customFormat="false" ht="12.75" hidden="false" customHeight="false" outlineLevel="0" collapsed="false">
      <c r="A15" s="0" t="n">
        <v>3000</v>
      </c>
      <c r="B15" s="0" t="n">
        <v>470847</v>
      </c>
      <c r="C15" s="1" t="n">
        <v>5172.37</v>
      </c>
      <c r="D15" s="1" t="n">
        <v>158.623</v>
      </c>
      <c r="E15" s="1" t="n">
        <v>15.264</v>
      </c>
    </row>
    <row r="16" customFormat="false" ht="12.75" hidden="false" customHeight="false" outlineLevel="0" collapsed="false">
      <c r="A16" s="0" t="n">
        <v>3200</v>
      </c>
      <c r="B16" s="0" t="n">
        <v>470848</v>
      </c>
      <c r="C16" s="1" t="n">
        <v>14937.2</v>
      </c>
      <c r="D16" s="1" t="n">
        <v>155.374</v>
      </c>
      <c r="E16" s="1" t="n">
        <v>14.2744</v>
      </c>
    </row>
    <row r="17" customFormat="false" ht="12.75" hidden="false" customHeight="false" outlineLevel="0" collapsed="false">
      <c r="A17" s="0" t="n">
        <v>3400</v>
      </c>
      <c r="B17" s="0" t="n">
        <v>470849</v>
      </c>
      <c r="C17" s="1" t="n">
        <v>17686.5</v>
      </c>
      <c r="D17" s="1" t="n">
        <v>155.88</v>
      </c>
      <c r="E17" s="1" t="n">
        <v>14.1639</v>
      </c>
    </row>
    <row r="18" customFormat="false" ht="12.75" hidden="false" customHeight="false" outlineLevel="0" collapsed="false">
      <c r="A18" s="0" t="n">
        <v>3600</v>
      </c>
      <c r="B18" s="0" t="n">
        <v>470850</v>
      </c>
      <c r="C18" s="1" t="n">
        <v>17021.9</v>
      </c>
      <c r="D18" s="1" t="n">
        <v>158.34</v>
      </c>
      <c r="E18" s="1" t="n">
        <v>18.0805</v>
      </c>
    </row>
    <row r="19" customFormat="false" ht="12.75" hidden="false" customHeight="false" outlineLevel="0" collapsed="false">
      <c r="A19" s="0" t="n">
        <v>3800</v>
      </c>
      <c r="B19" s="0" t="n">
        <v>470851</v>
      </c>
      <c r="C19" s="1" t="n">
        <v>0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0" t="n">
        <v>4000</v>
      </c>
      <c r="B20" s="0" t="n">
        <v>470852</v>
      </c>
      <c r="C20" s="1" t="n">
        <v>0</v>
      </c>
      <c r="D20" s="1" t="n">
        <v>0</v>
      </c>
      <c r="E2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2:52:29Z</dcterms:created>
  <dc:creator>dauncey</dc:creator>
  <dc:description/>
  <dc:language>en-US</dc:language>
  <cp:lastModifiedBy>Anne</cp:lastModifiedBy>
  <dcterms:modified xsi:type="dcterms:W3CDTF">2008-06-24T20:36:10Z</dcterms:modified>
  <cp:revision>0</cp:revision>
  <dc:subject/>
  <dc:title/>
</cp:coreProperties>
</file>