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1:$A$31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</c:numCache>
            </c:numRef>
          </c:xVal>
          <c:yVal>
            <c:numRef>
              <c:f>temp!$D$1:$D$31</c:f>
              <c:numCache>
                <c:formatCode>General</c:formatCode>
                <c:ptCount val="31"/>
                <c:pt idx="0">
                  <c:v>151.948</c:v>
                </c:pt>
                <c:pt idx="1">
                  <c:v>156.075</c:v>
                </c:pt>
                <c:pt idx="2">
                  <c:v>156.191</c:v>
                </c:pt>
                <c:pt idx="3">
                  <c:v>156.3</c:v>
                </c:pt>
                <c:pt idx="4">
                  <c:v>157.142</c:v>
                </c:pt>
                <c:pt idx="5">
                  <c:v>154.984</c:v>
                </c:pt>
                <c:pt idx="6">
                  <c:v>158.08</c:v>
                </c:pt>
                <c:pt idx="7">
                  <c:v>155.327</c:v>
                </c:pt>
                <c:pt idx="8">
                  <c:v>154.342</c:v>
                </c:pt>
                <c:pt idx="9">
                  <c:v>155.678</c:v>
                </c:pt>
                <c:pt idx="10">
                  <c:v>153.2</c:v>
                </c:pt>
                <c:pt idx="11">
                  <c:v>156.42</c:v>
                </c:pt>
                <c:pt idx="12">
                  <c:v>152.709</c:v>
                </c:pt>
                <c:pt idx="13">
                  <c:v>152.157</c:v>
                </c:pt>
                <c:pt idx="14">
                  <c:v>150.753</c:v>
                </c:pt>
                <c:pt idx="15">
                  <c:v>155.906</c:v>
                </c:pt>
                <c:pt idx="16">
                  <c:v>152.178</c:v>
                </c:pt>
                <c:pt idx="17">
                  <c:v>152.436</c:v>
                </c:pt>
                <c:pt idx="18">
                  <c:v>151.089</c:v>
                </c:pt>
                <c:pt idx="19">
                  <c:v>146.667</c:v>
                </c:pt>
                <c:pt idx="20">
                  <c:v>143.085</c:v>
                </c:pt>
                <c:pt idx="21">
                  <c:v>141.13</c:v>
                </c:pt>
                <c:pt idx="22">
                  <c:v>140.793</c:v>
                </c:pt>
                <c:pt idx="23">
                  <c:v>135.29</c:v>
                </c:pt>
                <c:pt idx="24">
                  <c:v>130.566</c:v>
                </c:pt>
                <c:pt idx="25">
                  <c:v>124.68</c:v>
                </c:pt>
                <c:pt idx="26">
                  <c:v>116.424</c:v>
                </c:pt>
                <c:pt idx="27">
                  <c:v>102.426</c:v>
                </c:pt>
                <c:pt idx="28">
                  <c:v>92.2641</c:v>
                </c:pt>
                <c:pt idx="29">
                  <c:v>75.8208</c:v>
                </c:pt>
                <c:pt idx="30">
                  <c:v>51.43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33:$A$42</c:f>
              <c:numCache>
                <c:formatCode>General</c:formatCode>
                <c:ptCount val="10"/>
                <c:pt idx="0">
                  <c:v>2100</c:v>
                </c:pt>
                <c:pt idx="1">
                  <c:v>2200</c:v>
                </c:pt>
                <c:pt idx="2">
                  <c:v>2300</c:v>
                </c:pt>
                <c:pt idx="3">
                  <c:v>2400</c:v>
                </c:pt>
                <c:pt idx="4">
                  <c:v>2500</c:v>
                </c:pt>
                <c:pt idx="5">
                  <c:v>2600</c:v>
                </c:pt>
                <c:pt idx="6">
                  <c:v>2700</c:v>
                </c:pt>
                <c:pt idx="7">
                  <c:v>2800</c:v>
                </c:pt>
                <c:pt idx="8">
                  <c:v>2900</c:v>
                </c:pt>
                <c:pt idx="9">
                  <c:v>3000</c:v>
                </c:pt>
              </c:numCache>
            </c:numRef>
          </c:xVal>
          <c:yVal>
            <c:numRef>
              <c:f>temp!$D$33:$D$42</c:f>
              <c:numCache>
                <c:formatCode>General</c:formatCode>
                <c:ptCount val="10"/>
                <c:pt idx="0">
                  <c:v>141.464</c:v>
                </c:pt>
                <c:pt idx="1">
                  <c:v>142.442</c:v>
                </c:pt>
                <c:pt idx="2">
                  <c:v>137.307</c:v>
                </c:pt>
                <c:pt idx="3">
                  <c:v>132.623</c:v>
                </c:pt>
                <c:pt idx="4">
                  <c:v>127.259</c:v>
                </c:pt>
                <c:pt idx="5">
                  <c:v>116.612</c:v>
                </c:pt>
                <c:pt idx="6">
                  <c:v>107.459</c:v>
                </c:pt>
                <c:pt idx="7">
                  <c:v>96.9622</c:v>
                </c:pt>
                <c:pt idx="8">
                  <c:v>86.9894</c:v>
                </c:pt>
                <c:pt idx="9">
                  <c:v>71.64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44:$A$51</c:f>
              <c:numCache>
                <c:formatCode>General</c:formatCode>
                <c:ptCount val="8"/>
                <c:pt idx="0">
                  <c:v>2800</c:v>
                </c:pt>
                <c:pt idx="1">
                  <c:v>2850</c:v>
                </c:pt>
                <c:pt idx="2">
                  <c:v>2900</c:v>
                </c:pt>
                <c:pt idx="3">
                  <c:v>2950</c:v>
                </c:pt>
                <c:pt idx="4">
                  <c:v>3000</c:v>
                </c:pt>
                <c:pt idx="5">
                  <c:v>3050</c:v>
                </c:pt>
                <c:pt idx="6">
                  <c:v>3100</c:v>
                </c:pt>
                <c:pt idx="7">
                  <c:v>3150</c:v>
                </c:pt>
              </c:numCache>
            </c:numRef>
          </c:xVal>
          <c:yVal>
            <c:numRef>
              <c:f>temp!$D$44:$D$51</c:f>
              <c:numCache>
                <c:formatCode>General</c:formatCode>
                <c:ptCount val="8"/>
                <c:pt idx="0">
                  <c:v>96.6818</c:v>
                </c:pt>
                <c:pt idx="1">
                  <c:v>91.2326</c:v>
                </c:pt>
                <c:pt idx="2">
                  <c:v>86.1958</c:v>
                </c:pt>
                <c:pt idx="3">
                  <c:v>79.3758</c:v>
                </c:pt>
                <c:pt idx="4">
                  <c:v>70.524</c:v>
                </c:pt>
                <c:pt idx="5">
                  <c:v>60.2994</c:v>
                </c:pt>
                <c:pt idx="6">
                  <c:v>45.9843</c:v>
                </c:pt>
                <c:pt idx="7">
                  <c:v>31.4658</c:v>
                </c:pt>
              </c:numCache>
            </c:numRef>
          </c:yVal>
          <c:smooth val="0"/>
        </c:ser>
        <c:axId val="93096935"/>
        <c:axId val="21793447"/>
      </c:scatterChart>
      <c:valAx>
        <c:axId val="9309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3447"/>
        <c:crossesAt val="0"/>
        <c:crossBetween val="midCat"/>
      </c:valAx>
      <c:valAx>
        <c:axId val="2179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1:$A$28</c:f>
              <c:numCache>
                <c:formatCode>General</c:formatCode>
                <c:ptCount val="2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</c:numCache>
            </c:numRef>
          </c:xVal>
          <c:yVal>
            <c:numRef>
              <c:f>temp!$I$1:$I$28</c:f>
              <c:numCache>
                <c:formatCode>General</c:formatCode>
                <c:ptCount val="28"/>
                <c:pt idx="0">
                  <c:v>5.52512</c:v>
                </c:pt>
                <c:pt idx="1">
                  <c:v>6.10031</c:v>
                </c:pt>
                <c:pt idx="2">
                  <c:v>6.15844</c:v>
                </c:pt>
                <c:pt idx="3">
                  <c:v>5.96946</c:v>
                </c:pt>
                <c:pt idx="4">
                  <c:v>5.87325</c:v>
                </c:pt>
                <c:pt idx="5">
                  <c:v>5.73799</c:v>
                </c:pt>
                <c:pt idx="6">
                  <c:v>5.81062</c:v>
                </c:pt>
                <c:pt idx="7">
                  <c:v>5.8323</c:v>
                </c:pt>
                <c:pt idx="8">
                  <c:v>5.66119</c:v>
                </c:pt>
                <c:pt idx="9">
                  <c:v>5.64273</c:v>
                </c:pt>
                <c:pt idx="10">
                  <c:v>5.51253</c:v>
                </c:pt>
                <c:pt idx="11">
                  <c:v>5.38079</c:v>
                </c:pt>
                <c:pt idx="12">
                  <c:v>5.31004</c:v>
                </c:pt>
                <c:pt idx="13">
                  <c:v>5.18544</c:v>
                </c:pt>
                <c:pt idx="14">
                  <c:v>4.97565</c:v>
                </c:pt>
                <c:pt idx="15">
                  <c:v>4.95707</c:v>
                </c:pt>
                <c:pt idx="16">
                  <c:v>5.07947</c:v>
                </c:pt>
                <c:pt idx="17">
                  <c:v>4.53631</c:v>
                </c:pt>
                <c:pt idx="18">
                  <c:v>4.33359</c:v>
                </c:pt>
                <c:pt idx="19">
                  <c:v>4.16906</c:v>
                </c:pt>
                <c:pt idx="20">
                  <c:v>3.99744</c:v>
                </c:pt>
                <c:pt idx="21">
                  <c:v>3.71734</c:v>
                </c:pt>
                <c:pt idx="22">
                  <c:v>3.44141</c:v>
                </c:pt>
                <c:pt idx="23">
                  <c:v>2.99484</c:v>
                </c:pt>
                <c:pt idx="24">
                  <c:v>2.92156</c:v>
                </c:pt>
                <c:pt idx="25">
                  <c:v>2.40113</c:v>
                </c:pt>
                <c:pt idx="26">
                  <c:v>2.08269</c:v>
                </c:pt>
                <c:pt idx="27">
                  <c:v>0.6856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33:$A$42</c:f>
              <c:numCache>
                <c:formatCode>General</c:formatCode>
                <c:ptCount val="10"/>
                <c:pt idx="0">
                  <c:v>2100</c:v>
                </c:pt>
                <c:pt idx="1">
                  <c:v>2200</c:v>
                </c:pt>
                <c:pt idx="2">
                  <c:v>2300</c:v>
                </c:pt>
                <c:pt idx="3">
                  <c:v>2400</c:v>
                </c:pt>
                <c:pt idx="4">
                  <c:v>2500</c:v>
                </c:pt>
                <c:pt idx="5">
                  <c:v>2600</c:v>
                </c:pt>
                <c:pt idx="6">
                  <c:v>2700</c:v>
                </c:pt>
                <c:pt idx="7">
                  <c:v>2800</c:v>
                </c:pt>
                <c:pt idx="8">
                  <c:v>2900</c:v>
                </c:pt>
                <c:pt idx="9">
                  <c:v>3000</c:v>
                </c:pt>
              </c:numCache>
            </c:numRef>
          </c:xVal>
          <c:yVal>
            <c:numRef>
              <c:f>temp!$I$33:$I$42</c:f>
              <c:numCache>
                <c:formatCode>General</c:formatCode>
                <c:ptCount val="10"/>
                <c:pt idx="0">
                  <c:v>4.00655</c:v>
                </c:pt>
                <c:pt idx="1">
                  <c:v>3.85415</c:v>
                </c:pt>
                <c:pt idx="2">
                  <c:v>3.41162</c:v>
                </c:pt>
                <c:pt idx="3">
                  <c:v>3.09903</c:v>
                </c:pt>
                <c:pt idx="4">
                  <c:v>2.91876</c:v>
                </c:pt>
                <c:pt idx="5">
                  <c:v>2.46719</c:v>
                </c:pt>
                <c:pt idx="6">
                  <c:v>2.15716</c:v>
                </c:pt>
                <c:pt idx="7">
                  <c:v>1.4225</c:v>
                </c:pt>
                <c:pt idx="8">
                  <c:v>0.976463</c:v>
                </c:pt>
                <c:pt idx="9">
                  <c:v>0.9899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44:$A$49</c:f>
              <c:numCache>
                <c:formatCode>General</c:formatCode>
                <c:ptCount val="6"/>
                <c:pt idx="0">
                  <c:v>2800</c:v>
                </c:pt>
                <c:pt idx="1">
                  <c:v>2850</c:v>
                </c:pt>
                <c:pt idx="2">
                  <c:v>2900</c:v>
                </c:pt>
                <c:pt idx="3">
                  <c:v>2950</c:v>
                </c:pt>
                <c:pt idx="4">
                  <c:v>3000</c:v>
                </c:pt>
                <c:pt idx="5">
                  <c:v>3050</c:v>
                </c:pt>
              </c:numCache>
            </c:numRef>
          </c:xVal>
          <c:yVal>
            <c:numRef>
              <c:f>temp!$I$44:$I$49</c:f>
              <c:numCache>
                <c:formatCode>General</c:formatCode>
                <c:ptCount val="6"/>
                <c:pt idx="0">
                  <c:v>1.52983</c:v>
                </c:pt>
                <c:pt idx="1">
                  <c:v>1.32873</c:v>
                </c:pt>
                <c:pt idx="2">
                  <c:v>1.1089</c:v>
                </c:pt>
                <c:pt idx="3">
                  <c:v>0.808459</c:v>
                </c:pt>
                <c:pt idx="4">
                  <c:v>0.582323</c:v>
                </c:pt>
                <c:pt idx="5">
                  <c:v>0.637209</c:v>
                </c:pt>
              </c:numCache>
            </c:numRef>
          </c:yVal>
          <c:smooth val="0"/>
        </c:ser>
        <c:axId val="37483362"/>
        <c:axId val="90667161"/>
      </c:scatterChart>
      <c:valAx>
        <c:axId val="3748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161"/>
        <c:crossesAt val="0"/>
        <c:crossBetween val="midCat"/>
      </c:valAx>
      <c:valAx>
        <c:axId val="9066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1:$A$28</c:f>
              <c:numCache>
                <c:formatCode>General</c:formatCode>
                <c:ptCount val="2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</c:numCache>
            </c:numRef>
          </c:xVal>
          <c:yVal>
            <c:numRef>
              <c:f>temp!$J$1:$J$28</c:f>
              <c:numCache>
                <c:formatCode>General</c:formatCode>
                <c:ptCount val="28"/>
                <c:pt idx="0">
                  <c:v>27.5013</c:v>
                </c:pt>
                <c:pt idx="1">
                  <c:v>25.5847</c:v>
                </c:pt>
                <c:pt idx="2">
                  <c:v>25.3622</c:v>
                </c:pt>
                <c:pt idx="3">
                  <c:v>26.1832</c:v>
                </c:pt>
                <c:pt idx="4">
                  <c:v>26.7555</c:v>
                </c:pt>
                <c:pt idx="5">
                  <c:v>27.0101</c:v>
                </c:pt>
                <c:pt idx="6">
                  <c:v>27.2054</c:v>
                </c:pt>
                <c:pt idx="7">
                  <c:v>26.6323</c:v>
                </c:pt>
                <c:pt idx="8">
                  <c:v>27.2632</c:v>
                </c:pt>
                <c:pt idx="9">
                  <c:v>27.5891</c:v>
                </c:pt>
                <c:pt idx="10">
                  <c:v>27.7913</c:v>
                </c:pt>
                <c:pt idx="11">
                  <c:v>29.07</c:v>
                </c:pt>
                <c:pt idx="12">
                  <c:v>28.7586</c:v>
                </c:pt>
                <c:pt idx="13">
                  <c:v>29.3431</c:v>
                </c:pt>
                <c:pt idx="14">
                  <c:v>30.2982</c:v>
                </c:pt>
                <c:pt idx="15">
                  <c:v>31.4513</c:v>
                </c:pt>
                <c:pt idx="16">
                  <c:v>29.9594</c:v>
                </c:pt>
                <c:pt idx="17">
                  <c:v>33.6035</c:v>
                </c:pt>
                <c:pt idx="18">
                  <c:v>34.8645</c:v>
                </c:pt>
                <c:pt idx="19">
                  <c:v>35.1798</c:v>
                </c:pt>
                <c:pt idx="20">
                  <c:v>35.7942</c:v>
                </c:pt>
                <c:pt idx="21">
                  <c:v>37.9653</c:v>
                </c:pt>
                <c:pt idx="22">
                  <c:v>40.9114</c:v>
                </c:pt>
                <c:pt idx="23">
                  <c:v>45.1742</c:v>
                </c:pt>
                <c:pt idx="24">
                  <c:v>44.6905</c:v>
                </c:pt>
                <c:pt idx="25">
                  <c:v>51.9255</c:v>
                </c:pt>
                <c:pt idx="26">
                  <c:v>55.9008</c:v>
                </c:pt>
                <c:pt idx="27">
                  <c:v>149.3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33:$A$42</c:f>
              <c:numCache>
                <c:formatCode>General</c:formatCode>
                <c:ptCount val="10"/>
                <c:pt idx="0">
                  <c:v>2100</c:v>
                </c:pt>
                <c:pt idx="1">
                  <c:v>2200</c:v>
                </c:pt>
                <c:pt idx="2">
                  <c:v>2300</c:v>
                </c:pt>
                <c:pt idx="3">
                  <c:v>2400</c:v>
                </c:pt>
                <c:pt idx="4">
                  <c:v>2500</c:v>
                </c:pt>
                <c:pt idx="5">
                  <c:v>2600</c:v>
                </c:pt>
                <c:pt idx="6">
                  <c:v>2700</c:v>
                </c:pt>
                <c:pt idx="7">
                  <c:v>2800</c:v>
                </c:pt>
                <c:pt idx="8">
                  <c:v>2900</c:v>
                </c:pt>
                <c:pt idx="9">
                  <c:v>3000</c:v>
                </c:pt>
              </c:numCache>
            </c:numRef>
          </c:xVal>
          <c:yVal>
            <c:numRef>
              <c:f>temp!$J$33:$J$42</c:f>
              <c:numCache>
                <c:formatCode>General</c:formatCode>
                <c:ptCount val="10"/>
                <c:pt idx="0">
                  <c:v>35.3082</c:v>
                </c:pt>
                <c:pt idx="1">
                  <c:v>36.9581</c:v>
                </c:pt>
                <c:pt idx="2">
                  <c:v>40.247</c:v>
                </c:pt>
                <c:pt idx="3">
                  <c:v>42.795</c:v>
                </c:pt>
                <c:pt idx="4">
                  <c:v>43.6005</c:v>
                </c:pt>
                <c:pt idx="5">
                  <c:v>47.2652</c:v>
                </c:pt>
                <c:pt idx="6">
                  <c:v>49.8152</c:v>
                </c:pt>
                <c:pt idx="7">
                  <c:v>68.1632</c:v>
                </c:pt>
                <c:pt idx="8">
                  <c:v>89.0862</c:v>
                </c:pt>
                <c:pt idx="9">
                  <c:v>72.37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44:$A$49</c:f>
              <c:numCache>
                <c:formatCode>General</c:formatCode>
                <c:ptCount val="6"/>
                <c:pt idx="0">
                  <c:v>2800</c:v>
                </c:pt>
                <c:pt idx="1">
                  <c:v>2850</c:v>
                </c:pt>
                <c:pt idx="2">
                  <c:v>2900</c:v>
                </c:pt>
                <c:pt idx="3">
                  <c:v>2950</c:v>
                </c:pt>
                <c:pt idx="4">
                  <c:v>3000</c:v>
                </c:pt>
                <c:pt idx="5">
                  <c:v>3050</c:v>
                </c:pt>
              </c:numCache>
            </c:numRef>
          </c:xVal>
          <c:yVal>
            <c:numRef>
              <c:f>temp!$J$44:$J$49</c:f>
              <c:numCache>
                <c:formatCode>General</c:formatCode>
                <c:ptCount val="6"/>
                <c:pt idx="0">
                  <c:v>63.1977</c:v>
                </c:pt>
                <c:pt idx="1">
                  <c:v>68.6617</c:v>
                </c:pt>
                <c:pt idx="2">
                  <c:v>77.7309</c:v>
                </c:pt>
                <c:pt idx="3">
                  <c:v>98.1816</c:v>
                </c:pt>
                <c:pt idx="4">
                  <c:v>121.108</c:v>
                </c:pt>
                <c:pt idx="5">
                  <c:v>94.6304</c:v>
                </c:pt>
              </c:numCache>
            </c:numRef>
          </c:yVal>
          <c:smooth val="0"/>
        </c:ser>
        <c:axId val="92457804"/>
        <c:axId val="27335614"/>
      </c:scatterChart>
      <c:valAx>
        <c:axId val="9245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614"/>
        <c:crossesAt val="0"/>
        <c:crossBetween val="midCat"/>
      </c:valAx>
      <c:valAx>
        <c:axId val="2733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/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2</xdr:row>
      <xdr:rowOff>133200</xdr:rowOff>
    </xdr:from>
    <xdr:to>
      <xdr:col>10</xdr:col>
      <xdr:colOff>15012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777600" y="2076480"/>
        <a:ext cx="5754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2</xdr:row>
      <xdr:rowOff>133560</xdr:rowOff>
    </xdr:from>
    <xdr:to>
      <xdr:col>12</xdr:col>
      <xdr:colOff>10440</xdr:colOff>
      <xdr:row>47</xdr:row>
      <xdr:rowOff>9720</xdr:rowOff>
    </xdr:to>
    <xdr:graphicFrame>
      <xdr:nvGraphicFramePr>
        <xdr:cNvPr id="1" name="Chart 2"/>
        <xdr:cNvGraphicFramePr/>
      </xdr:nvGraphicFramePr>
      <xdr:xfrm>
        <a:off x="1934640" y="3695760"/>
        <a:ext cx="5734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8480</xdr:colOff>
      <xdr:row>35</xdr:row>
      <xdr:rowOff>133200</xdr:rowOff>
    </xdr:from>
    <xdr:to>
      <xdr:col>15</xdr:col>
      <xdr:colOff>538920</xdr:colOff>
      <xdr:row>59</xdr:row>
      <xdr:rowOff>56880</xdr:rowOff>
    </xdr:to>
    <xdr:graphicFrame>
      <xdr:nvGraphicFramePr>
        <xdr:cNvPr id="2" name="Chart 3"/>
        <xdr:cNvGraphicFramePr/>
      </xdr:nvGraphicFramePr>
      <xdr:xfrm>
        <a:off x="4357440" y="5800680"/>
        <a:ext cx="5754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v>472483</v>
      </c>
      <c r="C1" s="0" t="n">
        <v>145.612</v>
      </c>
      <c r="D1" s="0" t="n">
        <v>151.948</v>
      </c>
      <c r="E1" s="0" t="n">
        <v>10.2654</v>
      </c>
      <c r="F1" s="0" t="n">
        <v>472523</v>
      </c>
      <c r="G1" s="0" t="n">
        <v>100</v>
      </c>
      <c r="H1" s="0" t="n">
        <v>-8.91308</v>
      </c>
      <c r="I1" s="0" t="n">
        <v>5.52512</v>
      </c>
      <c r="J1" s="0" t="n">
        <v>27.5013</v>
      </c>
    </row>
    <row r="2" customFormat="false" ht="12.75" hidden="false" customHeight="false" outlineLevel="0" collapsed="false">
      <c r="A2" s="0" t="n">
        <v>200</v>
      </c>
      <c r="B2" s="0" t="n">
        <v>472484</v>
      </c>
      <c r="C2" s="0" t="n">
        <v>131.423</v>
      </c>
      <c r="D2" s="0" t="n">
        <v>156.075</v>
      </c>
      <c r="E2" s="0" t="n">
        <v>13.0431</v>
      </c>
      <c r="F2" s="0" t="n">
        <v>472524</v>
      </c>
      <c r="G2" s="0" t="n">
        <v>100</v>
      </c>
      <c r="H2" s="0" t="n">
        <v>-8.31643</v>
      </c>
      <c r="I2" s="0" t="n">
        <v>6.10031</v>
      </c>
      <c r="J2" s="0" t="n">
        <v>25.5847</v>
      </c>
    </row>
    <row r="3" customFormat="false" ht="12.75" hidden="false" customHeight="false" outlineLevel="0" collapsed="false">
      <c r="A3" s="0" t="n">
        <v>300</v>
      </c>
      <c r="B3" s="0" t="n">
        <v>472485</v>
      </c>
      <c r="C3" s="0" t="n">
        <v>128.848</v>
      </c>
      <c r="D3" s="0" t="n">
        <v>156.191</v>
      </c>
      <c r="E3" s="0" t="n">
        <v>11.9588</v>
      </c>
      <c r="F3" s="0" t="n">
        <v>472525</v>
      </c>
      <c r="G3" s="0" t="n">
        <v>100</v>
      </c>
      <c r="H3" s="0" t="n">
        <v>-8.71529</v>
      </c>
      <c r="I3" s="0" t="n">
        <v>6.15844</v>
      </c>
      <c r="J3" s="0" t="n">
        <v>25.3622</v>
      </c>
    </row>
    <row r="4" customFormat="false" ht="12.75" hidden="false" customHeight="false" outlineLevel="0" collapsed="false">
      <c r="A4" s="0" t="n">
        <v>400</v>
      </c>
      <c r="B4" s="0" t="n">
        <v>472486</v>
      </c>
      <c r="C4" s="0" t="n">
        <v>133.017</v>
      </c>
      <c r="D4" s="0" t="n">
        <v>156.3</v>
      </c>
      <c r="E4" s="0" t="n">
        <v>13.6287</v>
      </c>
      <c r="F4" s="0" t="n">
        <v>472526</v>
      </c>
      <c r="G4" s="0" t="n">
        <v>100</v>
      </c>
      <c r="H4" s="0" t="n">
        <v>-8.9501</v>
      </c>
      <c r="I4" s="0" t="n">
        <v>5.96946</v>
      </c>
      <c r="J4" s="0" t="n">
        <v>26.1832</v>
      </c>
    </row>
    <row r="5" customFormat="false" ht="12.75" hidden="false" customHeight="false" outlineLevel="0" collapsed="false">
      <c r="A5" s="0" t="n">
        <v>500</v>
      </c>
      <c r="B5" s="0" t="n">
        <v>472487</v>
      </c>
      <c r="C5" s="0" t="n">
        <v>134.087</v>
      </c>
      <c r="D5" s="0" t="n">
        <v>157.142</v>
      </c>
      <c r="E5" s="0" t="n">
        <v>11.5526</v>
      </c>
      <c r="F5" s="0" t="n">
        <v>472527</v>
      </c>
      <c r="G5" s="0" t="n">
        <v>100</v>
      </c>
      <c r="H5" s="0" t="n">
        <v>-8.68629</v>
      </c>
      <c r="I5" s="0" t="n">
        <v>5.87325</v>
      </c>
      <c r="J5" s="0" t="n">
        <v>26.7555</v>
      </c>
    </row>
    <row r="6" customFormat="false" ht="12.75" hidden="false" customHeight="false" outlineLevel="0" collapsed="false">
      <c r="A6" s="0" t="n">
        <v>600</v>
      </c>
      <c r="B6" s="0" t="n">
        <v>472488</v>
      </c>
      <c r="C6" s="0" t="n">
        <v>132.574</v>
      </c>
      <c r="D6" s="0" t="n">
        <v>154.984</v>
      </c>
      <c r="E6" s="0" t="n">
        <v>12.6604</v>
      </c>
      <c r="F6" s="0" t="n">
        <v>472528</v>
      </c>
      <c r="G6" s="0" t="n">
        <v>100</v>
      </c>
      <c r="H6" s="0" t="n">
        <v>-8.8131</v>
      </c>
      <c r="I6" s="0" t="n">
        <v>5.73799</v>
      </c>
      <c r="J6" s="0" t="n">
        <v>27.0101</v>
      </c>
    </row>
    <row r="7" customFormat="false" ht="12.75" hidden="false" customHeight="false" outlineLevel="0" collapsed="false">
      <c r="A7" s="0" t="n">
        <v>700</v>
      </c>
      <c r="B7" s="0" t="n">
        <v>472489</v>
      </c>
      <c r="C7" s="0" t="n">
        <v>134</v>
      </c>
      <c r="D7" s="0" t="n">
        <v>158.08</v>
      </c>
      <c r="E7" s="0" t="n">
        <v>11.3523</v>
      </c>
      <c r="F7" s="0" t="n">
        <v>472529</v>
      </c>
      <c r="G7" s="0" t="n">
        <v>100</v>
      </c>
      <c r="H7" s="0" t="n">
        <v>-8.81064</v>
      </c>
      <c r="I7" s="0" t="n">
        <v>5.81062</v>
      </c>
      <c r="J7" s="0" t="n">
        <v>27.2054</v>
      </c>
    </row>
    <row r="8" customFormat="false" ht="12.75" hidden="false" customHeight="false" outlineLevel="0" collapsed="false">
      <c r="A8" s="0" t="n">
        <v>800</v>
      </c>
      <c r="B8" s="0" t="n">
        <v>472490</v>
      </c>
      <c r="C8" s="0" t="n">
        <v>138.712</v>
      </c>
      <c r="D8" s="0" t="n">
        <v>155.327</v>
      </c>
      <c r="E8" s="0" t="n">
        <v>13.5578</v>
      </c>
      <c r="F8" s="0" t="n">
        <v>472530</v>
      </c>
      <c r="G8" s="0" t="n">
        <v>100</v>
      </c>
      <c r="H8" s="0" t="n">
        <v>-8.69263</v>
      </c>
      <c r="I8" s="0" t="n">
        <v>5.8323</v>
      </c>
      <c r="J8" s="0" t="n">
        <v>26.6323</v>
      </c>
    </row>
    <row r="9" customFormat="false" ht="12.75" hidden="false" customHeight="false" outlineLevel="0" collapsed="false">
      <c r="A9" s="0" t="n">
        <v>900</v>
      </c>
      <c r="B9" s="0" t="n">
        <v>472491</v>
      </c>
      <c r="C9" s="0" t="n">
        <v>139.826</v>
      </c>
      <c r="D9" s="0" t="n">
        <v>154.342</v>
      </c>
      <c r="E9" s="0" t="n">
        <v>12.6201</v>
      </c>
      <c r="F9" s="0" t="n">
        <v>472531</v>
      </c>
      <c r="G9" s="0" t="n">
        <v>100</v>
      </c>
      <c r="H9" s="0" t="n">
        <v>-8.7352</v>
      </c>
      <c r="I9" s="0" t="n">
        <v>5.66119</v>
      </c>
      <c r="J9" s="0" t="n">
        <v>27.2632</v>
      </c>
    </row>
    <row r="10" customFormat="false" ht="12.75" hidden="false" customHeight="false" outlineLevel="0" collapsed="false">
      <c r="A10" s="0" t="n">
        <v>1000</v>
      </c>
      <c r="B10" s="0" t="n">
        <v>472492</v>
      </c>
      <c r="C10" s="0" t="n">
        <v>144.648</v>
      </c>
      <c r="D10" s="0" t="n">
        <v>155.678</v>
      </c>
      <c r="E10" s="0" t="n">
        <v>12.4326</v>
      </c>
      <c r="F10" s="0" t="n">
        <v>472532</v>
      </c>
      <c r="G10" s="0" t="n">
        <v>100</v>
      </c>
      <c r="H10" s="0" t="n">
        <v>-9.00186</v>
      </c>
      <c r="I10" s="0" t="n">
        <v>5.64273</v>
      </c>
      <c r="J10" s="0" t="n">
        <v>27.5891</v>
      </c>
    </row>
    <row r="11" customFormat="false" ht="12.75" hidden="false" customHeight="false" outlineLevel="0" collapsed="false">
      <c r="A11" s="0" t="n">
        <v>1100</v>
      </c>
      <c r="B11" s="0" t="n">
        <v>472493</v>
      </c>
      <c r="C11" s="0" t="n">
        <v>144.544</v>
      </c>
      <c r="D11" s="0" t="n">
        <v>153.2</v>
      </c>
      <c r="E11" s="0" t="n">
        <v>11.2679</v>
      </c>
      <c r="F11" s="0" t="n">
        <v>472533</v>
      </c>
      <c r="G11" s="0" t="n">
        <v>100</v>
      </c>
      <c r="H11" s="0" t="n">
        <v>-8.67273</v>
      </c>
      <c r="I11" s="0" t="n">
        <v>5.51253</v>
      </c>
      <c r="J11" s="0" t="n">
        <v>27.7913</v>
      </c>
    </row>
    <row r="12" customFormat="false" ht="12.75" hidden="false" customHeight="false" outlineLevel="0" collapsed="false">
      <c r="A12" s="0" t="n">
        <v>1200</v>
      </c>
      <c r="B12" s="0" t="n">
        <v>472494</v>
      </c>
      <c r="C12" s="0" t="n">
        <v>147.979</v>
      </c>
      <c r="D12" s="0" t="n">
        <v>156.42</v>
      </c>
      <c r="E12" s="0" t="n">
        <v>11.4558</v>
      </c>
      <c r="F12" s="0" t="n">
        <v>472534</v>
      </c>
      <c r="G12" s="0" t="n">
        <v>100</v>
      </c>
      <c r="H12" s="0" t="n">
        <v>-8.58291</v>
      </c>
      <c r="I12" s="0" t="n">
        <v>5.38079</v>
      </c>
      <c r="J12" s="0" t="n">
        <v>29.07</v>
      </c>
    </row>
    <row r="13" customFormat="false" ht="12.75" hidden="false" customHeight="false" outlineLevel="0" collapsed="false">
      <c r="A13" s="0" t="n">
        <v>1300</v>
      </c>
      <c r="B13" s="0" t="n">
        <v>472495</v>
      </c>
      <c r="C13" s="0" t="n">
        <v>150.85</v>
      </c>
      <c r="D13" s="0" t="n">
        <v>152.709</v>
      </c>
      <c r="E13" s="0" t="n">
        <v>12.4448</v>
      </c>
      <c r="F13" s="0" t="n">
        <v>472535</v>
      </c>
      <c r="G13" s="0" t="n">
        <v>100</v>
      </c>
      <c r="H13" s="0" t="n">
        <v>-8.76229</v>
      </c>
      <c r="I13" s="0" t="n">
        <v>5.31004</v>
      </c>
      <c r="J13" s="0" t="n">
        <v>28.7586</v>
      </c>
    </row>
    <row r="14" customFormat="false" ht="12.75" hidden="false" customHeight="false" outlineLevel="0" collapsed="false">
      <c r="A14" s="0" t="n">
        <v>1400</v>
      </c>
      <c r="B14" s="0" t="n">
        <v>472496</v>
      </c>
      <c r="C14" s="0" t="n">
        <v>155.557</v>
      </c>
      <c r="D14" s="0" t="n">
        <v>152.157</v>
      </c>
      <c r="E14" s="0" t="n">
        <v>12.5824</v>
      </c>
      <c r="F14" s="0" t="n">
        <v>472536</v>
      </c>
      <c r="G14" s="0" t="n">
        <v>100</v>
      </c>
      <c r="H14" s="0" t="n">
        <v>-8.85398</v>
      </c>
      <c r="I14" s="0" t="n">
        <v>5.18544</v>
      </c>
      <c r="J14" s="0" t="n">
        <v>29.3431</v>
      </c>
    </row>
    <row r="15" customFormat="false" ht="12.75" hidden="false" customHeight="false" outlineLevel="0" collapsed="false">
      <c r="A15" s="0" t="n">
        <v>1500</v>
      </c>
      <c r="B15" s="0" t="n">
        <v>472497</v>
      </c>
      <c r="C15" s="0" t="n">
        <v>157.299</v>
      </c>
      <c r="D15" s="0" t="n">
        <v>150.753</v>
      </c>
      <c r="E15" s="0" t="n">
        <v>11.6699</v>
      </c>
      <c r="F15" s="0" t="n">
        <v>472537</v>
      </c>
      <c r="G15" s="0" t="n">
        <v>100</v>
      </c>
      <c r="H15" s="0" t="n">
        <v>-8.43343</v>
      </c>
      <c r="I15" s="0" t="n">
        <v>4.97565</v>
      </c>
      <c r="J15" s="0" t="n">
        <v>30.2982</v>
      </c>
    </row>
    <row r="16" customFormat="false" ht="12.75" hidden="false" customHeight="false" outlineLevel="0" collapsed="false">
      <c r="A16" s="0" t="n">
        <v>1600</v>
      </c>
      <c r="B16" s="0" t="n">
        <v>472498</v>
      </c>
      <c r="C16" s="0" t="n">
        <v>152.827</v>
      </c>
      <c r="D16" s="0" t="n">
        <v>155.906</v>
      </c>
      <c r="E16" s="0" t="n">
        <v>11.5171</v>
      </c>
      <c r="F16" s="0" t="n">
        <v>472538</v>
      </c>
      <c r="G16" s="0" t="n">
        <v>100</v>
      </c>
      <c r="H16" s="0" t="n">
        <v>-8.27183</v>
      </c>
      <c r="I16" s="0" t="n">
        <v>4.95707</v>
      </c>
      <c r="J16" s="0" t="n">
        <v>31.4513</v>
      </c>
    </row>
    <row r="17" customFormat="false" ht="12.75" hidden="false" customHeight="false" outlineLevel="0" collapsed="false">
      <c r="A17" s="0" t="n">
        <v>1700</v>
      </c>
      <c r="B17" s="0" t="n">
        <v>472499</v>
      </c>
      <c r="C17" s="0" t="n">
        <v>161.018</v>
      </c>
      <c r="D17" s="0" t="n">
        <v>152.178</v>
      </c>
      <c r="E17" s="0" t="n">
        <v>10.9629</v>
      </c>
      <c r="F17" s="0" t="n">
        <v>472539</v>
      </c>
      <c r="G17" s="0" t="n">
        <v>100</v>
      </c>
      <c r="H17" s="0" t="n">
        <v>-8.13789</v>
      </c>
      <c r="I17" s="0" t="n">
        <v>5.07947</v>
      </c>
      <c r="J17" s="0" t="n">
        <v>29.9594</v>
      </c>
    </row>
    <row r="18" customFormat="false" ht="12.75" hidden="false" customHeight="false" outlineLevel="0" collapsed="false">
      <c r="A18" s="0" t="n">
        <v>1800</v>
      </c>
      <c r="B18" s="0" t="n">
        <v>472500</v>
      </c>
      <c r="C18" s="0" t="n">
        <v>159.676</v>
      </c>
      <c r="D18" s="0" t="n">
        <v>152.436</v>
      </c>
      <c r="E18" s="0" t="n">
        <v>11.0856</v>
      </c>
      <c r="F18" s="0" t="n">
        <v>472540</v>
      </c>
      <c r="G18" s="0" t="n">
        <v>100</v>
      </c>
      <c r="H18" s="0" t="n">
        <v>-8.16615</v>
      </c>
      <c r="I18" s="0" t="n">
        <v>4.53631</v>
      </c>
      <c r="J18" s="0" t="n">
        <v>33.6035</v>
      </c>
    </row>
    <row r="19" customFormat="false" ht="12.75" hidden="false" customHeight="false" outlineLevel="0" collapsed="false">
      <c r="A19" s="0" t="n">
        <v>1900</v>
      </c>
      <c r="B19" s="0" t="n">
        <v>472501</v>
      </c>
      <c r="C19" s="0" t="n">
        <v>161.467</v>
      </c>
      <c r="D19" s="0" t="n">
        <v>151.089</v>
      </c>
      <c r="E19" s="0" t="n">
        <v>11.2375</v>
      </c>
      <c r="F19" s="0" t="n">
        <v>472541</v>
      </c>
      <c r="G19" s="0" t="n">
        <v>100</v>
      </c>
      <c r="H19" s="0" t="n">
        <v>-8.45561</v>
      </c>
      <c r="I19" s="0" t="n">
        <v>4.33359</v>
      </c>
      <c r="J19" s="0" t="n">
        <v>34.8645</v>
      </c>
    </row>
    <row r="20" customFormat="false" ht="12.75" hidden="false" customHeight="false" outlineLevel="0" collapsed="false">
      <c r="A20" s="0" t="n">
        <v>2000</v>
      </c>
      <c r="B20" s="0" t="n">
        <v>472502</v>
      </c>
      <c r="C20" s="0" t="n">
        <v>163.162</v>
      </c>
      <c r="D20" s="0" t="n">
        <v>146.667</v>
      </c>
      <c r="E20" s="0" t="n">
        <v>10.3783</v>
      </c>
      <c r="F20" s="0" t="n">
        <v>472542</v>
      </c>
      <c r="G20" s="0" t="n">
        <v>100</v>
      </c>
      <c r="H20" s="0" t="n">
        <v>-8.63865</v>
      </c>
      <c r="I20" s="0" t="n">
        <v>4.16906</v>
      </c>
      <c r="J20" s="0" t="n">
        <v>35.1798</v>
      </c>
    </row>
    <row r="21" customFormat="false" ht="12.75" hidden="false" customHeight="false" outlineLevel="0" collapsed="false">
      <c r="A21" s="0" t="n">
        <v>2100</v>
      </c>
      <c r="B21" s="0" t="n">
        <v>472503</v>
      </c>
      <c r="C21" s="0" t="n">
        <v>165.017</v>
      </c>
      <c r="D21" s="0" t="n">
        <v>143.085</v>
      </c>
      <c r="E21" s="0" t="n">
        <v>9.29136</v>
      </c>
      <c r="F21" s="0" t="n">
        <v>472543</v>
      </c>
      <c r="G21" s="0" t="n">
        <v>100</v>
      </c>
      <c r="H21" s="0" t="n">
        <v>-8.27288</v>
      </c>
      <c r="I21" s="0" t="n">
        <v>3.99744</v>
      </c>
      <c r="J21" s="0" t="n">
        <v>35.7942</v>
      </c>
    </row>
    <row r="22" customFormat="false" ht="12.75" hidden="false" customHeight="false" outlineLevel="0" collapsed="false">
      <c r="A22" s="0" t="n">
        <v>2200</v>
      </c>
      <c r="B22" s="0" t="n">
        <v>472504</v>
      </c>
      <c r="C22" s="0" t="n">
        <v>169.59</v>
      </c>
      <c r="D22" s="0" t="n">
        <v>141.13</v>
      </c>
      <c r="E22" s="0" t="n">
        <v>11.6092</v>
      </c>
      <c r="F22" s="0" t="n">
        <v>472544</v>
      </c>
      <c r="G22" s="0" t="n">
        <v>100</v>
      </c>
      <c r="H22" s="0" t="n">
        <v>-8.40558</v>
      </c>
      <c r="I22" s="0" t="n">
        <v>3.71734</v>
      </c>
      <c r="J22" s="0" t="n">
        <v>37.9653</v>
      </c>
    </row>
    <row r="23" customFormat="false" ht="12.75" hidden="false" customHeight="false" outlineLevel="0" collapsed="false">
      <c r="A23" s="0" t="n">
        <v>2300</v>
      </c>
      <c r="B23" s="0" t="n">
        <v>472505</v>
      </c>
      <c r="C23" s="0" t="n">
        <v>165.932</v>
      </c>
      <c r="D23" s="0" t="n">
        <v>140.793</v>
      </c>
      <c r="E23" s="0" t="n">
        <v>9.31425</v>
      </c>
      <c r="F23" s="0" t="n">
        <v>472545</v>
      </c>
      <c r="G23" s="0" t="n">
        <v>100</v>
      </c>
      <c r="H23" s="0" t="n">
        <v>-8.16196</v>
      </c>
      <c r="I23" s="0" t="n">
        <v>3.44141</v>
      </c>
      <c r="J23" s="0" t="n">
        <v>40.9114</v>
      </c>
    </row>
    <row r="24" customFormat="false" ht="12.75" hidden="false" customHeight="false" outlineLevel="0" collapsed="false">
      <c r="A24" s="0" t="n">
        <v>2400</v>
      </c>
      <c r="B24" s="0" t="n">
        <v>472506</v>
      </c>
      <c r="C24" s="0" t="n">
        <v>170.072</v>
      </c>
      <c r="D24" s="0" t="n">
        <v>135.29</v>
      </c>
      <c r="E24" s="0" t="n">
        <v>10.0982</v>
      </c>
      <c r="F24" s="0" t="n">
        <v>472546</v>
      </c>
      <c r="G24" s="0" t="n">
        <v>100</v>
      </c>
      <c r="H24" s="0" t="n">
        <v>-8.25977</v>
      </c>
      <c r="I24" s="0" t="n">
        <v>2.99484</v>
      </c>
      <c r="J24" s="0" t="n">
        <v>45.1742</v>
      </c>
    </row>
    <row r="25" customFormat="false" ht="12.75" hidden="false" customHeight="false" outlineLevel="0" collapsed="false">
      <c r="A25" s="0" t="n">
        <v>2500</v>
      </c>
      <c r="B25" s="0" t="n">
        <v>472507</v>
      </c>
      <c r="C25" s="0" t="n">
        <v>169.842</v>
      </c>
      <c r="D25" s="0" t="n">
        <v>130.566</v>
      </c>
      <c r="E25" s="0" t="n">
        <v>10.2266</v>
      </c>
      <c r="F25" s="0" t="n">
        <v>472547</v>
      </c>
      <c r="G25" s="0" t="n">
        <v>100</v>
      </c>
      <c r="H25" s="0" t="n">
        <v>-7.65366</v>
      </c>
      <c r="I25" s="0" t="n">
        <v>2.92156</v>
      </c>
      <c r="J25" s="0" t="n">
        <v>44.6905</v>
      </c>
    </row>
    <row r="26" customFormat="false" ht="12.75" hidden="false" customHeight="false" outlineLevel="0" collapsed="false">
      <c r="A26" s="0" t="n">
        <v>2600</v>
      </c>
      <c r="B26" s="0" t="n">
        <v>472508</v>
      </c>
      <c r="C26" s="0" t="n">
        <v>173.952</v>
      </c>
      <c r="D26" s="0" t="n">
        <v>124.68</v>
      </c>
      <c r="E26" s="0" t="n">
        <v>8.84639</v>
      </c>
      <c r="F26" s="0" t="n">
        <v>472548</v>
      </c>
      <c r="G26" s="0" t="n">
        <v>100</v>
      </c>
      <c r="H26" s="0" t="n">
        <v>-8.10111</v>
      </c>
      <c r="I26" s="0" t="n">
        <v>2.40113</v>
      </c>
      <c r="J26" s="0" t="n">
        <v>51.9255</v>
      </c>
    </row>
    <row r="27" customFormat="false" ht="12.75" hidden="false" customHeight="false" outlineLevel="0" collapsed="false">
      <c r="A27" s="0" t="n">
        <v>2700</v>
      </c>
      <c r="B27" s="0" t="n">
        <v>472509</v>
      </c>
      <c r="C27" s="0" t="n">
        <v>177.888</v>
      </c>
      <c r="D27" s="0" t="n">
        <v>116.424</v>
      </c>
      <c r="E27" s="0" t="n">
        <v>8.81469</v>
      </c>
      <c r="F27" s="0" t="n">
        <v>472549</v>
      </c>
      <c r="G27" s="0" t="n">
        <v>100</v>
      </c>
      <c r="H27" s="0" t="n">
        <v>-8.24397</v>
      </c>
      <c r="I27" s="0" t="n">
        <v>2.08269</v>
      </c>
      <c r="J27" s="0" t="n">
        <v>55.9008</v>
      </c>
    </row>
    <row r="28" customFormat="false" ht="12.75" hidden="false" customHeight="false" outlineLevel="0" collapsed="false">
      <c r="A28" s="0" t="n">
        <v>2800</v>
      </c>
      <c r="B28" s="0" t="n">
        <v>472510</v>
      </c>
      <c r="C28" s="0" t="n">
        <v>185.777</v>
      </c>
      <c r="D28" s="0" t="n">
        <v>102.426</v>
      </c>
      <c r="E28" s="0" t="n">
        <v>9.26488</v>
      </c>
      <c r="F28" s="0" t="n">
        <v>472550</v>
      </c>
      <c r="G28" s="0" t="n">
        <v>100</v>
      </c>
      <c r="H28" s="0" t="n">
        <v>-7.86879</v>
      </c>
      <c r="I28" s="0" t="n">
        <v>0.685679</v>
      </c>
      <c r="J28" s="0" t="n">
        <v>149.379</v>
      </c>
    </row>
    <row r="29" customFormat="false" ht="12.75" hidden="false" customHeight="false" outlineLevel="0" collapsed="false">
      <c r="A29" s="0" t="n">
        <v>2900</v>
      </c>
      <c r="B29" s="0" t="n">
        <v>472511</v>
      </c>
      <c r="C29" s="0" t="n">
        <v>185.143</v>
      </c>
      <c r="D29" s="0" t="n">
        <v>92.2641</v>
      </c>
      <c r="E29" s="0" t="n">
        <v>7.35074</v>
      </c>
      <c r="F29" s="0" t="n">
        <v>472551</v>
      </c>
      <c r="G29" s="0" t="n">
        <v>100</v>
      </c>
      <c r="H29" s="0" t="n">
        <v>-7.99</v>
      </c>
      <c r="I29" s="1" t="n">
        <v>7.29529E-008</v>
      </c>
      <c r="J29" s="1" t="n">
        <v>1264710000</v>
      </c>
    </row>
    <row r="30" customFormat="false" ht="12.75" hidden="false" customHeight="false" outlineLevel="0" collapsed="false">
      <c r="A30" s="0" t="n">
        <v>3000</v>
      </c>
      <c r="B30" s="0" t="n">
        <v>472512</v>
      </c>
      <c r="C30" s="0" t="n">
        <v>173.119</v>
      </c>
      <c r="D30" s="0" t="n">
        <v>75.8208</v>
      </c>
      <c r="E30" s="0" t="n">
        <v>5.15478</v>
      </c>
      <c r="F30" s="0" t="n">
        <v>472552</v>
      </c>
      <c r="G30" s="0" t="n">
        <v>100</v>
      </c>
      <c r="H30" s="0" t="n">
        <v>-7.99</v>
      </c>
      <c r="I30" s="1" t="n">
        <v>6.65097E-008</v>
      </c>
      <c r="J30" s="1" t="n">
        <v>1140000000</v>
      </c>
    </row>
    <row r="31" customFormat="false" ht="12.75" hidden="false" customHeight="false" outlineLevel="0" collapsed="false">
      <c r="A31" s="0" t="n">
        <v>3100</v>
      </c>
      <c r="B31" s="0" t="n">
        <v>472513</v>
      </c>
      <c r="C31" s="0" t="n">
        <v>175.633</v>
      </c>
      <c r="D31" s="0" t="n">
        <v>51.4368</v>
      </c>
      <c r="E31" s="0" t="n">
        <v>2.98009</v>
      </c>
      <c r="F31" s="0" t="n">
        <v>472553</v>
      </c>
      <c r="G31" s="0" t="n">
        <v>100</v>
      </c>
      <c r="H31" s="0" t="n">
        <v>-7.99</v>
      </c>
      <c r="I31" s="1" t="n">
        <v>1.1307E-007</v>
      </c>
      <c r="J31" s="1" t="n">
        <v>454910000</v>
      </c>
    </row>
    <row r="33" customFormat="false" ht="12.75" hidden="false" customHeight="false" outlineLevel="0" collapsed="false">
      <c r="A33" s="0" t="n">
        <v>2100</v>
      </c>
      <c r="B33" s="0" t="n">
        <v>472563</v>
      </c>
      <c r="C33" s="0" t="n">
        <v>165.746</v>
      </c>
      <c r="D33" s="0" t="n">
        <v>141.464</v>
      </c>
      <c r="E33" s="0" t="n">
        <v>11.4543</v>
      </c>
      <c r="F33" s="0" t="n">
        <v>472573</v>
      </c>
      <c r="G33" s="0" t="n">
        <v>400</v>
      </c>
      <c r="H33" s="0" t="n">
        <v>-8.1905</v>
      </c>
      <c r="I33" s="0" t="n">
        <v>4.00655</v>
      </c>
      <c r="J33" s="0" t="n">
        <v>35.3082</v>
      </c>
    </row>
    <row r="34" customFormat="false" ht="12.75" hidden="false" customHeight="false" outlineLevel="0" collapsed="false">
      <c r="A34" s="0" t="n">
        <v>2200</v>
      </c>
      <c r="B34" s="0" t="n">
        <v>472564</v>
      </c>
      <c r="C34" s="0" t="n">
        <v>167.929</v>
      </c>
      <c r="D34" s="0" t="n">
        <v>142.442</v>
      </c>
      <c r="E34" s="0" t="n">
        <v>10.1994</v>
      </c>
      <c r="F34" s="0" t="n">
        <v>472574</v>
      </c>
      <c r="G34" s="0" t="n">
        <v>400</v>
      </c>
      <c r="H34" s="0" t="n">
        <v>-8.37423</v>
      </c>
      <c r="I34" s="0" t="n">
        <v>3.85415</v>
      </c>
      <c r="J34" s="0" t="n">
        <v>36.9581</v>
      </c>
    </row>
    <row r="35" customFormat="false" ht="12.75" hidden="false" customHeight="false" outlineLevel="0" collapsed="false">
      <c r="A35" s="0" t="n">
        <v>2300</v>
      </c>
      <c r="B35" s="0" t="n">
        <v>472565</v>
      </c>
      <c r="C35" s="0" t="n">
        <v>169.109</v>
      </c>
      <c r="D35" s="0" t="n">
        <v>137.307</v>
      </c>
      <c r="E35" s="0" t="n">
        <v>9.77694</v>
      </c>
      <c r="F35" s="0" t="n">
        <v>472575</v>
      </c>
      <c r="G35" s="0" t="n">
        <v>400</v>
      </c>
      <c r="H35" s="0" t="n">
        <v>-8.35182</v>
      </c>
      <c r="I35" s="0" t="n">
        <v>3.41162</v>
      </c>
      <c r="J35" s="0" t="n">
        <v>40.247</v>
      </c>
    </row>
    <row r="36" customFormat="false" ht="12.75" hidden="false" customHeight="false" outlineLevel="0" collapsed="false">
      <c r="A36" s="0" t="n">
        <v>2400</v>
      </c>
      <c r="B36" s="0" t="n">
        <v>472566</v>
      </c>
      <c r="C36" s="0" t="n">
        <v>170.357</v>
      </c>
      <c r="D36" s="0" t="n">
        <v>132.623</v>
      </c>
      <c r="E36" s="0" t="n">
        <v>10.2115</v>
      </c>
      <c r="F36" s="0" t="n">
        <v>472576</v>
      </c>
      <c r="G36" s="0" t="n">
        <v>400</v>
      </c>
      <c r="H36" s="0" t="n">
        <v>-8.28158</v>
      </c>
      <c r="I36" s="0" t="n">
        <v>3.09903</v>
      </c>
      <c r="J36" s="0" t="n">
        <v>42.795</v>
      </c>
    </row>
    <row r="37" customFormat="false" ht="12.75" hidden="false" customHeight="false" outlineLevel="0" collapsed="false">
      <c r="A37" s="0" t="n">
        <v>2500</v>
      </c>
      <c r="B37" s="0" t="n">
        <v>472567</v>
      </c>
      <c r="C37" s="0" t="n">
        <v>172.575</v>
      </c>
      <c r="D37" s="0" t="n">
        <v>127.259</v>
      </c>
      <c r="E37" s="0" t="n">
        <v>9.86732</v>
      </c>
      <c r="F37" s="0" t="n">
        <v>472577</v>
      </c>
      <c r="G37" s="0" t="n">
        <v>400</v>
      </c>
      <c r="H37" s="0" t="n">
        <v>-8.38959</v>
      </c>
      <c r="I37" s="0" t="n">
        <v>2.91876</v>
      </c>
      <c r="J37" s="0" t="n">
        <v>43.6005</v>
      </c>
    </row>
    <row r="38" customFormat="false" ht="12.75" hidden="false" customHeight="false" outlineLevel="0" collapsed="false">
      <c r="A38" s="0" t="n">
        <v>2600</v>
      </c>
      <c r="B38" s="0" t="n">
        <v>472568</v>
      </c>
      <c r="C38" s="0" t="n">
        <v>173.45</v>
      </c>
      <c r="D38" s="0" t="n">
        <v>116.612</v>
      </c>
      <c r="E38" s="0" t="n">
        <v>9.00771</v>
      </c>
      <c r="F38" s="0" t="n">
        <v>472578</v>
      </c>
      <c r="G38" s="0" t="n">
        <v>400</v>
      </c>
      <c r="H38" s="0" t="n">
        <v>-8.20859</v>
      </c>
      <c r="I38" s="0" t="n">
        <v>2.46719</v>
      </c>
      <c r="J38" s="0" t="n">
        <v>47.2652</v>
      </c>
    </row>
    <row r="39" customFormat="false" ht="12.75" hidden="false" customHeight="false" outlineLevel="0" collapsed="false">
      <c r="A39" s="0" t="n">
        <v>2700</v>
      </c>
      <c r="B39" s="0" t="n">
        <v>472569</v>
      </c>
      <c r="C39" s="0" t="n">
        <v>179.97</v>
      </c>
      <c r="D39" s="0" t="n">
        <v>107.459</v>
      </c>
      <c r="E39" s="0" t="n">
        <v>8.98478</v>
      </c>
      <c r="F39" s="0" t="n">
        <v>472579</v>
      </c>
      <c r="G39" s="0" t="n">
        <v>400</v>
      </c>
      <c r="H39" s="0" t="n">
        <v>-8.4108</v>
      </c>
      <c r="I39" s="0" t="n">
        <v>2.15716</v>
      </c>
      <c r="J39" s="0" t="n">
        <v>49.8152</v>
      </c>
    </row>
    <row r="40" customFormat="false" ht="12.75" hidden="false" customHeight="false" outlineLevel="0" collapsed="false">
      <c r="A40" s="0" t="n">
        <v>2800</v>
      </c>
      <c r="B40" s="0" t="n">
        <v>472570</v>
      </c>
      <c r="C40" s="0" t="n">
        <v>182.68</v>
      </c>
      <c r="D40" s="0" t="n">
        <v>96.9622</v>
      </c>
      <c r="E40" s="0" t="n">
        <v>7.85604</v>
      </c>
      <c r="F40" s="0" t="n">
        <v>472580</v>
      </c>
      <c r="G40" s="0" t="n">
        <v>400</v>
      </c>
      <c r="H40" s="0" t="n">
        <v>-8.47624</v>
      </c>
      <c r="I40" s="0" t="n">
        <v>1.4225</v>
      </c>
      <c r="J40" s="0" t="n">
        <v>68.1632</v>
      </c>
    </row>
    <row r="41" customFormat="false" ht="12.75" hidden="false" customHeight="false" outlineLevel="0" collapsed="false">
      <c r="A41" s="0" t="n">
        <v>2900</v>
      </c>
      <c r="B41" s="0" t="n">
        <v>472571</v>
      </c>
      <c r="C41" s="0" t="n">
        <v>182.812</v>
      </c>
      <c r="D41" s="0" t="n">
        <v>86.9894</v>
      </c>
      <c r="E41" s="0" t="n">
        <v>6.80551</v>
      </c>
      <c r="F41" s="0" t="n">
        <v>472581</v>
      </c>
      <c r="G41" s="0" t="n">
        <v>400</v>
      </c>
      <c r="H41" s="0" t="n">
        <v>-8.44098</v>
      </c>
      <c r="I41" s="0" t="n">
        <v>0.976463</v>
      </c>
      <c r="J41" s="0" t="n">
        <v>89.0862</v>
      </c>
    </row>
    <row r="42" customFormat="false" ht="12.75" hidden="false" customHeight="false" outlineLevel="0" collapsed="false">
      <c r="A42" s="0" t="n">
        <v>3000</v>
      </c>
      <c r="B42" s="0" t="n">
        <v>472572</v>
      </c>
      <c r="C42" s="0" t="n">
        <v>175.462</v>
      </c>
      <c r="D42" s="0" t="n">
        <v>71.6465</v>
      </c>
      <c r="E42" s="0" t="n">
        <v>5.32819</v>
      </c>
      <c r="F42" s="0" t="n">
        <v>472582</v>
      </c>
      <c r="G42" s="0" t="n">
        <v>400</v>
      </c>
      <c r="H42" s="0" t="n">
        <v>-8.5393</v>
      </c>
      <c r="I42" s="0" t="n">
        <v>0.989931</v>
      </c>
      <c r="J42" s="0" t="n">
        <v>72.3752</v>
      </c>
    </row>
    <row r="44" customFormat="false" ht="12.75" hidden="false" customHeight="false" outlineLevel="0" collapsed="false">
      <c r="A44" s="0" t="n">
        <v>2800</v>
      </c>
      <c r="B44" s="0" t="n">
        <v>472583</v>
      </c>
      <c r="C44" s="0" t="n">
        <v>183.047</v>
      </c>
      <c r="D44" s="0" t="n">
        <v>96.6818</v>
      </c>
      <c r="E44" s="0" t="n">
        <v>8.67782</v>
      </c>
      <c r="F44" s="0" t="n">
        <v>472593</v>
      </c>
      <c r="G44" s="0" t="n">
        <v>400</v>
      </c>
      <c r="H44" s="0" t="n">
        <v>-8.23302</v>
      </c>
      <c r="I44" s="0" t="n">
        <v>1.52983</v>
      </c>
      <c r="J44" s="0" t="n">
        <v>63.1977</v>
      </c>
    </row>
    <row r="45" customFormat="false" ht="12.75" hidden="false" customHeight="false" outlineLevel="0" collapsed="false">
      <c r="A45" s="0" t="n">
        <v>2850</v>
      </c>
      <c r="B45" s="0" t="n">
        <v>472584</v>
      </c>
      <c r="C45" s="0" t="n">
        <v>183.392</v>
      </c>
      <c r="D45" s="0" t="n">
        <v>91.2326</v>
      </c>
      <c r="E45" s="0" t="n">
        <v>7.38639</v>
      </c>
      <c r="F45" s="0" t="n">
        <v>472594</v>
      </c>
      <c r="G45" s="0" t="n">
        <v>400</v>
      </c>
      <c r="H45" s="0" t="n">
        <v>-8.29472</v>
      </c>
      <c r="I45" s="0" t="n">
        <v>1.32873</v>
      </c>
      <c r="J45" s="0" t="n">
        <v>68.6617</v>
      </c>
    </row>
    <row r="46" customFormat="false" ht="12.75" hidden="false" customHeight="false" outlineLevel="0" collapsed="false">
      <c r="A46" s="0" t="n">
        <v>2900</v>
      </c>
      <c r="B46" s="0" t="n">
        <v>472585</v>
      </c>
      <c r="C46" s="0" t="n">
        <v>182.136</v>
      </c>
      <c r="D46" s="0" t="n">
        <v>86.1958</v>
      </c>
      <c r="E46" s="0" t="n">
        <v>6.93717</v>
      </c>
      <c r="F46" s="0" t="n">
        <v>472595</v>
      </c>
      <c r="G46" s="0" t="n">
        <v>400</v>
      </c>
      <c r="H46" s="0" t="n">
        <v>-8.21754</v>
      </c>
      <c r="I46" s="0" t="n">
        <v>1.1089</v>
      </c>
      <c r="J46" s="0" t="n">
        <v>77.7309</v>
      </c>
    </row>
    <row r="47" customFormat="false" ht="12.75" hidden="false" customHeight="false" outlineLevel="0" collapsed="false">
      <c r="A47" s="0" t="n">
        <v>2950</v>
      </c>
      <c r="B47" s="0" t="n">
        <v>472586</v>
      </c>
      <c r="C47" s="0" t="n">
        <v>178.845</v>
      </c>
      <c r="D47" s="0" t="n">
        <v>79.3758</v>
      </c>
      <c r="E47" s="0" t="n">
        <v>6.21587</v>
      </c>
      <c r="F47" s="0" t="n">
        <v>472596</v>
      </c>
      <c r="G47" s="0" t="n">
        <v>400</v>
      </c>
      <c r="H47" s="0" t="n">
        <v>-8.30429</v>
      </c>
      <c r="I47" s="0" t="n">
        <v>0.808459</v>
      </c>
      <c r="J47" s="0" t="n">
        <v>98.1816</v>
      </c>
    </row>
    <row r="48" customFormat="false" ht="12.75" hidden="false" customHeight="false" outlineLevel="0" collapsed="false">
      <c r="A48" s="0" t="n">
        <v>3000</v>
      </c>
      <c r="B48" s="0" t="n">
        <v>472587</v>
      </c>
      <c r="C48" s="0" t="n">
        <v>175.46</v>
      </c>
      <c r="D48" s="0" t="n">
        <v>70.524</v>
      </c>
      <c r="E48" s="0" t="n">
        <v>5.48656</v>
      </c>
      <c r="F48" s="0" t="n">
        <v>472597</v>
      </c>
      <c r="G48" s="0" t="n">
        <v>400</v>
      </c>
      <c r="H48" s="0" t="n">
        <v>-8.10765</v>
      </c>
      <c r="I48" s="0" t="n">
        <v>0.582323</v>
      </c>
      <c r="J48" s="0" t="n">
        <v>121.108</v>
      </c>
    </row>
    <row r="49" customFormat="false" ht="12.75" hidden="false" customHeight="false" outlineLevel="0" collapsed="false">
      <c r="A49" s="0" t="n">
        <v>3050</v>
      </c>
      <c r="B49" s="0" t="n">
        <v>472588</v>
      </c>
      <c r="C49" s="0" t="n">
        <v>174.934</v>
      </c>
      <c r="D49" s="0" t="n">
        <v>60.2994</v>
      </c>
      <c r="E49" s="0" t="n">
        <v>5.24315</v>
      </c>
      <c r="F49" s="0" t="n">
        <v>472598</v>
      </c>
      <c r="G49" s="0" t="n">
        <v>400</v>
      </c>
      <c r="H49" s="0" t="n">
        <v>-7.95296</v>
      </c>
      <c r="I49" s="0" t="n">
        <v>0.637209</v>
      </c>
      <c r="J49" s="0" t="n">
        <v>94.6304</v>
      </c>
    </row>
    <row r="50" customFormat="false" ht="12.75" hidden="false" customHeight="false" outlineLevel="0" collapsed="false">
      <c r="A50" s="0" t="n">
        <v>3100</v>
      </c>
      <c r="B50" s="0" t="n">
        <v>472589</v>
      </c>
      <c r="C50" s="0" t="n">
        <v>187.048</v>
      </c>
      <c r="D50" s="0" t="n">
        <v>45.9843</v>
      </c>
      <c r="E50" s="0" t="n">
        <v>4.72827</v>
      </c>
      <c r="F50" s="0" t="n">
        <v>472599</v>
      </c>
      <c r="G50" s="0" t="n">
        <v>400</v>
      </c>
      <c r="H50" s="0" t="n">
        <v>-7.99</v>
      </c>
      <c r="I50" s="1" t="n">
        <v>3.37853E-008</v>
      </c>
      <c r="J50" s="1" t="n">
        <v>1361070000</v>
      </c>
    </row>
    <row r="51" customFormat="false" ht="12.75" hidden="false" customHeight="false" outlineLevel="0" collapsed="false">
      <c r="A51" s="0" t="n">
        <v>3150</v>
      </c>
      <c r="B51" s="0" t="n">
        <v>472590</v>
      </c>
      <c r="C51" s="0" t="n">
        <v>218.636</v>
      </c>
      <c r="D51" s="0" t="n">
        <v>31.4658</v>
      </c>
      <c r="E51" s="0" t="n">
        <v>4.48459</v>
      </c>
      <c r="F51" s="0" t="n">
        <v>472600</v>
      </c>
      <c r="G51" s="0" t="n">
        <v>400</v>
      </c>
      <c r="H51" s="0" t="n">
        <v>-7.99</v>
      </c>
      <c r="I51" s="1" t="n">
        <v>1.1307E-007</v>
      </c>
      <c r="J51" s="1" t="n">
        <v>278285000</v>
      </c>
    </row>
    <row r="52" customFormat="false" ht="12.75" hidden="false" customHeight="false" outlineLevel="0" collapsed="false">
      <c r="A52" s="0" t="n">
        <v>3200</v>
      </c>
      <c r="B52" s="0" t="n">
        <v>472591</v>
      </c>
      <c r="C52" s="0" t="n">
        <v>130</v>
      </c>
      <c r="D52" s="0" t="n">
        <v>140</v>
      </c>
      <c r="E52" s="0" t="n">
        <v>10</v>
      </c>
      <c r="F52" s="0" t="n">
        <v>472601</v>
      </c>
      <c r="G52" s="0" t="n">
        <v>400</v>
      </c>
      <c r="H52" s="0" t="n">
        <v>-7.99</v>
      </c>
      <c r="I52" s="1" t="n">
        <v>5.76518E-008</v>
      </c>
      <c r="J52" s="1" t="n">
        <v>2428370000</v>
      </c>
    </row>
    <row r="53" customFormat="false" ht="12.75" hidden="false" customHeight="false" outlineLevel="0" collapsed="false">
      <c r="A53" s="0" t="n">
        <v>3250</v>
      </c>
      <c r="B53" s="0" t="n">
        <v>472592</v>
      </c>
      <c r="C53" s="0" t="n">
        <v>130</v>
      </c>
      <c r="D53" s="0" t="n">
        <v>140</v>
      </c>
      <c r="E53" s="0" t="n">
        <v>10</v>
      </c>
      <c r="F53" s="0" t="n">
        <v>472602</v>
      </c>
      <c r="G53" s="0" t="n">
        <v>400</v>
      </c>
      <c r="H53" s="0" t="n">
        <v>-7.99</v>
      </c>
      <c r="I53" s="1" t="n">
        <v>1.1307E-007</v>
      </c>
      <c r="J53" s="1" t="n">
        <v>12381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6:00:10Z</dcterms:created>
  <dc:creator/>
  <dc:description/>
  <dc:language>en-US</dc:language>
  <cp:lastModifiedBy>dauncey</cp:lastModifiedBy>
  <dcterms:modified xsi:type="dcterms:W3CDTF">2008-07-21T16:12:44Z</dcterms:modified>
  <cp:revision>0</cp:revision>
  <dc:subject/>
  <dc:title/>
</cp:coreProperties>
</file>