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se190" sheetId="1" state="visible" r:id="rId2"/>
    <sheet name="noise19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0 BX/BT</a:t>
            </a:r>
          </a:p>
        </c:rich>
      </c:tx>
      <c:layout>
        <c:manualLayout>
          <c:xMode val="edge"/>
          <c:yMode val="edge"/>
          <c:x val="0.407658482960792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24880908758"/>
          <c:y val="0.145583170436563"/>
          <c:w val="0.917368999633565"/>
          <c:h val="0.779856650842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ise190!$C$1:$C$84</c:f>
              <c:numCache>
                <c:formatCode>General</c:formatCode>
                <c:ptCount val="84"/>
                <c:pt idx="0">
                  <c:v>4.52439</c:v>
                </c:pt>
                <c:pt idx="1">
                  <c:v>7.91197</c:v>
                </c:pt>
                <c:pt idx="2">
                  <c:v>5.26175</c:v>
                </c:pt>
                <c:pt idx="3">
                  <c:v>8.39173</c:v>
                </c:pt>
                <c:pt idx="4">
                  <c:v>5.78811</c:v>
                </c:pt>
                <c:pt idx="5">
                  <c:v>5.16425</c:v>
                </c:pt>
                <c:pt idx="6">
                  <c:v>6.0549</c:v>
                </c:pt>
                <c:pt idx="7">
                  <c:v>6.13554</c:v>
                </c:pt>
                <c:pt idx="8">
                  <c:v>5.38113</c:v>
                </c:pt>
                <c:pt idx="9">
                  <c:v>4.19406</c:v>
                </c:pt>
                <c:pt idx="10">
                  <c:v>4.12932</c:v>
                </c:pt>
                <c:pt idx="11">
                  <c:v>5.00379</c:v>
                </c:pt>
                <c:pt idx="12">
                  <c:v>5.43711</c:v>
                </c:pt>
                <c:pt idx="13">
                  <c:v>5.37723</c:v>
                </c:pt>
                <c:pt idx="14">
                  <c:v>4.83161</c:v>
                </c:pt>
                <c:pt idx="15">
                  <c:v>6.43254</c:v>
                </c:pt>
                <c:pt idx="16">
                  <c:v>4.14697</c:v>
                </c:pt>
                <c:pt idx="17">
                  <c:v>5.9509</c:v>
                </c:pt>
                <c:pt idx="18">
                  <c:v>6.60461</c:v>
                </c:pt>
                <c:pt idx="19">
                  <c:v>4.74274</c:v>
                </c:pt>
                <c:pt idx="20">
                  <c:v>7.92516</c:v>
                </c:pt>
                <c:pt idx="21">
                  <c:v>5.04617</c:v>
                </c:pt>
                <c:pt idx="22">
                  <c:v>6.58097</c:v>
                </c:pt>
                <c:pt idx="23">
                  <c:v>4.93194</c:v>
                </c:pt>
                <c:pt idx="24">
                  <c:v>5.75955</c:v>
                </c:pt>
                <c:pt idx="25">
                  <c:v>4.53394</c:v>
                </c:pt>
                <c:pt idx="26">
                  <c:v>5.63039</c:v>
                </c:pt>
                <c:pt idx="27">
                  <c:v>4.71811</c:v>
                </c:pt>
                <c:pt idx="28">
                  <c:v>5.40958</c:v>
                </c:pt>
                <c:pt idx="29">
                  <c:v>5.96969</c:v>
                </c:pt>
                <c:pt idx="30">
                  <c:v>4.99622</c:v>
                </c:pt>
                <c:pt idx="31">
                  <c:v>6.33374</c:v>
                </c:pt>
                <c:pt idx="32">
                  <c:v>4.81704</c:v>
                </c:pt>
                <c:pt idx="33">
                  <c:v>5.27068</c:v>
                </c:pt>
                <c:pt idx="34">
                  <c:v>6.51038</c:v>
                </c:pt>
                <c:pt idx="35">
                  <c:v>4.83076</c:v>
                </c:pt>
                <c:pt idx="36">
                  <c:v>4.51992</c:v>
                </c:pt>
                <c:pt idx="37">
                  <c:v>4.17537</c:v>
                </c:pt>
                <c:pt idx="38">
                  <c:v>14.0892</c:v>
                </c:pt>
                <c:pt idx="39">
                  <c:v>13.9086</c:v>
                </c:pt>
                <c:pt idx="40">
                  <c:v>4.84827</c:v>
                </c:pt>
                <c:pt idx="41">
                  <c:v>4.22553</c:v>
                </c:pt>
                <c:pt idx="42">
                  <c:v>7.82105</c:v>
                </c:pt>
                <c:pt idx="43">
                  <c:v>5.25195</c:v>
                </c:pt>
                <c:pt idx="44">
                  <c:v>5.38217</c:v>
                </c:pt>
                <c:pt idx="45">
                  <c:v>4.5612</c:v>
                </c:pt>
                <c:pt idx="46">
                  <c:v>6.46531</c:v>
                </c:pt>
                <c:pt idx="47">
                  <c:v>5.10097</c:v>
                </c:pt>
                <c:pt idx="48">
                  <c:v>4.70802</c:v>
                </c:pt>
                <c:pt idx="49">
                  <c:v>5.98798</c:v>
                </c:pt>
                <c:pt idx="50">
                  <c:v>5.71094</c:v>
                </c:pt>
                <c:pt idx="51">
                  <c:v>6.70482</c:v>
                </c:pt>
                <c:pt idx="52">
                  <c:v>4.18652</c:v>
                </c:pt>
                <c:pt idx="53">
                  <c:v>5.7929</c:v>
                </c:pt>
                <c:pt idx="54">
                  <c:v>3.84945</c:v>
                </c:pt>
                <c:pt idx="55">
                  <c:v>4.55462</c:v>
                </c:pt>
                <c:pt idx="56">
                  <c:v>6.77077</c:v>
                </c:pt>
                <c:pt idx="57">
                  <c:v>4.38667</c:v>
                </c:pt>
                <c:pt idx="58">
                  <c:v>4.21947</c:v>
                </c:pt>
                <c:pt idx="59">
                  <c:v>4.85704</c:v>
                </c:pt>
                <c:pt idx="60">
                  <c:v>5.54044</c:v>
                </c:pt>
                <c:pt idx="61">
                  <c:v>5.03987</c:v>
                </c:pt>
                <c:pt idx="62">
                  <c:v>4.49556</c:v>
                </c:pt>
                <c:pt idx="63">
                  <c:v>4.86891</c:v>
                </c:pt>
                <c:pt idx="64">
                  <c:v>5.93923</c:v>
                </c:pt>
                <c:pt idx="65">
                  <c:v>5.44341</c:v>
                </c:pt>
                <c:pt idx="66">
                  <c:v>7.96553</c:v>
                </c:pt>
                <c:pt idx="67">
                  <c:v>4.83734</c:v>
                </c:pt>
                <c:pt idx="68">
                  <c:v>4.34467</c:v>
                </c:pt>
                <c:pt idx="69">
                  <c:v>5.87229</c:v>
                </c:pt>
                <c:pt idx="70">
                  <c:v>5.93604</c:v>
                </c:pt>
                <c:pt idx="71">
                  <c:v>4.16774</c:v>
                </c:pt>
                <c:pt idx="72">
                  <c:v>5.76002</c:v>
                </c:pt>
                <c:pt idx="73">
                  <c:v>5.95019</c:v>
                </c:pt>
                <c:pt idx="74">
                  <c:v>3.901</c:v>
                </c:pt>
                <c:pt idx="75">
                  <c:v>4.30774</c:v>
                </c:pt>
                <c:pt idx="76">
                  <c:v>6.74234</c:v>
                </c:pt>
                <c:pt idx="77">
                  <c:v>4.64458</c:v>
                </c:pt>
                <c:pt idx="78">
                  <c:v>4.37552</c:v>
                </c:pt>
                <c:pt idx="79">
                  <c:v>6.12467</c:v>
                </c:pt>
                <c:pt idx="80">
                  <c:v>4.63794</c:v>
                </c:pt>
                <c:pt idx="81">
                  <c:v>4.96769</c:v>
                </c:pt>
                <c:pt idx="82">
                  <c:v>4.44112</c:v>
                </c:pt>
                <c:pt idx="83">
                  <c:v>4.98342</c:v>
                </c:pt>
              </c:numCache>
            </c:numRef>
          </c:xVal>
          <c:yVal>
            <c:numRef>
              <c:f>noise190!$D$1:$D$84</c:f>
              <c:numCache>
                <c:formatCode>General</c:formatCode>
                <c:ptCount val="84"/>
                <c:pt idx="0">
                  <c:v>5.60938</c:v>
                </c:pt>
                <c:pt idx="1">
                  <c:v>9.53457</c:v>
                </c:pt>
                <c:pt idx="2">
                  <c:v>6.47955</c:v>
                </c:pt>
                <c:pt idx="3">
                  <c:v>6.54171</c:v>
                </c:pt>
                <c:pt idx="4">
                  <c:v>7.00157</c:v>
                </c:pt>
                <c:pt idx="5">
                  <c:v>6.18176</c:v>
                </c:pt>
                <c:pt idx="6">
                  <c:v>6.90676</c:v>
                </c:pt>
                <c:pt idx="7">
                  <c:v>6.92386</c:v>
                </c:pt>
                <c:pt idx="8">
                  <c:v>6.2525</c:v>
                </c:pt>
                <c:pt idx="9">
                  <c:v>4.95803</c:v>
                </c:pt>
                <c:pt idx="10">
                  <c:v>4.82281</c:v>
                </c:pt>
                <c:pt idx="11">
                  <c:v>5.50513</c:v>
                </c:pt>
                <c:pt idx="12">
                  <c:v>6.05768</c:v>
                </c:pt>
                <c:pt idx="13">
                  <c:v>6.24344</c:v>
                </c:pt>
                <c:pt idx="14">
                  <c:v>5.82061</c:v>
                </c:pt>
                <c:pt idx="15">
                  <c:v>7.35488</c:v>
                </c:pt>
                <c:pt idx="16">
                  <c:v>4.83986</c:v>
                </c:pt>
                <c:pt idx="17">
                  <c:v>6.1504</c:v>
                </c:pt>
                <c:pt idx="18">
                  <c:v>6.52436</c:v>
                </c:pt>
                <c:pt idx="19">
                  <c:v>5.41516</c:v>
                </c:pt>
                <c:pt idx="20">
                  <c:v>7.92494</c:v>
                </c:pt>
                <c:pt idx="21">
                  <c:v>5.97266</c:v>
                </c:pt>
                <c:pt idx="22">
                  <c:v>5.89856</c:v>
                </c:pt>
                <c:pt idx="23">
                  <c:v>5.97016</c:v>
                </c:pt>
                <c:pt idx="24">
                  <c:v>6.55045</c:v>
                </c:pt>
                <c:pt idx="25">
                  <c:v>5.68261</c:v>
                </c:pt>
                <c:pt idx="26">
                  <c:v>6.81927</c:v>
                </c:pt>
                <c:pt idx="27">
                  <c:v>5.52658</c:v>
                </c:pt>
                <c:pt idx="28">
                  <c:v>6.44812</c:v>
                </c:pt>
                <c:pt idx="29">
                  <c:v>6.8617</c:v>
                </c:pt>
                <c:pt idx="30">
                  <c:v>5.81357</c:v>
                </c:pt>
                <c:pt idx="31">
                  <c:v>7.13633</c:v>
                </c:pt>
                <c:pt idx="32">
                  <c:v>5.62948</c:v>
                </c:pt>
                <c:pt idx="33">
                  <c:v>6.93434</c:v>
                </c:pt>
                <c:pt idx="34">
                  <c:v>7.61693</c:v>
                </c:pt>
                <c:pt idx="35">
                  <c:v>5.75139</c:v>
                </c:pt>
                <c:pt idx="36">
                  <c:v>5.45437</c:v>
                </c:pt>
                <c:pt idx="37">
                  <c:v>4.79085</c:v>
                </c:pt>
                <c:pt idx="38">
                  <c:v>15.1951</c:v>
                </c:pt>
                <c:pt idx="39">
                  <c:v>15.0759</c:v>
                </c:pt>
                <c:pt idx="40">
                  <c:v>5.60084</c:v>
                </c:pt>
                <c:pt idx="41">
                  <c:v>4.69976</c:v>
                </c:pt>
                <c:pt idx="42">
                  <c:v>8.17254</c:v>
                </c:pt>
                <c:pt idx="43">
                  <c:v>5.92994</c:v>
                </c:pt>
                <c:pt idx="44">
                  <c:v>6.42692</c:v>
                </c:pt>
                <c:pt idx="45">
                  <c:v>5.21675</c:v>
                </c:pt>
                <c:pt idx="46">
                  <c:v>7.40246</c:v>
                </c:pt>
                <c:pt idx="47">
                  <c:v>5.92388</c:v>
                </c:pt>
                <c:pt idx="48">
                  <c:v>5.46852</c:v>
                </c:pt>
                <c:pt idx="49">
                  <c:v>6.71863</c:v>
                </c:pt>
                <c:pt idx="50">
                  <c:v>6.6673</c:v>
                </c:pt>
                <c:pt idx="51">
                  <c:v>7.70012</c:v>
                </c:pt>
                <c:pt idx="52">
                  <c:v>5.1212</c:v>
                </c:pt>
                <c:pt idx="53">
                  <c:v>5.98824</c:v>
                </c:pt>
                <c:pt idx="54">
                  <c:v>4.56872</c:v>
                </c:pt>
                <c:pt idx="55">
                  <c:v>5.29192</c:v>
                </c:pt>
                <c:pt idx="56">
                  <c:v>6.85758</c:v>
                </c:pt>
                <c:pt idx="57">
                  <c:v>4.7178</c:v>
                </c:pt>
                <c:pt idx="58">
                  <c:v>4.80923</c:v>
                </c:pt>
                <c:pt idx="59">
                  <c:v>5.59721</c:v>
                </c:pt>
                <c:pt idx="60">
                  <c:v>6.10558</c:v>
                </c:pt>
                <c:pt idx="61">
                  <c:v>6.12737</c:v>
                </c:pt>
                <c:pt idx="62">
                  <c:v>4.55254</c:v>
                </c:pt>
                <c:pt idx="63">
                  <c:v>5.24621</c:v>
                </c:pt>
                <c:pt idx="64">
                  <c:v>6.44107</c:v>
                </c:pt>
                <c:pt idx="65">
                  <c:v>6.09216</c:v>
                </c:pt>
                <c:pt idx="66">
                  <c:v>9.12703</c:v>
                </c:pt>
                <c:pt idx="67">
                  <c:v>5.74772</c:v>
                </c:pt>
                <c:pt idx="68">
                  <c:v>4.76353</c:v>
                </c:pt>
                <c:pt idx="69">
                  <c:v>7.13944</c:v>
                </c:pt>
                <c:pt idx="70">
                  <c:v>6.82709</c:v>
                </c:pt>
                <c:pt idx="71">
                  <c:v>4.93298</c:v>
                </c:pt>
                <c:pt idx="72">
                  <c:v>6.60989</c:v>
                </c:pt>
                <c:pt idx="73">
                  <c:v>6.9905</c:v>
                </c:pt>
                <c:pt idx="74">
                  <c:v>4.50638</c:v>
                </c:pt>
                <c:pt idx="75">
                  <c:v>4.93629</c:v>
                </c:pt>
                <c:pt idx="76">
                  <c:v>7.00584</c:v>
                </c:pt>
                <c:pt idx="77">
                  <c:v>5.57254</c:v>
                </c:pt>
                <c:pt idx="78">
                  <c:v>5.02557</c:v>
                </c:pt>
                <c:pt idx="79">
                  <c:v>7.53432</c:v>
                </c:pt>
                <c:pt idx="80">
                  <c:v>5.57802</c:v>
                </c:pt>
                <c:pt idx="81">
                  <c:v>5.59375</c:v>
                </c:pt>
                <c:pt idx="82">
                  <c:v>4.71968</c:v>
                </c:pt>
                <c:pt idx="83">
                  <c:v>5.99755</c:v>
                </c:pt>
              </c:numCache>
            </c:numRef>
          </c:yVal>
          <c:smooth val="0"/>
        </c:ser>
        <c:axId val="75339598"/>
        <c:axId val="8645696"/>
      </c:scatterChart>
      <c:valAx>
        <c:axId val="7533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ise using RMS (TU)</a:t>
                </a:r>
              </a:p>
            </c:rich>
          </c:tx>
          <c:layout>
            <c:manualLayout>
              <c:xMode val="edge"/>
              <c:yMode val="edge"/>
              <c:x val="0.438988640527666"/>
              <c:y val="0.90235502187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696"/>
        <c:crossesAt val="0"/>
        <c:crossBetween val="midCat"/>
      </c:valAx>
      <c:valAx>
        <c:axId val="8645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ise using fit (TU)</a:t>
                </a:r>
              </a:p>
            </c:rich>
          </c:tx>
          <c:layout>
            <c:manualLayout>
              <c:xMode val="edge"/>
              <c:yMode val="edge"/>
              <c:x val="0.0252229143764505"/>
              <c:y val="0.086474913897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95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00 BX/BT</a:t>
            </a:r>
          </a:p>
        </c:rich>
      </c:tx>
      <c:layout>
        <c:manualLayout>
          <c:xMode val="edge"/>
          <c:yMode val="edge"/>
          <c:x val="0.393606778355479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77437576224"/>
          <c:y val="0.15262181427595"/>
          <c:w val="0.913794210154695"/>
          <c:h val="0.769456107801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ise1900!$C$1:$C$84</c:f>
              <c:numCache>
                <c:formatCode>General</c:formatCode>
                <c:ptCount val="84"/>
                <c:pt idx="0">
                  <c:v>4.52439</c:v>
                </c:pt>
                <c:pt idx="1">
                  <c:v>7.91197</c:v>
                </c:pt>
                <c:pt idx="2">
                  <c:v>5.26175</c:v>
                </c:pt>
                <c:pt idx="3">
                  <c:v>8.39173</c:v>
                </c:pt>
                <c:pt idx="4">
                  <c:v>5.78811</c:v>
                </c:pt>
                <c:pt idx="5">
                  <c:v>5.16425</c:v>
                </c:pt>
                <c:pt idx="6">
                  <c:v>6.0549</c:v>
                </c:pt>
                <c:pt idx="7">
                  <c:v>6.13554</c:v>
                </c:pt>
                <c:pt idx="8">
                  <c:v>5.38113</c:v>
                </c:pt>
                <c:pt idx="9">
                  <c:v>4.19406</c:v>
                </c:pt>
                <c:pt idx="10">
                  <c:v>4.12932</c:v>
                </c:pt>
                <c:pt idx="11">
                  <c:v>5.00379</c:v>
                </c:pt>
                <c:pt idx="12">
                  <c:v>5.43711</c:v>
                </c:pt>
                <c:pt idx="13">
                  <c:v>5.37723</c:v>
                </c:pt>
                <c:pt idx="14">
                  <c:v>4.83161</c:v>
                </c:pt>
                <c:pt idx="15">
                  <c:v>6.43254</c:v>
                </c:pt>
                <c:pt idx="16">
                  <c:v>4.14697</c:v>
                </c:pt>
                <c:pt idx="17">
                  <c:v>5.9509</c:v>
                </c:pt>
                <c:pt idx="18">
                  <c:v>6.60461</c:v>
                </c:pt>
                <c:pt idx="19">
                  <c:v>4.74274</c:v>
                </c:pt>
                <c:pt idx="20">
                  <c:v>7.92516</c:v>
                </c:pt>
                <c:pt idx="21">
                  <c:v>5.04617</c:v>
                </c:pt>
                <c:pt idx="22">
                  <c:v>6.58097</c:v>
                </c:pt>
                <c:pt idx="23">
                  <c:v>4.93194</c:v>
                </c:pt>
                <c:pt idx="24">
                  <c:v>5.75955</c:v>
                </c:pt>
                <c:pt idx="25">
                  <c:v>4.53394</c:v>
                </c:pt>
                <c:pt idx="26">
                  <c:v>5.63039</c:v>
                </c:pt>
                <c:pt idx="27">
                  <c:v>4.71811</c:v>
                </c:pt>
                <c:pt idx="28">
                  <c:v>5.40958</c:v>
                </c:pt>
                <c:pt idx="29">
                  <c:v>5.96969</c:v>
                </c:pt>
                <c:pt idx="30">
                  <c:v>4.99622</c:v>
                </c:pt>
                <c:pt idx="31">
                  <c:v>6.33374</c:v>
                </c:pt>
                <c:pt idx="32">
                  <c:v>4.81704</c:v>
                </c:pt>
                <c:pt idx="33">
                  <c:v>5.27068</c:v>
                </c:pt>
                <c:pt idx="34">
                  <c:v>6.51038</c:v>
                </c:pt>
                <c:pt idx="35">
                  <c:v>4.83076</c:v>
                </c:pt>
                <c:pt idx="36">
                  <c:v>4.51992</c:v>
                </c:pt>
                <c:pt idx="37">
                  <c:v>4.17537</c:v>
                </c:pt>
                <c:pt idx="38">
                  <c:v>14.0892</c:v>
                </c:pt>
                <c:pt idx="39">
                  <c:v>13.9086</c:v>
                </c:pt>
                <c:pt idx="40">
                  <c:v>4.84827</c:v>
                </c:pt>
                <c:pt idx="41">
                  <c:v>4.22553</c:v>
                </c:pt>
                <c:pt idx="42">
                  <c:v>7.82105</c:v>
                </c:pt>
                <c:pt idx="43">
                  <c:v>5.25195</c:v>
                </c:pt>
                <c:pt idx="44">
                  <c:v>5.38217</c:v>
                </c:pt>
                <c:pt idx="45">
                  <c:v>4.5612</c:v>
                </c:pt>
                <c:pt idx="46">
                  <c:v>6.46531</c:v>
                </c:pt>
                <c:pt idx="47">
                  <c:v>5.10097</c:v>
                </c:pt>
                <c:pt idx="48">
                  <c:v>4.70802</c:v>
                </c:pt>
                <c:pt idx="49">
                  <c:v>5.98798</c:v>
                </c:pt>
                <c:pt idx="50">
                  <c:v>5.71094</c:v>
                </c:pt>
                <c:pt idx="51">
                  <c:v>6.70482</c:v>
                </c:pt>
                <c:pt idx="52">
                  <c:v>4.18652</c:v>
                </c:pt>
                <c:pt idx="53">
                  <c:v>5.7929</c:v>
                </c:pt>
                <c:pt idx="54">
                  <c:v>3.84945</c:v>
                </c:pt>
                <c:pt idx="55">
                  <c:v>4.55462</c:v>
                </c:pt>
                <c:pt idx="56">
                  <c:v>6.77077</c:v>
                </c:pt>
                <c:pt idx="57">
                  <c:v>4.38667</c:v>
                </c:pt>
                <c:pt idx="58">
                  <c:v>4.21947</c:v>
                </c:pt>
                <c:pt idx="59">
                  <c:v>4.85704</c:v>
                </c:pt>
                <c:pt idx="60">
                  <c:v>5.54044</c:v>
                </c:pt>
                <c:pt idx="61">
                  <c:v>5.03987</c:v>
                </c:pt>
                <c:pt idx="62">
                  <c:v>4.49556</c:v>
                </c:pt>
                <c:pt idx="63">
                  <c:v>4.86891</c:v>
                </c:pt>
                <c:pt idx="64">
                  <c:v>5.93923</c:v>
                </c:pt>
                <c:pt idx="65">
                  <c:v>5.44341</c:v>
                </c:pt>
                <c:pt idx="66">
                  <c:v>7.96553</c:v>
                </c:pt>
                <c:pt idx="67">
                  <c:v>4.83734</c:v>
                </c:pt>
                <c:pt idx="68">
                  <c:v>4.34467</c:v>
                </c:pt>
                <c:pt idx="69">
                  <c:v>5.87229</c:v>
                </c:pt>
                <c:pt idx="70">
                  <c:v>5.93604</c:v>
                </c:pt>
                <c:pt idx="71">
                  <c:v>4.16774</c:v>
                </c:pt>
                <c:pt idx="72">
                  <c:v>5.76002</c:v>
                </c:pt>
                <c:pt idx="73">
                  <c:v>5.95019</c:v>
                </c:pt>
                <c:pt idx="74">
                  <c:v>3.901</c:v>
                </c:pt>
                <c:pt idx="75">
                  <c:v>4.30774</c:v>
                </c:pt>
                <c:pt idx="76">
                  <c:v>6.74234</c:v>
                </c:pt>
                <c:pt idx="77">
                  <c:v>4.64458</c:v>
                </c:pt>
                <c:pt idx="78">
                  <c:v>4.37552</c:v>
                </c:pt>
                <c:pt idx="79">
                  <c:v>6.12467</c:v>
                </c:pt>
                <c:pt idx="80">
                  <c:v>4.63794</c:v>
                </c:pt>
                <c:pt idx="81">
                  <c:v>4.96769</c:v>
                </c:pt>
                <c:pt idx="82">
                  <c:v>4.44112</c:v>
                </c:pt>
                <c:pt idx="83">
                  <c:v>4.98342</c:v>
                </c:pt>
              </c:numCache>
            </c:numRef>
          </c:xVal>
          <c:yVal>
            <c:numRef>
              <c:f>noise1900!$D$1:$D$84</c:f>
              <c:numCache>
                <c:formatCode>General</c:formatCode>
                <c:ptCount val="84"/>
                <c:pt idx="0">
                  <c:v>5.24317</c:v>
                </c:pt>
                <c:pt idx="1">
                  <c:v>8.97396</c:v>
                </c:pt>
                <c:pt idx="2">
                  <c:v>6.01013</c:v>
                </c:pt>
                <c:pt idx="3">
                  <c:v>9.37925</c:v>
                </c:pt>
                <c:pt idx="4">
                  <c:v>6.50255</c:v>
                </c:pt>
                <c:pt idx="5">
                  <c:v>5.94454</c:v>
                </c:pt>
                <c:pt idx="6">
                  <c:v>6.76086</c:v>
                </c:pt>
                <c:pt idx="7">
                  <c:v>6.59775</c:v>
                </c:pt>
                <c:pt idx="8">
                  <c:v>6.21914</c:v>
                </c:pt>
                <c:pt idx="9">
                  <c:v>4.81781</c:v>
                </c:pt>
                <c:pt idx="10">
                  <c:v>4.68537</c:v>
                </c:pt>
                <c:pt idx="11">
                  <c:v>5.40945</c:v>
                </c:pt>
                <c:pt idx="12">
                  <c:v>6.18997</c:v>
                </c:pt>
                <c:pt idx="13">
                  <c:v>6.07663</c:v>
                </c:pt>
                <c:pt idx="14">
                  <c:v>5.5959</c:v>
                </c:pt>
                <c:pt idx="15">
                  <c:v>7.69678</c:v>
                </c:pt>
                <c:pt idx="16">
                  <c:v>4.79305</c:v>
                </c:pt>
                <c:pt idx="17">
                  <c:v>6.66724</c:v>
                </c:pt>
                <c:pt idx="18">
                  <c:v>7.77948</c:v>
                </c:pt>
                <c:pt idx="19">
                  <c:v>5.40408</c:v>
                </c:pt>
                <c:pt idx="20">
                  <c:v>8.15185</c:v>
                </c:pt>
                <c:pt idx="21">
                  <c:v>5.82221</c:v>
                </c:pt>
                <c:pt idx="22">
                  <c:v>7.11963</c:v>
                </c:pt>
                <c:pt idx="23">
                  <c:v>5.66471</c:v>
                </c:pt>
                <c:pt idx="24">
                  <c:v>6.69191</c:v>
                </c:pt>
                <c:pt idx="25">
                  <c:v>5.39012</c:v>
                </c:pt>
                <c:pt idx="26">
                  <c:v>6.58448</c:v>
                </c:pt>
                <c:pt idx="27">
                  <c:v>5.42789</c:v>
                </c:pt>
                <c:pt idx="28">
                  <c:v>6.32149</c:v>
                </c:pt>
                <c:pt idx="29">
                  <c:v>6.81716</c:v>
                </c:pt>
                <c:pt idx="30">
                  <c:v>5.75762</c:v>
                </c:pt>
                <c:pt idx="31">
                  <c:v>7.07233</c:v>
                </c:pt>
                <c:pt idx="32">
                  <c:v>5.75509</c:v>
                </c:pt>
                <c:pt idx="33">
                  <c:v>6.31484</c:v>
                </c:pt>
                <c:pt idx="34">
                  <c:v>7.36121</c:v>
                </c:pt>
                <c:pt idx="35">
                  <c:v>5.29789</c:v>
                </c:pt>
                <c:pt idx="36">
                  <c:v>5.20621</c:v>
                </c:pt>
                <c:pt idx="37">
                  <c:v>4.63706</c:v>
                </c:pt>
                <c:pt idx="38">
                  <c:v>14.0349</c:v>
                </c:pt>
                <c:pt idx="39">
                  <c:v>13.8872</c:v>
                </c:pt>
                <c:pt idx="40">
                  <c:v>5.69558</c:v>
                </c:pt>
                <c:pt idx="41">
                  <c:v>4.79931</c:v>
                </c:pt>
                <c:pt idx="42">
                  <c:v>8.96501</c:v>
                </c:pt>
                <c:pt idx="43">
                  <c:v>5.92971</c:v>
                </c:pt>
                <c:pt idx="44">
                  <c:v>6.22488</c:v>
                </c:pt>
                <c:pt idx="45">
                  <c:v>5.22516</c:v>
                </c:pt>
                <c:pt idx="46">
                  <c:v>7.32791</c:v>
                </c:pt>
                <c:pt idx="47">
                  <c:v>5.67082</c:v>
                </c:pt>
                <c:pt idx="48">
                  <c:v>5.41625</c:v>
                </c:pt>
                <c:pt idx="49">
                  <c:v>6.80517</c:v>
                </c:pt>
                <c:pt idx="50">
                  <c:v>6.5594</c:v>
                </c:pt>
                <c:pt idx="51">
                  <c:v>7.58865</c:v>
                </c:pt>
                <c:pt idx="52">
                  <c:v>4.8643</c:v>
                </c:pt>
                <c:pt idx="53">
                  <c:v>6.43005</c:v>
                </c:pt>
                <c:pt idx="54">
                  <c:v>4.32639</c:v>
                </c:pt>
                <c:pt idx="55">
                  <c:v>5.28557</c:v>
                </c:pt>
                <c:pt idx="56">
                  <c:v>7.74122</c:v>
                </c:pt>
                <c:pt idx="57">
                  <c:v>4.74892</c:v>
                </c:pt>
                <c:pt idx="58">
                  <c:v>4.94581</c:v>
                </c:pt>
                <c:pt idx="59">
                  <c:v>5.61284</c:v>
                </c:pt>
                <c:pt idx="60">
                  <c:v>6.36517</c:v>
                </c:pt>
                <c:pt idx="61">
                  <c:v>5.88598</c:v>
                </c:pt>
                <c:pt idx="62">
                  <c:v>4.95104</c:v>
                </c:pt>
                <c:pt idx="63">
                  <c:v>5.40588</c:v>
                </c:pt>
                <c:pt idx="64">
                  <c:v>6.74213</c:v>
                </c:pt>
                <c:pt idx="65">
                  <c:v>6.20363</c:v>
                </c:pt>
                <c:pt idx="66">
                  <c:v>9.07206</c:v>
                </c:pt>
                <c:pt idx="67">
                  <c:v>5.65621</c:v>
                </c:pt>
                <c:pt idx="68">
                  <c:v>4.98444</c:v>
                </c:pt>
                <c:pt idx="69">
                  <c:v>6.77221</c:v>
                </c:pt>
                <c:pt idx="70">
                  <c:v>6.71801</c:v>
                </c:pt>
                <c:pt idx="71">
                  <c:v>4.78766</c:v>
                </c:pt>
                <c:pt idx="72">
                  <c:v>6.70079</c:v>
                </c:pt>
                <c:pt idx="73">
                  <c:v>6.76462</c:v>
                </c:pt>
                <c:pt idx="74">
                  <c:v>4.49934</c:v>
                </c:pt>
                <c:pt idx="75">
                  <c:v>4.85432</c:v>
                </c:pt>
                <c:pt idx="76">
                  <c:v>7.35101</c:v>
                </c:pt>
                <c:pt idx="77">
                  <c:v>5.53067</c:v>
                </c:pt>
                <c:pt idx="78">
                  <c:v>5.06304</c:v>
                </c:pt>
                <c:pt idx="79">
                  <c:v>7.27723</c:v>
                </c:pt>
                <c:pt idx="80">
                  <c:v>5.31402</c:v>
                </c:pt>
                <c:pt idx="81">
                  <c:v>5.64176</c:v>
                </c:pt>
                <c:pt idx="82">
                  <c:v>5.00307</c:v>
                </c:pt>
                <c:pt idx="83">
                  <c:v>5.68522</c:v>
                </c:pt>
              </c:numCache>
            </c:numRef>
          </c:yVal>
          <c:smooth val="0"/>
        </c:ser>
        <c:axId val="4226559"/>
        <c:axId val="19415559"/>
      </c:scatterChart>
      <c:valAx>
        <c:axId val="4226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ise using RMS (TU)</a:t>
                </a:r>
              </a:p>
            </c:rich>
          </c:tx>
          <c:layout>
            <c:manualLayout>
              <c:xMode val="edge"/>
              <c:yMode val="edge"/>
              <c:x val="0.436934334681302"/>
              <c:y val="0.897568596816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5559"/>
        <c:crossesAt val="0"/>
        <c:crossBetween val="midCat"/>
      </c:valAx>
      <c:valAx>
        <c:axId val="1941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ise using fit (TU)</a:t>
                </a:r>
              </a:p>
            </c:rich>
          </c:tx>
          <c:layout>
            <c:manualLayout>
              <c:xMode val="edge"/>
              <c:yMode val="edge"/>
              <c:x val="0.0264458566018358"/>
              <c:y val="0.0677668196465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2</xdr:row>
      <xdr:rowOff>38160</xdr:rowOff>
    </xdr:from>
    <xdr:to>
      <xdr:col>14</xdr:col>
      <xdr:colOff>892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3040560" y="419040"/>
        <a:ext cx="5894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4120</xdr:colOff>
      <xdr:row>1</xdr:row>
      <xdr:rowOff>171360</xdr:rowOff>
    </xdr:from>
    <xdr:to>
      <xdr:col>13</xdr:col>
      <xdr:colOff>395640</xdr:colOff>
      <xdr:row>21</xdr:row>
      <xdr:rowOff>47520</xdr:rowOff>
    </xdr:to>
    <xdr:graphicFrame>
      <xdr:nvGraphicFramePr>
        <xdr:cNvPr id="1" name="Chart 1"/>
        <xdr:cNvGraphicFramePr/>
      </xdr:nvGraphicFramePr>
      <xdr:xfrm>
        <a:off x="3001320" y="361800"/>
        <a:ext cx="5608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12.3631</v>
      </c>
      <c r="C1" s="0" t="n">
        <v>4.52439</v>
      </c>
      <c r="D1" s="0" t="n">
        <v>5.60938</v>
      </c>
    </row>
    <row r="2" customFormat="false" ht="15" hidden="false" customHeight="false" outlineLevel="0" collapsed="false">
      <c r="A2" s="0" t="n">
        <v>1</v>
      </c>
      <c r="B2" s="0" t="n">
        <v>21.026</v>
      </c>
      <c r="C2" s="0" t="n">
        <v>7.91197</v>
      </c>
      <c r="D2" s="0" t="n">
        <v>9.53457</v>
      </c>
    </row>
    <row r="3" customFormat="false" ht="15" hidden="false" customHeight="false" outlineLevel="0" collapsed="false">
      <c r="A3" s="0" t="n">
        <v>2</v>
      </c>
      <c r="B3" s="0" t="n">
        <v>40.259</v>
      </c>
      <c r="C3" s="0" t="n">
        <v>5.26175</v>
      </c>
      <c r="D3" s="0" t="n">
        <v>6.47955</v>
      </c>
    </row>
    <row r="4" customFormat="false" ht="15" hidden="false" customHeight="false" outlineLevel="0" collapsed="false">
      <c r="A4" s="0" t="n">
        <v>3</v>
      </c>
      <c r="B4" s="0" t="n">
        <v>9.11319</v>
      </c>
      <c r="C4" s="0" t="n">
        <v>8.39173</v>
      </c>
      <c r="D4" s="0" t="n">
        <v>6.54171</v>
      </c>
    </row>
    <row r="5" customFormat="false" ht="15" hidden="false" customHeight="false" outlineLevel="0" collapsed="false">
      <c r="A5" s="0" t="n">
        <v>4</v>
      </c>
      <c r="B5" s="0" t="n">
        <v>28.8149</v>
      </c>
      <c r="C5" s="0" t="n">
        <v>5.78811</v>
      </c>
      <c r="D5" s="0" t="n">
        <v>7.00157</v>
      </c>
    </row>
    <row r="6" customFormat="false" ht="15" hidden="false" customHeight="false" outlineLevel="0" collapsed="false">
      <c r="A6" s="0" t="n">
        <v>5</v>
      </c>
      <c r="B6" s="0" t="n">
        <v>-1.88528</v>
      </c>
      <c r="C6" s="0" t="n">
        <v>5.16425</v>
      </c>
      <c r="D6" s="0" t="n">
        <v>6.18176</v>
      </c>
    </row>
    <row r="7" customFormat="false" ht="15" hidden="false" customHeight="false" outlineLevel="0" collapsed="false">
      <c r="A7" s="0" t="n">
        <v>6</v>
      </c>
      <c r="B7" s="0" t="n">
        <v>5.38884</v>
      </c>
      <c r="C7" s="0" t="n">
        <v>6.0549</v>
      </c>
      <c r="D7" s="0" t="n">
        <v>6.90676</v>
      </c>
    </row>
    <row r="8" customFormat="false" ht="15" hidden="false" customHeight="false" outlineLevel="0" collapsed="false">
      <c r="A8" s="0" t="n">
        <v>7</v>
      </c>
      <c r="B8" s="0" t="n">
        <v>25.8876</v>
      </c>
      <c r="C8" s="0" t="n">
        <v>6.13554</v>
      </c>
      <c r="D8" s="0" t="n">
        <v>6.92386</v>
      </c>
    </row>
    <row r="9" customFormat="false" ht="15" hidden="false" customHeight="false" outlineLevel="0" collapsed="false">
      <c r="A9" s="0" t="n">
        <v>8</v>
      </c>
      <c r="B9" s="0" t="n">
        <v>-0.892408</v>
      </c>
      <c r="C9" s="0" t="n">
        <v>5.38113</v>
      </c>
      <c r="D9" s="0" t="n">
        <v>6.2525</v>
      </c>
    </row>
    <row r="10" customFormat="false" ht="15" hidden="false" customHeight="false" outlineLevel="0" collapsed="false">
      <c r="A10" s="0" t="n">
        <v>9</v>
      </c>
      <c r="B10" s="0" t="n">
        <v>-3.30778</v>
      </c>
      <c r="C10" s="0" t="n">
        <v>4.19406</v>
      </c>
      <c r="D10" s="0" t="n">
        <v>4.95803</v>
      </c>
    </row>
    <row r="11" customFormat="false" ht="15" hidden="false" customHeight="false" outlineLevel="0" collapsed="false">
      <c r="A11" s="0" t="n">
        <v>10</v>
      </c>
      <c r="B11" s="0" t="n">
        <v>46.2176</v>
      </c>
      <c r="C11" s="0" t="n">
        <v>4.12932</v>
      </c>
      <c r="D11" s="0" t="n">
        <v>4.82281</v>
      </c>
    </row>
    <row r="12" customFormat="false" ht="15" hidden="false" customHeight="false" outlineLevel="0" collapsed="false">
      <c r="A12" s="0" t="n">
        <v>11</v>
      </c>
      <c r="B12" s="0" t="n">
        <v>-1.92149</v>
      </c>
      <c r="C12" s="0" t="n">
        <v>5.00379</v>
      </c>
      <c r="D12" s="0" t="n">
        <v>5.50513</v>
      </c>
    </row>
    <row r="13" customFormat="false" ht="15" hidden="false" customHeight="false" outlineLevel="0" collapsed="false">
      <c r="A13" s="0" t="n">
        <v>12</v>
      </c>
      <c r="B13" s="0" t="n">
        <v>45.7697</v>
      </c>
      <c r="C13" s="0" t="n">
        <v>5.43711</v>
      </c>
      <c r="D13" s="0" t="n">
        <v>6.05768</v>
      </c>
    </row>
    <row r="14" customFormat="false" ht="15" hidden="false" customHeight="false" outlineLevel="0" collapsed="false">
      <c r="A14" s="0" t="n">
        <v>13</v>
      </c>
      <c r="B14" s="0" t="n">
        <v>17.984</v>
      </c>
      <c r="C14" s="0" t="n">
        <v>5.37723</v>
      </c>
      <c r="D14" s="0" t="n">
        <v>6.24344</v>
      </c>
    </row>
    <row r="15" customFormat="false" ht="15" hidden="false" customHeight="false" outlineLevel="0" collapsed="false">
      <c r="A15" s="0" t="n">
        <v>14</v>
      </c>
      <c r="B15" s="0" t="n">
        <v>19.6786</v>
      </c>
      <c r="C15" s="0" t="n">
        <v>4.83161</v>
      </c>
      <c r="D15" s="0" t="n">
        <v>5.82061</v>
      </c>
    </row>
    <row r="16" customFormat="false" ht="15" hidden="false" customHeight="false" outlineLevel="0" collapsed="false">
      <c r="A16" s="0" t="n">
        <v>15</v>
      </c>
      <c r="B16" s="0" t="n">
        <v>5.76244</v>
      </c>
      <c r="C16" s="0" t="n">
        <v>6.43254</v>
      </c>
      <c r="D16" s="0" t="n">
        <v>7.35488</v>
      </c>
    </row>
    <row r="17" customFormat="false" ht="15" hidden="false" customHeight="false" outlineLevel="0" collapsed="false">
      <c r="A17" s="0" t="n">
        <v>16</v>
      </c>
      <c r="B17" s="0" t="n">
        <v>52.8104</v>
      </c>
      <c r="C17" s="0" t="n">
        <v>4.14697</v>
      </c>
      <c r="D17" s="0" t="n">
        <v>4.83986</v>
      </c>
    </row>
    <row r="18" customFormat="false" ht="15" hidden="false" customHeight="false" outlineLevel="0" collapsed="false">
      <c r="A18" s="0" t="n">
        <v>17</v>
      </c>
      <c r="B18" s="0" t="n">
        <v>23.9063</v>
      </c>
      <c r="C18" s="0" t="n">
        <v>5.9509</v>
      </c>
      <c r="D18" s="0" t="n">
        <v>6.1504</v>
      </c>
    </row>
    <row r="19" customFormat="false" ht="15" hidden="false" customHeight="false" outlineLevel="0" collapsed="false">
      <c r="A19" s="0" t="n">
        <v>18</v>
      </c>
      <c r="B19" s="0" t="n">
        <v>78.9634</v>
      </c>
      <c r="C19" s="0" t="n">
        <v>6.60461</v>
      </c>
      <c r="D19" s="0" t="n">
        <v>6.52436</v>
      </c>
    </row>
    <row r="20" customFormat="false" ht="15" hidden="false" customHeight="false" outlineLevel="0" collapsed="false">
      <c r="A20" s="0" t="n">
        <v>19</v>
      </c>
      <c r="B20" s="0" t="n">
        <v>18.2505</v>
      </c>
      <c r="C20" s="0" t="n">
        <v>4.74274</v>
      </c>
      <c r="D20" s="0" t="n">
        <v>5.41516</v>
      </c>
    </row>
    <row r="21" customFormat="false" ht="15" hidden="false" customHeight="false" outlineLevel="0" collapsed="false">
      <c r="A21" s="0" t="n">
        <v>20</v>
      </c>
      <c r="B21" s="0" t="n">
        <v>38.3731</v>
      </c>
      <c r="C21" s="0" t="n">
        <v>7.92516</v>
      </c>
      <c r="D21" s="0" t="n">
        <v>7.92494</v>
      </c>
    </row>
    <row r="22" customFormat="false" ht="15" hidden="false" customHeight="false" outlineLevel="0" collapsed="false">
      <c r="A22" s="0" t="n">
        <v>21</v>
      </c>
      <c r="B22" s="0" t="n">
        <v>35.0958</v>
      </c>
      <c r="C22" s="0" t="n">
        <v>5.04617</v>
      </c>
      <c r="D22" s="0" t="n">
        <v>5.97266</v>
      </c>
    </row>
    <row r="23" customFormat="false" ht="15" hidden="false" customHeight="false" outlineLevel="0" collapsed="false">
      <c r="A23" s="0" t="n">
        <v>22</v>
      </c>
      <c r="B23" s="0" t="n">
        <v>26.9354</v>
      </c>
      <c r="C23" s="0" t="n">
        <v>6.58097</v>
      </c>
      <c r="D23" s="0" t="n">
        <v>5.89856</v>
      </c>
    </row>
    <row r="24" customFormat="false" ht="15" hidden="false" customHeight="false" outlineLevel="0" collapsed="false">
      <c r="A24" s="0" t="n">
        <v>23</v>
      </c>
      <c r="B24" s="0" t="n">
        <v>35.8968</v>
      </c>
      <c r="C24" s="0" t="n">
        <v>4.93194</v>
      </c>
      <c r="D24" s="0" t="n">
        <v>5.97016</v>
      </c>
    </row>
    <row r="25" customFormat="false" ht="15" hidden="false" customHeight="false" outlineLevel="0" collapsed="false">
      <c r="A25" s="0" t="n">
        <v>24</v>
      </c>
      <c r="B25" s="0" t="n">
        <v>-1.43635</v>
      </c>
      <c r="C25" s="0" t="n">
        <v>5.75955</v>
      </c>
      <c r="D25" s="0" t="n">
        <v>6.55045</v>
      </c>
    </row>
    <row r="26" customFormat="false" ht="15" hidden="false" customHeight="false" outlineLevel="0" collapsed="false">
      <c r="A26" s="0" t="n">
        <v>25</v>
      </c>
      <c r="B26" s="0" t="n">
        <v>46.5274</v>
      </c>
      <c r="C26" s="0" t="n">
        <v>4.53394</v>
      </c>
      <c r="D26" s="0" t="n">
        <v>5.68261</v>
      </c>
    </row>
    <row r="27" customFormat="false" ht="15" hidden="false" customHeight="false" outlineLevel="0" collapsed="false">
      <c r="A27" s="0" t="n">
        <v>26</v>
      </c>
      <c r="B27" s="0" t="n">
        <v>-9.31648</v>
      </c>
      <c r="C27" s="0" t="n">
        <v>5.63039</v>
      </c>
      <c r="D27" s="0" t="n">
        <v>6.81927</v>
      </c>
    </row>
    <row r="28" customFormat="false" ht="15" hidden="false" customHeight="false" outlineLevel="0" collapsed="false">
      <c r="A28" s="0" t="n">
        <v>27</v>
      </c>
      <c r="B28" s="0" t="n">
        <v>7.52563</v>
      </c>
      <c r="C28" s="0" t="n">
        <v>4.71811</v>
      </c>
      <c r="D28" s="0" t="n">
        <v>5.52658</v>
      </c>
    </row>
    <row r="29" customFormat="false" ht="15" hidden="false" customHeight="false" outlineLevel="0" collapsed="false">
      <c r="A29" s="0" t="n">
        <v>28</v>
      </c>
      <c r="B29" s="0" t="n">
        <v>16.0187</v>
      </c>
      <c r="C29" s="0" t="n">
        <v>5.40958</v>
      </c>
      <c r="D29" s="0" t="n">
        <v>6.44812</v>
      </c>
    </row>
    <row r="30" customFormat="false" ht="15" hidden="false" customHeight="false" outlineLevel="0" collapsed="false">
      <c r="A30" s="0" t="n">
        <v>29</v>
      </c>
      <c r="B30" s="0" t="n">
        <v>3.71872</v>
      </c>
      <c r="C30" s="0" t="n">
        <v>5.96969</v>
      </c>
      <c r="D30" s="0" t="n">
        <v>6.8617</v>
      </c>
    </row>
    <row r="31" customFormat="false" ht="15" hidden="false" customHeight="false" outlineLevel="0" collapsed="false">
      <c r="A31" s="0" t="n">
        <v>30</v>
      </c>
      <c r="B31" s="0" t="n">
        <v>31.0911</v>
      </c>
      <c r="C31" s="0" t="n">
        <v>4.99622</v>
      </c>
      <c r="D31" s="0" t="n">
        <v>5.81357</v>
      </c>
    </row>
    <row r="32" customFormat="false" ht="15" hidden="false" customHeight="false" outlineLevel="0" collapsed="false">
      <c r="A32" s="0" t="n">
        <v>31</v>
      </c>
      <c r="B32" s="0" t="n">
        <v>17.8223</v>
      </c>
      <c r="C32" s="0" t="n">
        <v>6.33374</v>
      </c>
      <c r="D32" s="0" t="n">
        <v>7.13633</v>
      </c>
    </row>
    <row r="33" customFormat="false" ht="15" hidden="false" customHeight="false" outlineLevel="0" collapsed="false">
      <c r="A33" s="0" t="n">
        <v>32</v>
      </c>
      <c r="B33" s="0" t="n">
        <v>11.7033</v>
      </c>
      <c r="C33" s="0" t="n">
        <v>4.81704</v>
      </c>
      <c r="D33" s="0" t="n">
        <v>5.62948</v>
      </c>
    </row>
    <row r="34" customFormat="false" ht="15" hidden="false" customHeight="false" outlineLevel="0" collapsed="false">
      <c r="A34" s="0" t="n">
        <v>33</v>
      </c>
      <c r="B34" s="0" t="n">
        <v>39.6191</v>
      </c>
      <c r="C34" s="0" t="n">
        <v>5.27068</v>
      </c>
      <c r="D34" s="0" t="n">
        <v>6.93434</v>
      </c>
    </row>
    <row r="35" customFormat="false" ht="15" hidden="false" customHeight="false" outlineLevel="0" collapsed="false">
      <c r="A35" s="0" t="n">
        <v>34</v>
      </c>
      <c r="B35" s="0" t="n">
        <v>-5.7782</v>
      </c>
      <c r="C35" s="0" t="n">
        <v>6.51038</v>
      </c>
      <c r="D35" s="0" t="n">
        <v>7.61693</v>
      </c>
    </row>
    <row r="36" customFormat="false" ht="15" hidden="false" customHeight="false" outlineLevel="0" collapsed="false">
      <c r="A36" s="0" t="n">
        <v>35</v>
      </c>
      <c r="B36" s="0" t="n">
        <v>66.6534</v>
      </c>
      <c r="C36" s="0" t="n">
        <v>4.83076</v>
      </c>
      <c r="D36" s="0" t="n">
        <v>5.75139</v>
      </c>
    </row>
    <row r="37" customFormat="false" ht="15" hidden="false" customHeight="false" outlineLevel="0" collapsed="false">
      <c r="A37" s="0" t="n">
        <v>36</v>
      </c>
      <c r="B37" s="0" t="n">
        <v>25.658</v>
      </c>
      <c r="C37" s="0" t="n">
        <v>4.51992</v>
      </c>
      <c r="D37" s="0" t="n">
        <v>5.45437</v>
      </c>
    </row>
    <row r="38" customFormat="false" ht="15" hidden="false" customHeight="false" outlineLevel="0" collapsed="false">
      <c r="A38" s="0" t="n">
        <v>37</v>
      </c>
      <c r="B38" s="0" t="n">
        <v>41.4219</v>
      </c>
      <c r="C38" s="0" t="n">
        <v>4.17537</v>
      </c>
      <c r="D38" s="0" t="n">
        <v>4.79085</v>
      </c>
    </row>
    <row r="39" customFormat="false" ht="15" hidden="false" customHeight="false" outlineLevel="0" collapsed="false">
      <c r="A39" s="0" t="n">
        <v>38</v>
      </c>
      <c r="B39" s="0" t="n">
        <v>14.2329</v>
      </c>
      <c r="C39" s="0" t="n">
        <v>14.0892</v>
      </c>
      <c r="D39" s="0" t="n">
        <v>15.1951</v>
      </c>
    </row>
    <row r="40" customFormat="false" ht="15" hidden="false" customHeight="false" outlineLevel="0" collapsed="false">
      <c r="A40" s="0" t="n">
        <v>39</v>
      </c>
      <c r="B40" s="0" t="n">
        <v>-2.41908</v>
      </c>
      <c r="C40" s="0" t="n">
        <v>13.9086</v>
      </c>
      <c r="D40" s="0" t="n">
        <v>15.0759</v>
      </c>
    </row>
    <row r="41" customFormat="false" ht="15" hidden="false" customHeight="false" outlineLevel="0" collapsed="false">
      <c r="A41" s="0" t="n">
        <v>40</v>
      </c>
      <c r="B41" s="0" t="n">
        <v>19.1889</v>
      </c>
      <c r="C41" s="0" t="n">
        <v>4.84827</v>
      </c>
      <c r="D41" s="0" t="n">
        <v>5.60084</v>
      </c>
    </row>
    <row r="42" customFormat="false" ht="15" hidden="false" customHeight="false" outlineLevel="0" collapsed="false">
      <c r="A42" s="0" t="n">
        <v>41</v>
      </c>
      <c r="B42" s="0" t="n">
        <v>-18.484</v>
      </c>
      <c r="C42" s="0" t="n">
        <v>4.22553</v>
      </c>
      <c r="D42" s="0" t="n">
        <v>4.69976</v>
      </c>
    </row>
    <row r="43" customFormat="false" ht="15" hidden="false" customHeight="false" outlineLevel="0" collapsed="false">
      <c r="A43" s="0" t="n">
        <v>42</v>
      </c>
      <c r="B43" s="0" t="n">
        <v>-7.68353</v>
      </c>
      <c r="C43" s="0" t="n">
        <v>7.82105</v>
      </c>
      <c r="D43" s="0" t="n">
        <v>8.17254</v>
      </c>
    </row>
    <row r="44" customFormat="false" ht="15" hidden="false" customHeight="false" outlineLevel="0" collapsed="false">
      <c r="A44" s="0" t="n">
        <v>43</v>
      </c>
      <c r="B44" s="0" t="n">
        <v>8.2031</v>
      </c>
      <c r="C44" s="0" t="n">
        <v>5.25195</v>
      </c>
      <c r="D44" s="0" t="n">
        <v>5.92994</v>
      </c>
    </row>
    <row r="45" customFormat="false" ht="15" hidden="false" customHeight="false" outlineLevel="0" collapsed="false">
      <c r="A45" s="0" t="n">
        <v>44</v>
      </c>
      <c r="B45" s="0" t="n">
        <v>36.1921</v>
      </c>
      <c r="C45" s="0" t="n">
        <v>5.38217</v>
      </c>
      <c r="D45" s="0" t="n">
        <v>6.42692</v>
      </c>
    </row>
    <row r="46" customFormat="false" ht="15" hidden="false" customHeight="false" outlineLevel="0" collapsed="false">
      <c r="A46" s="0" t="n">
        <v>45</v>
      </c>
      <c r="B46" s="0" t="n">
        <v>9.41301</v>
      </c>
      <c r="C46" s="0" t="n">
        <v>4.5612</v>
      </c>
      <c r="D46" s="0" t="n">
        <v>5.21675</v>
      </c>
    </row>
    <row r="47" customFormat="false" ht="15" hidden="false" customHeight="false" outlineLevel="0" collapsed="false">
      <c r="A47" s="0" t="n">
        <v>46</v>
      </c>
      <c r="B47" s="0" t="n">
        <v>49.0739</v>
      </c>
      <c r="C47" s="0" t="n">
        <v>6.46531</v>
      </c>
      <c r="D47" s="0" t="n">
        <v>7.40246</v>
      </c>
    </row>
    <row r="48" customFormat="false" ht="15" hidden="false" customHeight="false" outlineLevel="0" collapsed="false">
      <c r="A48" s="0" t="n">
        <v>47</v>
      </c>
      <c r="B48" s="0" t="n">
        <v>-20.6755</v>
      </c>
      <c r="C48" s="0" t="n">
        <v>5.10097</v>
      </c>
      <c r="D48" s="0" t="n">
        <v>5.92388</v>
      </c>
    </row>
    <row r="49" customFormat="false" ht="15" hidden="false" customHeight="false" outlineLevel="0" collapsed="false">
      <c r="A49" s="0" t="n">
        <v>48</v>
      </c>
      <c r="B49" s="0" t="n">
        <v>4.38387</v>
      </c>
      <c r="C49" s="0" t="n">
        <v>4.70802</v>
      </c>
      <c r="D49" s="0" t="n">
        <v>5.46852</v>
      </c>
    </row>
    <row r="50" customFormat="false" ht="15" hidden="false" customHeight="false" outlineLevel="0" collapsed="false">
      <c r="A50" s="0" t="n">
        <v>49</v>
      </c>
      <c r="B50" s="0" t="n">
        <v>9.53089</v>
      </c>
      <c r="C50" s="0" t="n">
        <v>5.98798</v>
      </c>
      <c r="D50" s="0" t="n">
        <v>6.71863</v>
      </c>
    </row>
    <row r="51" customFormat="false" ht="15" hidden="false" customHeight="false" outlineLevel="0" collapsed="false">
      <c r="A51" s="0" t="n">
        <v>50</v>
      </c>
      <c r="B51" s="0" t="n">
        <v>26.6628</v>
      </c>
      <c r="C51" s="0" t="n">
        <v>5.71094</v>
      </c>
      <c r="D51" s="0" t="n">
        <v>6.6673</v>
      </c>
    </row>
    <row r="52" customFormat="false" ht="15" hidden="false" customHeight="false" outlineLevel="0" collapsed="false">
      <c r="A52" s="0" t="n">
        <v>51</v>
      </c>
      <c r="B52" s="0" t="n">
        <v>26.1646</v>
      </c>
      <c r="C52" s="0" t="n">
        <v>6.70482</v>
      </c>
      <c r="D52" s="0" t="n">
        <v>7.70012</v>
      </c>
    </row>
    <row r="53" customFormat="false" ht="15" hidden="false" customHeight="false" outlineLevel="0" collapsed="false">
      <c r="A53" s="0" t="n">
        <v>52</v>
      </c>
      <c r="B53" s="0" t="n">
        <v>10.6905</v>
      </c>
      <c r="C53" s="0" t="n">
        <v>4.18652</v>
      </c>
      <c r="D53" s="0" t="n">
        <v>5.1212</v>
      </c>
    </row>
    <row r="54" customFormat="false" ht="15" hidden="false" customHeight="false" outlineLevel="0" collapsed="false">
      <c r="A54" s="0" t="n">
        <v>53</v>
      </c>
      <c r="B54" s="0" t="n">
        <v>-14.2308</v>
      </c>
      <c r="C54" s="0" t="n">
        <v>5.7929</v>
      </c>
      <c r="D54" s="0" t="n">
        <v>5.98824</v>
      </c>
    </row>
    <row r="55" customFormat="false" ht="15" hidden="false" customHeight="false" outlineLevel="0" collapsed="false">
      <c r="A55" s="0" t="n">
        <v>54</v>
      </c>
      <c r="B55" s="0" t="n">
        <v>42.6977</v>
      </c>
      <c r="C55" s="0" t="n">
        <v>3.84945</v>
      </c>
      <c r="D55" s="0" t="n">
        <v>4.56872</v>
      </c>
    </row>
    <row r="56" customFormat="false" ht="15" hidden="false" customHeight="false" outlineLevel="0" collapsed="false">
      <c r="A56" s="0" t="n">
        <v>55</v>
      </c>
      <c r="B56" s="0" t="n">
        <v>4.44866</v>
      </c>
      <c r="C56" s="0" t="n">
        <v>4.55462</v>
      </c>
      <c r="D56" s="0" t="n">
        <v>5.29192</v>
      </c>
    </row>
    <row r="57" customFormat="false" ht="15" hidden="false" customHeight="false" outlineLevel="0" collapsed="false">
      <c r="A57" s="0" t="n">
        <v>56</v>
      </c>
      <c r="B57" s="0" t="n">
        <v>0.279672</v>
      </c>
      <c r="C57" s="0" t="n">
        <v>6.77077</v>
      </c>
      <c r="D57" s="0" t="n">
        <v>6.85758</v>
      </c>
    </row>
    <row r="58" customFormat="false" ht="15" hidden="false" customHeight="false" outlineLevel="0" collapsed="false">
      <c r="A58" s="0" t="n">
        <v>57</v>
      </c>
      <c r="B58" s="0" t="n">
        <v>-25.0719</v>
      </c>
      <c r="C58" s="0" t="n">
        <v>4.38667</v>
      </c>
      <c r="D58" s="0" t="n">
        <v>4.7178</v>
      </c>
    </row>
    <row r="59" customFormat="false" ht="15" hidden="false" customHeight="false" outlineLevel="0" collapsed="false">
      <c r="A59" s="0" t="n">
        <v>58</v>
      </c>
      <c r="B59" s="0" t="n">
        <v>20.2065</v>
      </c>
      <c r="C59" s="0" t="n">
        <v>4.21947</v>
      </c>
      <c r="D59" s="0" t="n">
        <v>4.80923</v>
      </c>
    </row>
    <row r="60" customFormat="false" ht="15" hidden="false" customHeight="false" outlineLevel="0" collapsed="false">
      <c r="A60" s="0" t="n">
        <v>59</v>
      </c>
      <c r="B60" s="0" t="n">
        <v>12.4962</v>
      </c>
      <c r="C60" s="0" t="n">
        <v>4.85704</v>
      </c>
      <c r="D60" s="0" t="n">
        <v>5.59721</v>
      </c>
    </row>
    <row r="61" customFormat="false" ht="15" hidden="false" customHeight="false" outlineLevel="0" collapsed="false">
      <c r="A61" s="0" t="n">
        <v>60</v>
      </c>
      <c r="B61" s="0" t="n">
        <v>17.7229</v>
      </c>
      <c r="C61" s="0" t="n">
        <v>5.54044</v>
      </c>
      <c r="D61" s="0" t="n">
        <v>6.10558</v>
      </c>
    </row>
    <row r="62" customFormat="false" ht="15" hidden="false" customHeight="false" outlineLevel="0" collapsed="false">
      <c r="A62" s="0" t="n">
        <v>61</v>
      </c>
      <c r="B62" s="0" t="n">
        <v>39.5354</v>
      </c>
      <c r="C62" s="0" t="n">
        <v>5.03987</v>
      </c>
      <c r="D62" s="0" t="n">
        <v>6.12737</v>
      </c>
    </row>
    <row r="63" customFormat="false" ht="15" hidden="false" customHeight="false" outlineLevel="0" collapsed="false">
      <c r="A63" s="0" t="n">
        <v>62</v>
      </c>
      <c r="B63" s="0" t="n">
        <v>-10.8022</v>
      </c>
      <c r="C63" s="0" t="n">
        <v>4.49556</v>
      </c>
      <c r="D63" s="0" t="n">
        <v>4.55254</v>
      </c>
    </row>
    <row r="64" customFormat="false" ht="15" hidden="false" customHeight="false" outlineLevel="0" collapsed="false">
      <c r="A64" s="0" t="n">
        <v>63</v>
      </c>
      <c r="B64" s="0" t="n">
        <v>6.57544</v>
      </c>
      <c r="C64" s="0" t="n">
        <v>4.86891</v>
      </c>
      <c r="D64" s="0" t="n">
        <v>5.24621</v>
      </c>
    </row>
    <row r="65" customFormat="false" ht="15" hidden="false" customHeight="false" outlineLevel="0" collapsed="false">
      <c r="A65" s="0" t="n">
        <v>64</v>
      </c>
      <c r="B65" s="0" t="n">
        <v>18.4487</v>
      </c>
      <c r="C65" s="0" t="n">
        <v>5.93923</v>
      </c>
      <c r="D65" s="0" t="n">
        <v>6.44107</v>
      </c>
    </row>
    <row r="66" customFormat="false" ht="15" hidden="false" customHeight="false" outlineLevel="0" collapsed="false">
      <c r="A66" s="0" t="n">
        <v>65</v>
      </c>
      <c r="B66" s="0" t="n">
        <v>36.7114</v>
      </c>
      <c r="C66" s="0" t="n">
        <v>5.44341</v>
      </c>
      <c r="D66" s="0" t="n">
        <v>6.09216</v>
      </c>
    </row>
    <row r="67" customFormat="false" ht="15" hidden="false" customHeight="false" outlineLevel="0" collapsed="false">
      <c r="A67" s="0" t="n">
        <v>66</v>
      </c>
      <c r="B67" s="0" t="n">
        <v>-9.12592</v>
      </c>
      <c r="C67" s="0" t="n">
        <v>7.96553</v>
      </c>
      <c r="D67" s="0" t="n">
        <v>9.12703</v>
      </c>
    </row>
    <row r="68" customFormat="false" ht="15" hidden="false" customHeight="false" outlineLevel="0" collapsed="false">
      <c r="A68" s="0" t="n">
        <v>67</v>
      </c>
      <c r="B68" s="0" t="n">
        <v>-27.4329</v>
      </c>
      <c r="C68" s="0" t="n">
        <v>4.83734</v>
      </c>
      <c r="D68" s="0" t="n">
        <v>5.74772</v>
      </c>
    </row>
    <row r="69" customFormat="false" ht="15" hidden="false" customHeight="false" outlineLevel="0" collapsed="false">
      <c r="A69" s="0" t="n">
        <v>68</v>
      </c>
      <c r="B69" s="0" t="n">
        <v>10.6896</v>
      </c>
      <c r="C69" s="0" t="n">
        <v>4.34467</v>
      </c>
      <c r="D69" s="0" t="n">
        <v>4.76353</v>
      </c>
    </row>
    <row r="70" customFormat="false" ht="15" hidden="false" customHeight="false" outlineLevel="0" collapsed="false">
      <c r="A70" s="0" t="n">
        <v>69</v>
      </c>
      <c r="B70" s="0" t="n">
        <v>28.6987</v>
      </c>
      <c r="C70" s="0" t="n">
        <v>5.87229</v>
      </c>
      <c r="D70" s="0" t="n">
        <v>7.13944</v>
      </c>
    </row>
    <row r="71" customFormat="false" ht="15" hidden="false" customHeight="false" outlineLevel="0" collapsed="false">
      <c r="A71" s="0" t="n">
        <v>70</v>
      </c>
      <c r="B71" s="0" t="n">
        <v>37.0401</v>
      </c>
      <c r="C71" s="0" t="n">
        <v>5.93604</v>
      </c>
      <c r="D71" s="0" t="n">
        <v>6.82709</v>
      </c>
    </row>
    <row r="72" customFormat="false" ht="15" hidden="false" customHeight="false" outlineLevel="0" collapsed="false">
      <c r="A72" s="0" t="n">
        <v>71</v>
      </c>
      <c r="B72" s="0" t="n">
        <v>16.5641</v>
      </c>
      <c r="C72" s="0" t="n">
        <v>4.16774</v>
      </c>
      <c r="D72" s="0" t="n">
        <v>4.93298</v>
      </c>
    </row>
    <row r="73" customFormat="false" ht="15" hidden="false" customHeight="false" outlineLevel="0" collapsed="false">
      <c r="A73" s="0" t="n">
        <v>72</v>
      </c>
      <c r="B73" s="0" t="n">
        <v>1.43654</v>
      </c>
      <c r="C73" s="0" t="n">
        <v>5.76002</v>
      </c>
      <c r="D73" s="0" t="n">
        <v>6.60989</v>
      </c>
    </row>
    <row r="74" customFormat="false" ht="15" hidden="false" customHeight="false" outlineLevel="0" collapsed="false">
      <c r="A74" s="0" t="n">
        <v>73</v>
      </c>
      <c r="B74" s="0" t="n">
        <v>53.1686</v>
      </c>
      <c r="C74" s="0" t="n">
        <v>5.95019</v>
      </c>
      <c r="D74" s="0" t="n">
        <v>6.9905</v>
      </c>
    </row>
    <row r="75" customFormat="false" ht="15" hidden="false" customHeight="false" outlineLevel="0" collapsed="false">
      <c r="A75" s="0" t="n">
        <v>74</v>
      </c>
      <c r="B75" s="0" t="n">
        <v>44.3909</v>
      </c>
      <c r="C75" s="0" t="n">
        <v>3.901</v>
      </c>
      <c r="D75" s="0" t="n">
        <v>4.50638</v>
      </c>
    </row>
    <row r="76" customFormat="false" ht="15" hidden="false" customHeight="false" outlineLevel="0" collapsed="false">
      <c r="A76" s="0" t="n">
        <v>75</v>
      </c>
      <c r="B76" s="0" t="n">
        <v>38.5742</v>
      </c>
      <c r="C76" s="0" t="n">
        <v>4.30774</v>
      </c>
      <c r="D76" s="0" t="n">
        <v>4.93629</v>
      </c>
    </row>
    <row r="77" customFormat="false" ht="15" hidden="false" customHeight="false" outlineLevel="0" collapsed="false">
      <c r="A77" s="0" t="n">
        <v>76</v>
      </c>
      <c r="B77" s="0" t="n">
        <v>19.8699</v>
      </c>
      <c r="C77" s="0" t="n">
        <v>6.74234</v>
      </c>
      <c r="D77" s="0" t="n">
        <v>7.00584</v>
      </c>
    </row>
    <row r="78" customFormat="false" ht="15" hidden="false" customHeight="false" outlineLevel="0" collapsed="false">
      <c r="A78" s="0" t="n">
        <v>77</v>
      </c>
      <c r="B78" s="0" t="n">
        <v>9.14088</v>
      </c>
      <c r="C78" s="0" t="n">
        <v>4.64458</v>
      </c>
      <c r="D78" s="0" t="n">
        <v>5.57254</v>
      </c>
    </row>
    <row r="79" customFormat="false" ht="15" hidden="false" customHeight="false" outlineLevel="0" collapsed="false">
      <c r="A79" s="0" t="n">
        <v>78</v>
      </c>
      <c r="B79" s="0" t="n">
        <v>15.8134</v>
      </c>
      <c r="C79" s="0" t="n">
        <v>4.37552</v>
      </c>
      <c r="D79" s="0" t="n">
        <v>5.02557</v>
      </c>
    </row>
    <row r="80" customFormat="false" ht="15" hidden="false" customHeight="false" outlineLevel="0" collapsed="false">
      <c r="A80" s="0" t="n">
        <v>79</v>
      </c>
      <c r="B80" s="0" t="n">
        <v>20.3944</v>
      </c>
      <c r="C80" s="0" t="n">
        <v>6.12467</v>
      </c>
      <c r="D80" s="0" t="n">
        <v>7.53432</v>
      </c>
    </row>
    <row r="81" customFormat="false" ht="15" hidden="false" customHeight="false" outlineLevel="0" collapsed="false">
      <c r="A81" s="0" t="n">
        <v>80</v>
      </c>
      <c r="B81" s="0" t="n">
        <v>2.49836</v>
      </c>
      <c r="C81" s="0" t="n">
        <v>4.63794</v>
      </c>
      <c r="D81" s="0" t="n">
        <v>5.57802</v>
      </c>
    </row>
    <row r="82" customFormat="false" ht="15" hidden="false" customHeight="false" outlineLevel="0" collapsed="false">
      <c r="A82" s="0" t="n">
        <v>81</v>
      </c>
      <c r="B82" s="0" t="n">
        <v>41.5077</v>
      </c>
      <c r="C82" s="0" t="n">
        <v>4.96769</v>
      </c>
      <c r="D82" s="0" t="n">
        <v>5.59375</v>
      </c>
    </row>
    <row r="83" customFormat="false" ht="15" hidden="false" customHeight="false" outlineLevel="0" collapsed="false">
      <c r="A83" s="0" t="n">
        <v>82</v>
      </c>
      <c r="B83" s="0" t="n">
        <v>-10.5506</v>
      </c>
      <c r="C83" s="0" t="n">
        <v>4.44112</v>
      </c>
      <c r="D83" s="0" t="n">
        <v>4.71968</v>
      </c>
    </row>
    <row r="84" customFormat="false" ht="15" hidden="false" customHeight="false" outlineLevel="0" collapsed="false">
      <c r="A84" s="0" t="n">
        <v>83</v>
      </c>
      <c r="B84" s="0" t="n">
        <v>-10.0896</v>
      </c>
      <c r="C84" s="0" t="n">
        <v>4.98342</v>
      </c>
      <c r="D84" s="0" t="n">
        <v>5.99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12.3631</v>
      </c>
      <c r="C1" s="0" t="n">
        <v>4.52439</v>
      </c>
      <c r="D1" s="0" t="n">
        <v>5.24317</v>
      </c>
    </row>
    <row r="2" customFormat="false" ht="15" hidden="false" customHeight="false" outlineLevel="0" collapsed="false">
      <c r="A2" s="0" t="n">
        <v>1</v>
      </c>
      <c r="B2" s="0" t="n">
        <v>21.026</v>
      </c>
      <c r="C2" s="0" t="n">
        <v>7.91197</v>
      </c>
      <c r="D2" s="0" t="n">
        <v>8.97396</v>
      </c>
    </row>
    <row r="3" customFormat="false" ht="15" hidden="false" customHeight="false" outlineLevel="0" collapsed="false">
      <c r="A3" s="0" t="n">
        <v>2</v>
      </c>
      <c r="B3" s="0" t="n">
        <v>40.259</v>
      </c>
      <c r="C3" s="0" t="n">
        <v>5.26175</v>
      </c>
      <c r="D3" s="0" t="n">
        <v>6.01013</v>
      </c>
    </row>
    <row r="4" customFormat="false" ht="15" hidden="false" customHeight="false" outlineLevel="0" collapsed="false">
      <c r="A4" s="0" t="n">
        <v>3</v>
      </c>
      <c r="B4" s="0" t="n">
        <v>9.11319</v>
      </c>
      <c r="C4" s="0" t="n">
        <v>8.39173</v>
      </c>
      <c r="D4" s="0" t="n">
        <v>9.37925</v>
      </c>
    </row>
    <row r="5" customFormat="false" ht="15" hidden="false" customHeight="false" outlineLevel="0" collapsed="false">
      <c r="A5" s="0" t="n">
        <v>4</v>
      </c>
      <c r="B5" s="0" t="n">
        <v>28.8149</v>
      </c>
      <c r="C5" s="0" t="n">
        <v>5.78811</v>
      </c>
      <c r="D5" s="0" t="n">
        <v>6.50255</v>
      </c>
    </row>
    <row r="6" customFormat="false" ht="15" hidden="false" customHeight="false" outlineLevel="0" collapsed="false">
      <c r="A6" s="0" t="n">
        <v>5</v>
      </c>
      <c r="B6" s="0" t="n">
        <v>-1.88528</v>
      </c>
      <c r="C6" s="0" t="n">
        <v>5.16425</v>
      </c>
      <c r="D6" s="0" t="n">
        <v>5.94454</v>
      </c>
    </row>
    <row r="7" customFormat="false" ht="15" hidden="false" customHeight="false" outlineLevel="0" collapsed="false">
      <c r="A7" s="0" t="n">
        <v>6</v>
      </c>
      <c r="B7" s="0" t="n">
        <v>5.38884</v>
      </c>
      <c r="C7" s="0" t="n">
        <v>6.0549</v>
      </c>
      <c r="D7" s="0" t="n">
        <v>6.76086</v>
      </c>
    </row>
    <row r="8" customFormat="false" ht="15" hidden="false" customHeight="false" outlineLevel="0" collapsed="false">
      <c r="A8" s="0" t="n">
        <v>7</v>
      </c>
      <c r="B8" s="0" t="n">
        <v>25.8876</v>
      </c>
      <c r="C8" s="0" t="n">
        <v>6.13554</v>
      </c>
      <c r="D8" s="0" t="n">
        <v>6.59775</v>
      </c>
    </row>
    <row r="9" customFormat="false" ht="15" hidden="false" customHeight="false" outlineLevel="0" collapsed="false">
      <c r="A9" s="0" t="n">
        <v>8</v>
      </c>
      <c r="B9" s="0" t="n">
        <v>-0.892408</v>
      </c>
      <c r="C9" s="0" t="n">
        <v>5.38113</v>
      </c>
      <c r="D9" s="0" t="n">
        <v>6.21914</v>
      </c>
    </row>
    <row r="10" customFormat="false" ht="15" hidden="false" customHeight="false" outlineLevel="0" collapsed="false">
      <c r="A10" s="0" t="n">
        <v>9</v>
      </c>
      <c r="B10" s="0" t="n">
        <v>-3.30778</v>
      </c>
      <c r="C10" s="0" t="n">
        <v>4.19406</v>
      </c>
      <c r="D10" s="0" t="n">
        <v>4.81781</v>
      </c>
    </row>
    <row r="11" customFormat="false" ht="15" hidden="false" customHeight="false" outlineLevel="0" collapsed="false">
      <c r="A11" s="0" t="n">
        <v>10</v>
      </c>
      <c r="B11" s="0" t="n">
        <v>46.2176</v>
      </c>
      <c r="C11" s="0" t="n">
        <v>4.12932</v>
      </c>
      <c r="D11" s="0" t="n">
        <v>4.68537</v>
      </c>
    </row>
    <row r="12" customFormat="false" ht="15" hidden="false" customHeight="false" outlineLevel="0" collapsed="false">
      <c r="A12" s="0" t="n">
        <v>11</v>
      </c>
      <c r="B12" s="0" t="n">
        <v>-1.92149</v>
      </c>
      <c r="C12" s="0" t="n">
        <v>5.00379</v>
      </c>
      <c r="D12" s="0" t="n">
        <v>5.40945</v>
      </c>
    </row>
    <row r="13" customFormat="false" ht="15" hidden="false" customHeight="false" outlineLevel="0" collapsed="false">
      <c r="A13" s="0" t="n">
        <v>12</v>
      </c>
      <c r="B13" s="0" t="n">
        <v>45.7697</v>
      </c>
      <c r="C13" s="0" t="n">
        <v>5.43711</v>
      </c>
      <c r="D13" s="0" t="n">
        <v>6.18997</v>
      </c>
    </row>
    <row r="14" customFormat="false" ht="15" hidden="false" customHeight="false" outlineLevel="0" collapsed="false">
      <c r="A14" s="0" t="n">
        <v>13</v>
      </c>
      <c r="B14" s="0" t="n">
        <v>17.984</v>
      </c>
      <c r="C14" s="0" t="n">
        <v>5.37723</v>
      </c>
      <c r="D14" s="0" t="n">
        <v>6.07663</v>
      </c>
    </row>
    <row r="15" customFormat="false" ht="15" hidden="false" customHeight="false" outlineLevel="0" collapsed="false">
      <c r="A15" s="0" t="n">
        <v>14</v>
      </c>
      <c r="B15" s="0" t="n">
        <v>19.6786</v>
      </c>
      <c r="C15" s="0" t="n">
        <v>4.83161</v>
      </c>
      <c r="D15" s="0" t="n">
        <v>5.5959</v>
      </c>
    </row>
    <row r="16" customFormat="false" ht="15" hidden="false" customHeight="false" outlineLevel="0" collapsed="false">
      <c r="A16" s="0" t="n">
        <v>15</v>
      </c>
      <c r="B16" s="0" t="n">
        <v>5.76244</v>
      </c>
      <c r="C16" s="0" t="n">
        <v>6.43254</v>
      </c>
      <c r="D16" s="0" t="n">
        <v>7.69678</v>
      </c>
    </row>
    <row r="17" customFormat="false" ht="15" hidden="false" customHeight="false" outlineLevel="0" collapsed="false">
      <c r="A17" s="0" t="n">
        <v>16</v>
      </c>
      <c r="B17" s="0" t="n">
        <v>52.8104</v>
      </c>
      <c r="C17" s="0" t="n">
        <v>4.14697</v>
      </c>
      <c r="D17" s="0" t="n">
        <v>4.79305</v>
      </c>
    </row>
    <row r="18" customFormat="false" ht="15" hidden="false" customHeight="false" outlineLevel="0" collapsed="false">
      <c r="A18" s="0" t="n">
        <v>17</v>
      </c>
      <c r="B18" s="0" t="n">
        <v>23.9063</v>
      </c>
      <c r="C18" s="0" t="n">
        <v>5.9509</v>
      </c>
      <c r="D18" s="0" t="n">
        <v>6.66724</v>
      </c>
    </row>
    <row r="19" customFormat="false" ht="15" hidden="false" customHeight="false" outlineLevel="0" collapsed="false">
      <c r="A19" s="0" t="n">
        <v>18</v>
      </c>
      <c r="B19" s="0" t="n">
        <v>78.9634</v>
      </c>
      <c r="C19" s="0" t="n">
        <v>6.60461</v>
      </c>
      <c r="D19" s="0" t="n">
        <v>7.77948</v>
      </c>
    </row>
    <row r="20" customFormat="false" ht="15" hidden="false" customHeight="false" outlineLevel="0" collapsed="false">
      <c r="A20" s="0" t="n">
        <v>19</v>
      </c>
      <c r="B20" s="0" t="n">
        <v>18.2505</v>
      </c>
      <c r="C20" s="0" t="n">
        <v>4.74274</v>
      </c>
      <c r="D20" s="0" t="n">
        <v>5.40408</v>
      </c>
    </row>
    <row r="21" customFormat="false" ht="15" hidden="false" customHeight="false" outlineLevel="0" collapsed="false">
      <c r="A21" s="0" t="n">
        <v>20</v>
      </c>
      <c r="B21" s="0" t="n">
        <v>38.3731</v>
      </c>
      <c r="C21" s="0" t="n">
        <v>7.92516</v>
      </c>
      <c r="D21" s="0" t="n">
        <v>8.15185</v>
      </c>
    </row>
    <row r="22" customFormat="false" ht="15" hidden="false" customHeight="false" outlineLevel="0" collapsed="false">
      <c r="A22" s="0" t="n">
        <v>21</v>
      </c>
      <c r="B22" s="0" t="n">
        <v>35.0958</v>
      </c>
      <c r="C22" s="0" t="n">
        <v>5.04617</v>
      </c>
      <c r="D22" s="0" t="n">
        <v>5.82221</v>
      </c>
    </row>
    <row r="23" customFormat="false" ht="15" hidden="false" customHeight="false" outlineLevel="0" collapsed="false">
      <c r="A23" s="0" t="n">
        <v>22</v>
      </c>
      <c r="B23" s="0" t="n">
        <v>26.9354</v>
      </c>
      <c r="C23" s="0" t="n">
        <v>6.58097</v>
      </c>
      <c r="D23" s="0" t="n">
        <v>7.11963</v>
      </c>
    </row>
    <row r="24" customFormat="false" ht="15" hidden="false" customHeight="false" outlineLevel="0" collapsed="false">
      <c r="A24" s="0" t="n">
        <v>23</v>
      </c>
      <c r="B24" s="0" t="n">
        <v>35.8968</v>
      </c>
      <c r="C24" s="0" t="n">
        <v>4.93194</v>
      </c>
      <c r="D24" s="0" t="n">
        <v>5.66471</v>
      </c>
    </row>
    <row r="25" customFormat="false" ht="15" hidden="false" customHeight="false" outlineLevel="0" collapsed="false">
      <c r="A25" s="0" t="n">
        <v>24</v>
      </c>
      <c r="B25" s="0" t="n">
        <v>-1.43635</v>
      </c>
      <c r="C25" s="0" t="n">
        <v>5.75955</v>
      </c>
      <c r="D25" s="0" t="n">
        <v>6.69191</v>
      </c>
    </row>
    <row r="26" customFormat="false" ht="15" hidden="false" customHeight="false" outlineLevel="0" collapsed="false">
      <c r="A26" s="0" t="n">
        <v>25</v>
      </c>
      <c r="B26" s="0" t="n">
        <v>46.5274</v>
      </c>
      <c r="C26" s="0" t="n">
        <v>4.53394</v>
      </c>
      <c r="D26" s="0" t="n">
        <v>5.39012</v>
      </c>
    </row>
    <row r="27" customFormat="false" ht="15" hidden="false" customHeight="false" outlineLevel="0" collapsed="false">
      <c r="A27" s="0" t="n">
        <v>26</v>
      </c>
      <c r="B27" s="0" t="n">
        <v>-9.31648</v>
      </c>
      <c r="C27" s="0" t="n">
        <v>5.63039</v>
      </c>
      <c r="D27" s="0" t="n">
        <v>6.58448</v>
      </c>
    </row>
    <row r="28" customFormat="false" ht="15" hidden="false" customHeight="false" outlineLevel="0" collapsed="false">
      <c r="A28" s="0" t="n">
        <v>27</v>
      </c>
      <c r="B28" s="0" t="n">
        <v>7.52563</v>
      </c>
      <c r="C28" s="0" t="n">
        <v>4.71811</v>
      </c>
      <c r="D28" s="0" t="n">
        <v>5.42789</v>
      </c>
    </row>
    <row r="29" customFormat="false" ht="15" hidden="false" customHeight="false" outlineLevel="0" collapsed="false">
      <c r="A29" s="0" t="n">
        <v>28</v>
      </c>
      <c r="B29" s="0" t="n">
        <v>16.0187</v>
      </c>
      <c r="C29" s="0" t="n">
        <v>5.40958</v>
      </c>
      <c r="D29" s="0" t="n">
        <v>6.32149</v>
      </c>
    </row>
    <row r="30" customFormat="false" ht="15" hidden="false" customHeight="false" outlineLevel="0" collapsed="false">
      <c r="A30" s="0" t="n">
        <v>29</v>
      </c>
      <c r="B30" s="0" t="n">
        <v>3.71872</v>
      </c>
      <c r="C30" s="0" t="n">
        <v>5.96969</v>
      </c>
      <c r="D30" s="0" t="n">
        <v>6.81716</v>
      </c>
    </row>
    <row r="31" customFormat="false" ht="15" hidden="false" customHeight="false" outlineLevel="0" collapsed="false">
      <c r="A31" s="0" t="n">
        <v>30</v>
      </c>
      <c r="B31" s="0" t="n">
        <v>31.0911</v>
      </c>
      <c r="C31" s="0" t="n">
        <v>4.99622</v>
      </c>
      <c r="D31" s="0" t="n">
        <v>5.75762</v>
      </c>
    </row>
    <row r="32" customFormat="false" ht="15" hidden="false" customHeight="false" outlineLevel="0" collapsed="false">
      <c r="A32" s="0" t="n">
        <v>31</v>
      </c>
      <c r="B32" s="0" t="n">
        <v>17.8223</v>
      </c>
      <c r="C32" s="0" t="n">
        <v>6.33374</v>
      </c>
      <c r="D32" s="0" t="n">
        <v>7.07233</v>
      </c>
    </row>
    <row r="33" customFormat="false" ht="15" hidden="false" customHeight="false" outlineLevel="0" collapsed="false">
      <c r="A33" s="0" t="n">
        <v>32</v>
      </c>
      <c r="B33" s="0" t="n">
        <v>11.7033</v>
      </c>
      <c r="C33" s="0" t="n">
        <v>4.81704</v>
      </c>
      <c r="D33" s="0" t="n">
        <v>5.75509</v>
      </c>
    </row>
    <row r="34" customFormat="false" ht="15" hidden="false" customHeight="false" outlineLevel="0" collapsed="false">
      <c r="A34" s="0" t="n">
        <v>33</v>
      </c>
      <c r="B34" s="0" t="n">
        <v>39.6191</v>
      </c>
      <c r="C34" s="0" t="n">
        <v>5.27068</v>
      </c>
      <c r="D34" s="0" t="n">
        <v>6.31484</v>
      </c>
    </row>
    <row r="35" customFormat="false" ht="15" hidden="false" customHeight="false" outlineLevel="0" collapsed="false">
      <c r="A35" s="0" t="n">
        <v>34</v>
      </c>
      <c r="B35" s="0" t="n">
        <v>-5.7782</v>
      </c>
      <c r="C35" s="0" t="n">
        <v>6.51038</v>
      </c>
      <c r="D35" s="0" t="n">
        <v>7.36121</v>
      </c>
    </row>
    <row r="36" customFormat="false" ht="15" hidden="false" customHeight="false" outlineLevel="0" collapsed="false">
      <c r="A36" s="0" t="n">
        <v>35</v>
      </c>
      <c r="B36" s="0" t="n">
        <v>66.6534</v>
      </c>
      <c r="C36" s="0" t="n">
        <v>4.83076</v>
      </c>
      <c r="D36" s="0" t="n">
        <v>5.29789</v>
      </c>
    </row>
    <row r="37" customFormat="false" ht="15" hidden="false" customHeight="false" outlineLevel="0" collapsed="false">
      <c r="A37" s="0" t="n">
        <v>36</v>
      </c>
      <c r="B37" s="0" t="n">
        <v>25.658</v>
      </c>
      <c r="C37" s="0" t="n">
        <v>4.51992</v>
      </c>
      <c r="D37" s="0" t="n">
        <v>5.20621</v>
      </c>
    </row>
    <row r="38" customFormat="false" ht="15" hidden="false" customHeight="false" outlineLevel="0" collapsed="false">
      <c r="A38" s="0" t="n">
        <v>37</v>
      </c>
      <c r="B38" s="0" t="n">
        <v>41.4219</v>
      </c>
      <c r="C38" s="0" t="n">
        <v>4.17537</v>
      </c>
      <c r="D38" s="0" t="n">
        <v>4.63706</v>
      </c>
    </row>
    <row r="39" customFormat="false" ht="15" hidden="false" customHeight="false" outlineLevel="0" collapsed="false">
      <c r="A39" s="0" t="n">
        <v>38</v>
      </c>
      <c r="B39" s="0" t="n">
        <v>14.2329</v>
      </c>
      <c r="C39" s="0" t="n">
        <v>14.0892</v>
      </c>
      <c r="D39" s="0" t="n">
        <v>14.0349</v>
      </c>
    </row>
    <row r="40" customFormat="false" ht="15" hidden="false" customHeight="false" outlineLevel="0" collapsed="false">
      <c r="A40" s="0" t="n">
        <v>39</v>
      </c>
      <c r="B40" s="0" t="n">
        <v>-2.41908</v>
      </c>
      <c r="C40" s="0" t="n">
        <v>13.9086</v>
      </c>
      <c r="D40" s="0" t="n">
        <v>13.8872</v>
      </c>
    </row>
    <row r="41" customFormat="false" ht="15" hidden="false" customHeight="false" outlineLevel="0" collapsed="false">
      <c r="A41" s="0" t="n">
        <v>40</v>
      </c>
      <c r="B41" s="0" t="n">
        <v>19.1889</v>
      </c>
      <c r="C41" s="0" t="n">
        <v>4.84827</v>
      </c>
      <c r="D41" s="0" t="n">
        <v>5.69558</v>
      </c>
    </row>
    <row r="42" customFormat="false" ht="15" hidden="false" customHeight="false" outlineLevel="0" collapsed="false">
      <c r="A42" s="0" t="n">
        <v>41</v>
      </c>
      <c r="B42" s="0" t="n">
        <v>-18.484</v>
      </c>
      <c r="C42" s="0" t="n">
        <v>4.22553</v>
      </c>
      <c r="D42" s="0" t="n">
        <v>4.79931</v>
      </c>
    </row>
    <row r="43" customFormat="false" ht="15" hidden="false" customHeight="false" outlineLevel="0" collapsed="false">
      <c r="A43" s="0" t="n">
        <v>42</v>
      </c>
      <c r="B43" s="0" t="n">
        <v>-7.68353</v>
      </c>
      <c r="C43" s="0" t="n">
        <v>7.82105</v>
      </c>
      <c r="D43" s="0" t="n">
        <v>8.96501</v>
      </c>
    </row>
    <row r="44" customFormat="false" ht="15" hidden="false" customHeight="false" outlineLevel="0" collapsed="false">
      <c r="A44" s="0" t="n">
        <v>43</v>
      </c>
      <c r="B44" s="0" t="n">
        <v>8.2031</v>
      </c>
      <c r="C44" s="0" t="n">
        <v>5.25195</v>
      </c>
      <c r="D44" s="0" t="n">
        <v>5.92971</v>
      </c>
    </row>
    <row r="45" customFormat="false" ht="15" hidden="false" customHeight="false" outlineLevel="0" collapsed="false">
      <c r="A45" s="0" t="n">
        <v>44</v>
      </c>
      <c r="B45" s="0" t="n">
        <v>36.1921</v>
      </c>
      <c r="C45" s="0" t="n">
        <v>5.38217</v>
      </c>
      <c r="D45" s="0" t="n">
        <v>6.22488</v>
      </c>
    </row>
    <row r="46" customFormat="false" ht="15" hidden="false" customHeight="false" outlineLevel="0" collapsed="false">
      <c r="A46" s="0" t="n">
        <v>45</v>
      </c>
      <c r="B46" s="0" t="n">
        <v>9.41301</v>
      </c>
      <c r="C46" s="0" t="n">
        <v>4.5612</v>
      </c>
      <c r="D46" s="0" t="n">
        <v>5.22516</v>
      </c>
    </row>
    <row r="47" customFormat="false" ht="15" hidden="false" customHeight="false" outlineLevel="0" collapsed="false">
      <c r="A47" s="0" t="n">
        <v>46</v>
      </c>
      <c r="B47" s="0" t="n">
        <v>49.0739</v>
      </c>
      <c r="C47" s="0" t="n">
        <v>6.46531</v>
      </c>
      <c r="D47" s="0" t="n">
        <v>7.32791</v>
      </c>
    </row>
    <row r="48" customFormat="false" ht="15" hidden="false" customHeight="false" outlineLevel="0" collapsed="false">
      <c r="A48" s="0" t="n">
        <v>47</v>
      </c>
      <c r="B48" s="0" t="n">
        <v>-20.6755</v>
      </c>
      <c r="C48" s="0" t="n">
        <v>5.10097</v>
      </c>
      <c r="D48" s="0" t="n">
        <v>5.67082</v>
      </c>
    </row>
    <row r="49" customFormat="false" ht="15" hidden="false" customHeight="false" outlineLevel="0" collapsed="false">
      <c r="A49" s="0" t="n">
        <v>48</v>
      </c>
      <c r="B49" s="0" t="n">
        <v>4.38387</v>
      </c>
      <c r="C49" s="0" t="n">
        <v>4.70802</v>
      </c>
      <c r="D49" s="0" t="n">
        <v>5.41625</v>
      </c>
    </row>
    <row r="50" customFormat="false" ht="15" hidden="false" customHeight="false" outlineLevel="0" collapsed="false">
      <c r="A50" s="0" t="n">
        <v>49</v>
      </c>
      <c r="B50" s="0" t="n">
        <v>9.53089</v>
      </c>
      <c r="C50" s="0" t="n">
        <v>5.98798</v>
      </c>
      <c r="D50" s="0" t="n">
        <v>6.80517</v>
      </c>
    </row>
    <row r="51" customFormat="false" ht="15" hidden="false" customHeight="false" outlineLevel="0" collapsed="false">
      <c r="A51" s="0" t="n">
        <v>50</v>
      </c>
      <c r="B51" s="0" t="n">
        <v>26.6628</v>
      </c>
      <c r="C51" s="0" t="n">
        <v>5.71094</v>
      </c>
      <c r="D51" s="0" t="n">
        <v>6.5594</v>
      </c>
    </row>
    <row r="52" customFormat="false" ht="15" hidden="false" customHeight="false" outlineLevel="0" collapsed="false">
      <c r="A52" s="0" t="n">
        <v>51</v>
      </c>
      <c r="B52" s="0" t="n">
        <v>26.1646</v>
      </c>
      <c r="C52" s="0" t="n">
        <v>6.70482</v>
      </c>
      <c r="D52" s="0" t="n">
        <v>7.58865</v>
      </c>
    </row>
    <row r="53" customFormat="false" ht="15" hidden="false" customHeight="false" outlineLevel="0" collapsed="false">
      <c r="A53" s="0" t="n">
        <v>52</v>
      </c>
      <c r="B53" s="0" t="n">
        <v>10.6905</v>
      </c>
      <c r="C53" s="0" t="n">
        <v>4.18652</v>
      </c>
      <c r="D53" s="0" t="n">
        <v>4.8643</v>
      </c>
    </row>
    <row r="54" customFormat="false" ht="15" hidden="false" customHeight="false" outlineLevel="0" collapsed="false">
      <c r="A54" s="0" t="n">
        <v>53</v>
      </c>
      <c r="B54" s="0" t="n">
        <v>-14.2308</v>
      </c>
      <c r="C54" s="0" t="n">
        <v>5.7929</v>
      </c>
      <c r="D54" s="0" t="n">
        <v>6.43005</v>
      </c>
    </row>
    <row r="55" customFormat="false" ht="15" hidden="false" customHeight="false" outlineLevel="0" collapsed="false">
      <c r="A55" s="0" t="n">
        <v>54</v>
      </c>
      <c r="B55" s="0" t="n">
        <v>42.6977</v>
      </c>
      <c r="C55" s="0" t="n">
        <v>3.84945</v>
      </c>
      <c r="D55" s="0" t="n">
        <v>4.32639</v>
      </c>
    </row>
    <row r="56" customFormat="false" ht="15" hidden="false" customHeight="false" outlineLevel="0" collapsed="false">
      <c r="A56" s="0" t="n">
        <v>55</v>
      </c>
      <c r="B56" s="0" t="n">
        <v>4.44866</v>
      </c>
      <c r="C56" s="0" t="n">
        <v>4.55462</v>
      </c>
      <c r="D56" s="0" t="n">
        <v>5.28557</v>
      </c>
    </row>
    <row r="57" customFormat="false" ht="15" hidden="false" customHeight="false" outlineLevel="0" collapsed="false">
      <c r="A57" s="0" t="n">
        <v>56</v>
      </c>
      <c r="B57" s="0" t="n">
        <v>0.279672</v>
      </c>
      <c r="C57" s="0" t="n">
        <v>6.77077</v>
      </c>
      <c r="D57" s="0" t="n">
        <v>7.74122</v>
      </c>
    </row>
    <row r="58" customFormat="false" ht="15" hidden="false" customHeight="false" outlineLevel="0" collapsed="false">
      <c r="A58" s="0" t="n">
        <v>57</v>
      </c>
      <c r="B58" s="0" t="n">
        <v>-25.0719</v>
      </c>
      <c r="C58" s="0" t="n">
        <v>4.38667</v>
      </c>
      <c r="D58" s="0" t="n">
        <v>4.74892</v>
      </c>
    </row>
    <row r="59" customFormat="false" ht="15" hidden="false" customHeight="false" outlineLevel="0" collapsed="false">
      <c r="A59" s="0" t="n">
        <v>58</v>
      </c>
      <c r="B59" s="0" t="n">
        <v>20.2065</v>
      </c>
      <c r="C59" s="0" t="n">
        <v>4.21947</v>
      </c>
      <c r="D59" s="0" t="n">
        <v>4.94581</v>
      </c>
    </row>
    <row r="60" customFormat="false" ht="15" hidden="false" customHeight="false" outlineLevel="0" collapsed="false">
      <c r="A60" s="0" t="n">
        <v>59</v>
      </c>
      <c r="B60" s="0" t="n">
        <v>12.4962</v>
      </c>
      <c r="C60" s="0" t="n">
        <v>4.85704</v>
      </c>
      <c r="D60" s="0" t="n">
        <v>5.61284</v>
      </c>
    </row>
    <row r="61" customFormat="false" ht="15" hidden="false" customHeight="false" outlineLevel="0" collapsed="false">
      <c r="A61" s="0" t="n">
        <v>60</v>
      </c>
      <c r="B61" s="0" t="n">
        <v>17.7229</v>
      </c>
      <c r="C61" s="0" t="n">
        <v>5.54044</v>
      </c>
      <c r="D61" s="0" t="n">
        <v>6.36517</v>
      </c>
    </row>
    <row r="62" customFormat="false" ht="15" hidden="false" customHeight="false" outlineLevel="0" collapsed="false">
      <c r="A62" s="0" t="n">
        <v>61</v>
      </c>
      <c r="B62" s="0" t="n">
        <v>39.5354</v>
      </c>
      <c r="C62" s="0" t="n">
        <v>5.03987</v>
      </c>
      <c r="D62" s="0" t="n">
        <v>5.88598</v>
      </c>
    </row>
    <row r="63" customFormat="false" ht="15" hidden="false" customHeight="false" outlineLevel="0" collapsed="false">
      <c r="A63" s="0" t="n">
        <v>62</v>
      </c>
      <c r="B63" s="0" t="n">
        <v>-10.8022</v>
      </c>
      <c r="C63" s="0" t="n">
        <v>4.49556</v>
      </c>
      <c r="D63" s="0" t="n">
        <v>4.95104</v>
      </c>
    </row>
    <row r="64" customFormat="false" ht="15" hidden="false" customHeight="false" outlineLevel="0" collapsed="false">
      <c r="A64" s="0" t="n">
        <v>63</v>
      </c>
      <c r="B64" s="0" t="n">
        <v>6.57544</v>
      </c>
      <c r="C64" s="0" t="n">
        <v>4.86891</v>
      </c>
      <c r="D64" s="0" t="n">
        <v>5.40588</v>
      </c>
    </row>
    <row r="65" customFormat="false" ht="15" hidden="false" customHeight="false" outlineLevel="0" collapsed="false">
      <c r="A65" s="0" t="n">
        <v>64</v>
      </c>
      <c r="B65" s="0" t="n">
        <v>18.4487</v>
      </c>
      <c r="C65" s="0" t="n">
        <v>5.93923</v>
      </c>
      <c r="D65" s="0" t="n">
        <v>6.74213</v>
      </c>
    </row>
    <row r="66" customFormat="false" ht="15" hidden="false" customHeight="false" outlineLevel="0" collapsed="false">
      <c r="A66" s="0" t="n">
        <v>65</v>
      </c>
      <c r="B66" s="0" t="n">
        <v>36.7114</v>
      </c>
      <c r="C66" s="0" t="n">
        <v>5.44341</v>
      </c>
      <c r="D66" s="0" t="n">
        <v>6.20363</v>
      </c>
    </row>
    <row r="67" customFormat="false" ht="15" hidden="false" customHeight="false" outlineLevel="0" collapsed="false">
      <c r="A67" s="0" t="n">
        <v>66</v>
      </c>
      <c r="B67" s="0" t="n">
        <v>-9.12592</v>
      </c>
      <c r="C67" s="0" t="n">
        <v>7.96553</v>
      </c>
      <c r="D67" s="0" t="n">
        <v>9.07206</v>
      </c>
    </row>
    <row r="68" customFormat="false" ht="15" hidden="false" customHeight="false" outlineLevel="0" collapsed="false">
      <c r="A68" s="0" t="n">
        <v>67</v>
      </c>
      <c r="B68" s="0" t="n">
        <v>-27.4329</v>
      </c>
      <c r="C68" s="0" t="n">
        <v>4.83734</v>
      </c>
      <c r="D68" s="0" t="n">
        <v>5.65621</v>
      </c>
    </row>
    <row r="69" customFormat="false" ht="15" hidden="false" customHeight="false" outlineLevel="0" collapsed="false">
      <c r="A69" s="0" t="n">
        <v>68</v>
      </c>
      <c r="B69" s="0" t="n">
        <v>10.6896</v>
      </c>
      <c r="C69" s="0" t="n">
        <v>4.34467</v>
      </c>
      <c r="D69" s="0" t="n">
        <v>4.98444</v>
      </c>
    </row>
    <row r="70" customFormat="false" ht="15" hidden="false" customHeight="false" outlineLevel="0" collapsed="false">
      <c r="A70" s="0" t="n">
        <v>69</v>
      </c>
      <c r="B70" s="0" t="n">
        <v>28.6987</v>
      </c>
      <c r="C70" s="0" t="n">
        <v>5.87229</v>
      </c>
      <c r="D70" s="0" t="n">
        <v>6.77221</v>
      </c>
    </row>
    <row r="71" customFormat="false" ht="15" hidden="false" customHeight="false" outlineLevel="0" collapsed="false">
      <c r="A71" s="0" t="n">
        <v>70</v>
      </c>
      <c r="B71" s="0" t="n">
        <v>37.0401</v>
      </c>
      <c r="C71" s="0" t="n">
        <v>5.93604</v>
      </c>
      <c r="D71" s="0" t="n">
        <v>6.71801</v>
      </c>
    </row>
    <row r="72" customFormat="false" ht="15" hidden="false" customHeight="false" outlineLevel="0" collapsed="false">
      <c r="A72" s="0" t="n">
        <v>71</v>
      </c>
      <c r="B72" s="0" t="n">
        <v>16.5641</v>
      </c>
      <c r="C72" s="0" t="n">
        <v>4.16774</v>
      </c>
      <c r="D72" s="0" t="n">
        <v>4.78766</v>
      </c>
    </row>
    <row r="73" customFormat="false" ht="15" hidden="false" customHeight="false" outlineLevel="0" collapsed="false">
      <c r="A73" s="0" t="n">
        <v>72</v>
      </c>
      <c r="B73" s="0" t="n">
        <v>1.43654</v>
      </c>
      <c r="C73" s="0" t="n">
        <v>5.76002</v>
      </c>
      <c r="D73" s="0" t="n">
        <v>6.70079</v>
      </c>
    </row>
    <row r="74" customFormat="false" ht="15" hidden="false" customHeight="false" outlineLevel="0" collapsed="false">
      <c r="A74" s="0" t="n">
        <v>73</v>
      </c>
      <c r="B74" s="0" t="n">
        <v>53.1686</v>
      </c>
      <c r="C74" s="0" t="n">
        <v>5.95019</v>
      </c>
      <c r="D74" s="0" t="n">
        <v>6.76462</v>
      </c>
    </row>
    <row r="75" customFormat="false" ht="15" hidden="false" customHeight="false" outlineLevel="0" collapsed="false">
      <c r="A75" s="0" t="n">
        <v>74</v>
      </c>
      <c r="B75" s="0" t="n">
        <v>44.3909</v>
      </c>
      <c r="C75" s="0" t="n">
        <v>3.901</v>
      </c>
      <c r="D75" s="0" t="n">
        <v>4.49934</v>
      </c>
    </row>
    <row r="76" customFormat="false" ht="15" hidden="false" customHeight="false" outlineLevel="0" collapsed="false">
      <c r="A76" s="0" t="n">
        <v>75</v>
      </c>
      <c r="B76" s="0" t="n">
        <v>38.5742</v>
      </c>
      <c r="C76" s="0" t="n">
        <v>4.30774</v>
      </c>
      <c r="D76" s="0" t="n">
        <v>4.85432</v>
      </c>
    </row>
    <row r="77" customFormat="false" ht="15" hidden="false" customHeight="false" outlineLevel="0" collapsed="false">
      <c r="A77" s="0" t="n">
        <v>76</v>
      </c>
      <c r="B77" s="0" t="n">
        <v>19.8699</v>
      </c>
      <c r="C77" s="0" t="n">
        <v>6.74234</v>
      </c>
      <c r="D77" s="0" t="n">
        <v>7.35101</v>
      </c>
    </row>
    <row r="78" customFormat="false" ht="15" hidden="false" customHeight="false" outlineLevel="0" collapsed="false">
      <c r="A78" s="0" t="n">
        <v>77</v>
      </c>
      <c r="B78" s="0" t="n">
        <v>9.14088</v>
      </c>
      <c r="C78" s="0" t="n">
        <v>4.64458</v>
      </c>
      <c r="D78" s="0" t="n">
        <v>5.53067</v>
      </c>
    </row>
    <row r="79" customFormat="false" ht="15" hidden="false" customHeight="false" outlineLevel="0" collapsed="false">
      <c r="A79" s="0" t="n">
        <v>78</v>
      </c>
      <c r="B79" s="0" t="n">
        <v>15.8134</v>
      </c>
      <c r="C79" s="0" t="n">
        <v>4.37552</v>
      </c>
      <c r="D79" s="0" t="n">
        <v>5.06304</v>
      </c>
    </row>
    <row r="80" customFormat="false" ht="15" hidden="false" customHeight="false" outlineLevel="0" collapsed="false">
      <c r="A80" s="0" t="n">
        <v>79</v>
      </c>
      <c r="B80" s="0" t="n">
        <v>20.3944</v>
      </c>
      <c r="C80" s="0" t="n">
        <v>6.12467</v>
      </c>
      <c r="D80" s="0" t="n">
        <v>7.27723</v>
      </c>
    </row>
    <row r="81" customFormat="false" ht="15" hidden="false" customHeight="false" outlineLevel="0" collapsed="false">
      <c r="A81" s="0" t="n">
        <v>80</v>
      </c>
      <c r="B81" s="0" t="n">
        <v>2.49836</v>
      </c>
      <c r="C81" s="0" t="n">
        <v>4.63794</v>
      </c>
      <c r="D81" s="0" t="n">
        <v>5.31402</v>
      </c>
    </row>
    <row r="82" customFormat="false" ht="15" hidden="false" customHeight="false" outlineLevel="0" collapsed="false">
      <c r="A82" s="0" t="n">
        <v>81</v>
      </c>
      <c r="B82" s="0" t="n">
        <v>41.5077</v>
      </c>
      <c r="C82" s="0" t="n">
        <v>4.96769</v>
      </c>
      <c r="D82" s="0" t="n">
        <v>5.64176</v>
      </c>
    </row>
    <row r="83" customFormat="false" ht="15" hidden="false" customHeight="false" outlineLevel="0" collapsed="false">
      <c r="A83" s="0" t="n">
        <v>82</v>
      </c>
      <c r="B83" s="0" t="n">
        <v>-10.5506</v>
      </c>
      <c r="C83" s="0" t="n">
        <v>4.44112</v>
      </c>
      <c r="D83" s="0" t="n">
        <v>5.00307</v>
      </c>
    </row>
    <row r="84" customFormat="false" ht="15" hidden="false" customHeight="false" outlineLevel="0" collapsed="false">
      <c r="A84" s="0" t="n">
        <v>83</v>
      </c>
      <c r="B84" s="0" t="n">
        <v>-10.0896</v>
      </c>
      <c r="C84" s="0" t="n">
        <v>4.98342</v>
      </c>
      <c r="D84" s="0" t="n">
        <v>5.68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8:08:47Z</dcterms:created>
  <dc:creator/>
  <dc:description/>
  <dc:language>en-US</dc:language>
  <cp:lastModifiedBy>dauncey</cp:lastModifiedBy>
  <dcterms:modified xsi:type="dcterms:W3CDTF">2008-09-12T08:09:16Z</dcterms:modified>
  <cp:revision>0</cp:revision>
  <dc:subject/>
  <dc:title/>
</cp:coreProperties>
</file>