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Gain (mV/e)</t>
  </si>
  <si>
    <t xml:space="preserve">Comparator (mV/TU)</t>
  </si>
  <si>
    <t xml:space="preserve">Calibration (e/TU)</t>
  </si>
  <si>
    <t xml:space="preserve">TPAC 1.1</t>
  </si>
  <si>
    <t xml:space="preserve">Analogue</t>
  </si>
  <si>
    <t xml:space="preserve">mV</t>
  </si>
  <si>
    <t xml:space="preserve">e</t>
  </si>
  <si>
    <t xml:space="preserve">TU</t>
  </si>
  <si>
    <t xml:space="preserve">Fe55 high peak</t>
  </si>
  <si>
    <t xml:space="preserve">Fe55 high width</t>
  </si>
  <si>
    <t xml:space="preserve">Fe55 low peak</t>
  </si>
  <si>
    <t xml:space="preserve">Fe55 low width</t>
  </si>
  <si>
    <t xml:space="preserve">Scope baseline width</t>
  </si>
  <si>
    <t xml:space="preserve">Bulk</t>
  </si>
  <si>
    <t xml:space="preserve">Pedestal width</t>
  </si>
  <si>
    <t xml:space="preserve">TPAC 1.0</t>
  </si>
  <si>
    <t xml:space="preserve">Analogue (on sensor 1.1)</t>
  </si>
  <si>
    <t xml:space="preserve">Bulk (Quad1 on sensor 1.0)</t>
  </si>
  <si>
    <t xml:space="preserve">Marcel's talk, 10/11/08</t>
  </si>
  <si>
    <t xml:space="preserve">No correlation with Fe55 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4.7"/>
  </cols>
  <sheetData>
    <row r="1" s="1" customFormat="true" ht="12.75" hidden="false" customHeight="false" outlineLevel="0" collapsed="false">
      <c r="A1" s="1" t="s">
        <v>0</v>
      </c>
      <c r="B1" s="1" t="n">
        <v>0.155</v>
      </c>
      <c r="C1" s="1" t="s">
        <v>1</v>
      </c>
      <c r="D1" s="1" t="n">
        <v>0.56</v>
      </c>
      <c r="E1" s="1" t="s">
        <v>2</v>
      </c>
      <c r="F1" s="2" t="n">
        <f aca="false">$D$1/$B$1</f>
        <v>3.61290322580645</v>
      </c>
    </row>
    <row r="3" customFormat="false" ht="12.75" hidden="false" customHeight="false" outlineLevel="0" collapsed="false">
      <c r="A3" s="0" t="s">
        <v>3</v>
      </c>
      <c r="B3" s="0" t="s">
        <v>4</v>
      </c>
      <c r="C3" s="3" t="s">
        <v>5</v>
      </c>
      <c r="D3" s="3" t="s">
        <v>6</v>
      </c>
      <c r="E3" s="3" t="s">
        <v>7</v>
      </c>
    </row>
    <row r="4" customFormat="false" ht="12.75" hidden="false" customHeight="false" outlineLevel="0" collapsed="false">
      <c r="B4" s="0" t="s">
        <v>8</v>
      </c>
      <c r="C4" s="4" t="n">
        <f aca="false">205.2/(0.9*0.9)</f>
        <v>253.333333333333</v>
      </c>
      <c r="D4" s="5" t="n">
        <f aca="false">C4/$B$1</f>
        <v>1634.40860215054</v>
      </c>
      <c r="E4" s="5" t="n">
        <f aca="false">C4/$D$1</f>
        <v>452.380952380952</v>
      </c>
    </row>
    <row r="5" customFormat="false" ht="12.75" hidden="false" customHeight="false" outlineLevel="0" collapsed="false">
      <c r="B5" s="0" t="s">
        <v>9</v>
      </c>
      <c r="C5" s="4" t="n">
        <f aca="false">4.5/(0.9*0.9)</f>
        <v>5.55555555555556</v>
      </c>
      <c r="D5" s="5" t="n">
        <f aca="false">C5/$B$1</f>
        <v>35.84229390681</v>
      </c>
      <c r="E5" s="5" t="n">
        <f aca="false">C5/$D$1</f>
        <v>9.92063492063492</v>
      </c>
    </row>
    <row r="6" customFormat="false" ht="12.75" hidden="false" customHeight="false" outlineLevel="0" collapsed="false">
      <c r="B6" s="0" t="s">
        <v>10</v>
      </c>
      <c r="C6" s="4" t="n">
        <f aca="false">55.93/(0.9*0.9)</f>
        <v>69.0493827160494</v>
      </c>
      <c r="D6" s="5" t="n">
        <f aca="false">C6/$B$1</f>
        <v>445.479888490641</v>
      </c>
      <c r="E6" s="5" t="n">
        <f aca="false">C6/$D$1</f>
        <v>123.302469135802</v>
      </c>
    </row>
    <row r="7" customFormat="false" ht="12.75" hidden="false" customHeight="false" outlineLevel="0" collapsed="false">
      <c r="B7" s="0" t="s">
        <v>11</v>
      </c>
      <c r="C7" s="4" t="n">
        <f aca="false">7.03/(0.9*0.9)</f>
        <v>8.67901234567901</v>
      </c>
      <c r="D7" s="5" t="n">
        <f aca="false">C7/$B$1</f>
        <v>55.9936280366388</v>
      </c>
      <c r="E7" s="5" t="n">
        <f aca="false">C7/$D$1</f>
        <v>15.4982363315697</v>
      </c>
    </row>
    <row r="8" customFormat="false" ht="12.75" hidden="false" customHeight="false" outlineLevel="0" collapsed="false">
      <c r="B8" s="0" t="s">
        <v>12</v>
      </c>
      <c r="C8" s="4" t="n">
        <f aca="false">2.2/(0.9*0.9)</f>
        <v>2.71604938271605</v>
      </c>
      <c r="D8" s="5" t="n">
        <f aca="false">C8/$B$1</f>
        <v>17.5228992433294</v>
      </c>
      <c r="E8" s="5" t="n">
        <f aca="false">C8/$D$1</f>
        <v>4.85008818342152</v>
      </c>
    </row>
    <row r="10" customFormat="false" ht="12.75" hidden="false" customHeight="false" outlineLevel="0" collapsed="false">
      <c r="B10" s="0" t="s">
        <v>13</v>
      </c>
      <c r="C10" s="3" t="s">
        <v>5</v>
      </c>
      <c r="D10" s="3" t="s">
        <v>6</v>
      </c>
      <c r="E10" s="3" t="s">
        <v>7</v>
      </c>
    </row>
    <row r="11" customFormat="false" ht="12.75" hidden="false" customHeight="false" outlineLevel="0" collapsed="false">
      <c r="B11" s="0" t="s">
        <v>8</v>
      </c>
      <c r="C11" s="6" t="n">
        <f aca="false">D11*$B$1</f>
        <v>0</v>
      </c>
      <c r="D11" s="6" t="n">
        <f aca="false">E11*$F$1</f>
        <v>0</v>
      </c>
      <c r="E11" s="6" t="n">
        <v>0</v>
      </c>
    </row>
    <row r="12" customFormat="false" ht="12.75" hidden="false" customHeight="false" outlineLevel="0" collapsed="false">
      <c r="B12" s="0" t="s">
        <v>9</v>
      </c>
      <c r="C12" s="6" t="n">
        <f aca="false">D12*$B$1</f>
        <v>0</v>
      </c>
      <c r="D12" s="6" t="n">
        <f aca="false">E12*$F$1</f>
        <v>0</v>
      </c>
      <c r="E12" s="6" t="n">
        <v>0</v>
      </c>
    </row>
    <row r="13" customFormat="false" ht="12.75" hidden="false" customHeight="false" outlineLevel="0" collapsed="false">
      <c r="B13" s="0" t="s">
        <v>10</v>
      </c>
      <c r="C13" s="7" t="n">
        <f aca="false">D13*$B$1</f>
        <v>91</v>
      </c>
      <c r="D13" s="7" t="n">
        <f aca="false">E13*$F$1</f>
        <v>587.096774193548</v>
      </c>
      <c r="E13" s="4" t="n">
        <v>162.5</v>
      </c>
    </row>
    <row r="14" customFormat="false" ht="12.75" hidden="false" customHeight="false" outlineLevel="0" collapsed="false">
      <c r="B14" s="0" t="s">
        <v>11</v>
      </c>
      <c r="C14" s="7" t="n">
        <f aca="false">D14*$B$1</f>
        <v>3.8528</v>
      </c>
      <c r="D14" s="7" t="n">
        <f aca="false">E14*$F$1</f>
        <v>24.8567741935484</v>
      </c>
      <c r="E14" s="4" t="n">
        <v>6.88</v>
      </c>
    </row>
    <row r="15" customFormat="false" ht="12.75" hidden="false" customHeight="false" outlineLevel="0" collapsed="false">
      <c r="B15" s="0" t="s">
        <v>14</v>
      </c>
      <c r="C15" s="8" t="n">
        <f aca="false">D15*$B$1</f>
        <v>0</v>
      </c>
      <c r="D15" s="8" t="n">
        <f aca="false">E15*$F$1</f>
        <v>0</v>
      </c>
      <c r="E15" s="8" t="n">
        <v>0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3" t="s">
        <v>5</v>
      </c>
      <c r="D17" s="3" t="s">
        <v>6</v>
      </c>
      <c r="E17" s="3" t="s">
        <v>7</v>
      </c>
    </row>
    <row r="18" customFormat="false" ht="12.75" hidden="false" customHeight="false" outlineLevel="0" collapsed="false">
      <c r="B18" s="0" t="s">
        <v>8</v>
      </c>
      <c r="C18" s="4" t="n">
        <f aca="false">213.5/(0.9*0.9)</f>
        <v>263.58024691358</v>
      </c>
      <c r="D18" s="5" t="n">
        <f aca="false">C18/$B$1</f>
        <v>1700.5177220231</v>
      </c>
      <c r="E18" s="5" t="n">
        <f aca="false">C18/$D$1</f>
        <v>470.679012345679</v>
      </c>
    </row>
    <row r="19" customFormat="false" ht="12.75" hidden="false" customHeight="false" outlineLevel="0" collapsed="false">
      <c r="B19" s="0" t="s">
        <v>9</v>
      </c>
      <c r="C19" s="4" t="n">
        <f aca="false">4.4/(0.9*0.9)</f>
        <v>5.4320987654321</v>
      </c>
      <c r="D19" s="5" t="n">
        <f aca="false">C19/$B$1</f>
        <v>35.0457984866587</v>
      </c>
      <c r="E19" s="5" t="n">
        <f aca="false">C19/$D$1</f>
        <v>9.70017636684303</v>
      </c>
    </row>
    <row r="20" customFormat="false" ht="12.75" hidden="false" customHeight="false" outlineLevel="0" collapsed="false">
      <c r="B20" s="0" t="s">
        <v>10</v>
      </c>
      <c r="C20" s="4" t="n">
        <f aca="false">67/(0.9*0.9)</f>
        <v>82.7160493827161</v>
      </c>
      <c r="D20" s="5" t="n">
        <f aca="false">C20/$B$1</f>
        <v>533.651931501394</v>
      </c>
      <c r="E20" s="5" t="n">
        <f aca="false">C20/$D$1</f>
        <v>147.707231040564</v>
      </c>
    </row>
    <row r="21" customFormat="false" ht="12.75" hidden="false" customHeight="false" outlineLevel="0" collapsed="false">
      <c r="B21" s="0" t="s">
        <v>11</v>
      </c>
      <c r="C21" s="6" t="n">
        <v>0</v>
      </c>
      <c r="D21" s="6" t="n">
        <f aca="false">C21/$B$1</f>
        <v>0</v>
      </c>
      <c r="E21" s="6" t="n">
        <f aca="false">C21/$D$1</f>
        <v>0</v>
      </c>
    </row>
    <row r="22" customFormat="false" ht="12.75" hidden="false" customHeight="false" outlineLevel="0" collapsed="false">
      <c r="B22" s="0" t="s">
        <v>12</v>
      </c>
      <c r="C22" s="6" t="n">
        <v>0</v>
      </c>
      <c r="D22" s="6" t="n">
        <f aca="false">C22/$B$1</f>
        <v>0</v>
      </c>
      <c r="E22" s="6" t="n">
        <f aca="false">C22/$D$1</f>
        <v>0</v>
      </c>
    </row>
    <row r="23" customFormat="false" ht="12.75" hidden="false" customHeight="false" outlineLevel="0" collapsed="false">
      <c r="C23" s="9"/>
      <c r="D23" s="9"/>
      <c r="E23" s="9"/>
    </row>
    <row r="24" customFormat="false" ht="12.75" hidden="false" customHeight="false" outlineLevel="0" collapsed="false">
      <c r="B24" s="0" t="s">
        <v>17</v>
      </c>
      <c r="C24" s="3" t="s">
        <v>5</v>
      </c>
      <c r="D24" s="3" t="s">
        <v>6</v>
      </c>
      <c r="E24" s="3" t="s">
        <v>7</v>
      </c>
    </row>
    <row r="25" customFormat="false" ht="12.75" hidden="false" customHeight="false" outlineLevel="0" collapsed="false">
      <c r="B25" s="0" t="s">
        <v>8</v>
      </c>
      <c r="C25" s="6" t="n">
        <f aca="false">D25*$B$1</f>
        <v>0</v>
      </c>
      <c r="D25" s="6" t="n">
        <f aca="false">E25*$F$1</f>
        <v>0</v>
      </c>
      <c r="E25" s="6" t="n">
        <v>0</v>
      </c>
    </row>
    <row r="26" customFormat="false" ht="12.75" hidden="false" customHeight="false" outlineLevel="0" collapsed="false">
      <c r="B26" s="0" t="s">
        <v>9</v>
      </c>
      <c r="C26" s="6" t="n">
        <f aca="false">D26*$B$1</f>
        <v>0</v>
      </c>
      <c r="D26" s="6" t="n">
        <f aca="false">E26*$F$1</f>
        <v>0</v>
      </c>
      <c r="E26" s="6" t="n">
        <v>0</v>
      </c>
    </row>
    <row r="27" customFormat="false" ht="12.75" hidden="false" customHeight="false" outlineLevel="0" collapsed="false">
      <c r="B27" s="0" t="s">
        <v>10</v>
      </c>
      <c r="C27" s="7" t="n">
        <f aca="false">D27*$B$1</f>
        <v>92.4</v>
      </c>
      <c r="D27" s="7" t="n">
        <f aca="false">E27*$F$1</f>
        <v>596.129032258065</v>
      </c>
      <c r="E27" s="4" t="n">
        <v>165</v>
      </c>
    </row>
    <row r="28" customFormat="false" ht="12.75" hidden="false" customHeight="false" outlineLevel="0" collapsed="false">
      <c r="B28" s="0" t="s">
        <v>11</v>
      </c>
      <c r="C28" s="7" t="n">
        <f aca="false">D28*$B$1</f>
        <v>4.06</v>
      </c>
      <c r="D28" s="7" t="n">
        <f aca="false">E28*$F$1</f>
        <v>26.1935483870968</v>
      </c>
      <c r="E28" s="4" t="n">
        <v>7.25</v>
      </c>
      <c r="F28" s="0" t="s">
        <v>18</v>
      </c>
    </row>
    <row r="29" customFormat="false" ht="12.75" hidden="false" customHeight="false" outlineLevel="0" collapsed="false">
      <c r="B29" s="0" t="s">
        <v>14</v>
      </c>
      <c r="C29" s="7" t="n">
        <f aca="false">D29*$B$1</f>
        <v>3.36</v>
      </c>
      <c r="D29" s="7" t="n">
        <f aca="false">E29*$F$1</f>
        <v>21.6774193548387</v>
      </c>
      <c r="E29" s="4" t="n">
        <v>6</v>
      </c>
      <c r="F29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34:55Z</dcterms:created>
  <dc:creator>Anne</dc:creator>
  <dc:description/>
  <dc:language>en-US</dc:language>
  <cp:lastModifiedBy>dauncey</cp:lastModifiedBy>
  <dcterms:modified xsi:type="dcterms:W3CDTF">2009-02-06T10:43:31Z</dcterms:modified>
  <cp:revision>0</cp:revision>
  <dc:subject/>
  <dc:title/>
</cp:coreProperties>
</file>