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Gain (mV/e)</t>
  </si>
  <si>
    <t xml:space="preserve">Comparator (mV/TU)</t>
  </si>
  <si>
    <t xml:space="preserve">Calibration (e/TU)</t>
  </si>
  <si>
    <t xml:space="preserve">Calibration (eV/TU)</t>
  </si>
  <si>
    <t xml:space="preserve">TPAC 1.1</t>
  </si>
  <si>
    <t xml:space="preserve">Analogue</t>
  </si>
  <si>
    <t xml:space="preserve">mV</t>
  </si>
  <si>
    <t xml:space="preserve">e</t>
  </si>
  <si>
    <t xml:space="preserve">TU</t>
  </si>
  <si>
    <t xml:space="preserve">Fe55 high peak</t>
  </si>
  <si>
    <t xml:space="preserve">Fe55 high width</t>
  </si>
  <si>
    <t xml:space="preserve">Fe55 low peak</t>
  </si>
  <si>
    <t xml:space="preserve">Fe55 low width</t>
  </si>
  <si>
    <t xml:space="preserve">Scope baseline width</t>
  </si>
  <si>
    <t xml:space="preserve">Bulk</t>
  </si>
  <si>
    <t xml:space="preserve">Pedestal width</t>
  </si>
  <si>
    <t xml:space="preserve">TPAC 1.0</t>
  </si>
  <si>
    <t xml:space="preserve">Analogue (on sensor 1.1)</t>
  </si>
  <si>
    <t xml:space="preserve">eV</t>
  </si>
  <si>
    <t xml:space="preserve">Bulk (Quad1 on sensor 1.0)</t>
  </si>
  <si>
    <t xml:space="preserve">Marcel's talk, 10/11/08</t>
  </si>
  <si>
    <t xml:space="preserve">No correlation with Fe55 wid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4.7"/>
    <col collapsed="false" customWidth="true" hidden="false" outlineLevel="0" max="7" min="7" style="0" width="18.28"/>
  </cols>
  <sheetData>
    <row r="1" s="1" customFormat="true" ht="12.75" hidden="false" customHeight="false" outlineLevel="0" collapsed="false">
      <c r="A1" s="1" t="s">
        <v>0</v>
      </c>
      <c r="B1" s="1" t="n">
        <v>0.16</v>
      </c>
      <c r="C1" s="1" t="s">
        <v>1</v>
      </c>
      <c r="D1" s="1" t="n">
        <v>0.55</v>
      </c>
      <c r="E1" s="1" t="s">
        <v>2</v>
      </c>
      <c r="F1" s="2" t="n">
        <f aca="false">$D$1/$B$1</f>
        <v>3.4375</v>
      </c>
      <c r="G1" s="1" t="s">
        <v>3</v>
      </c>
      <c r="H1" s="2" t="n">
        <f aca="false">F1*3.64</f>
        <v>12.5125</v>
      </c>
    </row>
    <row r="3" customFormat="false" ht="12.75" hidden="false" customHeight="false" outlineLevel="0" collapsed="false">
      <c r="A3" s="0" t="s">
        <v>4</v>
      </c>
      <c r="B3" s="0" t="s">
        <v>5</v>
      </c>
      <c r="C3" s="3" t="s">
        <v>6</v>
      </c>
      <c r="D3" s="3" t="s">
        <v>7</v>
      </c>
      <c r="E3" s="3" t="s">
        <v>8</v>
      </c>
    </row>
    <row r="4" customFormat="false" ht="12.75" hidden="false" customHeight="false" outlineLevel="0" collapsed="false">
      <c r="B4" s="0" t="s">
        <v>9</v>
      </c>
      <c r="C4" s="4" t="n">
        <f aca="false">205.2/(0.9*0.9)</f>
        <v>253.333333333333</v>
      </c>
      <c r="D4" s="5" t="n">
        <f aca="false">C4/$B$1</f>
        <v>1583.33333333333</v>
      </c>
      <c r="E4" s="5" t="n">
        <f aca="false">C4/$D$1</f>
        <v>460.606060606061</v>
      </c>
    </row>
    <row r="5" customFormat="false" ht="12.75" hidden="false" customHeight="false" outlineLevel="0" collapsed="false">
      <c r="B5" s="0" t="s">
        <v>10</v>
      </c>
      <c r="C5" s="4" t="n">
        <f aca="false">4.5/(0.9*0.9)</f>
        <v>5.55555555555556</v>
      </c>
      <c r="D5" s="5" t="n">
        <f aca="false">C5/$B$1</f>
        <v>34.7222222222222</v>
      </c>
      <c r="E5" s="5" t="n">
        <f aca="false">C5/$D$1</f>
        <v>10.1010101010101</v>
      </c>
    </row>
    <row r="6" customFormat="false" ht="12.75" hidden="false" customHeight="false" outlineLevel="0" collapsed="false">
      <c r="B6" s="0" t="s">
        <v>11</v>
      </c>
      <c r="C6" s="4" t="n">
        <f aca="false">55.93/(0.9*0.9)</f>
        <v>69.0493827160494</v>
      </c>
      <c r="D6" s="5" t="n">
        <f aca="false">C6/$B$1</f>
        <v>431.558641975309</v>
      </c>
      <c r="E6" s="5" t="n">
        <f aca="false">C6/$D$1</f>
        <v>125.544332210999</v>
      </c>
    </row>
    <row r="7" customFormat="false" ht="12.75" hidden="false" customHeight="false" outlineLevel="0" collapsed="false">
      <c r="B7" s="0" t="s">
        <v>12</v>
      </c>
      <c r="C7" s="4" t="n">
        <f aca="false">7.03/(0.9*0.9)</f>
        <v>8.67901234567901</v>
      </c>
      <c r="D7" s="5" t="n">
        <f aca="false">C7/$B$1</f>
        <v>54.2438271604938</v>
      </c>
      <c r="E7" s="5" t="n">
        <f aca="false">C7/$D$1</f>
        <v>15.7800224466891</v>
      </c>
    </row>
    <row r="8" customFormat="false" ht="12.75" hidden="false" customHeight="false" outlineLevel="0" collapsed="false">
      <c r="B8" s="0" t="s">
        <v>13</v>
      </c>
      <c r="C8" s="4" t="n">
        <f aca="false">2.2/(0.9*0.9)</f>
        <v>2.71604938271605</v>
      </c>
      <c r="D8" s="5" t="n">
        <f aca="false">C8/$B$1</f>
        <v>16.9753086419753</v>
      </c>
      <c r="E8" s="5" t="n">
        <f aca="false">C8/$D$1</f>
        <v>4.93827160493827</v>
      </c>
    </row>
    <row r="10" customFormat="false" ht="12.75" hidden="false" customHeight="false" outlineLevel="0" collapsed="false">
      <c r="B10" s="0" t="s">
        <v>14</v>
      </c>
      <c r="C10" s="3" t="s">
        <v>6</v>
      </c>
      <c r="D10" s="3" t="s">
        <v>7</v>
      </c>
      <c r="E10" s="3" t="s">
        <v>8</v>
      </c>
    </row>
    <row r="11" customFormat="false" ht="12.75" hidden="false" customHeight="false" outlineLevel="0" collapsed="false">
      <c r="B11" s="0" t="s">
        <v>9</v>
      </c>
      <c r="C11" s="6" t="n">
        <f aca="false">D11*$B$1</f>
        <v>0</v>
      </c>
      <c r="D11" s="6" t="n">
        <f aca="false">E11*$F$1</f>
        <v>0</v>
      </c>
      <c r="E11" s="6" t="n">
        <v>0</v>
      </c>
    </row>
    <row r="12" customFormat="false" ht="12.75" hidden="false" customHeight="false" outlineLevel="0" collapsed="false">
      <c r="B12" s="0" t="s">
        <v>10</v>
      </c>
      <c r="C12" s="6" t="n">
        <f aca="false">D12*$B$1</f>
        <v>0</v>
      </c>
      <c r="D12" s="6" t="n">
        <f aca="false">E12*$F$1</f>
        <v>0</v>
      </c>
      <c r="E12" s="6" t="n">
        <v>0</v>
      </c>
    </row>
    <row r="13" customFormat="false" ht="12.75" hidden="false" customHeight="false" outlineLevel="0" collapsed="false">
      <c r="B13" s="0" t="s">
        <v>11</v>
      </c>
      <c r="C13" s="7" t="n">
        <f aca="false">D13*$B$1</f>
        <v>89.375</v>
      </c>
      <c r="D13" s="7" t="n">
        <f aca="false">E13*$F$1</f>
        <v>558.59375</v>
      </c>
      <c r="E13" s="4" t="n">
        <v>162.5</v>
      </c>
    </row>
    <row r="14" customFormat="false" ht="12.75" hidden="false" customHeight="false" outlineLevel="0" collapsed="false">
      <c r="B14" s="0" t="s">
        <v>12</v>
      </c>
      <c r="C14" s="7" t="n">
        <f aca="false">D14*$B$1</f>
        <v>3.784</v>
      </c>
      <c r="D14" s="7" t="n">
        <f aca="false">E14*$F$1</f>
        <v>23.65</v>
      </c>
      <c r="E14" s="4" t="n">
        <v>6.88</v>
      </c>
    </row>
    <row r="15" customFormat="false" ht="12.75" hidden="false" customHeight="false" outlineLevel="0" collapsed="false">
      <c r="B15" s="0" t="s">
        <v>15</v>
      </c>
      <c r="C15" s="8" t="n">
        <f aca="false">D15*$B$1</f>
        <v>0</v>
      </c>
      <c r="D15" s="8" t="n">
        <f aca="false">E15*$F$1</f>
        <v>0</v>
      </c>
      <c r="E15" s="8" t="n">
        <v>0</v>
      </c>
    </row>
    <row r="17" customFormat="false" ht="12.75" hidden="false" customHeight="false" outlineLevel="0" collapsed="false">
      <c r="A17" s="0" t="s">
        <v>16</v>
      </c>
      <c r="B17" s="0" t="s">
        <v>17</v>
      </c>
      <c r="C17" s="3" t="s">
        <v>6</v>
      </c>
      <c r="D17" s="3" t="s">
        <v>7</v>
      </c>
      <c r="E17" s="3" t="s">
        <v>8</v>
      </c>
      <c r="F17" s="3" t="s">
        <v>18</v>
      </c>
    </row>
    <row r="18" customFormat="false" ht="12.75" hidden="false" customHeight="false" outlineLevel="0" collapsed="false">
      <c r="B18" s="0" t="s">
        <v>9</v>
      </c>
      <c r="C18" s="4" t="n">
        <v>260</v>
      </c>
      <c r="D18" s="5" t="n">
        <f aca="false">C18/$B$1</f>
        <v>1625</v>
      </c>
      <c r="E18" s="5" t="n">
        <f aca="false">C18/$D$1</f>
        <v>472.727272727273</v>
      </c>
      <c r="F18" s="0" t="n">
        <f aca="false">E18*$H$1</f>
        <v>5915</v>
      </c>
    </row>
    <row r="19" customFormat="false" ht="12.75" hidden="false" customHeight="false" outlineLevel="0" collapsed="false">
      <c r="B19" s="0" t="s">
        <v>10</v>
      </c>
      <c r="C19" s="4" t="n">
        <f aca="false">4.4/(0.9*0.9)</f>
        <v>5.4320987654321</v>
      </c>
      <c r="D19" s="5" t="n">
        <f aca="false">C19/$B$1</f>
        <v>33.9506172839506</v>
      </c>
      <c r="E19" s="5" t="n">
        <f aca="false">C19/$D$1</f>
        <v>9.87654320987654</v>
      </c>
      <c r="F19" s="9" t="n">
        <f aca="false">E19*$H$1</f>
        <v>123.58024691358</v>
      </c>
    </row>
    <row r="20" customFormat="false" ht="12.75" hidden="false" customHeight="false" outlineLevel="0" collapsed="false">
      <c r="B20" s="0" t="s">
        <v>11</v>
      </c>
      <c r="C20" s="4" t="n">
        <v>90</v>
      </c>
      <c r="D20" s="5" t="n">
        <f aca="false">C20/$B$1</f>
        <v>562.5</v>
      </c>
      <c r="E20" s="5" t="n">
        <f aca="false">C20/$D$1</f>
        <v>163.636363636364</v>
      </c>
      <c r="F20" s="9" t="n">
        <f aca="false">E20*$H$1</f>
        <v>2047.5</v>
      </c>
      <c r="G20" s="10" t="n">
        <f aca="false">C20/C18</f>
        <v>0.346153846153846</v>
      </c>
    </row>
    <row r="21" customFormat="false" ht="12.75" hidden="false" customHeight="false" outlineLevel="0" collapsed="false">
      <c r="B21" s="0" t="s">
        <v>12</v>
      </c>
      <c r="C21" s="6" t="n">
        <v>0</v>
      </c>
      <c r="D21" s="6" t="n">
        <f aca="false">C21/$B$1</f>
        <v>0</v>
      </c>
      <c r="E21" s="6" t="n">
        <f aca="false">C21/$D$1</f>
        <v>0</v>
      </c>
      <c r="F21" s="0" t="n">
        <f aca="false">E21*$H$1</f>
        <v>0</v>
      </c>
    </row>
    <row r="22" customFormat="false" ht="12.75" hidden="false" customHeight="false" outlineLevel="0" collapsed="false">
      <c r="B22" s="0" t="s">
        <v>13</v>
      </c>
      <c r="C22" s="6" t="n">
        <v>0</v>
      </c>
      <c r="D22" s="6" t="n">
        <f aca="false">C22/$B$1</f>
        <v>0</v>
      </c>
      <c r="E22" s="6" t="n">
        <f aca="false">C22/$D$1</f>
        <v>0</v>
      </c>
      <c r="F22" s="0" t="n">
        <f aca="false">E22*$H$1</f>
        <v>0</v>
      </c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B24" s="0" t="s">
        <v>19</v>
      </c>
      <c r="C24" s="3" t="s">
        <v>6</v>
      </c>
      <c r="D24" s="3" t="s">
        <v>7</v>
      </c>
      <c r="E24" s="3" t="s">
        <v>8</v>
      </c>
      <c r="F24" s="3" t="s">
        <v>18</v>
      </c>
    </row>
    <row r="25" customFormat="false" ht="12.75" hidden="false" customHeight="false" outlineLevel="0" collapsed="false">
      <c r="B25" s="0" t="s">
        <v>9</v>
      </c>
      <c r="C25" s="6" t="n">
        <f aca="false">D25*$B$1</f>
        <v>0</v>
      </c>
      <c r="D25" s="6" t="n">
        <f aca="false">E25*$F$1</f>
        <v>0</v>
      </c>
      <c r="E25" s="6" t="n">
        <v>0</v>
      </c>
      <c r="F25" s="0" t="n">
        <f aca="false">E25*$H$1</f>
        <v>0</v>
      </c>
    </row>
    <row r="26" customFormat="false" ht="12.75" hidden="false" customHeight="false" outlineLevel="0" collapsed="false">
      <c r="B26" s="0" t="s">
        <v>10</v>
      </c>
      <c r="C26" s="6" t="n">
        <f aca="false">D26*$B$1</f>
        <v>0</v>
      </c>
      <c r="D26" s="6" t="n">
        <f aca="false">E26*$F$1</f>
        <v>0</v>
      </c>
      <c r="E26" s="6" t="n">
        <v>0</v>
      </c>
      <c r="F26" s="0" t="n">
        <f aca="false">E26*$H$1</f>
        <v>0</v>
      </c>
    </row>
    <row r="27" customFormat="false" ht="12.75" hidden="false" customHeight="false" outlineLevel="0" collapsed="false">
      <c r="B27" s="0" t="s">
        <v>11</v>
      </c>
      <c r="C27" s="7" t="n">
        <f aca="false">D27*$B$1</f>
        <v>93.5</v>
      </c>
      <c r="D27" s="7" t="n">
        <f aca="false">E27*$F$1</f>
        <v>584.375</v>
      </c>
      <c r="E27" s="4" t="n">
        <v>170</v>
      </c>
      <c r="F27" s="9" t="n">
        <f aca="false">E27*$H$1</f>
        <v>2127.125</v>
      </c>
    </row>
    <row r="28" customFormat="false" ht="12.75" hidden="false" customHeight="false" outlineLevel="0" collapsed="false">
      <c r="B28" s="0" t="s">
        <v>12</v>
      </c>
      <c r="C28" s="7" t="n">
        <f aca="false">D28*$B$1</f>
        <v>3.9875</v>
      </c>
      <c r="D28" s="7" t="n">
        <f aca="false">E28*$F$1</f>
        <v>24.921875</v>
      </c>
      <c r="E28" s="4" t="n">
        <v>7.25</v>
      </c>
      <c r="F28" s="9" t="n">
        <f aca="false">E28*$H$1</f>
        <v>90.715625</v>
      </c>
      <c r="G28" s="0" t="s">
        <v>20</v>
      </c>
    </row>
    <row r="29" customFormat="false" ht="12.75" hidden="false" customHeight="false" outlineLevel="0" collapsed="false">
      <c r="B29" s="0" t="s">
        <v>15</v>
      </c>
      <c r="C29" s="7" t="n">
        <f aca="false">D29*$B$1</f>
        <v>3.3</v>
      </c>
      <c r="D29" s="7" t="n">
        <f aca="false">E29*$F$1</f>
        <v>20.625</v>
      </c>
      <c r="E29" s="4" t="n">
        <v>6</v>
      </c>
      <c r="F29" s="9" t="n">
        <f aca="false">E29*$H$1</f>
        <v>75.075</v>
      </c>
      <c r="G2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3:34:55Z</dcterms:created>
  <dc:creator>Anne</dc:creator>
  <dc:description/>
  <dc:language>en-US</dc:language>
  <cp:lastModifiedBy>dauncey</cp:lastModifiedBy>
  <dcterms:modified xsi:type="dcterms:W3CDTF">2010-01-15T17:30:44Z</dcterms:modified>
  <cp:revision>0</cp:revision>
  <dc:subject/>
  <dc:title/>
</cp:coreProperties>
</file>