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WP1" sheetId="2" state="visible" r:id="rId3"/>
    <sheet name="WP2" sheetId="3" state="visible" r:id="rId4"/>
    <sheet name="WP3" sheetId="4" state="visible" r:id="rId5"/>
    <sheet name="WP4" sheetId="5" state="visible" r:id="rId6"/>
    <sheet name="WP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8">
  <si>
    <t xml:space="preserve">Total</t>
  </si>
  <si>
    <t xml:space="preserve">Approved</t>
  </si>
  <si>
    <t xml:space="preserve">Spend to date end 05/06</t>
  </si>
  <si>
    <t xml:space="preserve">Latest Estimate of Future Requirement (4)</t>
  </si>
  <si>
    <t xml:space="preserve">Total </t>
  </si>
  <si>
    <t xml:space="preserve">Variance</t>
  </si>
  <si>
    <t xml:space="preserve">(Excluding contingency)</t>
  </si>
  <si>
    <t xml:space="preserve">Actual</t>
  </si>
  <si>
    <t xml:space="preserve">Projected</t>
  </si>
  <si>
    <t xml:space="preserve">Actual (2+4)</t>
  </si>
  <si>
    <t xml:space="preserve">Projected (3+4)</t>
  </si>
  <si>
    <t xml:space="preserve">Actual     (5-1)</t>
  </si>
  <si>
    <t xml:space="preserve">Projected (6-1)</t>
  </si>
  <si>
    <t xml:space="preserve">(1)</t>
  </si>
  <si>
    <t xml:space="preserve">(2)</t>
  </si>
  <si>
    <t xml:space="preserve">(3)</t>
  </si>
  <si>
    <t xml:space="preserve">2006/07</t>
  </si>
  <si>
    <t xml:space="preserve">2007/08</t>
  </si>
  <si>
    <t xml:space="preserve">2008/09</t>
  </si>
  <si>
    <t xml:space="preserve">(5)</t>
  </si>
  <si>
    <t xml:space="preserve">(6)</t>
  </si>
  <si>
    <r>
      <rPr>
        <sz val="12"/>
        <rFont val="Times New Roman"/>
        <family val="1"/>
      </rPr>
      <t xml:space="preserve">Staff (including overhead)</t>
    </r>
    <r>
      <rPr>
        <vertAlign val="superscript"/>
        <sz val="12"/>
        <rFont val="Times New Roman"/>
        <family val="1"/>
      </rPr>
      <t xml:space="preserve">1</t>
    </r>
  </si>
  <si>
    <t xml:space="preserve">(Staff years)</t>
  </si>
  <si>
    <r>
      <rPr>
        <sz val="12"/>
        <rFont val="Times New Roman"/>
        <family val="1"/>
      </rPr>
      <t xml:space="preserve">Equipment</t>
    </r>
    <r>
      <rPr>
        <vertAlign val="superscript"/>
        <sz val="12"/>
        <rFont val="Times New Roman"/>
        <family val="1"/>
      </rPr>
      <t xml:space="preserve">1</t>
    </r>
  </si>
  <si>
    <t xml:space="preserve">Travel</t>
  </si>
  <si>
    <r>
      <rPr>
        <sz val="12"/>
        <rFont val="Times New Roman"/>
        <family val="1"/>
      </rPr>
      <t xml:space="preserve">Consumables</t>
    </r>
    <r>
      <rPr>
        <vertAlign val="superscript"/>
        <sz val="12"/>
        <rFont val="Times New Roman"/>
        <family val="1"/>
      </rPr>
      <t xml:space="preserve"> 1</t>
    </r>
  </si>
  <si>
    <r>
      <rPr>
        <sz val="12"/>
        <rFont val="Times New Roman"/>
        <family val="1"/>
      </rPr>
      <t xml:space="preserve">Exceptional</t>
    </r>
    <r>
      <rPr>
        <vertAlign val="superscript"/>
        <sz val="12"/>
        <rFont val="Times New Roman"/>
        <family val="1"/>
      </rPr>
      <t xml:space="preserve">1</t>
    </r>
  </si>
  <si>
    <t xml:space="preserve">Total (Excluding WA)</t>
  </si>
  <si>
    <t xml:space="preserve">Working allowance</t>
  </si>
  <si>
    <r>
      <rPr>
        <b val="true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 (Including VAT &amp; WA)</t>
    </r>
  </si>
  <si>
    <t xml:space="preserve">Contingency (Held by PPARC)</t>
  </si>
  <si>
    <t xml:space="preserve">Total Award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Including VAT, excluding Working Allowance</t>
    </r>
  </si>
  <si>
    <t xml:space="preserve">WP1</t>
  </si>
  <si>
    <t xml:space="preserve">WP2</t>
  </si>
  <si>
    <t xml:space="preserve">WP3</t>
  </si>
  <si>
    <t xml:space="preserve">WP4</t>
  </si>
  <si>
    <t xml:space="preserve">WP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3.85"/>
    <col collapsed="false" customWidth="true" hidden="false" outlineLevel="0" max="7" min="3" style="0" width="10.71"/>
    <col collapsed="false" customWidth="true" hidden="false" outlineLevel="0" max="11" min="8" style="2" width="10.71"/>
  </cols>
  <sheetData>
    <row r="1" customFormat="false" ht="31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6" t="s">
        <v>3</v>
      </c>
      <c r="F1" s="6"/>
      <c r="G1" s="6"/>
      <c r="H1" s="5" t="s">
        <v>4</v>
      </c>
      <c r="I1" s="5"/>
      <c r="J1" s="5" t="s">
        <v>5</v>
      </c>
      <c r="K1" s="5"/>
    </row>
    <row r="2" customFormat="false" ht="31.5" hidden="false" customHeight="true" outlineLevel="0" collapsed="false">
      <c r="A2" s="3"/>
      <c r="B2" s="7" t="s">
        <v>6</v>
      </c>
      <c r="C2" s="8" t="s">
        <v>7</v>
      </c>
      <c r="D2" s="9" t="s">
        <v>8</v>
      </c>
      <c r="E2" s="6"/>
      <c r="F2" s="6"/>
      <c r="G2" s="6"/>
      <c r="H2" s="8" t="s">
        <v>9</v>
      </c>
      <c r="I2" s="10" t="s">
        <v>10</v>
      </c>
      <c r="J2" s="8" t="s">
        <v>11</v>
      </c>
      <c r="K2" s="10" t="s">
        <v>12</v>
      </c>
    </row>
    <row r="3" customFormat="false" ht="15.75" hidden="false" customHeight="false" outlineLevel="0" collapsed="false">
      <c r="A3" s="3"/>
      <c r="B3" s="7" t="s">
        <v>13</v>
      </c>
      <c r="C3" s="11" t="s">
        <v>14</v>
      </c>
      <c r="D3" s="12" t="s">
        <v>15</v>
      </c>
      <c r="E3" s="13" t="s">
        <v>16</v>
      </c>
      <c r="F3" s="14" t="s">
        <v>17</v>
      </c>
      <c r="G3" s="14" t="s">
        <v>18</v>
      </c>
      <c r="H3" s="15" t="s">
        <v>19</v>
      </c>
      <c r="I3" s="16" t="s">
        <v>20</v>
      </c>
      <c r="J3" s="17"/>
      <c r="K3" s="18"/>
    </row>
    <row r="4" customFormat="false" ht="36.75" hidden="false" customHeight="true" outlineLevel="0" collapsed="false">
      <c r="A4" s="19" t="s">
        <v>21</v>
      </c>
      <c r="B4" s="20" t="n">
        <f aca="false">WP1!B4+WP2!B4+WP3!B4+WP4!B4+WP5!B4</f>
        <v>2034.7</v>
      </c>
      <c r="C4" s="20" t="n">
        <f aca="false">WP1!C4+WP2!C4+WP3!C4+WP4!C4+WP5!C4</f>
        <v>241.1</v>
      </c>
      <c r="D4" s="20" t="n">
        <f aca="false">WP1!D4+WP2!D4+WP3!D4+WP4!D4+WP5!D4</f>
        <v>241.1</v>
      </c>
      <c r="E4" s="20" t="n">
        <f aca="false">WP1!E4+WP2!E4+WP3!E4+WP4!E4+WP5!E4</f>
        <v>464.5</v>
      </c>
      <c r="F4" s="21" t="n">
        <f aca="false">WP1!F4+WP2!F4+WP3!F4+WP4!F4+WP5!F4</f>
        <v>740</v>
      </c>
      <c r="G4" s="20" t="n">
        <f aca="false">WP1!G4+WP2!G4+WP3!G4+WP4!G4+WP5!G4</f>
        <v>588.8</v>
      </c>
      <c r="H4" s="22" t="n">
        <f aca="false">C4+E4+F4+G4</f>
        <v>2034.4</v>
      </c>
      <c r="I4" s="23" t="n">
        <f aca="false">D4+E4+F4+G4</f>
        <v>2034.4</v>
      </c>
      <c r="J4" s="24" t="n">
        <f aca="false">H4-B4</f>
        <v>-0.299999999999955</v>
      </c>
      <c r="K4" s="25" t="n">
        <f aca="false">I4-B4</f>
        <v>-0.299999999999955</v>
      </c>
    </row>
    <row r="5" customFormat="false" ht="36.75" hidden="false" customHeight="true" outlineLevel="0" collapsed="false">
      <c r="A5" s="26" t="s">
        <v>22</v>
      </c>
      <c r="B5" s="27" t="n">
        <f aca="false">WP1!B5+WP2!B5+WP3!B5+WP4!B5+WP5!B5</f>
        <v>33.9166666666667</v>
      </c>
      <c r="C5" s="27" t="n">
        <f aca="false">WP1!C5+WP2!C5+WP3!C5+WP4!C5+WP5!C5</f>
        <v>4.33333333333333</v>
      </c>
      <c r="D5" s="27" t="n">
        <f aca="false">WP1!D5+WP2!D5+WP3!D5+WP4!D5+WP5!D5</f>
        <v>4.33333333333333</v>
      </c>
      <c r="E5" s="27" t="n">
        <f aca="false">WP1!E5+WP2!E5+WP3!E5+WP4!E5+WP5!E5</f>
        <v>8.25</v>
      </c>
      <c r="F5" s="27" t="n">
        <f aca="false">WP1!F5+WP2!F5+WP3!F5+WP4!F5+WP5!F5</f>
        <v>12.25</v>
      </c>
      <c r="G5" s="27" t="n">
        <f aca="false">WP1!G5+WP2!G5+WP3!G5+WP4!G5+WP5!G5</f>
        <v>9</v>
      </c>
      <c r="H5" s="28" t="n">
        <f aca="false">C5+E5+F5+G5</f>
        <v>33.8333333333333</v>
      </c>
      <c r="I5" s="29" t="n">
        <f aca="false">D5+E5+F5+G5</f>
        <v>33.8333333333333</v>
      </c>
      <c r="J5" s="28" t="n">
        <f aca="false">H5-B5</f>
        <v>-0.0833333333333286</v>
      </c>
      <c r="K5" s="30" t="n">
        <f aca="false">I5-B5</f>
        <v>-0.0833333333333286</v>
      </c>
    </row>
    <row r="6" customFormat="false" ht="18.75" hidden="false" customHeight="false" outlineLevel="0" collapsed="false">
      <c r="A6" s="26" t="s">
        <v>23</v>
      </c>
      <c r="B6" s="20" t="n">
        <f aca="false">WP1!B6+WP2!B6+WP3!B6+WP4!B6+WP5!B6</f>
        <v>344.2</v>
      </c>
      <c r="C6" s="21" t="n">
        <f aca="false">WP1!C6+WP2!C6+WP3!C6+WP4!C6+WP5!C6</f>
        <v>8</v>
      </c>
      <c r="D6" s="21" t="n">
        <f aca="false">WP1!D6+WP2!D6+WP3!D6+WP4!D6+WP5!D6</f>
        <v>8</v>
      </c>
      <c r="E6" s="21" t="n">
        <f aca="false">WP1!E6+WP2!E6+WP3!E6+WP4!E6+WP5!E6</f>
        <v>43.2</v>
      </c>
      <c r="F6" s="21" t="n">
        <f aca="false">WP1!F6+WP2!F6+WP3!F6+WP4!F6+WP5!F6</f>
        <v>151</v>
      </c>
      <c r="G6" s="21" t="n">
        <f aca="false">WP1!G6+WP2!G6+WP3!G6+WP4!G6+WP5!G6</f>
        <v>142.2</v>
      </c>
      <c r="H6" s="31" t="n">
        <f aca="false">C6+E6+F6+G6</f>
        <v>344.4</v>
      </c>
      <c r="I6" s="32" t="n">
        <f aca="false">D6+E6+F6+G6</f>
        <v>344.4</v>
      </c>
      <c r="J6" s="31" t="n">
        <f aca="false">H6-B6</f>
        <v>0.199999999999989</v>
      </c>
      <c r="K6" s="33" t="n">
        <f aca="false">I6-B6</f>
        <v>0.199999999999989</v>
      </c>
    </row>
    <row r="7" customFormat="false" ht="15.75" hidden="false" customHeight="false" outlineLevel="0" collapsed="false">
      <c r="A7" s="26" t="s">
        <v>24</v>
      </c>
      <c r="B7" s="20" t="n">
        <f aca="false">WP1!B7+WP2!B7+WP3!B7+WP4!B7+WP5!B7</f>
        <v>221.9</v>
      </c>
      <c r="C7" s="21" t="n">
        <f aca="false">WP1!C7+WP2!C7+WP3!C7+WP4!C7+WP5!C7</f>
        <v>25</v>
      </c>
      <c r="D7" s="21" t="n">
        <f aca="false">WP1!D7+WP2!D7+WP3!D7+WP4!D7+WP5!D7</f>
        <v>25</v>
      </c>
      <c r="E7" s="21" t="n">
        <f aca="false">WP1!E7+WP2!E7+WP3!E7+WP4!E7+WP5!E7</f>
        <v>75</v>
      </c>
      <c r="F7" s="21" t="n">
        <f aca="false">WP1!F7+WP2!F7+WP3!F7+WP4!F7+WP5!F7</f>
        <v>90.9</v>
      </c>
      <c r="G7" s="21" t="n">
        <f aca="false">WP1!G7+WP2!G7+WP3!G7+WP4!G7+WP5!G7</f>
        <v>32.7</v>
      </c>
      <c r="H7" s="31" t="n">
        <f aca="false">C7+E7+F7+G7</f>
        <v>223.6</v>
      </c>
      <c r="I7" s="32" t="n">
        <f aca="false">D7+E7+F7+G7</f>
        <v>223.6</v>
      </c>
      <c r="J7" s="34" t="n">
        <f aca="false">H7-B7</f>
        <v>1.69999999999999</v>
      </c>
      <c r="K7" s="35" t="n">
        <f aca="false">I7-B7</f>
        <v>1.69999999999999</v>
      </c>
    </row>
    <row r="8" customFormat="false" ht="18.75" hidden="false" customHeight="false" outlineLevel="0" collapsed="false">
      <c r="A8" s="26" t="s">
        <v>25</v>
      </c>
      <c r="B8" s="20" t="n">
        <f aca="false">WP1!B8+WP2!B8+WP3!B8+WP4!B8+WP5!B8</f>
        <v>103.5</v>
      </c>
      <c r="C8" s="21" t="n">
        <f aca="false">WP1!C8+WP2!C8+WP3!C8+WP4!C8+WP5!C8</f>
        <v>6</v>
      </c>
      <c r="D8" s="21" t="n">
        <f aca="false">WP1!D8+WP2!D8+WP3!D8+WP4!D8+WP5!D8</f>
        <v>6</v>
      </c>
      <c r="E8" s="21" t="n">
        <f aca="false">WP1!E8+WP2!E8+WP3!E8+WP4!E8+WP5!E8</f>
        <v>21.6</v>
      </c>
      <c r="F8" s="21" t="n">
        <f aca="false">WP1!F8+WP2!F8+WP3!F8+WP4!F8+WP5!F8</f>
        <v>25.3</v>
      </c>
      <c r="G8" s="21" t="n">
        <f aca="false">WP1!G8+WP2!G8+WP3!G8+WP4!G8+WP5!G8</f>
        <v>51</v>
      </c>
      <c r="H8" s="34" t="n">
        <f aca="false">C8+E8+F8+G8</f>
        <v>103.9</v>
      </c>
      <c r="I8" s="36" t="n">
        <f aca="false">D8+E8+F8+G8</f>
        <v>103.9</v>
      </c>
      <c r="J8" s="34" t="n">
        <f aca="false">H8-B8</f>
        <v>0.400000000000006</v>
      </c>
      <c r="K8" s="35" t="n">
        <f aca="false">I8-B8</f>
        <v>0.400000000000006</v>
      </c>
    </row>
    <row r="9" customFormat="false" ht="18.75" hidden="false" customHeight="false" outlineLevel="0" collapsed="false">
      <c r="A9" s="26" t="s">
        <v>26</v>
      </c>
      <c r="B9" s="20" t="n">
        <f aca="false">WP1!B9+WP2!B9+WP3!B9+WP4!B9+WP5!B9</f>
        <v>0</v>
      </c>
      <c r="C9" s="20" t="n">
        <f aca="false">WP1!C9+WP2!C9+WP3!C9+WP4!C9+WP5!C9</f>
        <v>0</v>
      </c>
      <c r="D9" s="20" t="n">
        <f aca="false">WP1!D9+WP2!D9+WP3!D9+WP4!D9+WP5!D9</f>
        <v>0</v>
      </c>
      <c r="E9" s="20" t="n">
        <f aca="false">WP1!E9+WP2!E9+WP3!E9+WP4!E9+WP5!E9</f>
        <v>0</v>
      </c>
      <c r="F9" s="20" t="n">
        <f aca="false">WP1!F9+WP2!F9+WP3!F9+WP4!F9+WP5!F9</f>
        <v>0</v>
      </c>
      <c r="G9" s="20" t="n">
        <f aca="false">WP1!G9+WP2!G9+WP3!G9+WP4!G9+WP5!G9</f>
        <v>0</v>
      </c>
      <c r="H9" s="34" t="n">
        <f aca="false">C9+E9+F9+G9</f>
        <v>0</v>
      </c>
      <c r="I9" s="36" t="n">
        <f aca="false">D9+E9+F9+G9</f>
        <v>0</v>
      </c>
      <c r="J9" s="34" t="n">
        <f aca="false">H9-B9</f>
        <v>0</v>
      </c>
      <c r="K9" s="35" t="n">
        <f aca="false">I9-B9</f>
        <v>0</v>
      </c>
    </row>
    <row r="10" customFormat="false" ht="12.75" hidden="false" customHeight="false" outlineLevel="0" collapsed="false">
      <c r="A10" s="37"/>
      <c r="B10" s="38"/>
      <c r="C10" s="34"/>
      <c r="D10" s="36"/>
      <c r="E10" s="34"/>
      <c r="F10" s="39"/>
      <c r="G10" s="39"/>
      <c r="H10" s="34"/>
      <c r="I10" s="36"/>
      <c r="J10" s="34"/>
      <c r="K10" s="35"/>
    </row>
    <row r="11" customFormat="false" ht="31.5" hidden="false" customHeight="false" outlineLevel="0" collapsed="false">
      <c r="A11" s="26" t="s">
        <v>27</v>
      </c>
      <c r="B11" s="40" t="n">
        <f aca="false">B4+B6+B7+B8+B9</f>
        <v>2704.3</v>
      </c>
      <c r="C11" s="31" t="n">
        <f aca="false">C4+C6+C7+C8+C9</f>
        <v>280.1</v>
      </c>
      <c r="D11" s="32" t="n">
        <f aca="false">D4+D6+D7+D8+D9</f>
        <v>280.1</v>
      </c>
      <c r="E11" s="34" t="n">
        <f aca="false">E4+E6+E7+E8+E9</f>
        <v>604.3</v>
      </c>
      <c r="F11" s="39" t="n">
        <f aca="false">F4+F6+F7+F8+F9</f>
        <v>1007.2</v>
      </c>
      <c r="G11" s="39" t="n">
        <f aca="false">G4+G6+G7+G8+G9</f>
        <v>814.7</v>
      </c>
      <c r="H11" s="34" t="n">
        <f aca="false">H4+H6+H7+H8+H9</f>
        <v>2706.3</v>
      </c>
      <c r="I11" s="36" t="n">
        <f aca="false">I4+I6+I7+I8+I9</f>
        <v>2706.3</v>
      </c>
      <c r="J11" s="34" t="n">
        <f aca="false">J4+J6+J7+J8+J9</f>
        <v>2.00000000000003</v>
      </c>
      <c r="K11" s="36" t="n">
        <f aca="false">K4+K6+K7+K8+K9</f>
        <v>2.00000000000003</v>
      </c>
    </row>
    <row r="12" customFormat="false" ht="15.75" hidden="false" customHeight="false" outlineLevel="0" collapsed="false">
      <c r="A12" s="26"/>
      <c r="B12" s="38"/>
      <c r="C12" s="34"/>
      <c r="D12" s="36"/>
      <c r="E12" s="34"/>
      <c r="F12" s="39"/>
      <c r="G12" s="39"/>
      <c r="H12" s="34"/>
      <c r="I12" s="36"/>
      <c r="J12" s="34"/>
      <c r="K12" s="35"/>
    </row>
    <row r="13" s="41" customFormat="true" ht="31.5" hidden="false" customHeight="false" outlineLevel="0" collapsed="false">
      <c r="A13" s="26" t="s">
        <v>28</v>
      </c>
      <c r="B13" s="21" t="n">
        <f aca="false">WP1!B13+WP2!B13+WP3!B13+WP4!B13+WP5!B13</f>
        <v>166</v>
      </c>
      <c r="C13" s="20" t="n">
        <f aca="false">WP1!C13+WP2!C13+WP3!C13+WP4!C13+WP5!C13</f>
        <v>0</v>
      </c>
      <c r="D13" s="20" t="n">
        <f aca="false">WP1!D13+WP2!D13+WP3!D13+WP4!D13+WP5!D13</f>
        <v>0</v>
      </c>
      <c r="E13" s="20" t="n">
        <f aca="false">WP1!E13+WP2!E13+WP3!E13+WP4!E13+WP5!E13</f>
        <v>0</v>
      </c>
      <c r="F13" s="20" t="n">
        <f aca="false">WP1!F13+WP2!F13+WP3!F13+WP4!F13+WP5!F13</f>
        <v>0</v>
      </c>
      <c r="G13" s="20" t="n">
        <f aca="false">WP1!G13+WP2!G13+WP3!G13+WP4!G13+WP5!G13</f>
        <v>0</v>
      </c>
      <c r="H13" s="34" t="n">
        <f aca="false">C13+E13+F13+G13</f>
        <v>0</v>
      </c>
      <c r="I13" s="34" t="n">
        <f aca="false">D13+F13+G13+H13</f>
        <v>0</v>
      </c>
      <c r="J13" s="34" t="n">
        <f aca="false">H13-B13</f>
        <v>-166</v>
      </c>
      <c r="K13" s="35" t="n">
        <f aca="false">I13-B13</f>
        <v>-166</v>
      </c>
    </row>
    <row r="14" s="41" customFormat="true" ht="15.75" hidden="false" customHeight="false" outlineLevel="0" collapsed="false">
      <c r="A14" s="26"/>
      <c r="B14" s="38"/>
      <c r="C14" s="34"/>
      <c r="D14" s="36"/>
      <c r="E14" s="34"/>
      <c r="F14" s="39"/>
      <c r="G14" s="39"/>
      <c r="H14" s="34"/>
      <c r="I14" s="36"/>
      <c r="J14" s="34"/>
      <c r="K14" s="35"/>
    </row>
    <row r="15" s="50" customFormat="true" ht="33.75" hidden="false" customHeight="true" outlineLevel="0" collapsed="false">
      <c r="A15" s="42" t="s">
        <v>29</v>
      </c>
      <c r="B15" s="43" t="n">
        <f aca="false">SUM(B11:B14)</f>
        <v>2870.3</v>
      </c>
      <c r="C15" s="44" t="n">
        <f aca="false">SUM(C11:C14)</f>
        <v>280.1</v>
      </c>
      <c r="D15" s="45" t="n">
        <f aca="false">SUM(D11:D14)</f>
        <v>280.1</v>
      </c>
      <c r="E15" s="46" t="n">
        <f aca="false">SUM(E11:E14)</f>
        <v>604.3</v>
      </c>
      <c r="F15" s="47" t="n">
        <f aca="false">SUM(F11:F14)</f>
        <v>1007.2</v>
      </c>
      <c r="G15" s="47" t="n">
        <f aca="false">SUM(G11:G14)</f>
        <v>814.7</v>
      </c>
      <c r="H15" s="48" t="n">
        <f aca="false">H11+H13</f>
        <v>2706.3</v>
      </c>
      <c r="I15" s="48" t="n">
        <f aca="false">I11+I13</f>
        <v>2706.3</v>
      </c>
      <c r="J15" s="46" t="n">
        <f aca="false">SUM(J11:J14)</f>
        <v>-164</v>
      </c>
      <c r="K15" s="49" t="n">
        <f aca="false">SUM(K11:K14)</f>
        <v>-164</v>
      </c>
    </row>
    <row r="17" customFormat="false" ht="38.25" hidden="false" customHeight="false" outlineLevel="0" collapsed="false">
      <c r="A17" s="51" t="s">
        <v>30</v>
      </c>
      <c r="B17" s="21" t="n">
        <f aca="false">WP1!B17+WP2!B17+WP3!B17+WP4!B17+WP5!B17</f>
        <v>152</v>
      </c>
    </row>
    <row r="18" customFormat="false" ht="12.75" hidden="false" customHeight="false" outlineLevel="0" collapsed="false">
      <c r="A18" s="1" t="s">
        <v>31</v>
      </c>
      <c r="B18" s="52" t="n">
        <f aca="false">B15+B17</f>
        <v>3022.3</v>
      </c>
    </row>
    <row r="20" customFormat="false" ht="14.25" hidden="false" customHeight="false" outlineLevel="0" collapsed="false">
      <c r="A20" s="53" t="s">
        <v>32</v>
      </c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409722222222222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nance summary with actual spend to the end of the financial year 2005/06 (all figures in £k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3.85"/>
    <col collapsed="false" customWidth="true" hidden="false" outlineLevel="0" max="7" min="3" style="0" width="10.71"/>
    <col collapsed="false" customWidth="true" hidden="false" outlineLevel="0" max="11" min="8" style="2" width="10.71"/>
  </cols>
  <sheetData>
    <row r="1" customFormat="false" ht="31.5" hidden="false" customHeight="true" outlineLevel="0" collapsed="false">
      <c r="A1" s="3" t="s">
        <v>33</v>
      </c>
      <c r="B1" s="4" t="s">
        <v>1</v>
      </c>
      <c r="C1" s="5" t="s">
        <v>2</v>
      </c>
      <c r="D1" s="5"/>
      <c r="E1" s="6" t="s">
        <v>3</v>
      </c>
      <c r="F1" s="6"/>
      <c r="G1" s="6"/>
      <c r="H1" s="5" t="s">
        <v>4</v>
      </c>
      <c r="I1" s="5"/>
      <c r="J1" s="5" t="s">
        <v>5</v>
      </c>
      <c r="K1" s="5"/>
    </row>
    <row r="2" customFormat="false" ht="31.5" hidden="false" customHeight="true" outlineLevel="0" collapsed="false">
      <c r="A2" s="3"/>
      <c r="B2" s="7" t="s">
        <v>6</v>
      </c>
      <c r="C2" s="8" t="s">
        <v>7</v>
      </c>
      <c r="D2" s="9" t="s">
        <v>8</v>
      </c>
      <c r="E2" s="6"/>
      <c r="F2" s="6"/>
      <c r="G2" s="6"/>
      <c r="H2" s="8" t="s">
        <v>9</v>
      </c>
      <c r="I2" s="10" t="s">
        <v>10</v>
      </c>
      <c r="J2" s="8" t="s">
        <v>11</v>
      </c>
      <c r="K2" s="10" t="s">
        <v>12</v>
      </c>
    </row>
    <row r="3" customFormat="false" ht="15.75" hidden="false" customHeight="false" outlineLevel="0" collapsed="false">
      <c r="A3" s="3"/>
      <c r="B3" s="7" t="s">
        <v>13</v>
      </c>
      <c r="C3" s="11" t="s">
        <v>14</v>
      </c>
      <c r="D3" s="12" t="s">
        <v>15</v>
      </c>
      <c r="E3" s="13" t="s">
        <v>16</v>
      </c>
      <c r="F3" s="14" t="s">
        <v>17</v>
      </c>
      <c r="G3" s="14" t="s">
        <v>18</v>
      </c>
      <c r="H3" s="15" t="s">
        <v>19</v>
      </c>
      <c r="I3" s="16" t="s">
        <v>20</v>
      </c>
      <c r="J3" s="17"/>
      <c r="K3" s="18"/>
    </row>
    <row r="4" customFormat="false" ht="36.75" hidden="false" customHeight="true" outlineLevel="0" collapsed="false">
      <c r="A4" s="19" t="s">
        <v>21</v>
      </c>
      <c r="B4" s="20" t="n">
        <f aca="false">151.3+24.3</f>
        <v>175.6</v>
      </c>
      <c r="C4" s="24" t="n">
        <v>89.6</v>
      </c>
      <c r="D4" s="54" t="n">
        <v>89.6</v>
      </c>
      <c r="E4" s="22" t="n">
        <f aca="false">61.4+9.9</f>
        <v>71.3</v>
      </c>
      <c r="F4" s="55" t="n">
        <f aca="false">4.2+0</f>
        <v>4.2</v>
      </c>
      <c r="G4" s="56" t="n">
        <f aca="false">0+0</f>
        <v>0</v>
      </c>
      <c r="H4" s="22" t="n">
        <f aca="false">C4+E4+F4+G4</f>
        <v>165.1</v>
      </c>
      <c r="I4" s="23" t="n">
        <f aca="false">D4+E4+F4+G4</f>
        <v>165.1</v>
      </c>
      <c r="J4" s="24" t="n">
        <f aca="false">H4-B4</f>
        <v>-10.5000000000001</v>
      </c>
      <c r="K4" s="25" t="n">
        <f aca="false">I4-B4</f>
        <v>-10.5000000000001</v>
      </c>
    </row>
    <row r="5" customFormat="false" ht="36.75" hidden="false" customHeight="true" outlineLevel="0" collapsed="false">
      <c r="A5" s="26" t="s">
        <v>22</v>
      </c>
      <c r="B5" s="57" t="n">
        <f aca="false">46/12</f>
        <v>3.83333333333333</v>
      </c>
      <c r="C5" s="58" t="n">
        <f aca="false">24/12</f>
        <v>2</v>
      </c>
      <c r="D5" s="59" t="n">
        <f aca="false">24/12</f>
        <v>2</v>
      </c>
      <c r="E5" s="60" t="n">
        <f aca="false">18/12</f>
        <v>1.5</v>
      </c>
      <c r="F5" s="61" t="n">
        <f aca="false">1/12</f>
        <v>0.0833333333333333</v>
      </c>
      <c r="G5" s="61" t="n">
        <f aca="false">0/12</f>
        <v>0</v>
      </c>
      <c r="H5" s="28" t="n">
        <f aca="false">C5+E5+F5+G5</f>
        <v>3.58333333333333</v>
      </c>
      <c r="I5" s="29" t="n">
        <f aca="false">D5+E5+F5+G5</f>
        <v>3.58333333333333</v>
      </c>
      <c r="J5" s="28" t="n">
        <f aca="false">H5-B5</f>
        <v>-0.25</v>
      </c>
      <c r="K5" s="30" t="n">
        <f aca="false">I5-B5</f>
        <v>-0.25</v>
      </c>
    </row>
    <row r="6" customFormat="false" ht="18.75" hidden="false" customHeight="false" outlineLevel="0" collapsed="false">
      <c r="A6" s="26" t="s">
        <v>23</v>
      </c>
      <c r="B6" s="40" t="n">
        <v>0</v>
      </c>
      <c r="C6" s="31" t="n">
        <v>0</v>
      </c>
      <c r="D6" s="32" t="n">
        <v>0</v>
      </c>
      <c r="E6" s="31" t="n">
        <v>0</v>
      </c>
      <c r="F6" s="62" t="n">
        <v>0</v>
      </c>
      <c r="G6" s="62" t="n">
        <v>0</v>
      </c>
      <c r="H6" s="31" t="n">
        <f aca="false">C6+E6+F6+G6</f>
        <v>0</v>
      </c>
      <c r="I6" s="32" t="n">
        <f aca="false">D6+E6+F6+G6</f>
        <v>0</v>
      </c>
      <c r="J6" s="31" t="n">
        <f aca="false">H6-B6</f>
        <v>0</v>
      </c>
      <c r="K6" s="33" t="n">
        <f aca="false">I6-B6</f>
        <v>0</v>
      </c>
    </row>
    <row r="7" customFormat="false" ht="15.75" hidden="false" customHeight="false" outlineLevel="0" collapsed="false">
      <c r="A7" s="26" t="s">
        <v>24</v>
      </c>
      <c r="B7" s="38" t="n">
        <v>111.7</v>
      </c>
      <c r="C7" s="31" t="n">
        <v>12</v>
      </c>
      <c r="D7" s="32" t="n">
        <v>12</v>
      </c>
      <c r="E7" s="34" t="n">
        <v>47.3</v>
      </c>
      <c r="F7" s="39" t="n">
        <v>53.9</v>
      </c>
      <c r="G7" s="62" t="n">
        <v>0</v>
      </c>
      <c r="H7" s="31" t="n">
        <f aca="false">C7+E7+F7+G7</f>
        <v>113.2</v>
      </c>
      <c r="I7" s="32" t="n">
        <f aca="false">D7+E7+F7+G7</f>
        <v>113.2</v>
      </c>
      <c r="J7" s="34" t="n">
        <f aca="false">H7-B7</f>
        <v>1.49999999999999</v>
      </c>
      <c r="K7" s="35" t="n">
        <f aca="false">I7-B7</f>
        <v>1.49999999999999</v>
      </c>
    </row>
    <row r="8" customFormat="false" ht="18.75" hidden="false" customHeight="false" outlineLevel="0" collapsed="false">
      <c r="A8" s="26" t="s">
        <v>25</v>
      </c>
      <c r="B8" s="38" t="n">
        <v>11.1</v>
      </c>
      <c r="C8" s="31" t="n">
        <v>0</v>
      </c>
      <c r="D8" s="32" t="n">
        <v>0</v>
      </c>
      <c r="E8" s="34" t="n">
        <v>6.2</v>
      </c>
      <c r="F8" s="62" t="n">
        <v>5.3</v>
      </c>
      <c r="G8" s="62" t="n">
        <v>0</v>
      </c>
      <c r="H8" s="34" t="n">
        <f aca="false">C8+E8+F8+G8</f>
        <v>11.5</v>
      </c>
      <c r="I8" s="36" t="n">
        <f aca="false">D8+E8+F8+G8</f>
        <v>11.5</v>
      </c>
      <c r="J8" s="34" t="n">
        <f aca="false">H8-B8</f>
        <v>0.4</v>
      </c>
      <c r="K8" s="35" t="n">
        <f aca="false">I8-B8</f>
        <v>0.4</v>
      </c>
    </row>
    <row r="9" customFormat="false" ht="18.75" hidden="false" customHeight="false" outlineLevel="0" collapsed="false">
      <c r="A9" s="26" t="s">
        <v>26</v>
      </c>
      <c r="B9" s="38" t="n">
        <v>0</v>
      </c>
      <c r="C9" s="34" t="n">
        <v>0</v>
      </c>
      <c r="D9" s="36" t="n">
        <v>0</v>
      </c>
      <c r="E9" s="34" t="n">
        <v>0</v>
      </c>
      <c r="F9" s="39" t="n">
        <v>0</v>
      </c>
      <c r="G9" s="39" t="n">
        <v>0</v>
      </c>
      <c r="H9" s="34" t="n">
        <f aca="false">C9+E9+F9+G9</f>
        <v>0</v>
      </c>
      <c r="I9" s="36" t="n">
        <f aca="false">D9+E9+F9+G9</f>
        <v>0</v>
      </c>
      <c r="J9" s="34" t="n">
        <f aca="false">H9-B9</f>
        <v>0</v>
      </c>
      <c r="K9" s="35" t="n">
        <f aca="false">I9-B9</f>
        <v>0</v>
      </c>
    </row>
    <row r="10" customFormat="false" ht="12.75" hidden="false" customHeight="false" outlineLevel="0" collapsed="false">
      <c r="A10" s="37"/>
      <c r="B10" s="38"/>
      <c r="C10" s="34"/>
      <c r="D10" s="36"/>
      <c r="E10" s="34"/>
      <c r="F10" s="39"/>
      <c r="G10" s="39"/>
      <c r="H10" s="34"/>
      <c r="I10" s="36"/>
      <c r="J10" s="34"/>
      <c r="K10" s="35"/>
    </row>
    <row r="11" customFormat="false" ht="31.5" hidden="false" customHeight="false" outlineLevel="0" collapsed="false">
      <c r="A11" s="26" t="s">
        <v>27</v>
      </c>
      <c r="B11" s="40" t="n">
        <f aca="false">B4+B6+B7+B8+B9</f>
        <v>298.4</v>
      </c>
      <c r="C11" s="31" t="n">
        <f aca="false">C4+C6+C7+C8+C9</f>
        <v>101.6</v>
      </c>
      <c r="D11" s="32" t="n">
        <f aca="false">D4+D6+D7+D8+D9</f>
        <v>101.6</v>
      </c>
      <c r="E11" s="34" t="n">
        <f aca="false">E4+E6+E7+E8+E9</f>
        <v>124.8</v>
      </c>
      <c r="F11" s="39" t="n">
        <f aca="false">F4+F6+F7+F8+F9</f>
        <v>63.4</v>
      </c>
      <c r="G11" s="39" t="n">
        <f aca="false">G4+G6+G7+G8+G9</f>
        <v>0</v>
      </c>
      <c r="H11" s="34" t="n">
        <f aca="false">H4+H6+H7+H8+H9</f>
        <v>289.8</v>
      </c>
      <c r="I11" s="36" t="n">
        <f aca="false">I4+I6+I7+I8+I9</f>
        <v>289.8</v>
      </c>
      <c r="J11" s="34" t="n">
        <f aca="false">J4+J6+J7+J8+J9</f>
        <v>-8.60000000000007</v>
      </c>
      <c r="K11" s="36" t="n">
        <f aca="false">K4+K6+K7+K8+K9</f>
        <v>-8.60000000000007</v>
      </c>
    </row>
    <row r="12" customFormat="false" ht="15.75" hidden="false" customHeight="false" outlineLevel="0" collapsed="false">
      <c r="A12" s="26"/>
      <c r="B12" s="38"/>
      <c r="C12" s="34"/>
      <c r="D12" s="36"/>
      <c r="E12" s="34"/>
      <c r="F12" s="39"/>
      <c r="G12" s="39"/>
      <c r="H12" s="34"/>
      <c r="I12" s="36"/>
      <c r="J12" s="34"/>
      <c r="K12" s="35"/>
    </row>
    <row r="13" s="41" customFormat="true" ht="31.5" hidden="false" customHeight="false" outlineLevel="0" collapsed="false">
      <c r="A13" s="26" t="s">
        <v>28</v>
      </c>
      <c r="B13" s="40" t="n">
        <f aca="false">12+104*B4/Total!B4</f>
        <v>20.9754755000737</v>
      </c>
      <c r="C13" s="34" t="n">
        <v>0</v>
      </c>
      <c r="D13" s="36" t="n">
        <v>0</v>
      </c>
      <c r="E13" s="34" t="n">
        <v>0</v>
      </c>
      <c r="F13" s="39" t="n">
        <v>0</v>
      </c>
      <c r="G13" s="39" t="n">
        <v>0</v>
      </c>
      <c r="H13" s="34" t="n">
        <f aca="false">C13+E13+F13+G13</f>
        <v>0</v>
      </c>
      <c r="I13" s="34" t="n">
        <f aca="false">D13+F13+G13+H13</f>
        <v>0</v>
      </c>
      <c r="J13" s="31" t="n">
        <f aca="false">H13-B13</f>
        <v>-20.9754755000737</v>
      </c>
      <c r="K13" s="33" t="n">
        <f aca="false">I13-B13</f>
        <v>-20.9754755000737</v>
      </c>
    </row>
    <row r="14" s="41" customFormat="true" ht="15.75" hidden="false" customHeight="false" outlineLevel="0" collapsed="false">
      <c r="A14" s="26"/>
      <c r="B14" s="38"/>
      <c r="C14" s="34"/>
      <c r="D14" s="36"/>
      <c r="E14" s="34"/>
      <c r="F14" s="39"/>
      <c r="G14" s="39"/>
      <c r="H14" s="34"/>
      <c r="I14" s="36"/>
      <c r="J14" s="31"/>
      <c r="K14" s="33"/>
    </row>
    <row r="15" s="50" customFormat="true" ht="33.75" hidden="false" customHeight="true" outlineLevel="0" collapsed="false">
      <c r="A15" s="42" t="s">
        <v>29</v>
      </c>
      <c r="B15" s="43" t="n">
        <f aca="false">SUM(B11:B14)</f>
        <v>319.375475500074</v>
      </c>
      <c r="C15" s="44" t="n">
        <f aca="false">SUM(C11:C14)</f>
        <v>101.6</v>
      </c>
      <c r="D15" s="45" t="n">
        <f aca="false">SUM(D11:D14)</f>
        <v>101.6</v>
      </c>
      <c r="E15" s="46" t="n">
        <f aca="false">SUM(E11:E14)</f>
        <v>124.8</v>
      </c>
      <c r="F15" s="47" t="n">
        <f aca="false">SUM(F11:F14)</f>
        <v>63.4</v>
      </c>
      <c r="G15" s="47" t="n">
        <f aca="false">SUM(G11:G14)</f>
        <v>0</v>
      </c>
      <c r="H15" s="48" t="n">
        <f aca="false">H11+H13</f>
        <v>289.8</v>
      </c>
      <c r="I15" s="48" t="n">
        <f aca="false">I11+I13</f>
        <v>289.8</v>
      </c>
      <c r="J15" s="44" t="n">
        <f aca="false">SUM(J11:J14)</f>
        <v>-29.5754755000738</v>
      </c>
      <c r="K15" s="45" t="n">
        <f aca="false">SUM(K11:K14)</f>
        <v>-29.5754755000738</v>
      </c>
    </row>
    <row r="17" customFormat="false" ht="38.25" hidden="false" customHeight="false" outlineLevel="0" collapsed="false">
      <c r="A17" s="51" t="s">
        <v>30</v>
      </c>
      <c r="B17" s="40" t="n">
        <f aca="false">26+30*B4/Total!B4</f>
        <v>28.5890794711751</v>
      </c>
    </row>
    <row r="18" customFormat="false" ht="12.75" hidden="false" customHeight="false" outlineLevel="0" collapsed="false">
      <c r="A18" s="1" t="s">
        <v>31</v>
      </c>
      <c r="B18" s="52" t="n">
        <f aca="false">B15+B17</f>
        <v>347.964554971249</v>
      </c>
    </row>
    <row r="20" customFormat="false" ht="14.25" hidden="false" customHeight="false" outlineLevel="0" collapsed="false">
      <c r="A20" s="53" t="s">
        <v>32</v>
      </c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409722222222222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nance summary with actual spend to the end of the financial year 2005/06 (all figures in £k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3.85"/>
    <col collapsed="false" customWidth="true" hidden="false" outlineLevel="0" max="7" min="3" style="0" width="10.71"/>
    <col collapsed="false" customWidth="true" hidden="false" outlineLevel="0" max="11" min="8" style="2" width="10.71"/>
  </cols>
  <sheetData>
    <row r="1" customFormat="false" ht="31.5" hidden="false" customHeight="true" outlineLevel="0" collapsed="false">
      <c r="A1" s="3" t="s">
        <v>34</v>
      </c>
      <c r="B1" s="4" t="s">
        <v>1</v>
      </c>
      <c r="C1" s="5" t="s">
        <v>2</v>
      </c>
      <c r="D1" s="5"/>
      <c r="E1" s="6" t="s">
        <v>3</v>
      </c>
      <c r="F1" s="6"/>
      <c r="G1" s="6"/>
      <c r="H1" s="5" t="s">
        <v>4</v>
      </c>
      <c r="I1" s="5"/>
      <c r="J1" s="5" t="s">
        <v>5</v>
      </c>
      <c r="K1" s="5"/>
    </row>
    <row r="2" customFormat="false" ht="31.5" hidden="false" customHeight="true" outlineLevel="0" collapsed="false">
      <c r="A2" s="3"/>
      <c r="B2" s="7" t="s">
        <v>6</v>
      </c>
      <c r="C2" s="8" t="s">
        <v>7</v>
      </c>
      <c r="D2" s="9" t="s">
        <v>8</v>
      </c>
      <c r="E2" s="6"/>
      <c r="F2" s="6"/>
      <c r="G2" s="6"/>
      <c r="H2" s="8" t="s">
        <v>9</v>
      </c>
      <c r="I2" s="10" t="s">
        <v>10</v>
      </c>
      <c r="J2" s="8" t="s">
        <v>11</v>
      </c>
      <c r="K2" s="10" t="s">
        <v>12</v>
      </c>
    </row>
    <row r="3" customFormat="false" ht="15.75" hidden="false" customHeight="false" outlineLevel="0" collapsed="false">
      <c r="A3" s="3"/>
      <c r="B3" s="7" t="s">
        <v>13</v>
      </c>
      <c r="C3" s="11" t="s">
        <v>14</v>
      </c>
      <c r="D3" s="12" t="s">
        <v>15</v>
      </c>
      <c r="E3" s="13" t="s">
        <v>16</v>
      </c>
      <c r="F3" s="14" t="s">
        <v>17</v>
      </c>
      <c r="G3" s="14" t="s">
        <v>18</v>
      </c>
      <c r="H3" s="15" t="s">
        <v>19</v>
      </c>
      <c r="I3" s="16" t="s">
        <v>20</v>
      </c>
      <c r="J3" s="17"/>
      <c r="K3" s="18"/>
    </row>
    <row r="4" customFormat="false" ht="36.75" hidden="false" customHeight="true" outlineLevel="0" collapsed="false">
      <c r="A4" s="19" t="s">
        <v>21</v>
      </c>
      <c r="B4" s="20" t="n">
        <f aca="false">145.6+469.8</f>
        <v>615.4</v>
      </c>
      <c r="C4" s="24" t="n">
        <f aca="false">0+55.5</f>
        <v>55.5</v>
      </c>
      <c r="D4" s="54" t="n">
        <f aca="false">0+55.5</f>
        <v>55.5</v>
      </c>
      <c r="E4" s="22" t="n">
        <v>152.7</v>
      </c>
      <c r="F4" s="55" t="n">
        <v>244.1</v>
      </c>
      <c r="G4" s="56" t="n">
        <v>167.3</v>
      </c>
      <c r="H4" s="22" t="n">
        <f aca="false">C4+E4+F4+G4</f>
        <v>619.6</v>
      </c>
      <c r="I4" s="23" t="n">
        <f aca="false">D4+E4+F4+G4</f>
        <v>619.6</v>
      </c>
      <c r="J4" s="24" t="n">
        <f aca="false">H4-B4</f>
        <v>4.19999999999993</v>
      </c>
      <c r="K4" s="25" t="n">
        <f aca="false">I4-B4</f>
        <v>4.19999999999993</v>
      </c>
    </row>
    <row r="5" customFormat="false" ht="36.75" hidden="false" customHeight="true" outlineLevel="0" collapsed="false">
      <c r="A5" s="26" t="s">
        <v>22</v>
      </c>
      <c r="B5" s="57" t="n">
        <f aca="false">121/12</f>
        <v>10.0833333333333</v>
      </c>
      <c r="C5" s="58" t="n">
        <f aca="false">11/12</f>
        <v>0.916666666666667</v>
      </c>
      <c r="D5" s="59" t="n">
        <f aca="false">11/12</f>
        <v>0.916666666666667</v>
      </c>
      <c r="E5" s="60" t="n">
        <f aca="false">32/12</f>
        <v>2.66666666666667</v>
      </c>
      <c r="F5" s="61" t="n">
        <f aca="false">48/12</f>
        <v>4</v>
      </c>
      <c r="G5" s="61" t="n">
        <f aca="false">31/12</f>
        <v>2.58333333333333</v>
      </c>
      <c r="H5" s="28" t="n">
        <f aca="false">C5+E5+F5+G5</f>
        <v>10.1666666666667</v>
      </c>
      <c r="I5" s="29" t="n">
        <f aca="false">D5+E5+F5+G5</f>
        <v>10.1666666666667</v>
      </c>
      <c r="J5" s="28" t="n">
        <f aca="false">H5-B5</f>
        <v>0.0833333333333322</v>
      </c>
      <c r="K5" s="30" t="n">
        <f aca="false">I5-B5</f>
        <v>0.0833333333333322</v>
      </c>
    </row>
    <row r="6" customFormat="false" ht="18.75" hidden="false" customHeight="false" outlineLevel="0" collapsed="false">
      <c r="A6" s="26" t="s">
        <v>23</v>
      </c>
      <c r="B6" s="38" t="n">
        <v>118.1</v>
      </c>
      <c r="C6" s="31" t="n">
        <v>8</v>
      </c>
      <c r="D6" s="32" t="n">
        <v>8</v>
      </c>
      <c r="E6" s="31" t="n">
        <v>40.1</v>
      </c>
      <c r="F6" s="39" t="n">
        <v>53.9</v>
      </c>
      <c r="G6" s="39" t="n">
        <v>16.3</v>
      </c>
      <c r="H6" s="34" t="n">
        <f aca="false">C6+E6+F6+G6</f>
        <v>118.3</v>
      </c>
      <c r="I6" s="36" t="n">
        <f aca="false">D6+E6+F6+G6</f>
        <v>118.3</v>
      </c>
      <c r="J6" s="34" t="n">
        <f aca="false">H6-B6</f>
        <v>0.200000000000003</v>
      </c>
      <c r="K6" s="35" t="n">
        <f aca="false">I6-B6</f>
        <v>0.200000000000003</v>
      </c>
    </row>
    <row r="7" customFormat="false" ht="15.75" hidden="false" customHeight="false" outlineLevel="0" collapsed="false">
      <c r="A7" s="26" t="s">
        <v>24</v>
      </c>
      <c r="B7" s="38" t="n">
        <v>24.9</v>
      </c>
      <c r="C7" s="31" t="n">
        <v>5</v>
      </c>
      <c r="D7" s="32" t="n">
        <v>5</v>
      </c>
      <c r="E7" s="34" t="n">
        <v>7.2</v>
      </c>
      <c r="F7" s="39" t="n">
        <v>9.5</v>
      </c>
      <c r="G7" s="39" t="n">
        <v>3.3</v>
      </c>
      <c r="H7" s="31" t="n">
        <f aca="false">C7+E7+F7+G7</f>
        <v>25</v>
      </c>
      <c r="I7" s="32" t="n">
        <f aca="false">D7+E7+F7+G7</f>
        <v>25</v>
      </c>
      <c r="J7" s="34" t="n">
        <f aca="false">H7-B7</f>
        <v>0.100000000000001</v>
      </c>
      <c r="K7" s="35" t="n">
        <f aca="false">I7-B7</f>
        <v>0.100000000000001</v>
      </c>
    </row>
    <row r="8" customFormat="false" ht="18.75" hidden="false" customHeight="false" outlineLevel="0" collapsed="false">
      <c r="A8" s="26" t="s">
        <v>25</v>
      </c>
      <c r="B8" s="38" t="n">
        <v>19.6</v>
      </c>
      <c r="C8" s="31" t="n">
        <v>2</v>
      </c>
      <c r="D8" s="32" t="n">
        <v>2</v>
      </c>
      <c r="E8" s="34" t="n">
        <v>11.3</v>
      </c>
      <c r="F8" s="39" t="n">
        <v>6.3</v>
      </c>
      <c r="G8" s="62" t="n">
        <v>0</v>
      </c>
      <c r="H8" s="34" t="n">
        <f aca="false">C8+E8+F8+G8</f>
        <v>19.6</v>
      </c>
      <c r="I8" s="36" t="n">
        <f aca="false">D8+E8+F8+G8</f>
        <v>19.6</v>
      </c>
      <c r="J8" s="34" t="n">
        <f aca="false">H8-B8</f>
        <v>0</v>
      </c>
      <c r="K8" s="35" t="n">
        <f aca="false">I8-B8</f>
        <v>0</v>
      </c>
    </row>
    <row r="9" customFormat="false" ht="18.75" hidden="false" customHeight="false" outlineLevel="0" collapsed="false">
      <c r="A9" s="26" t="s">
        <v>26</v>
      </c>
      <c r="B9" s="38" t="n">
        <v>0</v>
      </c>
      <c r="C9" s="34" t="n">
        <v>0</v>
      </c>
      <c r="D9" s="36" t="n">
        <v>0</v>
      </c>
      <c r="E9" s="34" t="n">
        <v>0</v>
      </c>
      <c r="F9" s="39" t="n">
        <v>0</v>
      </c>
      <c r="G9" s="39" t="n">
        <v>0</v>
      </c>
      <c r="H9" s="34" t="n">
        <f aca="false">C9+E9+F9+G9</f>
        <v>0</v>
      </c>
      <c r="I9" s="36" t="n">
        <f aca="false">D9+E9+F9+G9</f>
        <v>0</v>
      </c>
      <c r="J9" s="34" t="n">
        <f aca="false">H9-B9</f>
        <v>0</v>
      </c>
      <c r="K9" s="35" t="n">
        <f aca="false">I9-B9</f>
        <v>0</v>
      </c>
    </row>
    <row r="10" customFormat="false" ht="12.75" hidden="false" customHeight="false" outlineLevel="0" collapsed="false">
      <c r="A10" s="37"/>
      <c r="B10" s="38"/>
      <c r="C10" s="34"/>
      <c r="D10" s="36"/>
      <c r="E10" s="34"/>
      <c r="F10" s="39"/>
      <c r="G10" s="39"/>
      <c r="H10" s="34"/>
      <c r="I10" s="36"/>
      <c r="J10" s="34"/>
      <c r="K10" s="35"/>
    </row>
    <row r="11" customFormat="false" ht="31.5" hidden="false" customHeight="false" outlineLevel="0" collapsed="false">
      <c r="A11" s="26" t="s">
        <v>27</v>
      </c>
      <c r="B11" s="40" t="n">
        <f aca="false">B4+B6+B7+B8+B9</f>
        <v>778</v>
      </c>
      <c r="C11" s="31" t="n">
        <f aca="false">C4+C6+C7+C8+C9</f>
        <v>70.5</v>
      </c>
      <c r="D11" s="32" t="n">
        <f aca="false">D4+D6+D7+D8+D9</f>
        <v>70.5</v>
      </c>
      <c r="E11" s="34" t="n">
        <f aca="false">E4+E6+E7+E8+E9</f>
        <v>211.3</v>
      </c>
      <c r="F11" s="39" t="n">
        <f aca="false">F4+F6+F7+F8+F9</f>
        <v>313.8</v>
      </c>
      <c r="G11" s="39" t="n">
        <f aca="false">G4+G6+G7+G8+G9</f>
        <v>186.9</v>
      </c>
      <c r="H11" s="34" t="n">
        <f aca="false">H4+H6+H7+H8+H9</f>
        <v>782.5</v>
      </c>
      <c r="I11" s="36" t="n">
        <f aca="false">I4+I6+I7+I8+I9</f>
        <v>782.5</v>
      </c>
      <c r="J11" s="34" t="n">
        <f aca="false">J4+J6+J7+J8+J9</f>
        <v>4.49999999999994</v>
      </c>
      <c r="K11" s="36" t="n">
        <f aca="false">K4+K6+K7+K8+K9</f>
        <v>4.49999999999994</v>
      </c>
    </row>
    <row r="12" customFormat="false" ht="15.75" hidden="false" customHeight="false" outlineLevel="0" collapsed="false">
      <c r="A12" s="26"/>
      <c r="B12" s="38"/>
      <c r="C12" s="34"/>
      <c r="D12" s="36"/>
      <c r="E12" s="34"/>
      <c r="F12" s="39"/>
      <c r="G12" s="39"/>
      <c r="H12" s="34"/>
      <c r="I12" s="36"/>
      <c r="J12" s="34"/>
      <c r="K12" s="35"/>
    </row>
    <row r="13" s="41" customFormat="true" ht="31.5" hidden="false" customHeight="false" outlineLevel="0" collapsed="false">
      <c r="A13" s="26" t="s">
        <v>28</v>
      </c>
      <c r="B13" s="40" t="n">
        <f aca="false">21+104*B4/Total!B4</f>
        <v>52.4550547992333</v>
      </c>
      <c r="C13" s="34" t="n">
        <v>0</v>
      </c>
      <c r="D13" s="36" t="n">
        <v>0</v>
      </c>
      <c r="E13" s="34" t="n">
        <v>0</v>
      </c>
      <c r="F13" s="39" t="n">
        <v>0</v>
      </c>
      <c r="G13" s="39" t="n">
        <v>0</v>
      </c>
      <c r="H13" s="34" t="n">
        <f aca="false">C13+E13+F13+G13</f>
        <v>0</v>
      </c>
      <c r="I13" s="34" t="n">
        <f aca="false">D13+F13+G13+H13</f>
        <v>0</v>
      </c>
      <c r="J13" s="31" t="n">
        <f aca="false">H13-B13</f>
        <v>-52.4550547992333</v>
      </c>
      <c r="K13" s="33" t="n">
        <f aca="false">I13-B13</f>
        <v>-52.4550547992333</v>
      </c>
    </row>
    <row r="14" s="41" customFormat="true" ht="15.75" hidden="false" customHeight="false" outlineLevel="0" collapsed="false">
      <c r="A14" s="26"/>
      <c r="B14" s="38"/>
      <c r="C14" s="34"/>
      <c r="D14" s="36"/>
      <c r="E14" s="34"/>
      <c r="F14" s="39"/>
      <c r="G14" s="39"/>
      <c r="H14" s="34"/>
      <c r="I14" s="36"/>
      <c r="J14" s="31"/>
      <c r="K14" s="33"/>
    </row>
    <row r="15" s="50" customFormat="true" ht="33.75" hidden="false" customHeight="true" outlineLevel="0" collapsed="false">
      <c r="A15" s="42" t="s">
        <v>29</v>
      </c>
      <c r="B15" s="43" t="n">
        <f aca="false">SUM(B11:B14)</f>
        <v>830.455054799233</v>
      </c>
      <c r="C15" s="44" t="n">
        <f aca="false">SUM(C11:C14)</f>
        <v>70.5</v>
      </c>
      <c r="D15" s="45" t="n">
        <f aca="false">SUM(D11:D14)</f>
        <v>70.5</v>
      </c>
      <c r="E15" s="46" t="n">
        <f aca="false">SUM(E11:E14)</f>
        <v>211.3</v>
      </c>
      <c r="F15" s="47" t="n">
        <f aca="false">SUM(F11:F14)</f>
        <v>313.8</v>
      </c>
      <c r="G15" s="47" t="n">
        <f aca="false">SUM(G11:G14)</f>
        <v>186.9</v>
      </c>
      <c r="H15" s="48" t="n">
        <f aca="false">H11+H13</f>
        <v>782.5</v>
      </c>
      <c r="I15" s="48" t="n">
        <f aca="false">I11+I13</f>
        <v>782.5</v>
      </c>
      <c r="J15" s="44" t="n">
        <f aca="false">SUM(J11:J14)</f>
        <v>-47.9550547992334</v>
      </c>
      <c r="K15" s="45" t="n">
        <f aca="false">SUM(K11:K14)</f>
        <v>-47.9550547992334</v>
      </c>
    </row>
    <row r="17" customFormat="false" ht="38.25" hidden="false" customHeight="false" outlineLevel="0" collapsed="false">
      <c r="A17" s="51" t="s">
        <v>30</v>
      </c>
      <c r="B17" s="40" t="n">
        <f aca="false">20+30*B4/Total!B4</f>
        <v>29.0735734997788</v>
      </c>
    </row>
    <row r="18" customFormat="false" ht="12.75" hidden="false" customHeight="false" outlineLevel="0" collapsed="false">
      <c r="A18" s="1" t="s">
        <v>31</v>
      </c>
      <c r="B18" s="52" t="n">
        <f aca="false">B15+B17</f>
        <v>859.528628299012</v>
      </c>
    </row>
    <row r="20" customFormat="false" ht="14.25" hidden="false" customHeight="false" outlineLevel="0" collapsed="false">
      <c r="A20" s="53" t="s">
        <v>32</v>
      </c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409722222222222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nance summary with actual spend to the end of the financial year 2005/06 (all figures in £k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3.85"/>
    <col collapsed="false" customWidth="true" hidden="false" outlineLevel="0" max="7" min="3" style="0" width="10.71"/>
    <col collapsed="false" customWidth="true" hidden="false" outlineLevel="0" max="11" min="8" style="2" width="10.71"/>
  </cols>
  <sheetData>
    <row r="1" customFormat="false" ht="31.5" hidden="false" customHeight="true" outlineLevel="0" collapsed="false">
      <c r="A1" s="3" t="s">
        <v>35</v>
      </c>
      <c r="B1" s="4" t="s">
        <v>1</v>
      </c>
      <c r="C1" s="5" t="s">
        <v>2</v>
      </c>
      <c r="D1" s="5"/>
      <c r="E1" s="6" t="s">
        <v>3</v>
      </c>
      <c r="F1" s="6"/>
      <c r="G1" s="6"/>
      <c r="H1" s="5" t="s">
        <v>4</v>
      </c>
      <c r="I1" s="5"/>
      <c r="J1" s="5" t="s">
        <v>5</v>
      </c>
      <c r="K1" s="5"/>
    </row>
    <row r="2" customFormat="false" ht="31.5" hidden="false" customHeight="true" outlineLevel="0" collapsed="false">
      <c r="A2" s="3"/>
      <c r="B2" s="7" t="s">
        <v>6</v>
      </c>
      <c r="C2" s="8" t="s">
        <v>7</v>
      </c>
      <c r="D2" s="9" t="s">
        <v>8</v>
      </c>
      <c r="E2" s="6"/>
      <c r="F2" s="6"/>
      <c r="G2" s="6"/>
      <c r="H2" s="8" t="s">
        <v>9</v>
      </c>
      <c r="I2" s="10" t="s">
        <v>10</v>
      </c>
      <c r="J2" s="8" t="s">
        <v>11</v>
      </c>
      <c r="K2" s="10" t="s">
        <v>12</v>
      </c>
    </row>
    <row r="3" customFormat="false" ht="15.75" hidden="false" customHeight="false" outlineLevel="0" collapsed="false">
      <c r="A3" s="3"/>
      <c r="B3" s="7" t="s">
        <v>13</v>
      </c>
      <c r="C3" s="11" t="s">
        <v>14</v>
      </c>
      <c r="D3" s="12" t="s">
        <v>15</v>
      </c>
      <c r="E3" s="13" t="s">
        <v>16</v>
      </c>
      <c r="F3" s="14" t="s">
        <v>17</v>
      </c>
      <c r="G3" s="14" t="s">
        <v>18</v>
      </c>
      <c r="H3" s="15" t="s">
        <v>19</v>
      </c>
      <c r="I3" s="16" t="s">
        <v>20</v>
      </c>
      <c r="J3" s="17"/>
      <c r="K3" s="18"/>
    </row>
    <row r="4" customFormat="false" ht="36.75" hidden="false" customHeight="true" outlineLevel="0" collapsed="false">
      <c r="A4" s="19" t="s">
        <v>21</v>
      </c>
      <c r="B4" s="20" t="n">
        <f aca="false">603.6+133.9</f>
        <v>737.5</v>
      </c>
      <c r="C4" s="24" t="n">
        <v>67</v>
      </c>
      <c r="D4" s="54" t="n">
        <v>67</v>
      </c>
      <c r="E4" s="22" t="n">
        <v>143.3</v>
      </c>
      <c r="F4" s="55" t="n">
        <v>269.1</v>
      </c>
      <c r="G4" s="56" t="n">
        <v>265.9</v>
      </c>
      <c r="H4" s="22" t="n">
        <f aca="false">C4+E4+F4+G4</f>
        <v>745.3</v>
      </c>
      <c r="I4" s="23" t="n">
        <f aca="false">D4+E4+F4+G4</f>
        <v>745.3</v>
      </c>
      <c r="J4" s="24" t="n">
        <f aca="false">H4-B4</f>
        <v>7.79999999999995</v>
      </c>
      <c r="K4" s="25" t="n">
        <f aca="false">I4-B4</f>
        <v>7.79999999999995</v>
      </c>
    </row>
    <row r="5" customFormat="false" ht="36.75" hidden="false" customHeight="true" outlineLevel="0" collapsed="false">
      <c r="A5" s="26" t="s">
        <v>22</v>
      </c>
      <c r="B5" s="57" t="n">
        <f aca="false">124/12</f>
        <v>10.3333333333333</v>
      </c>
      <c r="C5" s="58" t="n">
        <f aca="false">10/12</f>
        <v>0.833333333333333</v>
      </c>
      <c r="D5" s="58" t="n">
        <f aca="false">10/12</f>
        <v>0.833333333333333</v>
      </c>
      <c r="E5" s="60" t="n">
        <f aca="false">24/12</f>
        <v>2</v>
      </c>
      <c r="F5" s="61" t="n">
        <f aca="false">47/12</f>
        <v>3.91666666666667</v>
      </c>
      <c r="G5" s="61" t="n">
        <f aca="false">45/12</f>
        <v>3.75</v>
      </c>
      <c r="H5" s="28" t="n">
        <f aca="false">C5+E5+F5+G5</f>
        <v>10.5</v>
      </c>
      <c r="I5" s="29" t="n">
        <f aca="false">D5+E5+F5+G5</f>
        <v>10.5</v>
      </c>
      <c r="J5" s="28" t="n">
        <f aca="false">H5-B5</f>
        <v>0.166666666666666</v>
      </c>
      <c r="K5" s="30" t="n">
        <f aca="false">I5-B5</f>
        <v>0.166666666666666</v>
      </c>
    </row>
    <row r="6" customFormat="false" ht="18.75" hidden="false" customHeight="false" outlineLevel="0" collapsed="false">
      <c r="A6" s="26" t="s">
        <v>23</v>
      </c>
      <c r="B6" s="38" t="n">
        <v>206.6</v>
      </c>
      <c r="C6" s="31" t="n">
        <v>0</v>
      </c>
      <c r="D6" s="32" t="n">
        <v>0</v>
      </c>
      <c r="E6" s="31" t="n">
        <v>3.1</v>
      </c>
      <c r="F6" s="62" t="n">
        <v>95</v>
      </c>
      <c r="G6" s="39" t="n">
        <v>108.5</v>
      </c>
      <c r="H6" s="34" t="n">
        <f aca="false">C6+E6+F6+G6</f>
        <v>206.6</v>
      </c>
      <c r="I6" s="36" t="n">
        <f aca="false">D6+E6+F6+G6</f>
        <v>206.6</v>
      </c>
      <c r="J6" s="34" t="n">
        <f aca="false">H6-B6</f>
        <v>0</v>
      </c>
      <c r="K6" s="35" t="n">
        <f aca="false">I6-B6</f>
        <v>0</v>
      </c>
    </row>
    <row r="7" customFormat="false" ht="15.75" hidden="false" customHeight="false" outlineLevel="0" collapsed="false">
      <c r="A7" s="26" t="s">
        <v>24</v>
      </c>
      <c r="B7" s="38" t="n">
        <v>30.9</v>
      </c>
      <c r="C7" s="31" t="n">
        <v>1</v>
      </c>
      <c r="D7" s="32" t="n">
        <v>1</v>
      </c>
      <c r="E7" s="34" t="n">
        <v>5.1</v>
      </c>
      <c r="F7" s="39" t="n">
        <v>7.4</v>
      </c>
      <c r="G7" s="39" t="n">
        <v>17.4</v>
      </c>
      <c r="H7" s="31" t="n">
        <f aca="false">C7+E7+F7+G7</f>
        <v>30.9</v>
      </c>
      <c r="I7" s="32" t="n">
        <f aca="false">D7+E7+F7+G7</f>
        <v>30.9</v>
      </c>
      <c r="J7" s="34" t="n">
        <f aca="false">H7-B7</f>
        <v>0</v>
      </c>
      <c r="K7" s="35" t="n">
        <f aca="false">I7-B7</f>
        <v>0</v>
      </c>
    </row>
    <row r="8" customFormat="false" ht="18.75" hidden="false" customHeight="false" outlineLevel="0" collapsed="false">
      <c r="A8" s="26" t="s">
        <v>25</v>
      </c>
      <c r="B8" s="38" t="n">
        <v>59.2</v>
      </c>
      <c r="C8" s="31" t="n">
        <v>2</v>
      </c>
      <c r="D8" s="32" t="n">
        <v>2</v>
      </c>
      <c r="E8" s="31" t="n">
        <v>1</v>
      </c>
      <c r="F8" s="39" t="n">
        <v>9.5</v>
      </c>
      <c r="G8" s="62" t="n">
        <v>46.7</v>
      </c>
      <c r="H8" s="34" t="n">
        <f aca="false">C8+E8+F8+G8</f>
        <v>59.2</v>
      </c>
      <c r="I8" s="36" t="n">
        <f aca="false">D8+E8+F8+G8</f>
        <v>59.2</v>
      </c>
      <c r="J8" s="34" t="n">
        <f aca="false">H8-B8</f>
        <v>0</v>
      </c>
      <c r="K8" s="35" t="n">
        <f aca="false">I8-B8</f>
        <v>0</v>
      </c>
    </row>
    <row r="9" customFormat="false" ht="18.75" hidden="false" customHeight="false" outlineLevel="0" collapsed="false">
      <c r="A9" s="26" t="s">
        <v>26</v>
      </c>
      <c r="B9" s="38" t="n">
        <v>0</v>
      </c>
      <c r="C9" s="34" t="n">
        <v>0</v>
      </c>
      <c r="D9" s="36" t="n">
        <v>0</v>
      </c>
      <c r="E9" s="34" t="n">
        <v>0</v>
      </c>
      <c r="F9" s="39" t="n">
        <v>0</v>
      </c>
      <c r="G9" s="39" t="n">
        <v>0</v>
      </c>
      <c r="H9" s="34" t="n">
        <f aca="false">C9+E9+F9+G9</f>
        <v>0</v>
      </c>
      <c r="I9" s="36" t="n">
        <f aca="false">D9+E9+F9+G9</f>
        <v>0</v>
      </c>
      <c r="J9" s="34" t="n">
        <f aca="false">H9-B9</f>
        <v>0</v>
      </c>
      <c r="K9" s="35" t="n">
        <f aca="false">I9-B9</f>
        <v>0</v>
      </c>
    </row>
    <row r="10" customFormat="false" ht="12.75" hidden="false" customHeight="false" outlineLevel="0" collapsed="false">
      <c r="A10" s="37"/>
      <c r="B10" s="38"/>
      <c r="C10" s="34"/>
      <c r="D10" s="36"/>
      <c r="E10" s="34"/>
      <c r="F10" s="39"/>
      <c r="G10" s="39"/>
      <c r="H10" s="34"/>
      <c r="I10" s="36"/>
      <c r="J10" s="34"/>
      <c r="K10" s="35"/>
    </row>
    <row r="11" customFormat="false" ht="31.5" hidden="false" customHeight="false" outlineLevel="0" collapsed="false">
      <c r="A11" s="26" t="s">
        <v>27</v>
      </c>
      <c r="B11" s="40" t="n">
        <f aca="false">B4+B6+B7+B8+B9</f>
        <v>1034.2</v>
      </c>
      <c r="C11" s="31" t="n">
        <f aca="false">C4+C6+C7+C8+C9</f>
        <v>70</v>
      </c>
      <c r="D11" s="32" t="n">
        <f aca="false">D4+D6+D7+D8+D9</f>
        <v>70</v>
      </c>
      <c r="E11" s="34" t="n">
        <f aca="false">E4+E6+E7+E8+E9</f>
        <v>152.5</v>
      </c>
      <c r="F11" s="39" t="n">
        <f aca="false">F4+F6+F7+F8+F9</f>
        <v>381</v>
      </c>
      <c r="G11" s="39" t="n">
        <f aca="false">G4+G6+G7+G8+G9</f>
        <v>438.5</v>
      </c>
      <c r="H11" s="34" t="n">
        <f aca="false">H4+H6+H7+H8+H9</f>
        <v>1042</v>
      </c>
      <c r="I11" s="36" t="n">
        <f aca="false">I4+I6+I7+I8+I9</f>
        <v>1042</v>
      </c>
      <c r="J11" s="34" t="n">
        <f aca="false">J4+J6+J7+J8+J9</f>
        <v>7.79999999999995</v>
      </c>
      <c r="K11" s="36" t="n">
        <f aca="false">K4+K6+K7+K8+K9</f>
        <v>7.79999999999995</v>
      </c>
    </row>
    <row r="12" customFormat="false" ht="15.75" hidden="false" customHeight="false" outlineLevel="0" collapsed="false">
      <c r="A12" s="26"/>
      <c r="B12" s="38"/>
      <c r="C12" s="34"/>
      <c r="D12" s="36"/>
      <c r="E12" s="34"/>
      <c r="F12" s="39"/>
      <c r="G12" s="39"/>
      <c r="H12" s="34"/>
      <c r="I12" s="36"/>
      <c r="J12" s="34"/>
      <c r="K12" s="35"/>
    </row>
    <row r="13" s="41" customFormat="true" ht="31.5" hidden="false" customHeight="false" outlineLevel="0" collapsed="false">
      <c r="A13" s="26" t="s">
        <v>28</v>
      </c>
      <c r="B13" s="40" t="n">
        <f aca="false">23+104*B4/Total!B4</f>
        <v>60.6959748365853</v>
      </c>
      <c r="C13" s="34" t="n">
        <v>0</v>
      </c>
      <c r="D13" s="36" t="n">
        <v>0</v>
      </c>
      <c r="E13" s="34" t="n">
        <v>0</v>
      </c>
      <c r="F13" s="39" t="n">
        <v>0</v>
      </c>
      <c r="G13" s="39" t="n">
        <v>0</v>
      </c>
      <c r="H13" s="34" t="n">
        <f aca="false">C13+E13+F13+G13</f>
        <v>0</v>
      </c>
      <c r="I13" s="34" t="n">
        <f aca="false">D13+F13+G13+H13</f>
        <v>0</v>
      </c>
      <c r="J13" s="31" t="n">
        <f aca="false">H13-B13</f>
        <v>-60.6959748365853</v>
      </c>
      <c r="K13" s="33" t="n">
        <f aca="false">I13-B13</f>
        <v>-60.6959748365853</v>
      </c>
    </row>
    <row r="14" s="41" customFormat="true" ht="15.75" hidden="false" customHeight="false" outlineLevel="0" collapsed="false">
      <c r="A14" s="26"/>
      <c r="B14" s="38"/>
      <c r="C14" s="34"/>
      <c r="D14" s="36"/>
      <c r="E14" s="34"/>
      <c r="F14" s="39"/>
      <c r="G14" s="39"/>
      <c r="H14" s="34"/>
      <c r="I14" s="36"/>
      <c r="J14" s="31"/>
      <c r="K14" s="33"/>
    </row>
    <row r="15" s="50" customFormat="true" ht="33.75" hidden="false" customHeight="true" outlineLevel="0" collapsed="false">
      <c r="A15" s="42" t="s">
        <v>29</v>
      </c>
      <c r="B15" s="43" t="n">
        <f aca="false">SUM(B11:B14)</f>
        <v>1094.89597483659</v>
      </c>
      <c r="C15" s="44" t="n">
        <f aca="false">SUM(C11:C14)</f>
        <v>70</v>
      </c>
      <c r="D15" s="45" t="n">
        <f aca="false">SUM(D11:D14)</f>
        <v>70</v>
      </c>
      <c r="E15" s="46" t="n">
        <f aca="false">SUM(E11:E14)</f>
        <v>152.5</v>
      </c>
      <c r="F15" s="47" t="n">
        <f aca="false">SUM(F11:F14)</f>
        <v>381</v>
      </c>
      <c r="G15" s="47" t="n">
        <f aca="false">SUM(G11:G14)</f>
        <v>438.5</v>
      </c>
      <c r="H15" s="48" t="n">
        <f aca="false">H11+H13</f>
        <v>1042</v>
      </c>
      <c r="I15" s="48" t="n">
        <f aca="false">I11+I13</f>
        <v>1042</v>
      </c>
      <c r="J15" s="44" t="n">
        <f aca="false">SUM(J11:J14)</f>
        <v>-52.8959748365853</v>
      </c>
      <c r="K15" s="45" t="n">
        <f aca="false">SUM(K11:K14)</f>
        <v>-52.8959748365853</v>
      </c>
    </row>
    <row r="17" customFormat="false" ht="38.25" hidden="false" customHeight="false" outlineLevel="0" collapsed="false">
      <c r="A17" s="51" t="s">
        <v>30</v>
      </c>
      <c r="B17" s="40" t="n">
        <f aca="false">76+30*B4/Total!B4</f>
        <v>86.8738388951688</v>
      </c>
    </row>
    <row r="18" customFormat="false" ht="12.75" hidden="false" customHeight="false" outlineLevel="0" collapsed="false">
      <c r="A18" s="1" t="s">
        <v>31</v>
      </c>
      <c r="B18" s="52" t="n">
        <f aca="false">B15+B17</f>
        <v>1181.76981373175</v>
      </c>
    </row>
    <row r="20" customFormat="false" ht="14.25" hidden="false" customHeight="false" outlineLevel="0" collapsed="false">
      <c r="A20" s="53" t="s">
        <v>32</v>
      </c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409722222222222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nance summary with actual spend to the end of the financial year 2005/06 (all figures in £k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3.85"/>
    <col collapsed="false" customWidth="true" hidden="false" outlineLevel="0" max="7" min="3" style="0" width="10.71"/>
    <col collapsed="false" customWidth="true" hidden="false" outlineLevel="0" max="11" min="8" style="2" width="10.71"/>
  </cols>
  <sheetData>
    <row r="1" customFormat="false" ht="31.5" hidden="false" customHeight="true" outlineLevel="0" collapsed="false">
      <c r="A1" s="3" t="s">
        <v>36</v>
      </c>
      <c r="B1" s="4" t="s">
        <v>1</v>
      </c>
      <c r="C1" s="5" t="s">
        <v>2</v>
      </c>
      <c r="D1" s="5"/>
      <c r="E1" s="6" t="s">
        <v>3</v>
      </c>
      <c r="F1" s="6"/>
      <c r="G1" s="6"/>
      <c r="H1" s="5" t="s">
        <v>4</v>
      </c>
      <c r="I1" s="5"/>
      <c r="J1" s="5" t="s">
        <v>5</v>
      </c>
      <c r="K1" s="5"/>
    </row>
    <row r="2" customFormat="false" ht="31.5" hidden="false" customHeight="true" outlineLevel="0" collapsed="false">
      <c r="A2" s="3"/>
      <c r="B2" s="7" t="s">
        <v>6</v>
      </c>
      <c r="C2" s="8" t="s">
        <v>7</v>
      </c>
      <c r="D2" s="9" t="s">
        <v>8</v>
      </c>
      <c r="E2" s="6"/>
      <c r="F2" s="6"/>
      <c r="G2" s="6"/>
      <c r="H2" s="8" t="s">
        <v>9</v>
      </c>
      <c r="I2" s="10" t="s">
        <v>10</v>
      </c>
      <c r="J2" s="8" t="s">
        <v>11</v>
      </c>
      <c r="K2" s="10" t="s">
        <v>12</v>
      </c>
    </row>
    <row r="3" customFormat="false" ht="15.75" hidden="false" customHeight="false" outlineLevel="0" collapsed="false">
      <c r="A3" s="3"/>
      <c r="B3" s="7" t="s">
        <v>13</v>
      </c>
      <c r="C3" s="11" t="s">
        <v>14</v>
      </c>
      <c r="D3" s="12" t="s">
        <v>15</v>
      </c>
      <c r="E3" s="13" t="s">
        <v>16</v>
      </c>
      <c r="F3" s="14" t="s">
        <v>17</v>
      </c>
      <c r="G3" s="14" t="s">
        <v>18</v>
      </c>
      <c r="H3" s="15" t="s">
        <v>19</v>
      </c>
      <c r="I3" s="16" t="s">
        <v>20</v>
      </c>
      <c r="J3" s="17"/>
      <c r="K3" s="18"/>
    </row>
    <row r="4" customFormat="false" ht="36.75" hidden="false" customHeight="true" outlineLevel="0" collapsed="false">
      <c r="A4" s="19" t="s">
        <v>21</v>
      </c>
      <c r="B4" s="20" t="n">
        <v>152.1</v>
      </c>
      <c r="C4" s="24" t="n">
        <v>21</v>
      </c>
      <c r="D4" s="54" t="n">
        <v>21</v>
      </c>
      <c r="E4" s="22" t="n">
        <v>22.7</v>
      </c>
      <c r="F4" s="55" t="n">
        <v>52.4</v>
      </c>
      <c r="G4" s="56" t="n">
        <v>56</v>
      </c>
      <c r="H4" s="22" t="n">
        <f aca="false">C4+E4+F4+G4</f>
        <v>152.1</v>
      </c>
      <c r="I4" s="23" t="n">
        <f aca="false">D4+E4+F4+G4</f>
        <v>152.1</v>
      </c>
      <c r="J4" s="24" t="n">
        <f aca="false">H4-B4</f>
        <v>0</v>
      </c>
      <c r="K4" s="25" t="n">
        <f aca="false">I4-B4</f>
        <v>0</v>
      </c>
    </row>
    <row r="5" customFormat="false" ht="36.75" hidden="false" customHeight="true" outlineLevel="0" collapsed="false">
      <c r="A5" s="26" t="s">
        <v>22</v>
      </c>
      <c r="B5" s="57" t="n">
        <f aca="false">30/12</f>
        <v>2.5</v>
      </c>
      <c r="C5" s="58" t="n">
        <f aca="false">5/12</f>
        <v>0.416666666666667</v>
      </c>
      <c r="D5" s="58" t="n">
        <f aca="false">5/12</f>
        <v>0.416666666666667</v>
      </c>
      <c r="E5" s="60" t="n">
        <f aca="false">5/12</f>
        <v>0.416666666666667</v>
      </c>
      <c r="F5" s="61" t="n">
        <f aca="false">10/12</f>
        <v>0.833333333333333</v>
      </c>
      <c r="G5" s="61" t="n">
        <f aca="false">10/12</f>
        <v>0.833333333333333</v>
      </c>
      <c r="H5" s="28" t="n">
        <f aca="false">C5+E5+F5+G5</f>
        <v>2.5</v>
      </c>
      <c r="I5" s="29" t="n">
        <f aca="false">D5+E5+F5+G5</f>
        <v>2.5</v>
      </c>
      <c r="J5" s="28" t="n">
        <f aca="false">H5-B5</f>
        <v>0</v>
      </c>
      <c r="K5" s="30" t="n">
        <f aca="false">I5-B5</f>
        <v>0</v>
      </c>
    </row>
    <row r="6" customFormat="false" ht="18.75" hidden="false" customHeight="false" outlineLevel="0" collapsed="false">
      <c r="A6" s="26" t="s">
        <v>23</v>
      </c>
      <c r="B6" s="38" t="n">
        <v>19.5</v>
      </c>
      <c r="C6" s="31" t="n">
        <v>0</v>
      </c>
      <c r="D6" s="32" t="n">
        <v>0</v>
      </c>
      <c r="E6" s="31" t="n">
        <v>0</v>
      </c>
      <c r="F6" s="39" t="n">
        <v>2.1</v>
      </c>
      <c r="G6" s="39" t="n">
        <v>17.4</v>
      </c>
      <c r="H6" s="34" t="n">
        <f aca="false">C6+E6+F6+G6</f>
        <v>19.5</v>
      </c>
      <c r="I6" s="36" t="n">
        <f aca="false">D6+E6+F6+G6</f>
        <v>19.5</v>
      </c>
      <c r="J6" s="34" t="n">
        <f aca="false">H6-B6</f>
        <v>0</v>
      </c>
      <c r="K6" s="35" t="n">
        <f aca="false">I6-B6</f>
        <v>0</v>
      </c>
    </row>
    <row r="7" customFormat="false" ht="15.75" hidden="false" customHeight="false" outlineLevel="0" collapsed="false">
      <c r="A7" s="26" t="s">
        <v>24</v>
      </c>
      <c r="B7" s="38" t="n">
        <v>4.2</v>
      </c>
      <c r="C7" s="31" t="n">
        <v>1</v>
      </c>
      <c r="D7" s="32" t="n">
        <v>1</v>
      </c>
      <c r="E7" s="31" t="n">
        <v>1</v>
      </c>
      <c r="F7" s="39" t="n">
        <v>1.1</v>
      </c>
      <c r="G7" s="39" t="n">
        <v>1.1</v>
      </c>
      <c r="H7" s="31" t="n">
        <f aca="false">C7+E7+F7+G7</f>
        <v>4.2</v>
      </c>
      <c r="I7" s="32" t="n">
        <f aca="false">D7+E7+F7+G7</f>
        <v>4.2</v>
      </c>
      <c r="J7" s="34" t="n">
        <f aca="false">H7-B7</f>
        <v>0</v>
      </c>
      <c r="K7" s="35" t="n">
        <f aca="false">I7-B7</f>
        <v>0</v>
      </c>
    </row>
    <row r="8" customFormat="false" ht="18.75" hidden="false" customHeight="false" outlineLevel="0" collapsed="false">
      <c r="A8" s="26" t="s">
        <v>25</v>
      </c>
      <c r="B8" s="38" t="n">
        <v>9.5</v>
      </c>
      <c r="C8" s="31" t="n">
        <v>0</v>
      </c>
      <c r="D8" s="32" t="n">
        <v>0</v>
      </c>
      <c r="E8" s="31" t="n">
        <v>3.1</v>
      </c>
      <c r="F8" s="39" t="n">
        <v>2.1</v>
      </c>
      <c r="G8" s="62" t="n">
        <v>4.3</v>
      </c>
      <c r="H8" s="34" t="n">
        <f aca="false">C8+E8+F8+G8</f>
        <v>9.5</v>
      </c>
      <c r="I8" s="36" t="n">
        <f aca="false">D8+E8+F8+G8</f>
        <v>9.5</v>
      </c>
      <c r="J8" s="34" t="n">
        <f aca="false">H8-B8</f>
        <v>0</v>
      </c>
      <c r="K8" s="35" t="n">
        <f aca="false">I8-B8</f>
        <v>0</v>
      </c>
    </row>
    <row r="9" customFormat="false" ht="18.75" hidden="false" customHeight="false" outlineLevel="0" collapsed="false">
      <c r="A9" s="26" t="s">
        <v>26</v>
      </c>
      <c r="B9" s="38" t="n">
        <v>0</v>
      </c>
      <c r="C9" s="34" t="n">
        <v>0</v>
      </c>
      <c r="D9" s="36" t="n">
        <v>0</v>
      </c>
      <c r="E9" s="34" t="n">
        <v>0</v>
      </c>
      <c r="F9" s="39" t="n">
        <v>0</v>
      </c>
      <c r="G9" s="39" t="n">
        <v>0</v>
      </c>
      <c r="H9" s="34" t="n">
        <f aca="false">C9+E9+F9+G9</f>
        <v>0</v>
      </c>
      <c r="I9" s="36" t="n">
        <f aca="false">D9+E9+F9+G9</f>
        <v>0</v>
      </c>
      <c r="J9" s="34" t="n">
        <f aca="false">H9-B9</f>
        <v>0</v>
      </c>
      <c r="K9" s="35" t="n">
        <f aca="false">I9-B9</f>
        <v>0</v>
      </c>
    </row>
    <row r="10" customFormat="false" ht="12.75" hidden="false" customHeight="false" outlineLevel="0" collapsed="false">
      <c r="A10" s="37"/>
      <c r="B10" s="38"/>
      <c r="C10" s="34"/>
      <c r="D10" s="36"/>
      <c r="E10" s="34"/>
      <c r="F10" s="39"/>
      <c r="G10" s="39"/>
      <c r="H10" s="34"/>
      <c r="I10" s="36"/>
      <c r="J10" s="34"/>
      <c r="K10" s="35"/>
    </row>
    <row r="11" customFormat="false" ht="31.5" hidden="false" customHeight="false" outlineLevel="0" collapsed="false">
      <c r="A11" s="26" t="s">
        <v>27</v>
      </c>
      <c r="B11" s="40" t="n">
        <f aca="false">B4+B6+B7+B8+B9</f>
        <v>185.3</v>
      </c>
      <c r="C11" s="31" t="n">
        <f aca="false">C4+C6+C7+C8+C9</f>
        <v>22</v>
      </c>
      <c r="D11" s="32" t="n">
        <f aca="false">D4+D6+D7+D8+D9</f>
        <v>22</v>
      </c>
      <c r="E11" s="34" t="n">
        <f aca="false">E4+E6+E7+E8+E9</f>
        <v>26.8</v>
      </c>
      <c r="F11" s="39" t="n">
        <f aca="false">F4+F6+F7+F8+F9</f>
        <v>57.7</v>
      </c>
      <c r="G11" s="39" t="n">
        <f aca="false">G4+G6+G7+G8+G9</f>
        <v>78.8</v>
      </c>
      <c r="H11" s="34" t="n">
        <f aca="false">H4+H6+H7+H8+H9</f>
        <v>185.3</v>
      </c>
      <c r="I11" s="36" t="n">
        <f aca="false">I4+I6+I7+I8+I9</f>
        <v>185.3</v>
      </c>
      <c r="J11" s="34" t="n">
        <f aca="false">J4+J6+J7+J8+J9</f>
        <v>0</v>
      </c>
      <c r="K11" s="36" t="n">
        <f aca="false">K4+K6+K7+K8+K9</f>
        <v>0</v>
      </c>
    </row>
    <row r="12" customFormat="false" ht="15.75" hidden="false" customHeight="false" outlineLevel="0" collapsed="false">
      <c r="A12" s="26"/>
      <c r="B12" s="38"/>
      <c r="C12" s="34"/>
      <c r="D12" s="36"/>
      <c r="E12" s="34"/>
      <c r="F12" s="39"/>
      <c r="G12" s="39"/>
      <c r="H12" s="34"/>
      <c r="I12" s="36"/>
      <c r="J12" s="34"/>
      <c r="K12" s="35"/>
    </row>
    <row r="13" s="41" customFormat="true" ht="31.5" hidden="false" customHeight="false" outlineLevel="0" collapsed="false">
      <c r="A13" s="26" t="s">
        <v>28</v>
      </c>
      <c r="B13" s="40" t="n">
        <f aca="false">3+104*B4/Total!B4</f>
        <v>10.7743156239249</v>
      </c>
      <c r="C13" s="34" t="n">
        <v>0</v>
      </c>
      <c r="D13" s="36" t="n">
        <v>0</v>
      </c>
      <c r="E13" s="34" t="n">
        <v>0</v>
      </c>
      <c r="F13" s="39" t="n">
        <v>0</v>
      </c>
      <c r="G13" s="39" t="n">
        <v>0</v>
      </c>
      <c r="H13" s="34" t="n">
        <f aca="false">C13+E13+F13+G13</f>
        <v>0</v>
      </c>
      <c r="I13" s="34" t="n">
        <f aca="false">D13+F13+G13+H13</f>
        <v>0</v>
      </c>
      <c r="J13" s="31" t="n">
        <f aca="false">H13-B13</f>
        <v>-10.7743156239249</v>
      </c>
      <c r="K13" s="33" t="n">
        <f aca="false">I13-B13</f>
        <v>-10.7743156239249</v>
      </c>
    </row>
    <row r="14" s="41" customFormat="true" ht="15.75" hidden="false" customHeight="false" outlineLevel="0" collapsed="false">
      <c r="A14" s="26"/>
      <c r="B14" s="38"/>
      <c r="C14" s="34"/>
      <c r="D14" s="36"/>
      <c r="E14" s="34"/>
      <c r="F14" s="39"/>
      <c r="G14" s="39"/>
      <c r="H14" s="34"/>
      <c r="I14" s="36"/>
      <c r="J14" s="31"/>
      <c r="K14" s="33"/>
    </row>
    <row r="15" s="50" customFormat="true" ht="33.75" hidden="false" customHeight="true" outlineLevel="0" collapsed="false">
      <c r="A15" s="42" t="s">
        <v>29</v>
      </c>
      <c r="B15" s="43" t="n">
        <f aca="false">SUM(B11:B14)</f>
        <v>196.074315623925</v>
      </c>
      <c r="C15" s="44" t="n">
        <f aca="false">SUM(C11:C14)</f>
        <v>22</v>
      </c>
      <c r="D15" s="45" t="n">
        <f aca="false">SUM(D11:D14)</f>
        <v>22</v>
      </c>
      <c r="E15" s="46" t="n">
        <f aca="false">SUM(E11:E14)</f>
        <v>26.8</v>
      </c>
      <c r="F15" s="47" t="n">
        <f aca="false">SUM(F11:F14)</f>
        <v>57.7</v>
      </c>
      <c r="G15" s="47" t="n">
        <f aca="false">SUM(G11:G14)</f>
        <v>78.8</v>
      </c>
      <c r="H15" s="48" t="n">
        <f aca="false">H11+H13</f>
        <v>185.3</v>
      </c>
      <c r="I15" s="48" t="n">
        <f aca="false">I11+I13</f>
        <v>185.3</v>
      </c>
      <c r="J15" s="44" t="n">
        <f aca="false">SUM(J11:J14)</f>
        <v>-10.7743156239249</v>
      </c>
      <c r="K15" s="45" t="n">
        <f aca="false">SUM(K11:K14)</f>
        <v>-10.7743156239249</v>
      </c>
    </row>
    <row r="17" customFormat="false" ht="38.25" hidden="false" customHeight="false" outlineLevel="0" collapsed="false">
      <c r="A17" s="51" t="s">
        <v>30</v>
      </c>
      <c r="B17" s="40" t="n">
        <f aca="false">0+30*B4/Total!B4</f>
        <v>2.24259104536295</v>
      </c>
    </row>
    <row r="18" customFormat="false" ht="12.75" hidden="false" customHeight="false" outlineLevel="0" collapsed="false">
      <c r="A18" s="1" t="s">
        <v>31</v>
      </c>
      <c r="B18" s="52" t="n">
        <f aca="false">B15+B17</f>
        <v>198.316906669288</v>
      </c>
    </row>
    <row r="20" customFormat="false" ht="14.25" hidden="false" customHeight="false" outlineLevel="0" collapsed="false">
      <c r="A20" s="53" t="s">
        <v>32</v>
      </c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409722222222222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nance summary with actual spend to the end of the financial year 2005/06 (all figures in £k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3.85"/>
    <col collapsed="false" customWidth="true" hidden="false" outlineLevel="0" max="7" min="3" style="0" width="10.71"/>
    <col collapsed="false" customWidth="true" hidden="false" outlineLevel="0" max="11" min="8" style="2" width="10.71"/>
  </cols>
  <sheetData>
    <row r="1" customFormat="false" ht="31.5" hidden="false" customHeight="true" outlineLevel="0" collapsed="false">
      <c r="A1" s="3" t="s">
        <v>37</v>
      </c>
      <c r="B1" s="4" t="s">
        <v>1</v>
      </c>
      <c r="C1" s="5" t="s">
        <v>2</v>
      </c>
      <c r="D1" s="5"/>
      <c r="E1" s="6" t="s">
        <v>3</v>
      </c>
      <c r="F1" s="6"/>
      <c r="G1" s="6"/>
      <c r="H1" s="5" t="s">
        <v>4</v>
      </c>
      <c r="I1" s="5"/>
      <c r="J1" s="5" t="s">
        <v>5</v>
      </c>
      <c r="K1" s="5"/>
    </row>
    <row r="2" customFormat="false" ht="31.5" hidden="false" customHeight="true" outlineLevel="0" collapsed="false">
      <c r="A2" s="3"/>
      <c r="B2" s="7" t="s">
        <v>6</v>
      </c>
      <c r="C2" s="8" t="s">
        <v>7</v>
      </c>
      <c r="D2" s="9" t="s">
        <v>8</v>
      </c>
      <c r="E2" s="6"/>
      <c r="F2" s="6"/>
      <c r="G2" s="6"/>
      <c r="H2" s="8" t="s">
        <v>9</v>
      </c>
      <c r="I2" s="10" t="s">
        <v>10</v>
      </c>
      <c r="J2" s="8" t="s">
        <v>11</v>
      </c>
      <c r="K2" s="10" t="s">
        <v>12</v>
      </c>
    </row>
    <row r="3" customFormat="false" ht="15.75" hidden="false" customHeight="false" outlineLevel="0" collapsed="false">
      <c r="A3" s="3"/>
      <c r="B3" s="7" t="s">
        <v>13</v>
      </c>
      <c r="C3" s="11" t="s">
        <v>14</v>
      </c>
      <c r="D3" s="12" t="s">
        <v>15</v>
      </c>
      <c r="E3" s="13" t="s">
        <v>16</v>
      </c>
      <c r="F3" s="14" t="s">
        <v>17</v>
      </c>
      <c r="G3" s="14" t="s">
        <v>18</v>
      </c>
      <c r="H3" s="15" t="s">
        <v>19</v>
      </c>
      <c r="I3" s="16" t="s">
        <v>20</v>
      </c>
      <c r="J3" s="17"/>
      <c r="K3" s="18"/>
    </row>
    <row r="4" customFormat="false" ht="36.75" hidden="false" customHeight="true" outlineLevel="0" collapsed="false">
      <c r="A4" s="19" t="s">
        <v>21</v>
      </c>
      <c r="B4" s="20" t="n">
        <f aca="false">278.3+75.8</f>
        <v>354.1</v>
      </c>
      <c r="C4" s="24" t="n">
        <v>8</v>
      </c>
      <c r="D4" s="54" t="n">
        <v>8</v>
      </c>
      <c r="E4" s="22" t="n">
        <f aca="false">69.4+5.1</f>
        <v>74.5</v>
      </c>
      <c r="F4" s="55" t="n">
        <f aca="false">138.4+31.8</f>
        <v>170.2</v>
      </c>
      <c r="G4" s="56" t="n">
        <v>99.6</v>
      </c>
      <c r="H4" s="24" t="n">
        <f aca="false">C4+E4+F4+G4</f>
        <v>352.3</v>
      </c>
      <c r="I4" s="54" t="n">
        <f aca="false">D4+E4+F4+G4</f>
        <v>352.3</v>
      </c>
      <c r="J4" s="24" t="n">
        <f aca="false">H4-B4</f>
        <v>-1.80000000000001</v>
      </c>
      <c r="K4" s="25" t="n">
        <f aca="false">I4-B4</f>
        <v>-1.80000000000001</v>
      </c>
    </row>
    <row r="5" customFormat="false" ht="36.75" hidden="false" customHeight="true" outlineLevel="0" collapsed="false">
      <c r="A5" s="26" t="s">
        <v>22</v>
      </c>
      <c r="B5" s="57" t="n">
        <f aca="false">86/12</f>
        <v>7.16666666666667</v>
      </c>
      <c r="C5" s="58" t="n">
        <f aca="false">2/12</f>
        <v>0.166666666666667</v>
      </c>
      <c r="D5" s="59" t="n">
        <f aca="false">2/12</f>
        <v>0.166666666666667</v>
      </c>
      <c r="E5" s="60" t="n">
        <f aca="false">20/12</f>
        <v>1.66666666666667</v>
      </c>
      <c r="F5" s="61" t="n">
        <f aca="false">41/12</f>
        <v>3.41666666666667</v>
      </c>
      <c r="G5" s="61" t="n">
        <f aca="false">22/12</f>
        <v>1.83333333333333</v>
      </c>
      <c r="H5" s="28" t="n">
        <f aca="false">C5+E5+F5+G5</f>
        <v>7.08333333333333</v>
      </c>
      <c r="I5" s="29" t="n">
        <f aca="false">D5+E5+F5+G5</f>
        <v>7.08333333333333</v>
      </c>
      <c r="J5" s="28" t="n">
        <f aca="false">H5-B5</f>
        <v>-0.0833333333333339</v>
      </c>
      <c r="K5" s="30" t="n">
        <f aca="false">I5-B5</f>
        <v>-0.0833333333333339</v>
      </c>
    </row>
    <row r="6" customFormat="false" ht="18.75" hidden="false" customHeight="false" outlineLevel="0" collapsed="false">
      <c r="A6" s="26" t="s">
        <v>23</v>
      </c>
      <c r="B6" s="40" t="n">
        <v>0</v>
      </c>
      <c r="C6" s="31" t="n">
        <v>0</v>
      </c>
      <c r="D6" s="32" t="n">
        <v>0</v>
      </c>
      <c r="E6" s="31" t="n">
        <v>0</v>
      </c>
      <c r="F6" s="62" t="n">
        <v>0</v>
      </c>
      <c r="G6" s="62" t="n">
        <v>0</v>
      </c>
      <c r="H6" s="31" t="n">
        <f aca="false">C6+E6+F6+G6</f>
        <v>0</v>
      </c>
      <c r="I6" s="32" t="n">
        <f aca="false">D6+E6+F6+G6</f>
        <v>0</v>
      </c>
      <c r="J6" s="34" t="n">
        <f aca="false">H6-B6</f>
        <v>0</v>
      </c>
      <c r="K6" s="35" t="n">
        <f aca="false">I6-B6</f>
        <v>0</v>
      </c>
    </row>
    <row r="7" customFormat="false" ht="15.75" hidden="false" customHeight="false" outlineLevel="0" collapsed="false">
      <c r="A7" s="26" t="s">
        <v>24</v>
      </c>
      <c r="B7" s="38" t="n">
        <v>50.2</v>
      </c>
      <c r="C7" s="31" t="n">
        <v>6</v>
      </c>
      <c r="D7" s="32" t="n">
        <v>6</v>
      </c>
      <c r="E7" s="34" t="n">
        <v>14.4</v>
      </c>
      <c r="F7" s="62" t="n">
        <v>19</v>
      </c>
      <c r="G7" s="39" t="n">
        <v>10.9</v>
      </c>
      <c r="H7" s="31" t="n">
        <f aca="false">C7+E7+F7+G7</f>
        <v>50.3</v>
      </c>
      <c r="I7" s="32" t="n">
        <f aca="false">D7+E7+F7+G7</f>
        <v>50.3</v>
      </c>
      <c r="J7" s="34" t="n">
        <f aca="false">H7-B7</f>
        <v>0.0999999999999943</v>
      </c>
      <c r="K7" s="35" t="n">
        <f aca="false">I7-B7</f>
        <v>0.0999999999999943</v>
      </c>
    </row>
    <row r="8" customFormat="false" ht="18.75" hidden="false" customHeight="false" outlineLevel="0" collapsed="false">
      <c r="A8" s="26" t="s">
        <v>25</v>
      </c>
      <c r="B8" s="38" t="n">
        <v>4.1</v>
      </c>
      <c r="C8" s="31" t="n">
        <v>2</v>
      </c>
      <c r="D8" s="32" t="n">
        <v>2</v>
      </c>
      <c r="E8" s="31" t="n">
        <v>0</v>
      </c>
      <c r="F8" s="39" t="n">
        <v>2.1</v>
      </c>
      <c r="G8" s="62" t="n">
        <v>0</v>
      </c>
      <c r="H8" s="34" t="n">
        <f aca="false">C8+E8+F8+G8</f>
        <v>4.1</v>
      </c>
      <c r="I8" s="36" t="n">
        <f aca="false">D8+E8+F8+G8</f>
        <v>4.1</v>
      </c>
      <c r="J8" s="34" t="n">
        <f aca="false">H8-B8</f>
        <v>0</v>
      </c>
      <c r="K8" s="35" t="n">
        <f aca="false">I8-B8</f>
        <v>0</v>
      </c>
    </row>
    <row r="9" customFormat="false" ht="18.75" hidden="false" customHeight="false" outlineLevel="0" collapsed="false">
      <c r="A9" s="26" t="s">
        <v>26</v>
      </c>
      <c r="B9" s="38" t="n">
        <v>0</v>
      </c>
      <c r="C9" s="34" t="n">
        <v>0</v>
      </c>
      <c r="D9" s="36" t="n">
        <v>0</v>
      </c>
      <c r="E9" s="34" t="n">
        <v>0</v>
      </c>
      <c r="F9" s="39" t="n">
        <v>0</v>
      </c>
      <c r="G9" s="39" t="n">
        <v>0</v>
      </c>
      <c r="H9" s="34" t="n">
        <f aca="false">C9+E9+F9+G9</f>
        <v>0</v>
      </c>
      <c r="I9" s="36" t="n">
        <f aca="false">D9+E9+F9+G9</f>
        <v>0</v>
      </c>
      <c r="J9" s="34" t="n">
        <f aca="false">H9-B9</f>
        <v>0</v>
      </c>
      <c r="K9" s="35" t="n">
        <f aca="false">I9-B9</f>
        <v>0</v>
      </c>
    </row>
    <row r="10" customFormat="false" ht="12.75" hidden="false" customHeight="false" outlineLevel="0" collapsed="false">
      <c r="A10" s="37"/>
      <c r="B10" s="38"/>
      <c r="C10" s="34"/>
      <c r="D10" s="36"/>
      <c r="E10" s="34"/>
      <c r="F10" s="39"/>
      <c r="G10" s="39"/>
      <c r="H10" s="34"/>
      <c r="I10" s="36"/>
      <c r="J10" s="34"/>
      <c r="K10" s="35"/>
    </row>
    <row r="11" customFormat="false" ht="31.5" hidden="false" customHeight="false" outlineLevel="0" collapsed="false">
      <c r="A11" s="26" t="s">
        <v>27</v>
      </c>
      <c r="B11" s="40" t="n">
        <f aca="false">B4+B6+B7+B8+B9</f>
        <v>408.4</v>
      </c>
      <c r="C11" s="31" t="n">
        <f aca="false">C4+C6+C7+C8+C9</f>
        <v>16</v>
      </c>
      <c r="D11" s="32" t="n">
        <f aca="false">D4+D6+D7+D8+D9</f>
        <v>16</v>
      </c>
      <c r="E11" s="34" t="n">
        <f aca="false">E4+E6+E7+E8+E9</f>
        <v>88.9</v>
      </c>
      <c r="F11" s="39" t="n">
        <f aca="false">F4+F6+F7+F8+F9</f>
        <v>191.3</v>
      </c>
      <c r="G11" s="39" t="n">
        <f aca="false">G4+G6+G7+G8+G9</f>
        <v>110.5</v>
      </c>
      <c r="H11" s="34" t="n">
        <f aca="false">H4+H6+H7+H8+H9</f>
        <v>406.7</v>
      </c>
      <c r="I11" s="36" t="n">
        <f aca="false">I4+I6+I7+I8+I9</f>
        <v>406.7</v>
      </c>
      <c r="J11" s="34" t="n">
        <f aca="false">J4+J6+J7+J8+J9</f>
        <v>-1.70000000000002</v>
      </c>
      <c r="K11" s="36" t="n">
        <f aca="false">K4+K6+K7+K8+K9</f>
        <v>-1.70000000000002</v>
      </c>
    </row>
    <row r="12" customFormat="false" ht="15.75" hidden="false" customHeight="false" outlineLevel="0" collapsed="false">
      <c r="A12" s="26"/>
      <c r="B12" s="38"/>
      <c r="C12" s="34"/>
      <c r="D12" s="36"/>
      <c r="E12" s="34"/>
      <c r="F12" s="39"/>
      <c r="G12" s="39"/>
      <c r="H12" s="34"/>
      <c r="I12" s="36"/>
      <c r="J12" s="34"/>
      <c r="K12" s="35"/>
    </row>
    <row r="13" s="41" customFormat="true" ht="31.5" hidden="false" customHeight="false" outlineLevel="0" collapsed="false">
      <c r="A13" s="26" t="s">
        <v>28</v>
      </c>
      <c r="B13" s="40" t="n">
        <f aca="false">3+104*B4/Total!B4</f>
        <v>21.0991792401828</v>
      </c>
      <c r="C13" s="34" t="n">
        <v>0</v>
      </c>
      <c r="D13" s="36" t="n">
        <v>0</v>
      </c>
      <c r="E13" s="34" t="n">
        <v>0</v>
      </c>
      <c r="F13" s="39" t="n">
        <v>0</v>
      </c>
      <c r="G13" s="39" t="n">
        <v>0</v>
      </c>
      <c r="H13" s="34" t="n">
        <f aca="false">C13+E13+F13+G13</f>
        <v>0</v>
      </c>
      <c r="I13" s="34" t="n">
        <f aca="false">D13+F13+G13+H13</f>
        <v>0</v>
      </c>
      <c r="J13" s="31" t="n">
        <f aca="false">H13-B13</f>
        <v>-21.0991792401828</v>
      </c>
      <c r="K13" s="33" t="n">
        <f aca="false">I13-B13</f>
        <v>-21.0991792401828</v>
      </c>
    </row>
    <row r="14" s="41" customFormat="true" ht="15.75" hidden="false" customHeight="false" outlineLevel="0" collapsed="false">
      <c r="A14" s="26"/>
      <c r="B14" s="38"/>
      <c r="C14" s="34"/>
      <c r="D14" s="36"/>
      <c r="E14" s="34"/>
      <c r="F14" s="39"/>
      <c r="G14" s="39"/>
      <c r="H14" s="34"/>
      <c r="I14" s="36"/>
      <c r="J14" s="31"/>
      <c r="K14" s="33"/>
    </row>
    <row r="15" s="50" customFormat="true" ht="33.75" hidden="false" customHeight="true" outlineLevel="0" collapsed="false">
      <c r="A15" s="42" t="s">
        <v>29</v>
      </c>
      <c r="B15" s="43" t="n">
        <f aca="false">SUM(B11:B14)</f>
        <v>429.499179240183</v>
      </c>
      <c r="C15" s="44" t="n">
        <f aca="false">SUM(C11:C14)</f>
        <v>16</v>
      </c>
      <c r="D15" s="45" t="n">
        <f aca="false">SUM(D11:D14)</f>
        <v>16</v>
      </c>
      <c r="E15" s="46" t="n">
        <f aca="false">SUM(E11:E14)</f>
        <v>88.9</v>
      </c>
      <c r="F15" s="47" t="n">
        <f aca="false">SUM(F11:F14)</f>
        <v>191.3</v>
      </c>
      <c r="G15" s="47" t="n">
        <f aca="false">SUM(G11:G14)</f>
        <v>110.5</v>
      </c>
      <c r="H15" s="48" t="n">
        <f aca="false">H11+H13</f>
        <v>406.7</v>
      </c>
      <c r="I15" s="48" t="n">
        <f aca="false">I11+I13</f>
        <v>406.7</v>
      </c>
      <c r="J15" s="44" t="n">
        <f aca="false">SUM(J11:J14)</f>
        <v>-22.7991792401829</v>
      </c>
      <c r="K15" s="45" t="n">
        <f aca="false">SUM(K11:K14)</f>
        <v>-22.7991792401829</v>
      </c>
    </row>
    <row r="17" customFormat="false" ht="38.25" hidden="false" customHeight="false" outlineLevel="0" collapsed="false">
      <c r="A17" s="51" t="s">
        <v>30</v>
      </c>
      <c r="B17" s="40" t="n">
        <f aca="false">0+30*B4/Total!B4</f>
        <v>5.22091708851428</v>
      </c>
    </row>
    <row r="18" customFormat="false" ht="12.75" hidden="false" customHeight="false" outlineLevel="0" collapsed="false">
      <c r="A18" s="1" t="s">
        <v>31</v>
      </c>
      <c r="B18" s="52" t="n">
        <f aca="false">B15+B17</f>
        <v>434.720096328697</v>
      </c>
    </row>
    <row r="20" customFormat="false" ht="14.25" hidden="false" customHeight="false" outlineLevel="0" collapsed="false">
      <c r="A20" s="53" t="s">
        <v>32</v>
      </c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409722222222222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nance summary with actual spend to the end of the financial year 2005/06 (all figures in £k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5:53:46Z</dcterms:created>
  <dc:creator>Jamieson</dc:creator>
  <dc:description/>
  <dc:language>en-US</dc:language>
  <cp:lastModifiedBy>A.User</cp:lastModifiedBy>
  <cp:lastPrinted>2006-03-05T21:08:37Z</cp:lastPrinted>
  <dcterms:modified xsi:type="dcterms:W3CDTF">2006-03-13T14:11:05Z</dcterms:modified>
  <cp:revision>0</cp:revision>
  <dc:subject/>
  <dc:title>Sample finance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6-01-13T15:06:02Z</vt:filetime>
  </property>
  <property fmtid="{D5CDD505-2E9C-101B-9397-08002B2CF9AE}" pid="6" name="Objective-DatePublished">
    <vt:filetime>2006-01-13T00:00:00Z</vt:filetime>
  </property>
  <property fmtid="{D5CDD505-2E9C-101B-9397-08002B2CF9AE}" pid="7" name="Objective-FileNumber">
    <vt:lpwstr/>
  </property>
  <property fmtid="{D5CDD505-2E9C-101B-9397-08002B2CF9AE}" pid="8" name="Objective-Form Type [system]">
    <vt:lpwstr/>
  </property>
  <property fmtid="{D5CDD505-2E9C-101B-9397-08002B2CF9AE}" pid="9" name="Objective-Generated by [system]">
    <vt:lpwstr/>
  </property>
  <property fmtid="{D5CDD505-2E9C-101B-9397-08002B2CF9AE}" pid="10" name="Objective-Id">
    <vt:lpwstr>C114833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6-01-13T15:07:23Z</vt:filetime>
  </property>
  <property fmtid="{D5CDD505-2E9C-101B-9397-08002B2CF9AE}" pid="14" name="Objective-Owner">
    <vt:lpwstr>Eyles, Emma</vt:lpwstr>
  </property>
  <property fmtid="{D5CDD505-2E9C-101B-9397-08002B2CF9AE}" pid="15" name="Objective-Parent">
    <vt:lpwstr>Templates - Eyles, Emma</vt:lpwstr>
  </property>
  <property fmtid="{D5CDD505-2E9C-101B-9397-08002B2CF9AE}" pid="16" name="Objective-Path">
    <vt:lpwstr>Eyles, Emma:Special Folder - Eyles, Emma:Handy - Eyles, Emma:Templates - Eyles, Emma:</vt:lpwstr>
  </property>
  <property fmtid="{D5CDD505-2E9C-101B-9397-08002B2CF9AE}" pid="17" name="Objective-Research Council Publisher [system]">
    <vt:lpwstr/>
  </property>
  <property fmtid="{D5CDD505-2E9C-101B-9397-08002B2CF9AE}" pid="18" name="Objective-State">
    <vt:lpwstr>Published</vt:lpwstr>
  </property>
  <property fmtid="{D5CDD505-2E9C-101B-9397-08002B2CF9AE}" pid="19" name="Objective-Title">
    <vt:lpwstr>Finance Spreadsheet</vt:lpwstr>
  </property>
  <property fmtid="{D5CDD505-2E9C-101B-9397-08002B2CF9AE}" pid="20" name="Objective-Version">
    <vt:lpwstr>1.0</vt:lpwstr>
  </property>
  <property fmtid="{D5CDD505-2E9C-101B-9397-08002B2CF9AE}" pid="21" name="Objective-VersionComment">
    <vt:lpwstr>Final Version</vt:lpwstr>
  </property>
  <property fmtid="{D5CDD505-2E9C-101B-9397-08002B2CF9AE}" pid="22" name="Objective-VersionNumber">
    <vt:r8>2</vt:r8>
  </property>
</Properties>
</file>