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" sheetId="1" state="visible" r:id="rId2"/>
    <sheet name="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X</t>
  </si>
  <si>
    <t xml:space="preserve">Z layers</t>
  </si>
  <si>
    <t xml:space="preserve">Data</t>
  </si>
  <si>
    <t xml:space="preserve">Data with vd</t>
  </si>
  <si>
    <t xml:space="preserve">MC scattering</t>
  </si>
  <si>
    <t xml:space="preserve">MC intrinsic</t>
  </si>
  <si>
    <t xml:space="preserve">Beam spread</t>
  </si>
  <si>
    <t xml:space="preserve">MC total</t>
  </si>
  <si>
    <t xml:space="preserve">Difference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0000E+00"/>
    <numFmt numFmtId="169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12.7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610</v>
      </c>
      <c r="C2" s="0" t="n">
        <v>-50</v>
      </c>
      <c r="D2" s="0" t="n">
        <v>-1150</v>
      </c>
      <c r="E2" s="0" t="n">
        <v>-2060</v>
      </c>
      <c r="F2" s="0" t="n">
        <v>-3060</v>
      </c>
    </row>
    <row r="3" customFormat="false" ht="12.75" hidden="false" customHeight="false" outlineLevel="0" collapsed="false">
      <c r="A3" s="0" t="s">
        <v>2</v>
      </c>
      <c r="B3" s="0" t="n">
        <v>49.0139</v>
      </c>
      <c r="C3" s="0" t="n">
        <v>1484.34</v>
      </c>
      <c r="D3" s="0" t="n">
        <v>-1255.56</v>
      </c>
      <c r="E3" s="0" t="n">
        <v>1090.81</v>
      </c>
      <c r="F3" s="0" t="n">
        <v>-955.743</v>
      </c>
      <c r="I3" s="1" t="n">
        <f aca="false">C3/SQRT(B3*C4)</f>
        <v>0.983641769469273</v>
      </c>
      <c r="J3" s="1" t="n">
        <f aca="false">D3/SQRT(B3*D5)</f>
        <v>-0.97704182692157</v>
      </c>
      <c r="K3" s="1" t="n">
        <f aca="false">E3/SQRT(B3*E6)</f>
        <v>0.965346254663579</v>
      </c>
      <c r="L3" s="1" t="n">
        <f aca="false">F3/SQRT(B3*F7)</f>
        <v>-0.950674620080692</v>
      </c>
    </row>
    <row r="4" customFormat="false" ht="12.75" hidden="false" customHeight="false" outlineLevel="0" collapsed="false">
      <c r="B4" s="0" t="n">
        <v>1484.34</v>
      </c>
      <c r="C4" s="0" t="n">
        <v>46459.4</v>
      </c>
      <c r="D4" s="0" t="n">
        <v>-38841.5</v>
      </c>
      <c r="E4" s="0" t="n">
        <v>34268.2</v>
      </c>
      <c r="F4" s="0" t="n">
        <v>-29722.9</v>
      </c>
      <c r="I4" s="1"/>
      <c r="J4" s="1" t="n">
        <f aca="false">D4/SQRT(C4*D5)</f>
        <v>-0.981735532486315</v>
      </c>
      <c r="K4" s="1" t="n">
        <f aca="false">E4/SQRT(C4*E6)</f>
        <v>0.985026988934068</v>
      </c>
      <c r="L4" s="1" t="n">
        <f aca="false">F4/SQRT(C4*F7)</f>
        <v>-0.960295261944943</v>
      </c>
    </row>
    <row r="5" customFormat="false" ht="12.75" hidden="false" customHeight="false" outlineLevel="0" collapsed="false">
      <c r="B5" s="0" t="n">
        <v>-1255.56</v>
      </c>
      <c r="C5" s="0" t="n">
        <v>-38841.5</v>
      </c>
      <c r="D5" s="0" t="n">
        <v>33692.2</v>
      </c>
      <c r="E5" s="0" t="n">
        <v>-29073.8</v>
      </c>
      <c r="F5" s="0" t="n">
        <v>25977.6</v>
      </c>
      <c r="G5" s="1"/>
      <c r="H5" s="1"/>
      <c r="I5" s="1"/>
      <c r="J5" s="1"/>
      <c r="K5" s="1" t="n">
        <f aca="false">E5/SQRT(D5*E6)</f>
        <v>-0.981365415880125</v>
      </c>
      <c r="L5" s="1" t="n">
        <f aca="false">F5/SQRT(D5*F7)</f>
        <v>0.985563802380912</v>
      </c>
    </row>
    <row r="6" customFormat="false" ht="12.75" hidden="false" customHeight="false" outlineLevel="0" collapsed="false">
      <c r="B6" s="0" t="n">
        <v>1090.81</v>
      </c>
      <c r="C6" s="0" t="n">
        <v>34268.2</v>
      </c>
      <c r="D6" s="0" t="n">
        <v>-29073.8</v>
      </c>
      <c r="E6" s="0" t="n">
        <v>26050.3</v>
      </c>
      <c r="F6" s="0" t="n">
        <v>-22700.6</v>
      </c>
      <c r="G6" s="1"/>
      <c r="H6" s="1"/>
      <c r="I6" s="1"/>
      <c r="J6" s="1"/>
      <c r="K6" s="1"/>
      <c r="L6" s="1" t="n">
        <f aca="false">F6/SQRT(E6*F7)</f>
        <v>-0.979447982027717</v>
      </c>
    </row>
    <row r="7" customFormat="false" ht="12.75" hidden="false" customHeight="false" outlineLevel="0" collapsed="false">
      <c r="B7" s="0" t="n">
        <v>-955.743</v>
      </c>
      <c r="C7" s="0" t="n">
        <v>-29722.9</v>
      </c>
      <c r="D7" s="0" t="n">
        <v>25977.6</v>
      </c>
      <c r="E7" s="0" t="n">
        <v>-22700.6</v>
      </c>
      <c r="F7" s="0" t="n">
        <v>20620.5</v>
      </c>
      <c r="G7" s="1"/>
      <c r="H7" s="1"/>
    </row>
    <row r="8" customFormat="false" ht="12.75" hidden="false" customHeight="false" outlineLevel="0" collapsed="false">
      <c r="F8" s="1"/>
      <c r="G8" s="1"/>
      <c r="H8" s="1"/>
    </row>
    <row r="9" customFormat="false" ht="12.75" hidden="false" customHeight="false" outlineLevel="0" collapsed="false">
      <c r="A9" s="0" t="s">
        <v>3</v>
      </c>
      <c r="C9" s="2" t="n">
        <f aca="false">A11</f>
        <v>0.0274930756834609</v>
      </c>
      <c r="D9" s="2" t="n">
        <f aca="false">A12</f>
        <v>-0.0280614851028497</v>
      </c>
      <c r="E9" s="2" t="n">
        <f aca="false">A13</f>
        <v>0.02803574644377</v>
      </c>
      <c r="F9" s="2" t="n">
        <f aca="false">A14</f>
        <v>-0.0269084412025</v>
      </c>
      <c r="G9" s="1"/>
      <c r="H9" s="1"/>
    </row>
    <row r="10" customFormat="false" ht="12.75" hidden="false" customHeight="false" outlineLevel="0" collapsed="false">
      <c r="B10" s="1" t="n">
        <v>49.0139</v>
      </c>
      <c r="C10" s="1" t="n">
        <f aca="false">C3*C9</f>
        <v>40.8090719599884</v>
      </c>
      <c r="D10" s="1" t="n">
        <f aca="false">D3*D9</f>
        <v>35.2328782357339</v>
      </c>
      <c r="E10" s="1" t="n">
        <f aca="false">E3*E9</f>
        <v>30.5816725783288</v>
      </c>
      <c r="F10" s="1" t="n">
        <f aca="false">F3*F9</f>
        <v>25.717554320201</v>
      </c>
      <c r="G10" s="1"/>
      <c r="H10" s="1"/>
      <c r="I10" s="1" t="n">
        <f aca="false">C10/SQRT(B10*C11)</f>
        <v>0.983641769469273</v>
      </c>
      <c r="J10" s="1" t="n">
        <f aca="false">D10/SQRT(B10*D12)</f>
        <v>0.97704182692157</v>
      </c>
      <c r="K10" s="1" t="n">
        <f aca="false">E10/SQRT(B10*E13)</f>
        <v>0.965346254663579</v>
      </c>
      <c r="L10" s="1" t="n">
        <f aca="false">F10/SQRT(B10*F14)</f>
        <v>0.950674620080692</v>
      </c>
    </row>
    <row r="11" customFormat="false" ht="12.75" hidden="false" customHeight="false" outlineLevel="0" collapsed="false">
      <c r="A11" s="2" t="n">
        <f aca="false">SQRT(C35/C4)</f>
        <v>0.0274930756834609</v>
      </c>
      <c r="B11" s="1" t="n">
        <f aca="false">B4*A11</f>
        <v>40.8090719599884</v>
      </c>
      <c r="C11" s="1" t="n">
        <f aca="false">C4*A11*C9</f>
        <v>35.11723</v>
      </c>
      <c r="D11" s="1" t="n">
        <f aca="false">D4*A11*D9</f>
        <v>29.9660826146003</v>
      </c>
      <c r="E11" s="1" t="n">
        <f aca="false">E4*A11*E9</f>
        <v>26.413548142574</v>
      </c>
      <c r="F11" s="1" t="n">
        <f aca="false">F4*A11*F9</f>
        <v>21.988876896038</v>
      </c>
      <c r="G11" s="1"/>
      <c r="H11" s="1"/>
      <c r="I11" s="1"/>
      <c r="J11" s="1" t="n">
        <f aca="false">D11/SQRT(C11*D12)</f>
        <v>0.981735532486316</v>
      </c>
      <c r="K11" s="1" t="n">
        <f aca="false">E11/SQRT(C11*E13)</f>
        <v>0.985026988934068</v>
      </c>
      <c r="L11" s="1" t="n">
        <f aca="false">F11/SQRT(C11*F14)</f>
        <v>0.960295261944943</v>
      </c>
    </row>
    <row r="12" customFormat="false" ht="12.75" hidden="false" customHeight="false" outlineLevel="0" collapsed="false">
      <c r="A12" s="2" t="n">
        <f aca="false">-SQRT(D36/D5)</f>
        <v>-0.0280614851028497</v>
      </c>
      <c r="B12" s="1" t="n">
        <f aca="false">B5*A12</f>
        <v>35.2328782357339</v>
      </c>
      <c r="C12" s="1" t="n">
        <f aca="false">C5*A12*C9</f>
        <v>29.9660826146003</v>
      </c>
      <c r="D12" s="1" t="n">
        <f aca="false">D5*A12*D9</f>
        <v>26.53082</v>
      </c>
      <c r="E12" s="1" t="n">
        <f aca="false">E5*A12*E9</f>
        <v>22.8730760356656</v>
      </c>
      <c r="F12" s="1" t="n">
        <f aca="false">F5*A12*F9</f>
        <v>19.6154473361548</v>
      </c>
      <c r="G12" s="1"/>
      <c r="H12" s="1"/>
      <c r="I12" s="1"/>
      <c r="J12" s="1"/>
      <c r="K12" s="1" t="n">
        <f aca="false">E12/SQRT(D12*E13)</f>
        <v>0.981365415880125</v>
      </c>
      <c r="L12" s="1" t="n">
        <f aca="false">F12/SQRT(D12*F14)</f>
        <v>0.985563802380912</v>
      </c>
    </row>
    <row r="13" customFormat="false" ht="12.75" hidden="false" customHeight="false" outlineLevel="0" collapsed="false">
      <c r="A13" s="2" t="n">
        <f aca="false">SQRT(E37/E6)</f>
        <v>0.02803574644377</v>
      </c>
      <c r="B13" s="1" t="n">
        <f aca="false">B6*A13</f>
        <v>30.5816725783288</v>
      </c>
      <c r="C13" s="1" t="n">
        <f aca="false">C6*A13*C9</f>
        <v>26.413548142574</v>
      </c>
      <c r="D13" s="1" t="n">
        <f aca="false">D6*A13*D9</f>
        <v>22.8730760356656</v>
      </c>
      <c r="E13" s="1" t="n">
        <f aca="false">E6*A13*E9</f>
        <v>20.475616</v>
      </c>
      <c r="F13" s="1" t="n">
        <f aca="false">F6*A13*F9</f>
        <v>17.1252925677746</v>
      </c>
      <c r="G13" s="1"/>
      <c r="H13" s="1"/>
      <c r="I13" s="1"/>
      <c r="J13" s="1"/>
      <c r="K13" s="1"/>
      <c r="L13" s="1" t="n">
        <f aca="false">F13/SQRT(E13*F14)</f>
        <v>0.979447982027717</v>
      </c>
    </row>
    <row r="14" customFormat="false" ht="12.75" hidden="false" customHeight="false" outlineLevel="0" collapsed="false">
      <c r="A14" s="2" t="n">
        <f aca="false">-SQRT(F38/F7)</f>
        <v>-0.0269084412025</v>
      </c>
      <c r="B14" s="1" t="n">
        <f aca="false">B7*A14</f>
        <v>25.717554320201</v>
      </c>
      <c r="C14" s="1" t="n">
        <f aca="false">C7*A14*C9</f>
        <v>21.988876896038</v>
      </c>
      <c r="D14" s="1" t="n">
        <f aca="false">D7*A14*D9</f>
        <v>19.6154473361548</v>
      </c>
      <c r="E14" s="1" t="n">
        <f aca="false">E7*A14*E9</f>
        <v>17.1252925677746</v>
      </c>
      <c r="F14" s="1" t="n">
        <f aca="false">F7*A14*F9</f>
        <v>14.930566</v>
      </c>
      <c r="G14" s="1"/>
      <c r="H14" s="1"/>
    </row>
    <row r="15" customFormat="false" ht="12.75" hidden="false" customHeight="false" outlineLevel="0" collapsed="false">
      <c r="A15" s="0" t="n">
        <f aca="false">STDEV(A11,A14)</f>
        <v>0.0384676814968975</v>
      </c>
      <c r="B15" s="3"/>
      <c r="C15" s="3"/>
      <c r="D15" s="3"/>
      <c r="F15" s="1"/>
      <c r="G15" s="1"/>
      <c r="H15" s="1"/>
    </row>
    <row r="16" customFormat="false" ht="12.75" hidden="false" customHeight="false" outlineLevel="0" collapsed="false">
      <c r="A16" s="0" t="s">
        <v>4</v>
      </c>
      <c r="B16" s="1" t="n">
        <v>7.12795</v>
      </c>
      <c r="C16" s="1" t="n">
        <v>6.08205</v>
      </c>
      <c r="D16" s="1" t="n">
        <v>4.69059</v>
      </c>
      <c r="E16" s="1" t="n">
        <v>3.58448</v>
      </c>
      <c r="F16" s="1" t="n">
        <v>2.5008</v>
      </c>
      <c r="G16" s="1"/>
      <c r="H16" s="1"/>
      <c r="I16" s="1" t="n">
        <f aca="false">C16/SQRT(B16*C17)</f>
        <v>0.991373101638285</v>
      </c>
      <c r="J16" s="1" t="n">
        <f aca="false">D16/SQRT(B16*D18)</f>
        <v>0.960363092648746</v>
      </c>
      <c r="K16" s="1" t="n">
        <f aca="false">E16/SQRT(B16*E19)</f>
        <v>0.91848069314092</v>
      </c>
      <c r="L16" s="1" t="n">
        <f aca="false">F16/SQRT(B16*F20)</f>
        <v>0.845112179678892</v>
      </c>
    </row>
    <row r="17" customFormat="false" ht="12.75" hidden="false" customHeight="false" outlineLevel="0" collapsed="false">
      <c r="B17" s="1" t="n">
        <v>6.08205</v>
      </c>
      <c r="C17" s="1" t="n">
        <v>5.28033</v>
      </c>
      <c r="D17" s="1" t="n">
        <v>4.14188</v>
      </c>
      <c r="E17" s="1" t="n">
        <v>3.20002</v>
      </c>
      <c r="F17" s="1" t="n">
        <v>2.25635</v>
      </c>
      <c r="G17" s="1"/>
      <c r="H17" s="1"/>
      <c r="I17" s="1"/>
      <c r="J17" s="1" t="n">
        <f aca="false">D17/SQRT(C17*D18)</f>
        <v>0.985274607128095</v>
      </c>
      <c r="K17" s="1" t="n">
        <f aca="false">E17/SQRT(C17*E19)</f>
        <v>0.952682861745467</v>
      </c>
      <c r="L17" s="1" t="n">
        <f aca="false">F17/SQRT(C17*F20)</f>
        <v>0.885918268154955</v>
      </c>
    </row>
    <row r="18" customFormat="false" ht="12.75" hidden="false" customHeight="false" outlineLevel="0" collapsed="false">
      <c r="B18" s="1" t="n">
        <v>4.69059</v>
      </c>
      <c r="C18" s="1" t="n">
        <v>4.14188</v>
      </c>
      <c r="D18" s="1" t="n">
        <v>3.34672</v>
      </c>
      <c r="E18" s="1" t="n">
        <v>2.64355</v>
      </c>
      <c r="F18" s="1" t="n">
        <v>1.90302</v>
      </c>
      <c r="G18" s="1"/>
      <c r="H18" s="1"/>
      <c r="I18" s="1"/>
      <c r="J18" s="1"/>
      <c r="K18" s="1" t="n">
        <f aca="false">E18/SQRT(D18*E19)</f>
        <v>0.988562272387101</v>
      </c>
      <c r="L18" s="1" t="n">
        <f aca="false">F18/SQRT(D18*F20)</f>
        <v>0.938536971758716</v>
      </c>
    </row>
    <row r="19" customFormat="false" ht="12.75" hidden="false" customHeight="false" outlineLevel="0" collapsed="false">
      <c r="B19" s="1" t="n">
        <v>3.58448</v>
      </c>
      <c r="C19" s="1" t="n">
        <v>3.20002</v>
      </c>
      <c r="D19" s="1" t="n">
        <v>2.64355</v>
      </c>
      <c r="E19" s="1" t="n">
        <v>2.13672</v>
      </c>
      <c r="F19" s="1" t="n">
        <v>1.58153</v>
      </c>
      <c r="G19" s="1"/>
      <c r="H19" s="1"/>
      <c r="I19" s="1"/>
      <c r="J19" s="1"/>
      <c r="K19" s="1"/>
      <c r="L19" s="1" t="n">
        <f aca="false">F19/SQRT(E19*F20)</f>
        <v>0.976160767936795</v>
      </c>
    </row>
    <row r="20" customFormat="false" ht="12.75" hidden="false" customHeight="false" outlineLevel="0" collapsed="false">
      <c r="B20" s="1" t="n">
        <v>2.5008</v>
      </c>
      <c r="C20" s="1" t="n">
        <v>2.25635</v>
      </c>
      <c r="D20" s="1" t="n">
        <v>1.90302</v>
      </c>
      <c r="E20" s="1" t="n">
        <v>1.58153</v>
      </c>
      <c r="F20" s="1" t="n">
        <v>1.22847</v>
      </c>
      <c r="G20" s="1"/>
      <c r="H20" s="1"/>
    </row>
    <row r="21" customFormat="false" ht="12.75" hidden="false" customHeight="false" outlineLevel="0" collapsed="false">
      <c r="B21" s="3"/>
      <c r="C21" s="3"/>
      <c r="D21" s="3"/>
      <c r="F21" s="1"/>
      <c r="G21" s="1"/>
      <c r="H21" s="1"/>
    </row>
    <row r="22" customFormat="false" ht="12.75" hidden="false" customHeight="false" outlineLevel="0" collapsed="false">
      <c r="A22" s="0" t="s">
        <v>5</v>
      </c>
      <c r="B22" s="1" t="n">
        <v>4</v>
      </c>
      <c r="C22" s="1" t="n">
        <v>0</v>
      </c>
      <c r="D22" s="1" t="n">
        <v>0</v>
      </c>
      <c r="E22" s="1" t="n">
        <v>0</v>
      </c>
      <c r="F22" s="1" t="n">
        <v>0</v>
      </c>
      <c r="G22" s="1"/>
      <c r="H22" s="1"/>
      <c r="I22" s="1" t="n">
        <f aca="false">C22/SQRT(B22*C23)</f>
        <v>0</v>
      </c>
      <c r="J22" s="1" t="n">
        <f aca="false">D22/SQRT(B22*D24)</f>
        <v>0</v>
      </c>
      <c r="K22" s="1" t="n">
        <f aca="false">E22/SQRT(B22*E25)</f>
        <v>0</v>
      </c>
      <c r="L22" s="1" t="n">
        <f aca="false">F22/SQRT(B22*F26)</f>
        <v>0</v>
      </c>
    </row>
    <row r="23" customFormat="false" ht="12.75" hidden="false" customHeight="false" outlineLevel="0" collapsed="false">
      <c r="B23" s="1" t="n">
        <v>0</v>
      </c>
      <c r="C23" s="1" t="n">
        <v>0.36</v>
      </c>
      <c r="D23" s="1" t="n">
        <v>0</v>
      </c>
      <c r="E23" s="1" t="n">
        <v>0</v>
      </c>
      <c r="F23" s="1" t="n">
        <v>0</v>
      </c>
      <c r="G23" s="1"/>
      <c r="H23" s="1"/>
      <c r="I23" s="1"/>
      <c r="J23" s="1" t="n">
        <f aca="false">D23/SQRT(C23*D24)</f>
        <v>0</v>
      </c>
      <c r="K23" s="1" t="n">
        <f aca="false">E23/SQRT(C23*E25)</f>
        <v>0</v>
      </c>
      <c r="L23" s="1" t="n">
        <f aca="false">F23/SQRT(C23*F26)</f>
        <v>0</v>
      </c>
    </row>
    <row r="24" customFormat="false" ht="12.75" hidden="false" customHeight="false" outlineLevel="0" collapsed="false">
      <c r="B24" s="1" t="n">
        <v>0</v>
      </c>
      <c r="C24" s="1" t="n">
        <v>0</v>
      </c>
      <c r="D24" s="1" t="n">
        <v>0.36</v>
      </c>
      <c r="E24" s="1" t="n">
        <v>0</v>
      </c>
      <c r="F24" s="1" t="n">
        <v>0</v>
      </c>
      <c r="G24" s="1"/>
      <c r="H24" s="1"/>
      <c r="I24" s="1"/>
      <c r="J24" s="1"/>
      <c r="K24" s="1" t="n">
        <f aca="false">E24/SQRT(D24*E25)</f>
        <v>0</v>
      </c>
      <c r="L24" s="1" t="n">
        <f aca="false">F24/SQRT(D24*F26)</f>
        <v>0</v>
      </c>
    </row>
    <row r="25" customFormat="false" ht="12.75" hidden="false" customHeight="false" outlineLevel="0" collapsed="false">
      <c r="B25" s="1" t="n">
        <v>0</v>
      </c>
      <c r="C25" s="1" t="n">
        <v>0</v>
      </c>
      <c r="D25" s="1" t="n">
        <v>0</v>
      </c>
      <c r="E25" s="1" t="n">
        <v>0.36</v>
      </c>
      <c r="F25" s="1" t="n">
        <v>0</v>
      </c>
      <c r="G25" s="1"/>
      <c r="H25" s="1"/>
      <c r="I25" s="1"/>
      <c r="J25" s="1"/>
      <c r="K25" s="1"/>
      <c r="L25" s="1" t="n">
        <f aca="false">F25/SQRT(E25*F26)</f>
        <v>0</v>
      </c>
    </row>
    <row r="26" customFormat="false" ht="12.75" hidden="false" customHeight="false" outlineLevel="0" collapsed="false">
      <c r="B26" s="1" t="n">
        <v>0</v>
      </c>
      <c r="C26" s="1" t="n">
        <v>0</v>
      </c>
      <c r="D26" s="1" t="n">
        <v>0</v>
      </c>
      <c r="E26" s="1" t="n">
        <v>0</v>
      </c>
      <c r="F26" s="1" t="n">
        <v>0.36</v>
      </c>
      <c r="G26" s="1"/>
      <c r="H26" s="1"/>
    </row>
    <row r="27" customFormat="false" ht="12.75" hidden="false" customHeight="false" outlineLevel="0" collapsed="false">
      <c r="A27" s="0" t="s">
        <v>6</v>
      </c>
      <c r="B27" s="3"/>
      <c r="C27" s="3"/>
      <c r="D27" s="3"/>
    </row>
    <row r="28" customFormat="false" ht="12.75" hidden="false" customHeight="false" outlineLevel="0" collapsed="false">
      <c r="A28" s="0" t="n">
        <v>0.8</v>
      </c>
      <c r="B28" s="1" t="n">
        <f aca="false">$A$28*$A$28+(B2+9000)*(B2+9000)*$A$29*$A$29</f>
        <v>33.886756</v>
      </c>
      <c r="C28" s="1" t="n">
        <f aca="false">$A$28*$A$28+(B2+9000)*(C2+9000)*$A$29*$A$29</f>
        <v>31.60342</v>
      </c>
      <c r="D28" s="1" t="n">
        <f aca="false">$A$28*$A$28+(B2+9000)*(D2+9000)*$A$29*$A$29</f>
        <v>27.79786</v>
      </c>
      <c r="E28" s="1" t="n">
        <f aca="false">$A$28*$A$28+(B2+9000)*(E2+9000)*$A$29*$A$29</f>
        <v>24.649624</v>
      </c>
      <c r="F28" s="1" t="n">
        <f aca="false">$A$28*$A$28+(B2+9000)*(F2+9000)*$A$29*$A$29</f>
        <v>21.190024</v>
      </c>
      <c r="I28" s="1" t="n">
        <f aca="false">C28/SQRT(B28*C29)</f>
        <v>0.999949761177032</v>
      </c>
      <c r="J28" s="1" t="n">
        <f aca="false">D28/SQRT(B28*D30)</f>
        <v>0.999538518411646</v>
      </c>
      <c r="K28" s="1" t="n">
        <f aca="false">E28/SQRT(B28*E31)</f>
        <v>0.998651114793915</v>
      </c>
      <c r="L28" s="1" t="n">
        <f aca="false">F28/SQRT(B28*F32)</f>
        <v>0.996562223037384</v>
      </c>
    </row>
    <row r="29" customFormat="false" ht="12.75" hidden="false" customHeight="false" outlineLevel="0" collapsed="false">
      <c r="A29" s="0" t="n">
        <v>0.0006</v>
      </c>
      <c r="B29" s="1" t="n">
        <f aca="false">C28</f>
        <v>31.60342</v>
      </c>
      <c r="C29" s="1" t="n">
        <f aca="false">$A$28*$A$28+(C2+9000)*(C2+9000)*$A$29*$A$29</f>
        <v>29.4769</v>
      </c>
      <c r="D29" s="1" t="n">
        <f aca="false">$A$28*$A$28+(C2+9000)*(D2+9000)*$A$29*$A$29</f>
        <v>25.9327</v>
      </c>
      <c r="E29" s="1" t="n">
        <f aca="false">$A$28*$A$28+(C2+9000)*(E2+9000)*$A$29*$A$29</f>
        <v>23.00068</v>
      </c>
      <c r="F29" s="1" t="n">
        <f aca="false">$A$28*$A$28+(C2+9000)*(F2+9000)*$A$29*$A$29</f>
        <v>19.77868</v>
      </c>
      <c r="I29" s="1"/>
      <c r="J29" s="1" t="n">
        <f aca="false">D29/SQRT(C29*D30)</f>
        <v>0.999792791590611</v>
      </c>
      <c r="K29" s="1" t="n">
        <f aca="false">E29/SQRT(C29*E31)</f>
        <v>0.999121401226176</v>
      </c>
      <c r="L29" s="1" t="n">
        <f aca="false">F29/SQRT(C29*F32)</f>
        <v>0.997342599380601</v>
      </c>
    </row>
    <row r="30" customFormat="false" ht="12.75" hidden="false" customHeight="false" outlineLevel="0" collapsed="false">
      <c r="B30" s="1" t="n">
        <f aca="false">D28</f>
        <v>27.79786</v>
      </c>
      <c r="C30" s="1" t="n">
        <f aca="false">D29</f>
        <v>25.9327</v>
      </c>
      <c r="D30" s="1" t="n">
        <f aca="false">$A$28*$A$28+(D2+9000)*(D2+9000)*$A$29*$A$29</f>
        <v>22.8241</v>
      </c>
      <c r="E30" s="1" t="n">
        <f aca="false">$A$28*$A$28+(D2+9000)*(E2+9000)*$A$29*$A$29</f>
        <v>20.25244</v>
      </c>
      <c r="F30" s="1" t="n">
        <f aca="false">$A$28*$A$28+(D2+9000)*(F2+9000)*$A$29*$A$29</f>
        <v>17.42644</v>
      </c>
      <c r="I30" s="1"/>
      <c r="J30" s="1"/>
      <c r="K30" s="1" t="n">
        <f aca="false">E30/SQRT(D30*E31)</f>
        <v>0.999767496726188</v>
      </c>
      <c r="L30" s="1" t="n">
        <f aca="false">F30/SQRT(D30*F32)</f>
        <v>0.998618975191451</v>
      </c>
    </row>
    <row r="31" customFormat="false" ht="12.75" hidden="false" customHeight="false" outlineLevel="0" collapsed="false">
      <c r="B31" s="1" t="n">
        <f aca="false">E28</f>
        <v>24.649624</v>
      </c>
      <c r="C31" s="1" t="n">
        <f aca="false">E29</f>
        <v>23.00068</v>
      </c>
      <c r="D31" s="1" t="n">
        <f aca="false">E30</f>
        <v>20.25244</v>
      </c>
      <c r="E31" s="1" t="n">
        <f aca="false">$A$28*$A$28+(E2+9000)*(E2+9000)*$A$29*$A$29</f>
        <v>17.978896</v>
      </c>
      <c r="F31" s="1" t="n">
        <f aca="false">$A$28*$A$28+(E2+9000)*(F2+9000)*$A$29*$A$29</f>
        <v>15.480496</v>
      </c>
      <c r="I31" s="1"/>
      <c r="J31" s="1"/>
      <c r="K31" s="1"/>
      <c r="L31" s="1" t="n">
        <f aca="false">F31/SQRT(E31*F32)</f>
        <v>0.999519636810539</v>
      </c>
    </row>
    <row r="32" customFormat="false" ht="12.75" hidden="false" customHeight="false" outlineLevel="0" collapsed="false">
      <c r="B32" s="1" t="n">
        <f aca="false">F28</f>
        <v>21.190024</v>
      </c>
      <c r="C32" s="1" t="n">
        <f aca="false">F29</f>
        <v>19.77868</v>
      </c>
      <c r="D32" s="1" t="n">
        <f aca="false">F30</f>
        <v>17.42644</v>
      </c>
      <c r="E32" s="1" t="n">
        <f aca="false">F31</f>
        <v>15.480496</v>
      </c>
      <c r="F32" s="1" t="n">
        <f aca="false">$A$28*$A$28+(F2+9000)*(F2+9000)*$A$29*$A$29</f>
        <v>13.342096</v>
      </c>
    </row>
    <row r="33" customFormat="false" ht="12.75" hidden="false" customHeight="false" outlineLevel="0" collapsed="false">
      <c r="A33" s="0" t="s">
        <v>7</v>
      </c>
    </row>
    <row r="34" customFormat="false" ht="12.75" hidden="false" customHeight="false" outlineLevel="0" collapsed="false">
      <c r="B34" s="1" t="n">
        <f aca="false">B16+B22+B28</f>
        <v>45.014706</v>
      </c>
      <c r="C34" s="1" t="n">
        <f aca="false">C16+C22+C28</f>
        <v>37.68547</v>
      </c>
      <c r="D34" s="1" t="n">
        <f aca="false">D16+D22+D28</f>
        <v>32.48845</v>
      </c>
      <c r="E34" s="1" t="n">
        <f aca="false">E16+E22+E28</f>
        <v>28.234104</v>
      </c>
      <c r="F34" s="1" t="n">
        <f aca="false">F16+F22+F28</f>
        <v>23.690824</v>
      </c>
      <c r="I34" s="1" t="n">
        <f aca="false">C34/SQRT(B34*C35)</f>
        <v>0.947843423192216</v>
      </c>
      <c r="J34" s="1" t="n">
        <f aca="false">D34/SQRT(B34*D36)</f>
        <v>0.940105181585692</v>
      </c>
      <c r="K34" s="1" t="n">
        <f aca="false">E34/SQRT(B34*E37)</f>
        <v>0.929990073439878</v>
      </c>
      <c r="L34" s="1" t="n">
        <f aca="false">F34/SQRT(B34*F38)</f>
        <v>0.9138287589227</v>
      </c>
    </row>
    <row r="35" customFormat="false" ht="12.75" hidden="false" customHeight="false" outlineLevel="0" collapsed="false">
      <c r="B35" s="1" t="n">
        <f aca="false">B17+B23+B29</f>
        <v>37.68547</v>
      </c>
      <c r="C35" s="1" t="n">
        <f aca="false">C17+C23+C29</f>
        <v>35.11723</v>
      </c>
      <c r="D35" s="1" t="n">
        <f aca="false">D17+D23+D29</f>
        <v>30.07458</v>
      </c>
      <c r="E35" s="1" t="n">
        <f aca="false">E17+E23+E29</f>
        <v>26.2007</v>
      </c>
      <c r="F35" s="1" t="n">
        <f aca="false">F17+F23+F29</f>
        <v>22.03503</v>
      </c>
      <c r="I35" s="1"/>
      <c r="J35" s="1" t="n">
        <f aca="false">D35/SQRT(C35*D36)</f>
        <v>0.985290075794452</v>
      </c>
      <c r="K35" s="1" t="n">
        <f aca="false">E35/SQRT(C35*E37)</f>
        <v>0.977089351633385</v>
      </c>
      <c r="L35" s="1" t="n">
        <f aca="false">F35/SQRT(C35*F38)</f>
        <v>0.962310854067646</v>
      </c>
    </row>
    <row r="36" customFormat="false" ht="12.75" hidden="false" customHeight="false" outlineLevel="0" collapsed="false">
      <c r="B36" s="1" t="n">
        <f aca="false">B18+B24+B30</f>
        <v>32.48845</v>
      </c>
      <c r="C36" s="1" t="n">
        <f aca="false">C18+C24+C30</f>
        <v>30.07458</v>
      </c>
      <c r="D36" s="1" t="n">
        <f aca="false">D18+D24+D30</f>
        <v>26.53082</v>
      </c>
      <c r="E36" s="1" t="n">
        <f aca="false">E18+E24+E30</f>
        <v>22.89599</v>
      </c>
      <c r="F36" s="1" t="n">
        <f aca="false">F18+F24+F30</f>
        <v>19.32946</v>
      </c>
      <c r="I36" s="1"/>
      <c r="J36" s="1"/>
      <c r="K36" s="1" t="n">
        <f aca="false">E36/SQRT(D36*E37)</f>
        <v>0.982348535601471</v>
      </c>
      <c r="L36" s="1" t="n">
        <f aca="false">F36/SQRT(D36*F38)</f>
        <v>0.971194577880281</v>
      </c>
    </row>
    <row r="37" customFormat="false" ht="12.75" hidden="false" customHeight="false" outlineLevel="0" collapsed="false">
      <c r="B37" s="1" t="n">
        <f aca="false">B19+B25+B31</f>
        <v>28.234104</v>
      </c>
      <c r="C37" s="1" t="n">
        <f aca="false">C19+C25+C31</f>
        <v>26.2007</v>
      </c>
      <c r="D37" s="1" t="n">
        <f aca="false">D19+D25+D31</f>
        <v>22.89599</v>
      </c>
      <c r="E37" s="1" t="n">
        <f aca="false">E19+E25+E31</f>
        <v>20.475616</v>
      </c>
      <c r="F37" s="1" t="n">
        <f aca="false">F19+F25+F31</f>
        <v>17.062026</v>
      </c>
      <c r="I37" s="1"/>
      <c r="J37" s="1"/>
      <c r="K37" s="1"/>
      <c r="L37" s="1" t="n">
        <f aca="false">F37/SQRT(E37*F38)</f>
        <v>0.975829573063818</v>
      </c>
    </row>
    <row r="38" customFormat="false" ht="12.75" hidden="false" customHeight="false" outlineLevel="0" collapsed="false">
      <c r="B38" s="1" t="n">
        <f aca="false">B20+B26+B32</f>
        <v>23.690824</v>
      </c>
      <c r="C38" s="1" t="n">
        <f aca="false">C20+C26+C32</f>
        <v>22.03503</v>
      </c>
      <c r="D38" s="1" t="n">
        <f aca="false">D20+D26+D32</f>
        <v>19.32946</v>
      </c>
      <c r="E38" s="1" t="n">
        <f aca="false">E20+E26+E32</f>
        <v>17.062026</v>
      </c>
      <c r="F38" s="1" t="n">
        <f aca="false">F20+F26+F32</f>
        <v>14.930566</v>
      </c>
    </row>
    <row r="39" customFormat="false" ht="12.75" hidden="false" customHeight="false" outlineLevel="0" collapsed="false">
      <c r="A39" s="0" t="s">
        <v>8</v>
      </c>
      <c r="B39" s="4"/>
      <c r="C39" s="4"/>
      <c r="D39" s="4"/>
      <c r="E39" s="4"/>
      <c r="F39" s="4"/>
    </row>
    <row r="40" customFormat="false" ht="12.75" hidden="false" customHeight="false" outlineLevel="0" collapsed="false">
      <c r="B40" s="1" t="n">
        <f aca="false">B10-B34</f>
        <v>3.99919400000001</v>
      </c>
      <c r="C40" s="1" t="n">
        <f aca="false">C10-C34</f>
        <v>3.12360195998841</v>
      </c>
      <c r="D40" s="1" t="n">
        <f aca="false">D10-D34</f>
        <v>2.74442823573392</v>
      </c>
      <c r="E40" s="1" t="n">
        <f aca="false">E10-E34</f>
        <v>2.34756857832877</v>
      </c>
      <c r="F40" s="1" t="n">
        <f aca="false">F10-F34</f>
        <v>2.02673032020099</v>
      </c>
    </row>
    <row r="41" customFormat="false" ht="12.75" hidden="false" customHeight="false" outlineLevel="0" collapsed="false">
      <c r="B41" s="1" t="n">
        <f aca="false">B11-B35</f>
        <v>3.12360195998841</v>
      </c>
      <c r="C41" s="1" t="n">
        <f aca="false">C11-C35</f>
        <v>0</v>
      </c>
      <c r="D41" s="1" t="n">
        <f aca="false">D11-D35</f>
        <v>-0.10849738539974</v>
      </c>
      <c r="E41" s="1" t="n">
        <f aca="false">E11-E35</f>
        <v>0.212848142574021</v>
      </c>
      <c r="F41" s="1" t="n">
        <f aca="false">F11-F35</f>
        <v>-0.0461531039619842</v>
      </c>
    </row>
    <row r="42" customFormat="false" ht="12.75" hidden="false" customHeight="false" outlineLevel="0" collapsed="false">
      <c r="B42" s="1" t="n">
        <f aca="false">B12-B36</f>
        <v>2.74442823573392</v>
      </c>
      <c r="C42" s="1" t="n">
        <f aca="false">C12-C36</f>
        <v>-0.108497385399744</v>
      </c>
      <c r="D42" s="1" t="n">
        <f aca="false">D12-D36</f>
        <v>0</v>
      </c>
      <c r="E42" s="1" t="n">
        <f aca="false">E12-E36</f>
        <v>-0.0229139643344247</v>
      </c>
      <c r="F42" s="1" t="n">
        <f aca="false">F12-F36</f>
        <v>0.285987336154804</v>
      </c>
    </row>
    <row r="43" customFormat="false" ht="12.75" hidden="false" customHeight="false" outlineLevel="0" collapsed="false">
      <c r="B43" s="1" t="n">
        <f aca="false">B13-B37</f>
        <v>2.34756857832877</v>
      </c>
      <c r="C43" s="1" t="n">
        <f aca="false">C13-C37</f>
        <v>0.212848142574021</v>
      </c>
      <c r="D43" s="1" t="n">
        <f aca="false">D13-D37</f>
        <v>-0.0229139643344247</v>
      </c>
      <c r="E43" s="1" t="n">
        <f aca="false">E13-E37</f>
        <v>0</v>
      </c>
      <c r="F43" s="1" t="n">
        <f aca="false">F13-F37</f>
        <v>0.0632665677745798</v>
      </c>
    </row>
    <row r="44" customFormat="false" ht="12.75" hidden="false" customHeight="false" outlineLevel="0" collapsed="false">
      <c r="B44" s="1" t="n">
        <f aca="false">B14-B38</f>
        <v>2.02673032020099</v>
      </c>
      <c r="C44" s="1" t="n">
        <f aca="false">C14-C38</f>
        <v>-0.0461531039619842</v>
      </c>
      <c r="D44" s="1" t="n">
        <f aca="false">D14-D38</f>
        <v>0.285987336154804</v>
      </c>
      <c r="E44" s="1" t="n">
        <f aca="false">E14-E38</f>
        <v>0.0632665677745798</v>
      </c>
      <c r="F44" s="1" t="n">
        <f aca="false">F14-F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12.7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B1" s="0" t="s">
        <v>9</v>
      </c>
    </row>
    <row r="2" customFormat="false" ht="12.75" hidden="false" customHeight="false" outlineLevel="0" collapsed="false">
      <c r="A2" s="0" t="s">
        <v>1</v>
      </c>
      <c r="B2" s="0" t="n">
        <v>610</v>
      </c>
      <c r="C2" s="0" t="n">
        <v>-50</v>
      </c>
      <c r="D2" s="0" t="n">
        <v>-1150</v>
      </c>
      <c r="E2" s="0" t="n">
        <v>-2060</v>
      </c>
      <c r="F2" s="0" t="n">
        <v>-3060</v>
      </c>
    </row>
    <row r="3" customFormat="false" ht="12.75" hidden="false" customHeight="false" outlineLevel="0" collapsed="false">
      <c r="A3" s="0" t="s">
        <v>2</v>
      </c>
      <c r="B3" s="5" t="n">
        <v>31.1652</v>
      </c>
      <c r="C3" s="5" t="n">
        <v>-959.81</v>
      </c>
      <c r="D3" s="5" t="n">
        <v>804.589</v>
      </c>
      <c r="E3" s="5" t="n">
        <v>-708.591</v>
      </c>
      <c r="F3" s="5" t="n">
        <v>620.13</v>
      </c>
      <c r="I3" s="1" t="n">
        <f aca="false">C3/SQRT(B3*C4)</f>
        <v>-0.969237552399022</v>
      </c>
      <c r="J3" s="1" t="n">
        <f aca="false">D3/SQRT(B3*D5)</f>
        <v>0.96155114236759</v>
      </c>
      <c r="K3" s="1" t="n">
        <f aca="false">E3/SQRT(B3*E6)</f>
        <v>-0.943637912525362</v>
      </c>
      <c r="L3" s="1" t="n">
        <f aca="false">F3/SQRT(B3*F7)</f>
        <v>0.924780568251745</v>
      </c>
    </row>
    <row r="4" customFormat="false" ht="12.75" hidden="false" customHeight="false" outlineLevel="0" collapsed="false">
      <c r="B4" s="5" t="n">
        <v>-959.81</v>
      </c>
      <c r="C4" s="5" t="n">
        <v>31465.9</v>
      </c>
      <c r="D4" s="5" t="n">
        <v>-25908.6</v>
      </c>
      <c r="E4" s="5" t="n">
        <v>23309.4</v>
      </c>
      <c r="F4" s="5" t="n">
        <v>-20116</v>
      </c>
      <c r="I4" s="1"/>
      <c r="J4" s="1" t="n">
        <f aca="false">D4/SQRT(C4*D5)</f>
        <v>-0.974444533228864</v>
      </c>
      <c r="K4" s="1" t="n">
        <f aca="false">E4/SQRT(C4*E6)</f>
        <v>0.97691262901063</v>
      </c>
      <c r="L4" s="1" t="n">
        <f aca="false">F4/SQRT(C4*F7)</f>
        <v>-0.944087964123354</v>
      </c>
    </row>
    <row r="5" customFormat="false" ht="12.75" hidden="false" customHeight="false" outlineLevel="0" collapsed="false">
      <c r="B5" s="5" t="n">
        <v>804.589</v>
      </c>
      <c r="C5" s="5" t="n">
        <v>-25908.6</v>
      </c>
      <c r="D5" s="5" t="n">
        <v>22466.4</v>
      </c>
      <c r="E5" s="5" t="n">
        <v>-19668.7</v>
      </c>
      <c r="F5" s="5" t="n">
        <v>17645.1</v>
      </c>
      <c r="G5" s="1"/>
      <c r="H5" s="1"/>
      <c r="I5" s="1"/>
      <c r="J5" s="1"/>
      <c r="K5" s="1" t="n">
        <f aca="false">E5/SQRT(D5*E6)</f>
        <v>-0.975559182651239</v>
      </c>
      <c r="L5" s="1" t="n">
        <f aca="false">F5/SQRT(D5*F7)</f>
        <v>0.980050136731201</v>
      </c>
    </row>
    <row r="6" customFormat="false" ht="12.75" hidden="false" customHeight="false" outlineLevel="0" collapsed="false">
      <c r="B6" s="5" t="n">
        <v>-708.591</v>
      </c>
      <c r="C6" s="5" t="n">
        <v>23309.4</v>
      </c>
      <c r="D6" s="5" t="n">
        <v>-19668.7</v>
      </c>
      <c r="E6" s="5" t="n">
        <v>18093</v>
      </c>
      <c r="F6" s="5" t="n">
        <v>-15727.6</v>
      </c>
      <c r="G6" s="1"/>
      <c r="H6" s="1"/>
      <c r="I6" s="1"/>
      <c r="J6" s="1"/>
      <c r="K6" s="1"/>
      <c r="L6" s="1" t="n">
        <f aca="false">F6/SQRT(E6*F7)</f>
        <v>-0.973415095100153</v>
      </c>
    </row>
    <row r="7" customFormat="false" ht="12.75" hidden="false" customHeight="false" outlineLevel="0" collapsed="false">
      <c r="B7" s="5" t="n">
        <v>620.13</v>
      </c>
      <c r="C7" s="5" t="n">
        <v>-20116</v>
      </c>
      <c r="D7" s="5" t="n">
        <v>17645.1</v>
      </c>
      <c r="E7" s="5" t="n">
        <v>-15727.6</v>
      </c>
      <c r="F7" s="5" t="n">
        <v>14428.4</v>
      </c>
      <c r="G7" s="1"/>
      <c r="H7" s="1"/>
    </row>
    <row r="8" customFormat="false" ht="12.75" hidden="false" customHeight="false" outlineLevel="0" collapsed="false">
      <c r="F8" s="1"/>
      <c r="G8" s="1"/>
      <c r="H8" s="1"/>
    </row>
    <row r="9" customFormat="false" ht="12.75" hidden="false" customHeight="false" outlineLevel="0" collapsed="false">
      <c r="A9" s="0" t="s">
        <v>3</v>
      </c>
      <c r="C9" s="2" t="n">
        <f aca="false">A11</f>
        <v>-0.0246655122081799</v>
      </c>
      <c r="D9" s="2" t="n">
        <f aca="false">A12</f>
        <v>0.0251653188636795</v>
      </c>
      <c r="E9" s="2" t="n">
        <f aca="false">A13</f>
        <v>-0.0244942836825923</v>
      </c>
      <c r="F9" s="2" t="n">
        <f aca="false">A14</f>
        <v>0.0233734633280136</v>
      </c>
      <c r="G9" s="1"/>
      <c r="H9" s="1"/>
    </row>
    <row r="10" customFormat="false" ht="12.75" hidden="false" customHeight="false" outlineLevel="0" collapsed="false">
      <c r="B10" s="1" t="n">
        <f aca="false">B3</f>
        <v>31.1652</v>
      </c>
      <c r="C10" s="1" t="n">
        <f aca="false">C3*C9</f>
        <v>23.6742052725332</v>
      </c>
      <c r="D10" s="1" t="n">
        <f aca="false">D3*D9</f>
        <v>20.2477387392091</v>
      </c>
      <c r="E10" s="1" t="n">
        <f aca="false">E3*E9</f>
        <v>17.3564289689318</v>
      </c>
      <c r="F10" s="1" t="n">
        <f aca="false">F3*F9</f>
        <v>14.4945858136011</v>
      </c>
      <c r="G10" s="1"/>
      <c r="H10" s="1"/>
      <c r="I10" s="1" t="n">
        <f aca="false">C10/SQRT(B10*C11)</f>
        <v>0.969237552399022</v>
      </c>
      <c r="J10" s="1" t="n">
        <f aca="false">D10/SQRT(B10*D12)</f>
        <v>0.96155114236759</v>
      </c>
      <c r="K10" s="1" t="n">
        <f aca="false">E10/SQRT(B10*E13)</f>
        <v>0.943637912525362</v>
      </c>
      <c r="L10" s="1" t="n">
        <f aca="false">F10/SQRT(B10*F14)</f>
        <v>0.924780568251744</v>
      </c>
    </row>
    <row r="11" customFormat="false" ht="12.75" hidden="false" customHeight="false" outlineLevel="0" collapsed="false">
      <c r="A11" s="2" t="n">
        <f aca="false">-SQRT(C35/C4)</f>
        <v>-0.0246655122081799</v>
      </c>
      <c r="B11" s="1" t="n">
        <f aca="false">B4*A11</f>
        <v>23.6742052725332</v>
      </c>
      <c r="C11" s="1" t="n">
        <f aca="false">C4*A11*C9</f>
        <v>19.14346</v>
      </c>
      <c r="D11" s="1" t="n">
        <f aca="false">D4*A11*D9</f>
        <v>16.0818690761851</v>
      </c>
      <c r="E11" s="1" t="n">
        <f aca="false">E4*A11*E9</f>
        <v>14.082701581744</v>
      </c>
      <c r="F11" s="1" t="n">
        <f aca="false">F4*A11*F9</f>
        <v>11.5972450409188</v>
      </c>
      <c r="G11" s="1"/>
      <c r="H11" s="1"/>
      <c r="I11" s="1"/>
      <c r="J11" s="1" t="n">
        <f aca="false">D11/SQRT(C11*D12)</f>
        <v>0.974444533228864</v>
      </c>
      <c r="K11" s="1" t="n">
        <f aca="false">E11/SQRT(C11*E13)</f>
        <v>0.97691262901063</v>
      </c>
      <c r="L11" s="1" t="n">
        <f aca="false">F11/SQRT(C11*F14)</f>
        <v>0.944087964123354</v>
      </c>
    </row>
    <row r="12" customFormat="false" ht="12.75" hidden="false" customHeight="false" outlineLevel="0" collapsed="false">
      <c r="A12" s="2" t="n">
        <f aca="false">SQRT(D36/D5)</f>
        <v>0.0251653188636795</v>
      </c>
      <c r="B12" s="1" t="n">
        <f aca="false">B5*A12</f>
        <v>20.2477387392091</v>
      </c>
      <c r="C12" s="1" t="n">
        <f aca="false">C5*A12*C9</f>
        <v>16.0818690761851</v>
      </c>
      <c r="D12" s="1" t="n">
        <f aca="false">D5*A12*D9</f>
        <v>14.22782</v>
      </c>
      <c r="E12" s="1" t="n">
        <f aca="false">E5*A12*E9</f>
        <v>12.1239137242609</v>
      </c>
      <c r="F12" s="1" t="n">
        <f aca="false">F5*A12*F9</f>
        <v>10.3788594233821</v>
      </c>
      <c r="G12" s="1"/>
      <c r="H12" s="1"/>
      <c r="I12" s="1"/>
      <c r="J12" s="1"/>
      <c r="K12" s="1" t="n">
        <f aca="false">E12/SQRT(D12*E13)</f>
        <v>0.975559182651239</v>
      </c>
      <c r="L12" s="1" t="n">
        <f aca="false">F12/SQRT(D12*F14)</f>
        <v>0.980050136731201</v>
      </c>
    </row>
    <row r="13" customFormat="false" ht="12.75" hidden="false" customHeight="false" outlineLevel="0" collapsed="false">
      <c r="A13" s="2" t="n">
        <f aca="false">-SQRT(E37/E6)</f>
        <v>-0.0244942836825923</v>
      </c>
      <c r="B13" s="1" t="n">
        <f aca="false">B6*A13</f>
        <v>17.3564289689318</v>
      </c>
      <c r="C13" s="1" t="n">
        <f aca="false">C6*A13*C9</f>
        <v>14.082701581744</v>
      </c>
      <c r="D13" s="1" t="n">
        <f aca="false">D6*A13*D9</f>
        <v>12.1239137242609</v>
      </c>
      <c r="E13" s="1" t="n">
        <f aca="false">E6*A13*E9</f>
        <v>10.855256</v>
      </c>
      <c r="F13" s="1" t="n">
        <f aca="false">F6*A13*F9</f>
        <v>9.00430643825888</v>
      </c>
      <c r="G13" s="1"/>
      <c r="H13" s="1"/>
      <c r="I13" s="1"/>
      <c r="J13" s="1"/>
      <c r="K13" s="1"/>
      <c r="L13" s="1" t="n">
        <f aca="false">F13/SQRT(E13*F14)</f>
        <v>0.973415095100153</v>
      </c>
    </row>
    <row r="14" customFormat="false" ht="12.75" hidden="false" customHeight="false" outlineLevel="0" collapsed="false">
      <c r="A14" s="2" t="n">
        <f aca="false">SQRT(F38/F7)</f>
        <v>0.0233734633280136</v>
      </c>
      <c r="B14" s="1" t="n">
        <f aca="false">B7*A14</f>
        <v>14.4945858136011</v>
      </c>
      <c r="C14" s="1" t="n">
        <f aca="false">C7*A14*C9</f>
        <v>11.5972450409188</v>
      </c>
      <c r="D14" s="1" t="n">
        <f aca="false">D7*A14*D9</f>
        <v>10.3788594233821</v>
      </c>
      <c r="E14" s="1" t="n">
        <f aca="false">E7*A14*E9</f>
        <v>9.00430643825888</v>
      </c>
      <c r="F14" s="1" t="n">
        <f aca="false">F7*A14*F9</f>
        <v>7.882506</v>
      </c>
      <c r="G14" s="1"/>
      <c r="H14" s="1"/>
    </row>
    <row r="15" customFormat="false" ht="12.75" hidden="false" customHeight="false" outlineLevel="0" collapsed="false">
      <c r="A15" s="0" t="n">
        <f aca="false">STDEV(A11,A14)</f>
        <v>0.0339686853628971</v>
      </c>
      <c r="B15" s="3"/>
      <c r="C15" s="3"/>
      <c r="D15" s="3"/>
      <c r="F15" s="1"/>
      <c r="G15" s="1"/>
      <c r="H15" s="1"/>
    </row>
    <row r="16" customFormat="false" ht="12.75" hidden="false" customHeight="false" outlineLevel="0" collapsed="false">
      <c r="A16" s="0" t="s">
        <v>4</v>
      </c>
      <c r="B16" s="0" t="n">
        <v>7.07094</v>
      </c>
      <c r="C16" s="0" t="n">
        <v>6.08849</v>
      </c>
      <c r="D16" s="0" t="n">
        <v>4.69064</v>
      </c>
      <c r="E16" s="0" t="n">
        <v>3.57762</v>
      </c>
      <c r="F16" s="0" t="n">
        <v>2.49976</v>
      </c>
      <c r="G16" s="1"/>
      <c r="H16" s="1"/>
      <c r="I16" s="1" t="n">
        <f aca="false">C16/SQRT(B16*C17)</f>
        <v>0.99203553009354</v>
      </c>
      <c r="J16" s="1" t="n">
        <f aca="false">D16/SQRT(B16*D18)</f>
        <v>0.961154716776696</v>
      </c>
      <c r="K16" s="1" t="n">
        <f aca="false">E16/SQRT(B16*E19)</f>
        <v>0.917760458797437</v>
      </c>
      <c r="L16" s="1" t="n">
        <f aca="false">F16/SQRT(B16*F20)</f>
        <v>0.845185561121035</v>
      </c>
    </row>
    <row r="17" customFormat="false" ht="12.75" hidden="false" customHeight="false" outlineLevel="0" collapsed="false">
      <c r="B17" s="0" t="n">
        <v>6.08849</v>
      </c>
      <c r="C17" s="0" t="n">
        <v>5.32706</v>
      </c>
      <c r="D17" s="0" t="n">
        <v>4.17213</v>
      </c>
      <c r="E17" s="0" t="n">
        <v>3.21737</v>
      </c>
      <c r="F17" s="0" t="n">
        <v>2.27129</v>
      </c>
      <c r="G17" s="1"/>
      <c r="H17" s="1"/>
      <c r="I17" s="1"/>
      <c r="J17" s="1" t="n">
        <f aca="false">D17/SQRT(C17*D18)</f>
        <v>0.984949157088631</v>
      </c>
      <c r="K17" s="1" t="n">
        <f aca="false">E17/SQRT(C17*E19)</f>
        <v>0.950891406425202</v>
      </c>
      <c r="L17" s="1" t="n">
        <f aca="false">F17/SQRT(C17*F20)</f>
        <v>0.884751128699441</v>
      </c>
    </row>
    <row r="18" customFormat="false" ht="12.75" hidden="false" customHeight="false" outlineLevel="0" collapsed="false">
      <c r="B18" s="0" t="n">
        <v>4.69064</v>
      </c>
      <c r="C18" s="0" t="n">
        <v>4.17213</v>
      </c>
      <c r="D18" s="0" t="n">
        <v>3.36822</v>
      </c>
      <c r="E18" s="0" t="n">
        <v>2.65825</v>
      </c>
      <c r="F18" s="0" t="n">
        <v>1.91585</v>
      </c>
      <c r="G18" s="1"/>
      <c r="H18" s="1"/>
      <c r="I18" s="1"/>
      <c r="J18" s="1"/>
      <c r="K18" s="1" t="n">
        <f aca="false">E18/SQRT(D18*E19)</f>
        <v>0.988028122372949</v>
      </c>
      <c r="L18" s="1" t="n">
        <f aca="false">F18/SQRT(D18*F20)</f>
        <v>0.938541776808045</v>
      </c>
    </row>
    <row r="19" customFormat="false" ht="12.75" hidden="false" customHeight="false" outlineLevel="0" collapsed="false">
      <c r="B19" s="0" t="n">
        <v>3.57762</v>
      </c>
      <c r="C19" s="0" t="n">
        <v>3.21737</v>
      </c>
      <c r="D19" s="0" t="n">
        <v>2.65825</v>
      </c>
      <c r="E19" s="0" t="n">
        <v>2.14908</v>
      </c>
      <c r="F19" s="0" t="n">
        <v>1.59202</v>
      </c>
      <c r="G19" s="1"/>
      <c r="H19" s="1"/>
      <c r="I19" s="1"/>
      <c r="J19" s="1"/>
      <c r="K19" s="1"/>
      <c r="L19" s="1" t="n">
        <f aca="false">F19/SQRT(E19*F20)</f>
        <v>0.976370296802317</v>
      </c>
    </row>
    <row r="20" customFormat="false" ht="12.75" hidden="false" customHeight="false" outlineLevel="0" collapsed="false">
      <c r="B20" s="0" t="n">
        <v>2.49976</v>
      </c>
      <c r="C20" s="0" t="n">
        <v>2.27129</v>
      </c>
      <c r="D20" s="0" t="n">
        <v>1.91585</v>
      </c>
      <c r="E20" s="0" t="n">
        <v>1.59202</v>
      </c>
      <c r="F20" s="0" t="n">
        <v>1.23713</v>
      </c>
      <c r="G20" s="1"/>
      <c r="H20" s="1"/>
    </row>
    <row r="21" customFormat="false" ht="12.75" hidden="false" customHeight="false" outlineLevel="0" collapsed="false">
      <c r="B21" s="3"/>
      <c r="C21" s="3"/>
      <c r="D21" s="3"/>
      <c r="F21" s="1"/>
      <c r="G21" s="1"/>
      <c r="H21" s="1"/>
    </row>
    <row r="22" customFormat="false" ht="12.75" hidden="false" customHeight="false" outlineLevel="0" collapsed="false">
      <c r="A22" s="0" t="s">
        <v>5</v>
      </c>
      <c r="B22" s="1" t="n">
        <v>4</v>
      </c>
      <c r="C22" s="1" t="n">
        <v>0</v>
      </c>
      <c r="D22" s="1" t="n">
        <v>0</v>
      </c>
      <c r="E22" s="1" t="n">
        <v>0</v>
      </c>
      <c r="F22" s="1" t="n">
        <v>0</v>
      </c>
      <c r="G22" s="1"/>
      <c r="H22" s="1"/>
      <c r="I22" s="1" t="n">
        <f aca="false">C22/SQRT(B22*C23)</f>
        <v>0</v>
      </c>
      <c r="J22" s="1" t="n">
        <f aca="false">D22/SQRT(B22*D24)</f>
        <v>0</v>
      </c>
      <c r="K22" s="1" t="n">
        <f aca="false">E22/SQRT(B22*E25)</f>
        <v>0</v>
      </c>
      <c r="L22" s="1" t="n">
        <f aca="false">F22/SQRT(B22*F26)</f>
        <v>0</v>
      </c>
    </row>
    <row r="23" customFormat="false" ht="12.75" hidden="false" customHeight="false" outlineLevel="0" collapsed="false">
      <c r="B23" s="1" t="n">
        <v>0</v>
      </c>
      <c r="C23" s="1" t="n">
        <v>0.36</v>
      </c>
      <c r="D23" s="1" t="n">
        <v>0</v>
      </c>
      <c r="E23" s="1" t="n">
        <v>0</v>
      </c>
      <c r="F23" s="1" t="n">
        <v>0</v>
      </c>
      <c r="G23" s="1"/>
      <c r="H23" s="1"/>
      <c r="I23" s="1"/>
      <c r="J23" s="1" t="n">
        <f aca="false">D23/SQRT(C23*D24)</f>
        <v>0</v>
      </c>
      <c r="K23" s="1" t="n">
        <f aca="false">E23/SQRT(C23*E25)</f>
        <v>0</v>
      </c>
      <c r="L23" s="1" t="n">
        <f aca="false">F23/SQRT(C23*F26)</f>
        <v>0</v>
      </c>
    </row>
    <row r="24" customFormat="false" ht="12.75" hidden="false" customHeight="false" outlineLevel="0" collapsed="false">
      <c r="B24" s="1" t="n">
        <v>0</v>
      </c>
      <c r="C24" s="1" t="n">
        <v>0</v>
      </c>
      <c r="D24" s="1" t="n">
        <v>0.36</v>
      </c>
      <c r="E24" s="1" t="n">
        <v>0</v>
      </c>
      <c r="F24" s="1" t="n">
        <v>0</v>
      </c>
      <c r="G24" s="1"/>
      <c r="H24" s="1"/>
      <c r="I24" s="1"/>
      <c r="J24" s="1"/>
      <c r="K24" s="1" t="n">
        <f aca="false">E24/SQRT(D24*E25)</f>
        <v>0</v>
      </c>
      <c r="L24" s="1" t="n">
        <f aca="false">F24/SQRT(D24*F26)</f>
        <v>0</v>
      </c>
    </row>
    <row r="25" customFormat="false" ht="12.75" hidden="false" customHeight="false" outlineLevel="0" collapsed="false">
      <c r="B25" s="1" t="n">
        <v>0</v>
      </c>
      <c r="C25" s="1" t="n">
        <v>0</v>
      </c>
      <c r="D25" s="1" t="n">
        <v>0</v>
      </c>
      <c r="E25" s="1" t="n">
        <v>0.36</v>
      </c>
      <c r="F25" s="1" t="n">
        <v>0</v>
      </c>
      <c r="G25" s="1"/>
      <c r="H25" s="1"/>
      <c r="I25" s="1"/>
      <c r="J25" s="1"/>
      <c r="K25" s="1"/>
      <c r="L25" s="1" t="n">
        <f aca="false">F25/SQRT(E25*F26)</f>
        <v>0</v>
      </c>
    </row>
    <row r="26" customFormat="false" ht="12.75" hidden="false" customHeight="false" outlineLevel="0" collapsed="false">
      <c r="B26" s="1" t="n">
        <v>0</v>
      </c>
      <c r="C26" s="1" t="n">
        <v>0</v>
      </c>
      <c r="D26" s="1" t="n">
        <v>0</v>
      </c>
      <c r="E26" s="1" t="n">
        <v>0</v>
      </c>
      <c r="F26" s="1" t="n">
        <v>0.36</v>
      </c>
      <c r="G26" s="1"/>
      <c r="H26" s="1"/>
    </row>
    <row r="27" customFormat="false" ht="12.75" hidden="false" customHeight="false" outlineLevel="0" collapsed="false">
      <c r="A27" s="0" t="s">
        <v>6</v>
      </c>
      <c r="B27" s="3"/>
      <c r="C27" s="3"/>
      <c r="D27" s="3"/>
    </row>
    <row r="28" customFormat="false" ht="12.75" hidden="false" customHeight="false" outlineLevel="0" collapsed="false">
      <c r="A28" s="0" t="n">
        <v>0.8</v>
      </c>
      <c r="B28" s="1" t="n">
        <f aca="false">$A$28*$A$28+(B2+9000)*(B2+9000)*$A$29*$A$29</f>
        <v>15.416336</v>
      </c>
      <c r="C28" s="1" t="n">
        <f aca="false">$A$28*$A$28+(B2+9000)*(C2+9000)*$A$29*$A$29</f>
        <v>14.40152</v>
      </c>
      <c r="D28" s="1" t="n">
        <f aca="false">$A$28*$A$28+(B2+9000)*(D2+9000)*$A$29*$A$29</f>
        <v>12.71016</v>
      </c>
      <c r="E28" s="1" t="n">
        <f aca="false">$A$28*$A$28+(B2+9000)*(E2+9000)*$A$29*$A$29</f>
        <v>11.310944</v>
      </c>
      <c r="F28" s="1" t="n">
        <f aca="false">$A$28*$A$28+(B2+9000)*(F2+9000)*$A$29*$A$29</f>
        <v>9.773344</v>
      </c>
      <c r="I28" s="1" t="n">
        <f aca="false">C28/SQRT(B28*C29)</f>
        <v>0.999892484488887</v>
      </c>
      <c r="J28" s="1" t="n">
        <f aca="false">D28/SQRT(B28*D30)</f>
        <v>0.999019710627281</v>
      </c>
      <c r="K28" s="1" t="n">
        <f aca="false">E28/SQRT(B28*E31)</f>
        <v>0.997159197190307</v>
      </c>
      <c r="L28" s="1" t="n">
        <f aca="false">F28/SQRT(B28*F32)</f>
        <v>0.992857612887022</v>
      </c>
    </row>
    <row r="29" customFormat="false" ht="12.75" hidden="false" customHeight="false" outlineLevel="0" collapsed="false">
      <c r="A29" s="0" t="n">
        <v>0.0004</v>
      </c>
      <c r="B29" s="1" t="n">
        <f aca="false">C28</f>
        <v>14.40152</v>
      </c>
      <c r="C29" s="1" t="n">
        <f aca="false">$A$28*$A$28+(C2+9000)*(C2+9000)*$A$29*$A$29</f>
        <v>13.4564</v>
      </c>
      <c r="D29" s="1" t="n">
        <f aca="false">$A$28*$A$28+(C2+9000)*(D2+9000)*$A$29*$A$29</f>
        <v>11.8812</v>
      </c>
      <c r="E29" s="1" t="n">
        <f aca="false">$A$28*$A$28+(C2+9000)*(E2+9000)*$A$29*$A$29</f>
        <v>10.57808</v>
      </c>
      <c r="F29" s="1" t="n">
        <f aca="false">$A$28*$A$28+(C2+9000)*(F2+9000)*$A$29*$A$29</f>
        <v>9.14608</v>
      </c>
      <c r="I29" s="1"/>
      <c r="J29" s="1" t="n">
        <f aca="false">D29/SQRT(C29*D30)</f>
        <v>0.99956141988644</v>
      </c>
      <c r="K29" s="1" t="n">
        <f aca="false">E29/SQRT(C29*E31)</f>
        <v>0.998156487243389</v>
      </c>
      <c r="L29" s="1" t="n">
        <f aca="false">F29/SQRT(C29*F32)</f>
        <v>0.994500303929281</v>
      </c>
    </row>
    <row r="30" customFormat="false" ht="12.75" hidden="false" customHeight="false" outlineLevel="0" collapsed="false">
      <c r="B30" s="1" t="n">
        <f aca="false">D28</f>
        <v>12.71016</v>
      </c>
      <c r="C30" s="1" t="n">
        <f aca="false">D29</f>
        <v>11.8812</v>
      </c>
      <c r="D30" s="1" t="n">
        <f aca="false">$A$28*$A$28+(D2+9000)*(D2+9000)*$A$29*$A$29</f>
        <v>10.4996</v>
      </c>
      <c r="E30" s="1" t="n">
        <f aca="false">$A$28*$A$28+(D2+9000)*(E2+9000)*$A$29*$A$29</f>
        <v>9.35664</v>
      </c>
      <c r="F30" s="1" t="n">
        <f aca="false">$A$28*$A$28+(D2+9000)*(F2+9000)*$A$29*$A$29</f>
        <v>8.10064</v>
      </c>
      <c r="I30" s="1"/>
      <c r="J30" s="1"/>
      <c r="K30" s="1" t="n">
        <f aca="false">E30/SQRT(D30*E31)</f>
        <v>0.99951605327728</v>
      </c>
      <c r="L30" s="1" t="n">
        <f aca="false">F30/SQRT(D30*F32)</f>
        <v>0.997165681971662</v>
      </c>
    </row>
    <row r="31" customFormat="false" ht="12.75" hidden="false" customHeight="false" outlineLevel="0" collapsed="false">
      <c r="B31" s="1" t="n">
        <f aca="false">E28</f>
        <v>11.310944</v>
      </c>
      <c r="C31" s="1" t="n">
        <f aca="false">E29</f>
        <v>10.57808</v>
      </c>
      <c r="D31" s="1" t="n">
        <f aca="false">E30</f>
        <v>9.35664</v>
      </c>
      <c r="E31" s="1" t="n">
        <f aca="false">$A$28*$A$28+(E2+9000)*(E2+9000)*$A$29*$A$29</f>
        <v>8.346176</v>
      </c>
      <c r="F31" s="1" t="n">
        <f aca="false">$A$28*$A$28+(E2+9000)*(F2+9000)*$A$29*$A$29</f>
        <v>7.235776</v>
      </c>
      <c r="I31" s="1"/>
      <c r="J31" s="1"/>
      <c r="K31" s="1"/>
      <c r="L31" s="1" t="n">
        <f aca="false">F31/SQRT(E31*F32)</f>
        <v>0.999023520228282</v>
      </c>
    </row>
    <row r="32" customFormat="false" ht="12.75" hidden="false" customHeight="false" outlineLevel="0" collapsed="false">
      <c r="B32" s="1" t="n">
        <f aca="false">F28</f>
        <v>9.773344</v>
      </c>
      <c r="C32" s="1" t="n">
        <f aca="false">F29</f>
        <v>9.14608</v>
      </c>
      <c r="D32" s="1" t="n">
        <f aca="false">F30</f>
        <v>8.10064</v>
      </c>
      <c r="E32" s="1" t="n">
        <f aca="false">F31</f>
        <v>7.235776</v>
      </c>
      <c r="F32" s="1" t="n">
        <f aca="false">$A$28*$A$28+(F2+9000)*(F2+9000)*$A$29*$A$29</f>
        <v>6.285376</v>
      </c>
    </row>
    <row r="33" customFormat="false" ht="12.75" hidden="false" customHeight="false" outlineLevel="0" collapsed="false">
      <c r="A33" s="0" t="s">
        <v>7</v>
      </c>
    </row>
    <row r="34" customFormat="false" ht="12.75" hidden="false" customHeight="false" outlineLevel="0" collapsed="false">
      <c r="B34" s="1" t="n">
        <f aca="false">B16+B22+B28</f>
        <v>26.487276</v>
      </c>
      <c r="C34" s="1" t="n">
        <f aca="false">C16+C22+C28</f>
        <v>20.49001</v>
      </c>
      <c r="D34" s="1" t="n">
        <f aca="false">D16+D22+D28</f>
        <v>17.4008</v>
      </c>
      <c r="E34" s="1" t="n">
        <f aca="false">E16+E22+E28</f>
        <v>14.888564</v>
      </c>
      <c r="F34" s="1" t="n">
        <f aca="false">F16+F22+F28</f>
        <v>12.273104</v>
      </c>
      <c r="I34" s="1" t="n">
        <f aca="false">C34/SQRT(B34*C35)</f>
        <v>0.909941147586424</v>
      </c>
      <c r="J34" s="1" t="n">
        <f aca="false">D34/SQRT(B34*D36)</f>
        <v>0.896357766582642</v>
      </c>
      <c r="K34" s="1" t="n">
        <f aca="false">E34/SQRT(B34*E37)</f>
        <v>0.878039651490619</v>
      </c>
      <c r="L34" s="1" t="n">
        <f aca="false">F34/SQRT(B34*F38)</f>
        <v>0.84938309064454</v>
      </c>
    </row>
    <row r="35" customFormat="false" ht="12.75" hidden="false" customHeight="false" outlineLevel="0" collapsed="false">
      <c r="B35" s="1" t="n">
        <f aca="false">B17+B23+B29</f>
        <v>20.49001</v>
      </c>
      <c r="C35" s="1" t="n">
        <f aca="false">C17+C23+C29</f>
        <v>19.14346</v>
      </c>
      <c r="D35" s="1" t="n">
        <f aca="false">D17+D23+D29</f>
        <v>16.05333</v>
      </c>
      <c r="E35" s="1" t="n">
        <f aca="false">E17+E23+E29</f>
        <v>13.79545</v>
      </c>
      <c r="F35" s="1" t="n">
        <f aca="false">F17+F23+F29</f>
        <v>11.41737</v>
      </c>
      <c r="I35" s="1"/>
      <c r="J35" s="1" t="n">
        <f aca="false">D35/SQRT(C35*D36)</f>
        <v>0.972715272367443</v>
      </c>
      <c r="K35" s="1" t="n">
        <f aca="false">E35/SQRT(C35*E37)</f>
        <v>0.956986076120181</v>
      </c>
      <c r="L35" s="1" t="n">
        <f aca="false">F35/SQRT(C35*F38)</f>
        <v>0.929445015683579</v>
      </c>
    </row>
    <row r="36" customFormat="false" ht="12.75" hidden="false" customHeight="false" outlineLevel="0" collapsed="false">
      <c r="B36" s="1" t="n">
        <f aca="false">B18+B24+B30</f>
        <v>17.4008</v>
      </c>
      <c r="C36" s="1" t="n">
        <f aca="false">C18+C24+C30</f>
        <v>16.05333</v>
      </c>
      <c r="D36" s="1" t="n">
        <f aca="false">D18+D24+D30</f>
        <v>14.22782</v>
      </c>
      <c r="E36" s="1" t="n">
        <f aca="false">E18+E24+E30</f>
        <v>12.01489</v>
      </c>
      <c r="F36" s="1" t="n">
        <f aca="false">F18+F24+F30</f>
        <v>10.01649</v>
      </c>
      <c r="I36" s="1"/>
      <c r="J36" s="1"/>
      <c r="K36" s="1" t="n">
        <f aca="false">E36/SQRT(D36*E37)</f>
        <v>0.966786512559011</v>
      </c>
      <c r="L36" s="1" t="n">
        <f aca="false">F36/SQRT(D36*F38)</f>
        <v>0.945832484439582</v>
      </c>
    </row>
    <row r="37" customFormat="false" ht="12.75" hidden="false" customHeight="false" outlineLevel="0" collapsed="false">
      <c r="B37" s="1" t="n">
        <f aca="false">B19+B25+B31</f>
        <v>14.888564</v>
      </c>
      <c r="C37" s="1" t="n">
        <f aca="false">C19+C25+C31</f>
        <v>13.79545</v>
      </c>
      <c r="D37" s="1" t="n">
        <f aca="false">D19+D25+D31</f>
        <v>12.01489</v>
      </c>
      <c r="E37" s="1" t="n">
        <f aca="false">E19+E25+E31</f>
        <v>10.855256</v>
      </c>
      <c r="F37" s="1" t="n">
        <f aca="false">F19+F25+F31</f>
        <v>8.827796</v>
      </c>
      <c r="I37" s="1"/>
      <c r="J37" s="1"/>
      <c r="K37" s="1"/>
      <c r="L37" s="1" t="n">
        <f aca="false">F37/SQRT(E37*F38)</f>
        <v>0.954333345026223</v>
      </c>
    </row>
    <row r="38" customFormat="false" ht="12.75" hidden="false" customHeight="false" outlineLevel="0" collapsed="false">
      <c r="B38" s="1" t="n">
        <f aca="false">B20+B26+B32</f>
        <v>12.273104</v>
      </c>
      <c r="C38" s="1" t="n">
        <f aca="false">C20+C26+C32</f>
        <v>11.41737</v>
      </c>
      <c r="D38" s="1" t="n">
        <f aca="false">D20+D26+D32</f>
        <v>10.01649</v>
      </c>
      <c r="E38" s="1" t="n">
        <f aca="false">E20+E26+E32</f>
        <v>8.827796</v>
      </c>
      <c r="F38" s="1" t="n">
        <f aca="false">F20+F26+F32</f>
        <v>7.882506</v>
      </c>
    </row>
    <row r="39" customFormat="false" ht="12.75" hidden="false" customHeight="false" outlineLevel="0" collapsed="false">
      <c r="A39" s="0" t="s">
        <v>8</v>
      </c>
      <c r="B39" s="4"/>
      <c r="C39" s="4"/>
      <c r="D39" s="4"/>
      <c r="E39" s="4"/>
      <c r="F39" s="4"/>
    </row>
    <row r="40" customFormat="false" ht="12.75" hidden="false" customHeight="false" outlineLevel="0" collapsed="false">
      <c r="B40" s="1" t="n">
        <f aca="false">B10-B34</f>
        <v>4.677924</v>
      </c>
      <c r="C40" s="1" t="n">
        <f aca="false">C10-C34</f>
        <v>3.18419527253316</v>
      </c>
      <c r="D40" s="1" t="n">
        <f aca="false">D10-D34</f>
        <v>2.84693873920905</v>
      </c>
      <c r="E40" s="1" t="n">
        <f aca="false">E10-E34</f>
        <v>2.46786496893176</v>
      </c>
      <c r="F40" s="1" t="n">
        <f aca="false">F10-F34</f>
        <v>2.22148181360106</v>
      </c>
    </row>
    <row r="41" customFormat="false" ht="12.75" hidden="false" customHeight="false" outlineLevel="0" collapsed="false">
      <c r="B41" s="1" t="n">
        <f aca="false">B11-B35</f>
        <v>3.18419527253316</v>
      </c>
      <c r="C41" s="1" t="n">
        <f aca="false">C11-C35</f>
        <v>0</v>
      </c>
      <c r="D41" s="1" t="n">
        <f aca="false">D11-D35</f>
        <v>0.0285390761850657</v>
      </c>
      <c r="E41" s="1" t="n">
        <f aca="false">E11-E35</f>
        <v>0.287251581744046</v>
      </c>
      <c r="F41" s="1" t="n">
        <f aca="false">F11-F35</f>
        <v>0.179875040918775</v>
      </c>
    </row>
    <row r="42" customFormat="false" ht="12.75" hidden="false" customHeight="false" outlineLevel="0" collapsed="false">
      <c r="B42" s="1" t="n">
        <f aca="false">B12-B36</f>
        <v>2.84693873920905</v>
      </c>
      <c r="C42" s="1" t="n">
        <f aca="false">C12-C36</f>
        <v>0.0285390761850657</v>
      </c>
      <c r="D42" s="1" t="n">
        <f aca="false">D12-D36</f>
        <v>0</v>
      </c>
      <c r="E42" s="1" t="n">
        <f aca="false">E12-E36</f>
        <v>0.109023724260926</v>
      </c>
      <c r="F42" s="1" t="n">
        <f aca="false">F12-F36</f>
        <v>0.362369423382145</v>
      </c>
    </row>
    <row r="43" customFormat="false" ht="12.75" hidden="false" customHeight="false" outlineLevel="0" collapsed="false">
      <c r="B43" s="1" t="n">
        <f aca="false">B13-B37</f>
        <v>2.46786496893176</v>
      </c>
      <c r="C43" s="1" t="n">
        <f aca="false">C13-C37</f>
        <v>0.287251581744046</v>
      </c>
      <c r="D43" s="1" t="n">
        <f aca="false">D13-D37</f>
        <v>0.109023724260926</v>
      </c>
      <c r="E43" s="1" t="n">
        <f aca="false">E13-E37</f>
        <v>0</v>
      </c>
      <c r="F43" s="1" t="n">
        <f aca="false">F13-F37</f>
        <v>0.176510438258875</v>
      </c>
    </row>
    <row r="44" customFormat="false" ht="12.75" hidden="false" customHeight="false" outlineLevel="0" collapsed="false">
      <c r="B44" s="1" t="n">
        <f aca="false">B14-B38</f>
        <v>2.22148181360106</v>
      </c>
      <c r="C44" s="1" t="n">
        <f aca="false">C14-C38</f>
        <v>0.179875040918773</v>
      </c>
      <c r="D44" s="1" t="n">
        <f aca="false">D14-D38</f>
        <v>0.362369423382143</v>
      </c>
      <c r="E44" s="1" t="n">
        <f aca="false">E14-E38</f>
        <v>0.176510438258877</v>
      </c>
      <c r="F44" s="1" t="n">
        <f aca="false">F14-F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7:56:10Z</dcterms:created>
  <dc:creator>dauncey</dc:creator>
  <dc:description/>
  <dc:language>en-US</dc:language>
  <cp:lastModifiedBy>dauncey</cp:lastModifiedBy>
  <dcterms:modified xsi:type="dcterms:W3CDTF">2007-03-02T10:44:17Z</dcterms:modified>
  <cp:revision>0</cp:revision>
  <dc:subject/>
  <dc:title/>
</cp:coreProperties>
</file>