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0.3mm</t>
  </si>
  <si>
    <t xml:space="preserve">0.5mm</t>
  </si>
  <si>
    <t xml:space="preserve">0.7mm</t>
  </si>
  <si>
    <t xml:space="preserve">Energy</t>
  </si>
  <si>
    <t xml:space="preserve">Position</t>
  </si>
  <si>
    <t xml:space="preserve">Ang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A$3:$A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heory!$B$3:$B$9</c:f>
              <c:numCache>
                <c:formatCode>General</c:formatCode>
                <c:ptCount val="7"/>
                <c:pt idx="0">
                  <c:v>1.49708</c:v>
                </c:pt>
                <c:pt idx="1">
                  <c:v>1.07949</c:v>
                </c:pt>
                <c:pt idx="2">
                  <c:v>0.874559</c:v>
                </c:pt>
                <c:pt idx="3">
                  <c:v>0.675046</c:v>
                </c:pt>
                <c:pt idx="4">
                  <c:v>0.571507</c:v>
                </c:pt>
                <c:pt idx="5">
                  <c:v>0.509303</c:v>
                </c:pt>
                <c:pt idx="6">
                  <c:v>0.4714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A$3:$A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heory!$D$3:$D$9</c:f>
              <c:numCache>
                <c:formatCode>General</c:formatCode>
                <c:ptCount val="7"/>
                <c:pt idx="0">
                  <c:v>1.66785</c:v>
                </c:pt>
                <c:pt idx="1">
                  <c:v>1.24934</c:v>
                </c:pt>
                <c:pt idx="2">
                  <c:v>1.04183</c:v>
                </c:pt>
                <c:pt idx="3">
                  <c:v>0.845108</c:v>
                </c:pt>
                <c:pt idx="4">
                  <c:v>0.745807</c:v>
                </c:pt>
                <c:pt idx="5">
                  <c:v>0.688295</c:v>
                </c:pt>
                <c:pt idx="6">
                  <c:v>0.6552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A$3:$A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heory!$F$3:$F$9</c:f>
              <c:numCache>
                <c:formatCode>General</c:formatCode>
                <c:ptCount val="7"/>
                <c:pt idx="0">
                  <c:v>1.83478</c:v>
                </c:pt>
                <c:pt idx="1">
                  <c:v>1.41273</c:v>
                </c:pt>
                <c:pt idx="2">
                  <c:v>1.20574</c:v>
                </c:pt>
                <c:pt idx="3">
                  <c:v>1.01819</c:v>
                </c:pt>
                <c:pt idx="4">
                  <c:v>0.928308</c:v>
                </c:pt>
                <c:pt idx="5">
                  <c:v>0.878424</c:v>
                </c:pt>
                <c:pt idx="6">
                  <c:v>0.850837</c:v>
                </c:pt>
              </c:numCache>
            </c:numRef>
          </c:yVal>
          <c:smooth val="0"/>
        </c:ser>
        <c:axId val="15729244"/>
        <c:axId val="96670701"/>
      </c:scatterChart>
      <c:valAx>
        <c:axId val="1572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0701"/>
        <c:crossesAt val="0"/>
        <c:crossBetween val="midCat"/>
      </c:valAx>
      <c:valAx>
        <c:axId val="96670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9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A$3:$A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heory!$C$3:$C$9</c:f>
              <c:numCache>
                <c:formatCode>General</c:formatCode>
                <c:ptCount val="7"/>
                <c:pt idx="0">
                  <c:v>0.00227367</c:v>
                </c:pt>
                <c:pt idx="1">
                  <c:v>0.00155643</c:v>
                </c:pt>
                <c:pt idx="2">
                  <c:v>0.00120205</c:v>
                </c:pt>
                <c:pt idx="3">
                  <c:v>0.000843458</c:v>
                </c:pt>
                <c:pt idx="4">
                  <c:v>0.00065112</c:v>
                </c:pt>
                <c:pt idx="5">
                  <c:v>0.000533223</c:v>
                </c:pt>
                <c:pt idx="6">
                  <c:v>0.0004588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A$3:$A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heory!$E$3:$E$9</c:f>
              <c:numCache>
                <c:formatCode>General</c:formatCode>
                <c:ptCount val="7"/>
                <c:pt idx="0">
                  <c:v>0.00236778</c:v>
                </c:pt>
                <c:pt idx="1">
                  <c:v>0.00163327</c:v>
                </c:pt>
                <c:pt idx="2">
                  <c:v>0.00126552</c:v>
                </c:pt>
                <c:pt idx="3">
                  <c:v>0.000895919</c:v>
                </c:pt>
                <c:pt idx="4">
                  <c:v>0.000697706</c:v>
                </c:pt>
                <c:pt idx="5">
                  <c:v>0.000577086</c:v>
                </c:pt>
                <c:pt idx="6">
                  <c:v>0.0005027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A$3:$A$9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heory!$G$3:$G$9</c:f>
              <c:numCache>
                <c:formatCode>General</c:formatCode>
                <c:ptCount val="7"/>
                <c:pt idx="0">
                  <c:v>0.00244433</c:v>
                </c:pt>
                <c:pt idx="1">
                  <c:v>0.00169179</c:v>
                </c:pt>
                <c:pt idx="2">
                  <c:v>0.00131292</c:v>
                </c:pt>
                <c:pt idx="3">
                  <c:v>0.000937441</c:v>
                </c:pt>
                <c:pt idx="4">
                  <c:v>0.00073938</c:v>
                </c:pt>
                <c:pt idx="5">
                  <c:v>0.000621248</c:v>
                </c:pt>
                <c:pt idx="6">
                  <c:v>0.00055035</c:v>
                </c:pt>
              </c:numCache>
            </c:numRef>
          </c:yVal>
          <c:smooth val="0"/>
        </c:ser>
        <c:axId val="89357792"/>
        <c:axId val="50447510"/>
      </c:scatterChart>
      <c:valAx>
        <c:axId val="8935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510"/>
        <c:crossesAt val="0"/>
        <c:crossBetween val="midCat"/>
      </c:valAx>
      <c:valAx>
        <c:axId val="5044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7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152280</xdr:rowOff>
    </xdr:from>
    <xdr:to>
      <xdr:col>8</xdr:col>
      <xdr:colOff>4593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78240" y="128592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10</xdr:row>
      <xdr:rowOff>95400</xdr:rowOff>
    </xdr:from>
    <xdr:to>
      <xdr:col>13</xdr:col>
      <xdr:colOff>55908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3968640" y="171468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3" sqref="A3:A9 C3:C9 E3:E9 G3: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4</v>
      </c>
      <c r="E2" s="1" t="s">
        <v>5</v>
      </c>
      <c r="F2" s="1" t="s">
        <v>4</v>
      </c>
      <c r="G2" s="1" t="s">
        <v>5</v>
      </c>
    </row>
    <row r="3" customFormat="false" ht="12.75" hidden="false" customHeight="false" outlineLevel="0" collapsed="false">
      <c r="A3" s="1" t="n">
        <v>1</v>
      </c>
      <c r="B3" s="1" t="n">
        <v>1.49708</v>
      </c>
      <c r="C3" s="1" t="n">
        <v>0.00227367</v>
      </c>
      <c r="D3" s="1" t="n">
        <v>1.66785</v>
      </c>
      <c r="E3" s="1" t="n">
        <v>0.00236778</v>
      </c>
      <c r="F3" s="1" t="n">
        <v>1.83478</v>
      </c>
      <c r="G3" s="1" t="n">
        <v>0.00244433</v>
      </c>
    </row>
    <row r="4" customFormat="false" ht="12.75" hidden="false" customHeight="false" outlineLevel="0" collapsed="false">
      <c r="A4" s="1" t="n">
        <v>1.5</v>
      </c>
      <c r="B4" s="1" t="n">
        <v>1.07949</v>
      </c>
      <c r="C4" s="1" t="n">
        <v>0.00155643</v>
      </c>
      <c r="D4" s="1" t="n">
        <v>1.24934</v>
      </c>
      <c r="E4" s="1" t="n">
        <v>0.00163327</v>
      </c>
      <c r="F4" s="1" t="n">
        <v>1.41273</v>
      </c>
      <c r="G4" s="1" t="n">
        <v>0.00169179</v>
      </c>
    </row>
    <row r="5" customFormat="false" ht="12.75" hidden="false" customHeight="false" outlineLevel="0" collapsed="false">
      <c r="A5" s="1" t="n">
        <v>2</v>
      </c>
      <c r="B5" s="1" t="n">
        <v>0.874559</v>
      </c>
      <c r="C5" s="1" t="n">
        <v>0.00120205</v>
      </c>
      <c r="D5" s="1" t="n">
        <v>1.04183</v>
      </c>
      <c r="E5" s="1" t="n">
        <v>0.00126552</v>
      </c>
      <c r="F5" s="1" t="n">
        <v>1.20574</v>
      </c>
      <c r="G5" s="1" t="n">
        <v>0.00131292</v>
      </c>
    </row>
    <row r="6" customFormat="false" ht="12.75" hidden="false" customHeight="false" outlineLevel="0" collapsed="false">
      <c r="A6" s="1" t="n">
        <v>3</v>
      </c>
      <c r="B6" s="1" t="n">
        <v>0.675046</v>
      </c>
      <c r="C6" s="1" t="n">
        <v>0.000843458</v>
      </c>
      <c r="D6" s="1" t="n">
        <v>0.845108</v>
      </c>
      <c r="E6" s="1" t="n">
        <v>0.000895919</v>
      </c>
      <c r="F6" s="1" t="n">
        <v>1.01819</v>
      </c>
      <c r="G6" s="1" t="n">
        <v>0.000937441</v>
      </c>
    </row>
    <row r="7" customFormat="false" ht="12.75" hidden="false" customHeight="false" outlineLevel="0" collapsed="false">
      <c r="A7" s="1" t="n">
        <v>4</v>
      </c>
      <c r="B7" s="1" t="n">
        <v>0.571507</v>
      </c>
      <c r="C7" s="1" t="n">
        <v>0.00065112</v>
      </c>
      <c r="D7" s="1" t="n">
        <v>0.745807</v>
      </c>
      <c r="E7" s="1" t="n">
        <v>0.000697706</v>
      </c>
      <c r="F7" s="1" t="n">
        <v>0.928308</v>
      </c>
      <c r="G7" s="1" t="n">
        <v>0.00073938</v>
      </c>
    </row>
    <row r="8" customFormat="false" ht="12.75" hidden="false" customHeight="false" outlineLevel="0" collapsed="false">
      <c r="A8" s="1" t="n">
        <v>5</v>
      </c>
      <c r="B8" s="1" t="n">
        <v>0.509303</v>
      </c>
      <c r="C8" s="1" t="n">
        <v>0.000533223</v>
      </c>
      <c r="D8" s="1" t="n">
        <v>0.688295</v>
      </c>
      <c r="E8" s="1" t="n">
        <v>0.000577086</v>
      </c>
      <c r="F8" s="1" t="n">
        <v>0.878424</v>
      </c>
      <c r="G8" s="1" t="n">
        <v>0.000621248</v>
      </c>
    </row>
    <row r="9" customFormat="false" ht="12.75" hidden="false" customHeight="false" outlineLevel="0" collapsed="false">
      <c r="A9" s="1" t="n">
        <v>6</v>
      </c>
      <c r="B9" s="1" t="n">
        <v>0.471486</v>
      </c>
      <c r="C9" s="1" t="n">
        <v>0.000458846</v>
      </c>
      <c r="D9" s="1" t="n">
        <v>0.655224</v>
      </c>
      <c r="E9" s="1" t="n">
        <v>0.000502798</v>
      </c>
      <c r="F9" s="1" t="n">
        <v>0.850837</v>
      </c>
      <c r="G9" s="1" t="n">
        <v>0.00055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9:42:40Z</dcterms:created>
  <dc:creator>dauncey</dc:creator>
  <dc:description/>
  <dc:language>en-US</dc:language>
  <cp:lastModifiedBy>dauncey</cp:lastModifiedBy>
  <dcterms:modified xsi:type="dcterms:W3CDTF">2007-03-07T09:42:41Z</dcterms:modified>
  <cp:revision>0</cp:revision>
  <dc:subject/>
  <dc:title/>
</cp:coreProperties>
</file>