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y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Energy</t>
  </si>
  <si>
    <t xml:space="preserve"> X</t>
  </si>
  <si>
    <t xml:space="preserve"> </t>
  </si>
  <si>
    <t xml:space="preserve"> Y</t>
  </si>
  <si>
    <t xml:space="preserve"> Error 0.4mm</t>
  </si>
  <si>
    <t xml:space="preserve"> 0.5mm</t>
  </si>
  <si>
    <t xml:space="preserve"> 0.6mm</t>
  </si>
  <si>
    <t xml:space="preserve"> Hits 1110</t>
  </si>
  <si>
    <t xml:space="preserve">0111</t>
  </si>
  <si>
    <t xml:space="preserve">0mm</t>
  </si>
  <si>
    <t xml:space="preserve">1mm</t>
  </si>
  <si>
    <t xml:space="preserve">2mm</t>
  </si>
  <si>
    <t xml:space="preserve">0.5mrad</t>
  </si>
  <si>
    <t xml:space="preserve"> 1.0mrad</t>
  </si>
  <si>
    <t xml:space="preserve"> 1.5m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for X and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heory2!$B$1</c:f>
              <c:strCache>
                <c:ptCount val="1"/>
                <c:pt idx="0">
                  <c:v>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B$2:$B$10</c:f>
              <c:numCache>
                <c:formatCode>General</c:formatCode>
                <c:ptCount val="9"/>
                <c:pt idx="0">
                  <c:v>1.66785</c:v>
                </c:pt>
                <c:pt idx="1">
                  <c:v>1.24934</c:v>
                </c:pt>
                <c:pt idx="2">
                  <c:v>1.04183</c:v>
                </c:pt>
                <c:pt idx="3">
                  <c:v>0.845108</c:v>
                </c:pt>
                <c:pt idx="4">
                  <c:v>0.745807</c:v>
                </c:pt>
                <c:pt idx="5">
                  <c:v>0.688295</c:v>
                </c:pt>
                <c:pt idx="6">
                  <c:v>0.655224</c:v>
                </c:pt>
                <c:pt idx="8">
                  <c:v>0.549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ory2!$D$1</c:f>
              <c:strCache>
                <c:ptCount val="1"/>
                <c:pt idx="0">
                  <c:v>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D$2:$D$10</c:f>
              <c:numCache>
                <c:formatCode>General</c:formatCode>
                <c:ptCount val="9"/>
                <c:pt idx="0">
                  <c:v>1.71126</c:v>
                </c:pt>
                <c:pt idx="1">
                  <c:v>1.27725</c:v>
                </c:pt>
                <c:pt idx="2">
                  <c:v>1.06455</c:v>
                </c:pt>
                <c:pt idx="3">
                  <c:v>0.854455</c:v>
                </c:pt>
                <c:pt idx="4">
                  <c:v>0.752146</c:v>
                </c:pt>
                <c:pt idx="5">
                  <c:v>0.69449</c:v>
                </c:pt>
                <c:pt idx="6">
                  <c:v>0.659346</c:v>
                </c:pt>
                <c:pt idx="8">
                  <c:v>0.549025</c:v>
                </c:pt>
              </c:numCache>
            </c:numRef>
          </c:yVal>
          <c:smooth val="0"/>
        </c:ser>
        <c:axId val="39248444"/>
        <c:axId val="32029838"/>
      </c:scatterChart>
      <c:valAx>
        <c:axId val="39248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nergy (GeV); 7 = infin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9838"/>
        <c:crossesAt val="0"/>
        <c:crossBetween val="midCat"/>
      </c:valAx>
      <c:valAx>
        <c:axId val="3202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rror at EC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8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for intrinsic err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 0.4mm"</c:f>
              <c:strCache>
                <c:ptCount val="1"/>
                <c:pt idx="0">
                  <c:v> 0.4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F$2:$F$10</c:f>
              <c:numCache>
                <c:formatCode>General</c:formatCode>
                <c:ptCount val="9"/>
                <c:pt idx="0">
                  <c:v>1.58237</c:v>
                </c:pt>
                <c:pt idx="1">
                  <c:v>1.16506</c:v>
                </c:pt>
                <c:pt idx="2">
                  <c:v>0.958978</c:v>
                </c:pt>
                <c:pt idx="3">
                  <c:v>0.76045</c:v>
                </c:pt>
                <c:pt idx="4">
                  <c:v>0.658178</c:v>
                </c:pt>
                <c:pt idx="5">
                  <c:v>0.597599</c:v>
                </c:pt>
                <c:pt idx="6">
                  <c:v>0.561807</c:v>
                </c:pt>
                <c:pt idx="8">
                  <c:v>0.43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ory2!$H$1</c:f>
              <c:strCache>
                <c:ptCount val="1"/>
                <c:pt idx="0">
                  <c:v> 0.5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H$2:$H$10</c:f>
              <c:numCache>
                <c:formatCode>General</c:formatCode>
                <c:ptCount val="9"/>
                <c:pt idx="0">
                  <c:v>1.66785</c:v>
                </c:pt>
                <c:pt idx="1">
                  <c:v>1.24934</c:v>
                </c:pt>
                <c:pt idx="2">
                  <c:v>1.04183</c:v>
                </c:pt>
                <c:pt idx="3">
                  <c:v>0.845108</c:v>
                </c:pt>
                <c:pt idx="4">
                  <c:v>0.745807</c:v>
                </c:pt>
                <c:pt idx="5">
                  <c:v>0.688295</c:v>
                </c:pt>
                <c:pt idx="6">
                  <c:v>0.655224</c:v>
                </c:pt>
                <c:pt idx="8">
                  <c:v>0.549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ory2!$J$1</c:f>
              <c:strCache>
                <c:ptCount val="1"/>
                <c:pt idx="0">
                  <c:v> 0.6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J$2:$J$10</c:f>
              <c:numCache>
                <c:formatCode>General</c:formatCode>
                <c:ptCount val="9"/>
                <c:pt idx="0">
                  <c:v>1.75219</c:v>
                </c:pt>
                <c:pt idx="1">
                  <c:v>1.33171</c:v>
                </c:pt>
                <c:pt idx="2">
                  <c:v>1.12371</c:v>
                </c:pt>
                <c:pt idx="3">
                  <c:v>0.930692</c:v>
                </c:pt>
                <c:pt idx="4">
                  <c:v>0.835743</c:v>
                </c:pt>
                <c:pt idx="5">
                  <c:v>0.781986</c:v>
                </c:pt>
                <c:pt idx="6">
                  <c:v>0.751746</c:v>
                </c:pt>
                <c:pt idx="8">
                  <c:v>0.65883</c:v>
                </c:pt>
              </c:numCache>
            </c:numRef>
          </c:yVal>
          <c:smooth val="0"/>
        </c:ser>
        <c:axId val="23481907"/>
        <c:axId val="40897661"/>
      </c:scatterChart>
      <c:valAx>
        <c:axId val="23481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G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7661"/>
        <c:crossesAt val="0"/>
        <c:crossBetween val="midCat"/>
      </c:valAx>
      <c:valAx>
        <c:axId val="4089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at EC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1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solution for missing lay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110"</c:f>
              <c:strCache>
                <c:ptCount val="1"/>
                <c:pt idx="0">
                  <c:v>11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L$2:$L$10</c:f>
              <c:numCache>
                <c:formatCode>General</c:formatCode>
                <c:ptCount val="9"/>
                <c:pt idx="0">
                  <c:v>3.04395</c:v>
                </c:pt>
                <c:pt idx="1">
                  <c:v>2.26634</c:v>
                </c:pt>
                <c:pt idx="2">
                  <c:v>1.88316</c:v>
                </c:pt>
                <c:pt idx="3">
                  <c:v>1.53979</c:v>
                </c:pt>
                <c:pt idx="4">
                  <c:v>1.36817</c:v>
                </c:pt>
                <c:pt idx="5">
                  <c:v>1.26538</c:v>
                </c:pt>
                <c:pt idx="6">
                  <c:v>1.20744</c:v>
                </c:pt>
                <c:pt idx="8">
                  <c:v>1.01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ory2!$N$1</c:f>
              <c:strCache>
                <c:ptCount val="1"/>
                <c:pt idx="0">
                  <c:v>11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N$2:$N$10</c:f>
              <c:numCache>
                <c:formatCode>General</c:formatCode>
                <c:ptCount val="9"/>
                <c:pt idx="0">
                  <c:v>1.7103</c:v>
                </c:pt>
                <c:pt idx="1">
                  <c:v>1.25665</c:v>
                </c:pt>
                <c:pt idx="2">
                  <c:v>1.04191</c:v>
                </c:pt>
                <c:pt idx="3">
                  <c:v>0.850351</c:v>
                </c:pt>
                <c:pt idx="4">
                  <c:v>0.760529</c:v>
                </c:pt>
                <c:pt idx="5">
                  <c:v>0.711866</c:v>
                </c:pt>
                <c:pt idx="6">
                  <c:v>0.685085</c:v>
                </c:pt>
                <c:pt idx="8">
                  <c:v>0.608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ory2!$P$1</c:f>
              <c:strCache>
                <c:ptCount val="1"/>
                <c:pt idx="0">
                  <c:v>10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P$2:$P$10</c:f>
              <c:numCache>
                <c:formatCode>General</c:formatCode>
                <c:ptCount val="9"/>
                <c:pt idx="0">
                  <c:v>1.67234</c:v>
                </c:pt>
                <c:pt idx="1">
                  <c:v>1.25644</c:v>
                </c:pt>
                <c:pt idx="2">
                  <c:v>1.04773</c:v>
                </c:pt>
                <c:pt idx="3">
                  <c:v>0.848258</c:v>
                </c:pt>
                <c:pt idx="4">
                  <c:v>0.747222</c:v>
                </c:pt>
                <c:pt idx="5">
                  <c:v>0.688794</c:v>
                </c:pt>
                <c:pt idx="6">
                  <c:v>0.655385</c:v>
                </c:pt>
                <c:pt idx="8">
                  <c:v>0.550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heory2!$R$1</c:f>
              <c:strCache>
                <c:ptCount val="1"/>
                <c:pt idx="0">
                  <c:v>01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R$2:$R$10</c:f>
              <c:numCache>
                <c:formatCode>General</c:formatCode>
                <c:ptCount val="9"/>
                <c:pt idx="0">
                  <c:v>1.67055</c:v>
                </c:pt>
                <c:pt idx="1">
                  <c:v>1.24967</c:v>
                </c:pt>
                <c:pt idx="2">
                  <c:v>1.04872</c:v>
                </c:pt>
                <c:pt idx="3">
                  <c:v>0.871466</c:v>
                </c:pt>
                <c:pt idx="4">
                  <c:v>0.791538</c:v>
                </c:pt>
                <c:pt idx="5">
                  <c:v>0.75016</c:v>
                </c:pt>
                <c:pt idx="6">
                  <c:v>0.727829</c:v>
                </c:pt>
                <c:pt idx="8">
                  <c:v>0.670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B$2:$B$10</c:f>
              <c:numCache>
                <c:formatCode>General</c:formatCode>
                <c:ptCount val="9"/>
                <c:pt idx="0">
                  <c:v>1.66785</c:v>
                </c:pt>
                <c:pt idx="1">
                  <c:v>1.24934</c:v>
                </c:pt>
                <c:pt idx="2">
                  <c:v>1.04183</c:v>
                </c:pt>
                <c:pt idx="3">
                  <c:v>0.845108</c:v>
                </c:pt>
                <c:pt idx="4">
                  <c:v>0.745807</c:v>
                </c:pt>
                <c:pt idx="5">
                  <c:v>0.688295</c:v>
                </c:pt>
                <c:pt idx="6">
                  <c:v>0.655224</c:v>
                </c:pt>
                <c:pt idx="8">
                  <c:v>0.549025</c:v>
                </c:pt>
              </c:numCache>
            </c:numRef>
          </c:yVal>
          <c:smooth val="0"/>
        </c:ser>
        <c:axId val="34104846"/>
        <c:axId val="28259651"/>
      </c:scatterChart>
      <c:valAx>
        <c:axId val="34104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rgy (G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9651"/>
        <c:crossesAt val="0"/>
        <c:crossBetween val="midCat"/>
      </c:valAx>
      <c:valAx>
        <c:axId val="2825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ror at EC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4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for beam size constra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heory2!$T$1</c:f>
              <c:strCache>
                <c:ptCount val="1"/>
                <c:pt idx="0">
                  <c:v>0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T$2:$T$10</c:f>
              <c:numCache>
                <c:formatCode>General</c:formatCode>
                <c:ptCount val="9"/>
                <c:pt idx="0">
                  <c:v>1.66733</c:v>
                </c:pt>
                <c:pt idx="1">
                  <c:v>1.2488</c:v>
                </c:pt>
                <c:pt idx="2">
                  <c:v>1.04165</c:v>
                </c:pt>
                <c:pt idx="3">
                  <c:v>0.844603</c:v>
                </c:pt>
                <c:pt idx="4">
                  <c:v>0.741205</c:v>
                </c:pt>
                <c:pt idx="5">
                  <c:v>0.676148</c:v>
                </c:pt>
                <c:pt idx="6">
                  <c:v>0.634012</c:v>
                </c:pt>
                <c:pt idx="8">
                  <c:v>0.320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ory2!$V$1</c:f>
              <c:strCache>
                <c:ptCount val="1"/>
                <c:pt idx="0">
                  <c:v>1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V$2:$V$10</c:f>
              <c:numCache>
                <c:formatCode>General</c:formatCode>
                <c:ptCount val="9"/>
                <c:pt idx="0">
                  <c:v>1.66734</c:v>
                </c:pt>
                <c:pt idx="1">
                  <c:v>1.24881</c:v>
                </c:pt>
                <c:pt idx="2">
                  <c:v>1.04165</c:v>
                </c:pt>
                <c:pt idx="3">
                  <c:v>0.844636</c:v>
                </c:pt>
                <c:pt idx="4">
                  <c:v>0.741562</c:v>
                </c:pt>
                <c:pt idx="5">
                  <c:v>0.677332</c:v>
                </c:pt>
                <c:pt idx="6">
                  <c:v>0.63649</c:v>
                </c:pt>
                <c:pt idx="8">
                  <c:v>0.320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ory2!$X$1</c:f>
              <c:strCache>
                <c:ptCount val="1"/>
                <c:pt idx="0">
                  <c:v>2m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X$2:$X$10</c:f>
              <c:numCache>
                <c:formatCode>General</c:formatCode>
                <c:ptCount val="9"/>
                <c:pt idx="0">
                  <c:v>1.66736</c:v>
                </c:pt>
                <c:pt idx="1">
                  <c:v>1.24884</c:v>
                </c:pt>
                <c:pt idx="2">
                  <c:v>1.04166</c:v>
                </c:pt>
                <c:pt idx="3">
                  <c:v>0.844713</c:v>
                </c:pt>
                <c:pt idx="4">
                  <c:v>0.742322</c:v>
                </c:pt>
                <c:pt idx="5">
                  <c:v>0.679684</c:v>
                </c:pt>
                <c:pt idx="6">
                  <c:v>0.641106</c:v>
                </c:pt>
                <c:pt idx="8">
                  <c:v>0.3202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ndard"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B$2:$B$10</c:f>
              <c:numCache>
                <c:formatCode>General</c:formatCode>
                <c:ptCount val="9"/>
                <c:pt idx="0">
                  <c:v>1.66785</c:v>
                </c:pt>
                <c:pt idx="1">
                  <c:v>1.24934</c:v>
                </c:pt>
                <c:pt idx="2">
                  <c:v>1.04183</c:v>
                </c:pt>
                <c:pt idx="3">
                  <c:v>0.845108</c:v>
                </c:pt>
                <c:pt idx="4">
                  <c:v>0.745807</c:v>
                </c:pt>
                <c:pt idx="5">
                  <c:v>0.688295</c:v>
                </c:pt>
                <c:pt idx="6">
                  <c:v>0.655224</c:v>
                </c:pt>
                <c:pt idx="8">
                  <c:v>0.549025</c:v>
                </c:pt>
              </c:numCache>
            </c:numRef>
          </c:yVal>
          <c:smooth val="0"/>
        </c:ser>
        <c:axId val="62270146"/>
        <c:axId val="21704066"/>
      </c:scatterChart>
      <c:valAx>
        <c:axId val="62270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nergy (G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4066"/>
        <c:crossesAt val="0"/>
        <c:crossBetween val="midCat"/>
      </c:valAx>
      <c:valAx>
        <c:axId val="2170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rror at ECA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01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lution for X and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C$2:$C$10</c:f>
              <c:numCache>
                <c:formatCode>General</c:formatCode>
                <c:ptCount val="9"/>
                <c:pt idx="0">
                  <c:v>0.00236778</c:v>
                </c:pt>
                <c:pt idx="1">
                  <c:v>0.00163327</c:v>
                </c:pt>
                <c:pt idx="2">
                  <c:v>0.00126552</c:v>
                </c:pt>
                <c:pt idx="3">
                  <c:v>0.000895919</c:v>
                </c:pt>
                <c:pt idx="4">
                  <c:v>0.000697706</c:v>
                </c:pt>
                <c:pt idx="5">
                  <c:v>0.000577086</c:v>
                </c:pt>
                <c:pt idx="6">
                  <c:v>0.000502798</c:v>
                </c:pt>
                <c:pt idx="8">
                  <c:v>0.000218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2!$A$2:$A$1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8">
                  <c:v>7</c:v>
                </c:pt>
              </c:numCache>
            </c:numRef>
          </c:xVal>
          <c:yVal>
            <c:numRef>
              <c:f>theory2!$E$2:$E$10</c:f>
              <c:numCache>
                <c:formatCode>General</c:formatCode>
                <c:ptCount val="9"/>
                <c:pt idx="0">
                  <c:v>0.00232132</c:v>
                </c:pt>
                <c:pt idx="1">
                  <c:v>0.00160391</c:v>
                </c:pt>
                <c:pt idx="2">
                  <c:v>0.00124811</c:v>
                </c:pt>
                <c:pt idx="3">
                  <c:v>0.000878534</c:v>
                </c:pt>
                <c:pt idx="4">
                  <c:v>0.000686758</c:v>
                </c:pt>
                <c:pt idx="5">
                  <c:v>0.00057193</c:v>
                </c:pt>
                <c:pt idx="6">
                  <c:v>0.000497142</c:v>
                </c:pt>
                <c:pt idx="8">
                  <c:v>0.000218216</c:v>
                </c:pt>
              </c:numCache>
            </c:numRef>
          </c:yVal>
          <c:smooth val="0"/>
        </c:ser>
        <c:axId val="84240746"/>
        <c:axId val="71880957"/>
      </c:scatterChart>
      <c:valAx>
        <c:axId val="8424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(G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0957"/>
        <c:crossesAt val="0"/>
        <c:crossBetween val="midCat"/>
      </c:valAx>
      <c:valAx>
        <c:axId val="7188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on angle (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07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1</xdr:row>
      <xdr:rowOff>28440</xdr:rowOff>
    </xdr:from>
    <xdr:to>
      <xdr:col>8</xdr:col>
      <xdr:colOff>5688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358920" y="1809720"/>
        <a:ext cx="53154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440</xdr:colOff>
      <xdr:row>11</xdr:row>
      <xdr:rowOff>37800</xdr:rowOff>
    </xdr:from>
    <xdr:to>
      <xdr:col>10</xdr:col>
      <xdr:colOff>70560</xdr:colOff>
      <xdr:row>27</xdr:row>
      <xdr:rowOff>142920</xdr:rowOff>
    </xdr:to>
    <xdr:graphicFrame>
      <xdr:nvGraphicFramePr>
        <xdr:cNvPr id="1" name="Chart 2"/>
        <xdr:cNvGraphicFramePr/>
      </xdr:nvGraphicFramePr>
      <xdr:xfrm>
        <a:off x="1565640" y="181908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9720</xdr:colOff>
      <xdr:row>13</xdr:row>
      <xdr:rowOff>0</xdr:rowOff>
    </xdr:from>
    <xdr:to>
      <xdr:col>13</xdr:col>
      <xdr:colOff>339840</xdr:colOff>
      <xdr:row>35</xdr:row>
      <xdr:rowOff>86040</xdr:rowOff>
    </xdr:to>
    <xdr:graphicFrame>
      <xdr:nvGraphicFramePr>
        <xdr:cNvPr id="2" name="Chart 3"/>
        <xdr:cNvGraphicFramePr/>
      </xdr:nvGraphicFramePr>
      <xdr:xfrm>
        <a:off x="2652480" y="2104920"/>
        <a:ext cx="59835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28480</xdr:colOff>
      <xdr:row>13</xdr:row>
      <xdr:rowOff>9720</xdr:rowOff>
    </xdr:from>
    <xdr:to>
      <xdr:col>17</xdr:col>
      <xdr:colOff>219960</xdr:colOff>
      <xdr:row>33</xdr:row>
      <xdr:rowOff>133560</xdr:rowOff>
    </xdr:to>
    <xdr:graphicFrame>
      <xdr:nvGraphicFramePr>
        <xdr:cNvPr id="3" name="Chart 4"/>
        <xdr:cNvGraphicFramePr/>
      </xdr:nvGraphicFramePr>
      <xdr:xfrm>
        <a:off x="5634000" y="2114640"/>
        <a:ext cx="5434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08600</xdr:colOff>
      <xdr:row>12</xdr:row>
      <xdr:rowOff>133200</xdr:rowOff>
    </xdr:from>
    <xdr:to>
      <xdr:col>9</xdr:col>
      <xdr:colOff>190080</xdr:colOff>
      <xdr:row>29</xdr:row>
      <xdr:rowOff>75960</xdr:rowOff>
    </xdr:to>
    <xdr:graphicFrame>
      <xdr:nvGraphicFramePr>
        <xdr:cNvPr id="4" name="Chart 5"/>
        <xdr:cNvGraphicFramePr/>
      </xdr:nvGraphicFramePr>
      <xdr:xfrm>
        <a:off x="1046880" y="207648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3" sqref="A2:A10 G2:G10 I2:I10 K2:K1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2</v>
      </c>
      <c r="H1" s="1" t="s">
        <v>5</v>
      </c>
      <c r="I1" s="1" t="s">
        <v>2</v>
      </c>
      <c r="J1" s="1" t="s">
        <v>6</v>
      </c>
      <c r="K1" s="1" t="s">
        <v>2</v>
      </c>
      <c r="L1" s="1" t="s">
        <v>7</v>
      </c>
      <c r="M1" s="1" t="s">
        <v>2</v>
      </c>
      <c r="N1" s="1" t="n">
        <v>1101</v>
      </c>
      <c r="O1" s="1" t="s">
        <v>2</v>
      </c>
      <c r="P1" s="1" t="n">
        <v>1011</v>
      </c>
      <c r="Q1" s="1" t="s">
        <v>2</v>
      </c>
      <c r="R1" s="1" t="s">
        <v>8</v>
      </c>
      <c r="S1" s="1" t="s">
        <v>2</v>
      </c>
      <c r="T1" s="1" t="s">
        <v>9</v>
      </c>
      <c r="U1" s="1" t="s">
        <v>2</v>
      </c>
      <c r="V1" s="1" t="s">
        <v>10</v>
      </c>
      <c r="W1" s="1" t="s">
        <v>2</v>
      </c>
      <c r="X1" s="1" t="s">
        <v>11</v>
      </c>
      <c r="Y1" s="1" t="s">
        <v>2</v>
      </c>
      <c r="Z1" s="1" t="s">
        <v>12</v>
      </c>
      <c r="AA1" s="1" t="s">
        <v>2</v>
      </c>
      <c r="AB1" s="1" t="s">
        <v>13</v>
      </c>
      <c r="AC1" s="1" t="s">
        <v>2</v>
      </c>
      <c r="AD1" s="1" t="s">
        <v>14</v>
      </c>
    </row>
    <row r="2" customFormat="false" ht="12.75" hidden="false" customHeight="false" outlineLevel="0" collapsed="false">
      <c r="A2" s="0" t="n">
        <v>1</v>
      </c>
      <c r="B2" s="0" t="n">
        <v>1.66785</v>
      </c>
      <c r="C2" s="0" t="n">
        <v>0.00236778</v>
      </c>
      <c r="D2" s="0" t="n">
        <v>1.71126</v>
      </c>
      <c r="E2" s="0" t="n">
        <v>0.00232132</v>
      </c>
      <c r="F2" s="0" t="n">
        <v>1.58237</v>
      </c>
      <c r="G2" s="0" t="n">
        <v>0.00232311</v>
      </c>
      <c r="H2" s="0" t="n">
        <v>1.66785</v>
      </c>
      <c r="I2" s="0" t="n">
        <v>0.00236778</v>
      </c>
      <c r="J2" s="0" t="n">
        <v>1.75219</v>
      </c>
      <c r="K2" s="0" t="n">
        <v>0.00240811</v>
      </c>
      <c r="L2" s="0" t="n">
        <v>3.04395</v>
      </c>
      <c r="M2" s="0" t="n">
        <v>0.00286567</v>
      </c>
      <c r="N2" s="0" t="n">
        <v>1.7103</v>
      </c>
      <c r="O2" s="0" t="n">
        <v>0.0024787</v>
      </c>
      <c r="P2" s="0" t="n">
        <v>1.67234</v>
      </c>
      <c r="Q2" s="0" t="n">
        <v>0.00237261</v>
      </c>
      <c r="R2" s="0" t="n">
        <v>1.67055</v>
      </c>
      <c r="S2" s="0" t="n">
        <v>0.00237826</v>
      </c>
      <c r="T2" s="0" t="n">
        <v>1.66733</v>
      </c>
      <c r="U2" s="0" t="n">
        <v>0.00236714</v>
      </c>
      <c r="V2" s="0" t="n">
        <v>1.66734</v>
      </c>
      <c r="W2" s="0" t="n">
        <v>0.00236715</v>
      </c>
      <c r="X2" s="0" t="n">
        <v>1.66736</v>
      </c>
      <c r="Y2" s="0" t="n">
        <v>0.00236719</v>
      </c>
      <c r="Z2" s="0" t="n">
        <v>1.66726</v>
      </c>
      <c r="AA2" s="0" t="n">
        <v>0.00236692</v>
      </c>
      <c r="AB2" s="0" t="n">
        <v>1.66729</v>
      </c>
      <c r="AC2" s="0" t="n">
        <v>0.00236702</v>
      </c>
      <c r="AD2" s="0" t="n">
        <v>1.66734</v>
      </c>
      <c r="AE2" s="0" t="n">
        <v>0.00236715</v>
      </c>
      <c r="AF2" s="0" t="n">
        <v>1.66737</v>
      </c>
      <c r="AG2" s="0" t="n">
        <v>0.00236724</v>
      </c>
    </row>
    <row r="3" customFormat="false" ht="12.75" hidden="false" customHeight="false" outlineLevel="0" collapsed="false">
      <c r="A3" s="0" t="n">
        <v>1.5</v>
      </c>
      <c r="B3" s="0" t="n">
        <v>1.24934</v>
      </c>
      <c r="C3" s="0" t="n">
        <v>0.00163327</v>
      </c>
      <c r="D3" s="0" t="n">
        <v>1.27725</v>
      </c>
      <c r="E3" s="0" t="n">
        <v>0.00160391</v>
      </c>
      <c r="F3" s="0" t="n">
        <v>1.16506</v>
      </c>
      <c r="G3" s="0" t="n">
        <v>0.00159735</v>
      </c>
      <c r="H3" s="0" t="n">
        <v>1.24934</v>
      </c>
      <c r="I3" s="0" t="n">
        <v>0.00163327</v>
      </c>
      <c r="J3" s="0" t="n">
        <v>1.33171</v>
      </c>
      <c r="K3" s="0" t="n">
        <v>0.00166452</v>
      </c>
      <c r="L3" s="0" t="n">
        <v>2.26634</v>
      </c>
      <c r="M3" s="0" t="n">
        <v>0.00195738</v>
      </c>
      <c r="N3" s="0" t="n">
        <v>1.25665</v>
      </c>
      <c r="O3" s="0" t="n">
        <v>0.00168584</v>
      </c>
      <c r="P3" s="0" t="n">
        <v>1.25644</v>
      </c>
      <c r="Q3" s="0" t="n">
        <v>0.00164456</v>
      </c>
      <c r="R3" s="0" t="n">
        <v>1.24967</v>
      </c>
      <c r="S3" s="0" t="n">
        <v>0.00163602</v>
      </c>
      <c r="T3" s="0" t="n">
        <v>1.2488</v>
      </c>
      <c r="U3" s="0" t="n">
        <v>0.0016321</v>
      </c>
      <c r="V3" s="0" t="n">
        <v>1.24881</v>
      </c>
      <c r="W3" s="0" t="n">
        <v>0.00163213</v>
      </c>
      <c r="X3" s="0" t="n">
        <v>1.24884</v>
      </c>
      <c r="Y3" s="0" t="n">
        <v>0.0016322</v>
      </c>
      <c r="Z3" s="0" t="n">
        <v>1.24878</v>
      </c>
      <c r="AA3" s="0" t="n">
        <v>0.0016319</v>
      </c>
      <c r="AB3" s="0" t="n">
        <v>1.2488</v>
      </c>
      <c r="AC3" s="0" t="n">
        <v>0.00163202</v>
      </c>
      <c r="AD3" s="0" t="n">
        <v>1.24881</v>
      </c>
      <c r="AE3" s="0" t="n">
        <v>0.00163213</v>
      </c>
      <c r="AF3" s="0" t="n">
        <v>1.24882</v>
      </c>
      <c r="AG3" s="0" t="n">
        <v>0.00163218</v>
      </c>
    </row>
    <row r="4" customFormat="false" ht="12.75" hidden="false" customHeight="false" outlineLevel="0" collapsed="false">
      <c r="A4" s="0" t="n">
        <v>2</v>
      </c>
      <c r="B4" s="0" t="n">
        <v>1.04183</v>
      </c>
      <c r="C4" s="0" t="n">
        <v>0.00126552</v>
      </c>
      <c r="D4" s="0" t="n">
        <v>1.06455</v>
      </c>
      <c r="E4" s="0" t="n">
        <v>0.00124811</v>
      </c>
      <c r="F4" s="0" t="n">
        <v>0.958978</v>
      </c>
      <c r="G4" s="0" t="n">
        <v>0.00123628</v>
      </c>
      <c r="H4" s="0" t="n">
        <v>1.04183</v>
      </c>
      <c r="I4" s="0" t="n">
        <v>0.00126552</v>
      </c>
      <c r="J4" s="0" t="n">
        <v>1.12371</v>
      </c>
      <c r="K4" s="0" t="n">
        <v>0.00129067</v>
      </c>
      <c r="L4" s="0" t="n">
        <v>1.88316</v>
      </c>
      <c r="M4" s="0" t="n">
        <v>0.00150605</v>
      </c>
      <c r="N4" s="0" t="n">
        <v>1.04191</v>
      </c>
      <c r="O4" s="0" t="n">
        <v>0.00129269</v>
      </c>
      <c r="P4" s="0" t="n">
        <v>1.04773</v>
      </c>
      <c r="Q4" s="0" t="n">
        <v>0.00127802</v>
      </c>
      <c r="R4" s="0" t="n">
        <v>1.04872</v>
      </c>
      <c r="S4" s="0" t="n">
        <v>0.00126553</v>
      </c>
      <c r="T4" s="0" t="n">
        <v>1.04165</v>
      </c>
      <c r="U4" s="0" t="n">
        <v>0.0012641</v>
      </c>
      <c r="V4" s="0" t="n">
        <v>1.04165</v>
      </c>
      <c r="W4" s="0" t="n">
        <v>0.00126414</v>
      </c>
      <c r="X4" s="0" t="n">
        <v>1.04166</v>
      </c>
      <c r="Y4" s="0" t="n">
        <v>0.00126424</v>
      </c>
      <c r="Z4" s="0" t="n">
        <v>1.04163</v>
      </c>
      <c r="AA4" s="0" t="n">
        <v>0.00126407</v>
      </c>
      <c r="AB4" s="0" t="n">
        <v>1.04164</v>
      </c>
      <c r="AC4" s="0" t="n">
        <v>0.00126411</v>
      </c>
      <c r="AD4" s="0" t="n">
        <v>1.04165</v>
      </c>
      <c r="AE4" s="0" t="n">
        <v>0.00126414</v>
      </c>
      <c r="AF4" s="0" t="n">
        <v>1.04165</v>
      </c>
      <c r="AG4" s="0" t="n">
        <v>0.00126415</v>
      </c>
    </row>
    <row r="5" customFormat="false" ht="12.75" hidden="false" customHeight="false" outlineLevel="0" collapsed="false">
      <c r="A5" s="0" t="n">
        <v>3</v>
      </c>
      <c r="B5" s="0" t="n">
        <v>0.845108</v>
      </c>
      <c r="C5" s="0" t="n">
        <v>0.000895919</v>
      </c>
      <c r="D5" s="0" t="n">
        <v>0.854455</v>
      </c>
      <c r="E5" s="0" t="n">
        <v>0.000878534</v>
      </c>
      <c r="F5" s="0" t="n">
        <v>0.76045</v>
      </c>
      <c r="G5" s="0" t="n">
        <v>0.000871929</v>
      </c>
      <c r="H5" s="0" t="n">
        <v>0.845108</v>
      </c>
      <c r="I5" s="0" t="n">
        <v>0.000895919</v>
      </c>
      <c r="J5" s="0" t="n">
        <v>0.930692</v>
      </c>
      <c r="K5" s="0" t="n">
        <v>0.000917277</v>
      </c>
      <c r="L5" s="0" t="n">
        <v>1.53979</v>
      </c>
      <c r="M5" s="0" t="n">
        <v>0.00107651</v>
      </c>
      <c r="N5" s="0" t="n">
        <v>0.850351</v>
      </c>
      <c r="O5" s="0" t="n">
        <v>0.00090615</v>
      </c>
      <c r="P5" s="0" t="n">
        <v>0.848258</v>
      </c>
      <c r="Q5" s="0" t="n">
        <v>0.000907847</v>
      </c>
      <c r="R5" s="0" t="n">
        <v>0.871466</v>
      </c>
      <c r="S5" s="0" t="n">
        <v>0.000901847</v>
      </c>
      <c r="T5" s="0" t="n">
        <v>0.844603</v>
      </c>
      <c r="U5" s="0" t="n">
        <v>0.000894996</v>
      </c>
      <c r="V5" s="0" t="n">
        <v>0.844636</v>
      </c>
      <c r="W5" s="0" t="n">
        <v>0.000895033</v>
      </c>
      <c r="X5" s="0" t="n">
        <v>0.844713</v>
      </c>
      <c r="Y5" s="0" t="n">
        <v>0.000895119</v>
      </c>
      <c r="Z5" s="0" t="n">
        <v>0.844217</v>
      </c>
      <c r="AA5" s="0" t="n">
        <v>0.000895011</v>
      </c>
      <c r="AB5" s="0" t="n">
        <v>0.844516</v>
      </c>
      <c r="AC5" s="0" t="n">
        <v>0.000895027</v>
      </c>
      <c r="AD5" s="0" t="n">
        <v>0.844636</v>
      </c>
      <c r="AE5" s="0" t="n">
        <v>0.000895033</v>
      </c>
      <c r="AF5" s="0" t="n">
        <v>0.84467</v>
      </c>
      <c r="AG5" s="0" t="n">
        <v>0.000895035</v>
      </c>
    </row>
    <row r="6" customFormat="false" ht="12.75" hidden="false" customHeight="false" outlineLevel="0" collapsed="false">
      <c r="A6" s="0" t="n">
        <v>4</v>
      </c>
      <c r="B6" s="0" t="n">
        <v>0.745807</v>
      </c>
      <c r="C6" s="0" t="n">
        <v>0.000697706</v>
      </c>
      <c r="D6" s="0" t="n">
        <v>0.752146</v>
      </c>
      <c r="E6" s="0" t="n">
        <v>0.000686758</v>
      </c>
      <c r="F6" s="0" t="n">
        <v>0.658178</v>
      </c>
      <c r="G6" s="0" t="n">
        <v>0.000675932</v>
      </c>
      <c r="H6" s="0" t="n">
        <v>0.745807</v>
      </c>
      <c r="I6" s="0" t="n">
        <v>0.000697706</v>
      </c>
      <c r="J6" s="0" t="n">
        <v>0.835743</v>
      </c>
      <c r="K6" s="0" t="n">
        <v>0.000718458</v>
      </c>
      <c r="L6" s="0" t="n">
        <v>1.36817</v>
      </c>
      <c r="M6" s="0" t="n">
        <v>0.000852019</v>
      </c>
      <c r="N6" s="0" t="n">
        <v>0.760529</v>
      </c>
      <c r="O6" s="0" t="n">
        <v>0.000701439</v>
      </c>
      <c r="P6" s="0" t="n">
        <v>0.747222</v>
      </c>
      <c r="Q6" s="0" t="n">
        <v>0.00070834</v>
      </c>
      <c r="R6" s="0" t="n">
        <v>0.791538</v>
      </c>
      <c r="S6" s="0" t="n">
        <v>0.000715408</v>
      </c>
      <c r="T6" s="0" t="n">
        <v>0.741205</v>
      </c>
      <c r="U6" s="0" t="n">
        <v>0.000697681</v>
      </c>
      <c r="V6" s="0" t="n">
        <v>0.741562</v>
      </c>
      <c r="W6" s="0" t="n">
        <v>0.000697681</v>
      </c>
      <c r="X6" s="0" t="n">
        <v>0.742322</v>
      </c>
      <c r="Y6" s="0" t="n">
        <v>0.000697681</v>
      </c>
      <c r="Z6" s="0" t="n">
        <v>0.740859</v>
      </c>
      <c r="AA6" s="0" t="n">
        <v>0.000697534</v>
      </c>
      <c r="AB6" s="0" t="n">
        <v>0.74141</v>
      </c>
      <c r="AC6" s="0" t="n">
        <v>0.000697649</v>
      </c>
      <c r="AD6" s="0" t="n">
        <v>0.741562</v>
      </c>
      <c r="AE6" s="0" t="n">
        <v>0.000697681</v>
      </c>
      <c r="AF6" s="0" t="n">
        <v>0.741599</v>
      </c>
      <c r="AG6" s="0" t="n">
        <v>0.000697689</v>
      </c>
    </row>
    <row r="7" customFormat="false" ht="12.75" hidden="false" customHeight="false" outlineLevel="0" collapsed="false">
      <c r="A7" s="0" t="n">
        <v>5</v>
      </c>
      <c r="B7" s="0" t="n">
        <v>0.688295</v>
      </c>
      <c r="C7" s="0" t="n">
        <v>0.000577086</v>
      </c>
      <c r="D7" s="0" t="n">
        <v>0.69449</v>
      </c>
      <c r="E7" s="0" t="n">
        <v>0.00057193</v>
      </c>
      <c r="F7" s="0" t="n">
        <v>0.597599</v>
      </c>
      <c r="G7" s="0" t="n">
        <v>0.000555881</v>
      </c>
      <c r="H7" s="0" t="n">
        <v>0.688295</v>
      </c>
      <c r="I7" s="0" t="n">
        <v>0.000577086</v>
      </c>
      <c r="J7" s="0" t="n">
        <v>0.781986</v>
      </c>
      <c r="K7" s="0" t="n">
        <v>0.0005986</v>
      </c>
      <c r="L7" s="0" t="n">
        <v>1.26538</v>
      </c>
      <c r="M7" s="0" t="n">
        <v>0.000716888</v>
      </c>
      <c r="N7" s="0" t="n">
        <v>0.711866</v>
      </c>
      <c r="O7" s="0" t="n">
        <v>0.000578166</v>
      </c>
      <c r="P7" s="0" t="n">
        <v>0.688794</v>
      </c>
      <c r="Q7" s="0" t="n">
        <v>0.000586412</v>
      </c>
      <c r="R7" s="0" t="n">
        <v>0.75016</v>
      </c>
      <c r="S7" s="0" t="n">
        <v>0.000608284</v>
      </c>
      <c r="T7" s="0" t="n">
        <v>0.676148</v>
      </c>
      <c r="U7" s="0" t="n">
        <v>0.000576537</v>
      </c>
      <c r="V7" s="0" t="n">
        <v>0.677332</v>
      </c>
      <c r="W7" s="0" t="n">
        <v>0.000576596</v>
      </c>
      <c r="X7" s="0" t="n">
        <v>0.679684</v>
      </c>
      <c r="Y7" s="0" t="n">
        <v>0.000576714</v>
      </c>
      <c r="Z7" s="0" t="n">
        <v>0.676505</v>
      </c>
      <c r="AA7" s="0" t="n">
        <v>0.00057613</v>
      </c>
      <c r="AB7" s="0" t="n">
        <v>0.677189</v>
      </c>
      <c r="AC7" s="0" t="n">
        <v>0.000576515</v>
      </c>
      <c r="AD7" s="0" t="n">
        <v>0.677332</v>
      </c>
      <c r="AE7" s="0" t="n">
        <v>0.000576596</v>
      </c>
      <c r="AF7" s="0" t="n">
        <v>0.677365</v>
      </c>
      <c r="AG7" s="0" t="n">
        <v>0.000576615</v>
      </c>
    </row>
    <row r="8" customFormat="false" ht="12.75" hidden="false" customHeight="false" outlineLevel="0" collapsed="false">
      <c r="A8" s="0" t="n">
        <v>6</v>
      </c>
      <c r="B8" s="0" t="n">
        <v>0.655224</v>
      </c>
      <c r="C8" s="0" t="n">
        <v>0.000502798</v>
      </c>
      <c r="D8" s="0" t="n">
        <v>0.659346</v>
      </c>
      <c r="E8" s="0" t="n">
        <v>0.000497142</v>
      </c>
      <c r="F8" s="0" t="n">
        <v>0.561807</v>
      </c>
      <c r="G8" s="0" t="n">
        <v>0.000480978</v>
      </c>
      <c r="H8" s="0" t="n">
        <v>0.655224</v>
      </c>
      <c r="I8" s="0" t="n">
        <v>0.000502798</v>
      </c>
      <c r="J8" s="0" t="n">
        <v>0.751746</v>
      </c>
      <c r="K8" s="0" t="n">
        <v>0.000525744</v>
      </c>
      <c r="L8" s="0" t="n">
        <v>1.20744</v>
      </c>
      <c r="M8" s="0" t="n">
        <v>0.000636828</v>
      </c>
      <c r="N8" s="0" t="n">
        <v>0.685085</v>
      </c>
      <c r="O8" s="0" t="n">
        <v>0.000503023</v>
      </c>
      <c r="P8" s="0" t="n">
        <v>0.655385</v>
      </c>
      <c r="Q8" s="0" t="n">
        <v>0.000511503</v>
      </c>
      <c r="R8" s="0" t="n">
        <v>0.727829</v>
      </c>
      <c r="S8" s="0" t="n">
        <v>0.000545107</v>
      </c>
      <c r="T8" s="0" t="n">
        <v>0.634012</v>
      </c>
      <c r="U8" s="0" t="n">
        <v>0.000500923</v>
      </c>
      <c r="V8" s="0" t="n">
        <v>0.63649</v>
      </c>
      <c r="W8" s="0" t="n">
        <v>0.000501157</v>
      </c>
      <c r="X8" s="0" t="n">
        <v>0.641106</v>
      </c>
      <c r="Y8" s="0" t="n">
        <v>0.000501595</v>
      </c>
      <c r="Z8" s="0" t="n">
        <v>0.635958</v>
      </c>
      <c r="AA8" s="0" t="n">
        <v>0.000500243</v>
      </c>
      <c r="AB8" s="0" t="n">
        <v>0.636411</v>
      </c>
      <c r="AC8" s="0" t="n">
        <v>0.000501023</v>
      </c>
      <c r="AD8" s="0" t="n">
        <v>0.63649</v>
      </c>
      <c r="AE8" s="0" t="n">
        <v>0.000501157</v>
      </c>
      <c r="AF8" s="0" t="n">
        <v>0.636507</v>
      </c>
      <c r="AG8" s="0" t="n">
        <v>0.000501187</v>
      </c>
    </row>
    <row r="10" customFormat="false" ht="12.75" hidden="false" customHeight="false" outlineLevel="0" collapsed="false">
      <c r="A10" s="0" t="n">
        <v>7</v>
      </c>
      <c r="B10" s="0" t="n">
        <v>0.549025</v>
      </c>
      <c r="C10" s="0" t="n">
        <v>0.000218216</v>
      </c>
      <c r="D10" s="0" t="n">
        <v>0.549025</v>
      </c>
      <c r="E10" s="0" t="n">
        <v>0.000218216</v>
      </c>
      <c r="F10" s="0" t="n">
        <v>0.43922</v>
      </c>
      <c r="G10" s="0" t="n">
        <v>0.000174573</v>
      </c>
      <c r="H10" s="0" t="n">
        <v>0.549025</v>
      </c>
      <c r="I10" s="0" t="n">
        <v>0.000218216</v>
      </c>
      <c r="J10" s="0" t="n">
        <v>0.65883</v>
      </c>
      <c r="K10" s="0" t="n">
        <v>0.000261859</v>
      </c>
      <c r="L10" s="0" t="n">
        <v>1.01101</v>
      </c>
      <c r="M10" s="0" t="n">
        <v>0.000351272</v>
      </c>
      <c r="N10" s="0" t="n">
        <v>0.608956</v>
      </c>
      <c r="O10" s="0" t="n">
        <v>0.000224189</v>
      </c>
      <c r="P10" s="0" t="n">
        <v>0.550025</v>
      </c>
      <c r="Q10" s="0" t="n">
        <v>0.000224189</v>
      </c>
      <c r="R10" s="0" t="n">
        <v>0.670137</v>
      </c>
      <c r="S10" s="0" t="n">
        <v>0.000351272</v>
      </c>
      <c r="T10" s="0" t="n">
        <v>0.320252</v>
      </c>
      <c r="U10" s="2" t="n">
        <v>3.26821E-005</v>
      </c>
      <c r="V10" s="0" t="n">
        <v>0.320252</v>
      </c>
      <c r="W10" s="2" t="n">
        <v>3.26821E-005</v>
      </c>
      <c r="X10" s="0" t="n">
        <v>0.320252</v>
      </c>
      <c r="Y10" s="2" t="n">
        <v>3.26821E-005</v>
      </c>
      <c r="Z10" s="0" t="n">
        <v>0.24255</v>
      </c>
      <c r="AA10" s="2" t="n">
        <v>9.99963E-007</v>
      </c>
      <c r="AB10" s="0" t="n">
        <v>0.24255</v>
      </c>
      <c r="AC10" s="2" t="n">
        <v>9.99963E-007</v>
      </c>
      <c r="AD10" s="0" t="n">
        <v>0.24255</v>
      </c>
      <c r="AE10" s="2" t="n">
        <v>9.99963E-007</v>
      </c>
      <c r="AF10" s="0" t="n">
        <v>0.24255</v>
      </c>
      <c r="AG10" s="2" t="n">
        <v>9.99963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22:20:09Z</dcterms:created>
  <dc:creator>dauncey</dc:creator>
  <dc:description/>
  <dc:language>en-US</dc:language>
  <cp:lastModifiedBy>dauncey</cp:lastModifiedBy>
  <dcterms:modified xsi:type="dcterms:W3CDTF">2007-03-08T06:14:40Z</dcterms:modified>
  <cp:revision>0</cp:revision>
  <dc:subject/>
  <dc:title/>
</cp:coreProperties>
</file>