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2" sheetId="1" state="visible" r:id="rId2"/>
    <sheet name="probSl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nergy</t>
  </si>
  <si>
    <t xml:space="preserve">X</t>
  </si>
  <si>
    <t xml:space="preserve">Y</t>
  </si>
  <si>
    <t xml:space="preserve">0.3mm</t>
  </si>
  <si>
    <t xml:space="preserve">0.4mm</t>
  </si>
  <si>
    <t xml:space="preserve">0.5mm</t>
  </si>
  <si>
    <t xml:space="preserve">0mm</t>
  </si>
  <si>
    <t xml:space="preserve">1mm</t>
  </si>
  <si>
    <t xml:space="preserve">2mm</t>
  </si>
  <si>
    <t xml:space="preserve">0.0mrad</t>
  </si>
  <si>
    <t xml:space="preserve">0.5mrad</t>
  </si>
  <si>
    <t xml:space="preserve">1.0mrad</t>
  </si>
  <si>
    <t xml:space="preserve">1.5mrad</t>
  </si>
  <si>
    <t xml:space="preserve">Error</t>
  </si>
  <si>
    <t xml:space="preserve">Original X</t>
  </si>
  <si>
    <t xml:space="preserve">Original Y</t>
  </si>
  <si>
    <t xml:space="preserve">Aligned X</t>
  </si>
  <si>
    <t xml:space="preserve">Aligned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X and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heory2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1</c:f>
              <c:numCache>
                <c:formatCode>General</c:formatCode>
                <c:ptCount val="10"/>
                <c:pt idx="0">
                  <c:v>1.58237</c:v>
                </c:pt>
                <c:pt idx="1">
                  <c:v>1.16506</c:v>
                </c:pt>
                <c:pt idx="2">
                  <c:v>0.958978</c:v>
                </c:pt>
                <c:pt idx="3">
                  <c:v>0.76045</c:v>
                </c:pt>
                <c:pt idx="4">
                  <c:v>0.658178</c:v>
                </c:pt>
                <c:pt idx="5">
                  <c:v>0.597599</c:v>
                </c:pt>
                <c:pt idx="6">
                  <c:v>0.561807</c:v>
                </c:pt>
                <c:pt idx="8">
                  <c:v>0.549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D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D$2:$D$11</c:f>
              <c:numCache>
                <c:formatCode>General</c:formatCode>
                <c:ptCount val="10"/>
                <c:pt idx="0">
                  <c:v>1.51579</c:v>
                </c:pt>
                <c:pt idx="1">
                  <c:v>1.11945</c:v>
                </c:pt>
                <c:pt idx="2">
                  <c:v>0.925794</c:v>
                </c:pt>
                <c:pt idx="3">
                  <c:v>0.73312</c:v>
                </c:pt>
                <c:pt idx="4">
                  <c:v>0.637032</c:v>
                </c:pt>
                <c:pt idx="5">
                  <c:v>0.581611</c:v>
                </c:pt>
                <c:pt idx="6">
                  <c:v>0.547149</c:v>
                </c:pt>
                <c:pt idx="8">
                  <c:v>0.539334</c:v>
                </c:pt>
              </c:numCache>
            </c:numRef>
          </c:yVal>
          <c:smooth val="0"/>
        </c:ser>
        <c:axId val="87046368"/>
        <c:axId val="12420714"/>
      </c:scatterChart>
      <c:valAx>
        <c:axId val="8704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ergy (GeV); 7 = infin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714"/>
        <c:crossesAt val="0"/>
        <c:crossBetween val="midCat"/>
      </c:valAx>
      <c:valAx>
        <c:axId val="1242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6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intrinsic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heory2!$F$1</c:f>
              <c:strCache>
                <c:ptCount val="1"/>
                <c:pt idx="0">
                  <c:v>0.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F$2:$F$11</c:f>
              <c:numCache>
                <c:formatCode>General</c:formatCode>
                <c:ptCount val="10"/>
                <c:pt idx="0">
                  <c:v>1.49708</c:v>
                </c:pt>
                <c:pt idx="1">
                  <c:v>1.07949</c:v>
                </c:pt>
                <c:pt idx="2">
                  <c:v>0.874559</c:v>
                </c:pt>
                <c:pt idx="3">
                  <c:v>0.675046</c:v>
                </c:pt>
                <c:pt idx="4">
                  <c:v>0.571507</c:v>
                </c:pt>
                <c:pt idx="5">
                  <c:v>0.509303</c:v>
                </c:pt>
                <c:pt idx="6">
                  <c:v>0.471486</c:v>
                </c:pt>
                <c:pt idx="8">
                  <c:v>0.329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H$1</c:f>
              <c:strCache>
                <c:ptCount val="1"/>
                <c:pt idx="0">
                  <c:v>0.4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H$2:$H$11</c:f>
              <c:numCache>
                <c:formatCode>General</c:formatCode>
                <c:ptCount val="10"/>
                <c:pt idx="0">
                  <c:v>1.58237</c:v>
                </c:pt>
                <c:pt idx="1">
                  <c:v>1.16506</c:v>
                </c:pt>
                <c:pt idx="2">
                  <c:v>0.958978</c:v>
                </c:pt>
                <c:pt idx="3">
                  <c:v>0.76045</c:v>
                </c:pt>
                <c:pt idx="4">
                  <c:v>0.658178</c:v>
                </c:pt>
                <c:pt idx="5">
                  <c:v>0.597599</c:v>
                </c:pt>
                <c:pt idx="6">
                  <c:v>0.561807</c:v>
                </c:pt>
                <c:pt idx="8">
                  <c:v>0.43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J$1</c:f>
              <c:strCache>
                <c:ptCount val="1"/>
                <c:pt idx="0">
                  <c:v>0.5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J$2:$J$11</c:f>
              <c:numCache>
                <c:formatCode>General</c:formatCode>
                <c:ptCount val="10"/>
                <c:pt idx="0">
                  <c:v>1.66785</c:v>
                </c:pt>
                <c:pt idx="1">
                  <c:v>1.24934</c:v>
                </c:pt>
                <c:pt idx="2">
                  <c:v>1.04183</c:v>
                </c:pt>
                <c:pt idx="3">
                  <c:v>0.845108</c:v>
                </c:pt>
                <c:pt idx="4">
                  <c:v>0.745807</c:v>
                </c:pt>
                <c:pt idx="5">
                  <c:v>0.688295</c:v>
                </c:pt>
                <c:pt idx="6">
                  <c:v>0.655224</c:v>
                </c:pt>
                <c:pt idx="8">
                  <c:v>0.549025</c:v>
                </c:pt>
              </c:numCache>
            </c:numRef>
          </c:yVal>
          <c:smooth val="0"/>
        </c:ser>
        <c:axId val="89123241"/>
        <c:axId val="59909652"/>
      </c:scatterChart>
      <c:valAx>
        <c:axId val="8912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9652"/>
        <c:crossesAt val="0"/>
        <c:crossBetween val="midCat"/>
      </c:valAx>
      <c:valAx>
        <c:axId val="5990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3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solution for missing lay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110"</c:f>
              <c:strCache>
                <c:ptCount val="1"/>
                <c:pt idx="0">
                  <c:v>11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L$2:$L$11</c:f>
              <c:numCache>
                <c:formatCode>General</c:formatCode>
                <c:ptCount val="10"/>
                <c:pt idx="0">
                  <c:v>2.95327</c:v>
                </c:pt>
                <c:pt idx="1">
                  <c:v>2.16566</c:v>
                </c:pt>
                <c:pt idx="2">
                  <c:v>1.77135</c:v>
                </c:pt>
                <c:pt idx="3">
                  <c:v>1.40955</c:v>
                </c:pt>
                <c:pt idx="4">
                  <c:v>1.22311</c:v>
                </c:pt>
                <c:pt idx="5">
                  <c:v>1.10866</c:v>
                </c:pt>
                <c:pt idx="6">
                  <c:v>1.0428</c:v>
                </c:pt>
                <c:pt idx="8">
                  <c:v>1.01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N$1</c:f>
              <c:strCache>
                <c:ptCount val="1"/>
                <c:pt idx="0">
                  <c:v>11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N$2:$N$11</c:f>
              <c:numCache>
                <c:formatCode>General</c:formatCode>
                <c:ptCount val="10"/>
                <c:pt idx="0">
                  <c:v>1.64549</c:v>
                </c:pt>
                <c:pt idx="1">
                  <c:v>1.18363</c:v>
                </c:pt>
                <c:pt idx="2">
                  <c:v>0.962836</c:v>
                </c:pt>
                <c:pt idx="3">
                  <c:v>0.760775</c:v>
                </c:pt>
                <c:pt idx="4">
                  <c:v>0.663</c:v>
                </c:pt>
                <c:pt idx="5">
                  <c:v>0.608634</c:v>
                </c:pt>
                <c:pt idx="6">
                  <c:v>0.578007</c:v>
                </c:pt>
                <c:pt idx="8">
                  <c:v>0.608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P$1</c:f>
              <c:strCache>
                <c:ptCount val="1"/>
                <c:pt idx="0">
                  <c:v>1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P$2:$P$11</c:f>
              <c:numCache>
                <c:formatCode>General</c:formatCode>
                <c:ptCount val="10"/>
                <c:pt idx="0">
                  <c:v>1.5837</c:v>
                </c:pt>
                <c:pt idx="1">
                  <c:v>1.17058</c:v>
                </c:pt>
                <c:pt idx="2">
                  <c:v>0.96519</c:v>
                </c:pt>
                <c:pt idx="3">
                  <c:v>0.765078</c:v>
                </c:pt>
                <c:pt idx="4">
                  <c:v>0.660924</c:v>
                </c:pt>
                <c:pt idx="5">
                  <c:v>0.598988</c:v>
                </c:pt>
                <c:pt idx="6">
                  <c:v>0.562537</c:v>
                </c:pt>
                <c:pt idx="8">
                  <c:v>0.550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111"</c:f>
              <c:strCache>
                <c:ptCount val="1"/>
                <c:pt idx="0">
                  <c:v>01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R$2:$R$11</c:f>
              <c:numCache>
                <c:formatCode>General</c:formatCode>
                <c:ptCount val="10"/>
                <c:pt idx="0">
                  <c:v>1.58687</c:v>
                </c:pt>
                <c:pt idx="1">
                  <c:v>1.16578</c:v>
                </c:pt>
                <c:pt idx="2">
                  <c:v>0.959563</c:v>
                </c:pt>
                <c:pt idx="3">
                  <c:v>0.769655</c:v>
                </c:pt>
                <c:pt idx="4">
                  <c:v>0.680246</c:v>
                </c:pt>
                <c:pt idx="5">
                  <c:v>0.632531</c:v>
                </c:pt>
                <c:pt idx="6">
                  <c:v>0.606235</c:v>
                </c:pt>
                <c:pt idx="8">
                  <c:v>0.670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1</c:f>
              <c:numCache>
                <c:formatCode>General</c:formatCode>
                <c:ptCount val="10"/>
                <c:pt idx="0">
                  <c:v>1.58237</c:v>
                </c:pt>
                <c:pt idx="1">
                  <c:v>1.16506</c:v>
                </c:pt>
                <c:pt idx="2">
                  <c:v>0.958978</c:v>
                </c:pt>
                <c:pt idx="3">
                  <c:v>0.76045</c:v>
                </c:pt>
                <c:pt idx="4">
                  <c:v>0.658178</c:v>
                </c:pt>
                <c:pt idx="5">
                  <c:v>0.597599</c:v>
                </c:pt>
                <c:pt idx="6">
                  <c:v>0.561807</c:v>
                </c:pt>
                <c:pt idx="8">
                  <c:v>0.549025</c:v>
                </c:pt>
              </c:numCache>
            </c:numRef>
          </c:yVal>
          <c:smooth val="0"/>
        </c:ser>
        <c:axId val="2500277"/>
        <c:axId val="13242676"/>
      </c:scatterChart>
      <c:valAx>
        <c:axId val="250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2676"/>
        <c:crossesAt val="0"/>
        <c:crossBetween val="midCat"/>
      </c:valAx>
      <c:valAx>
        <c:axId val="1324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beam size constra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heory2!$T$1</c:f>
              <c:strCache>
                <c:ptCount val="1"/>
                <c:pt idx="0">
                  <c:v>0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T$2:$T$11</c:f>
              <c:numCache>
                <c:formatCode>General</c:formatCode>
                <c:ptCount val="10"/>
                <c:pt idx="0">
                  <c:v>1.58209</c:v>
                </c:pt>
                <c:pt idx="1">
                  <c:v>1.16456</c:v>
                </c:pt>
                <c:pt idx="2">
                  <c:v>0.958487</c:v>
                </c:pt>
                <c:pt idx="3">
                  <c:v>0.760368</c:v>
                </c:pt>
                <c:pt idx="4">
                  <c:v>0.657536</c:v>
                </c:pt>
                <c:pt idx="5">
                  <c:v>0.594535</c:v>
                </c:pt>
                <c:pt idx="6">
                  <c:v>0.555131</c:v>
                </c:pt>
                <c:pt idx="8">
                  <c:v>0.319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V$1</c:f>
              <c:strCache>
                <c:ptCount val="1"/>
                <c:pt idx="0">
                  <c:v>1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V$2:$V$11</c:f>
              <c:numCache>
                <c:formatCode>General</c:formatCode>
                <c:ptCount val="10"/>
                <c:pt idx="0">
                  <c:v>1.5821</c:v>
                </c:pt>
                <c:pt idx="1">
                  <c:v>1.16458</c:v>
                </c:pt>
                <c:pt idx="2">
                  <c:v>0.958502</c:v>
                </c:pt>
                <c:pt idx="3">
                  <c:v>0.760368</c:v>
                </c:pt>
                <c:pt idx="4">
                  <c:v>0.657617</c:v>
                </c:pt>
                <c:pt idx="5">
                  <c:v>0.594957</c:v>
                </c:pt>
                <c:pt idx="6">
                  <c:v>0.556167</c:v>
                </c:pt>
                <c:pt idx="8">
                  <c:v>0.387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X$1</c:f>
              <c:strCache>
                <c:ptCount val="1"/>
                <c:pt idx="0">
                  <c:v>2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X$2:$X$11</c:f>
              <c:numCache>
                <c:formatCode>General</c:formatCode>
                <c:ptCount val="10"/>
                <c:pt idx="0">
                  <c:v>1.58212</c:v>
                </c:pt>
                <c:pt idx="1">
                  <c:v>1.16462</c:v>
                </c:pt>
                <c:pt idx="2">
                  <c:v>0.958534</c:v>
                </c:pt>
                <c:pt idx="3">
                  <c:v>0.760368</c:v>
                </c:pt>
                <c:pt idx="4">
                  <c:v>0.657756</c:v>
                </c:pt>
                <c:pt idx="5">
                  <c:v>0.59563</c:v>
                </c:pt>
                <c:pt idx="6">
                  <c:v>0.557717</c:v>
                </c:pt>
                <c:pt idx="8">
                  <c:v>0.451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1</c:f>
              <c:numCache>
                <c:formatCode>General</c:formatCode>
                <c:ptCount val="10"/>
                <c:pt idx="0">
                  <c:v>1.58237</c:v>
                </c:pt>
                <c:pt idx="1">
                  <c:v>1.16506</c:v>
                </c:pt>
                <c:pt idx="2">
                  <c:v>0.958978</c:v>
                </c:pt>
                <c:pt idx="3">
                  <c:v>0.76045</c:v>
                </c:pt>
                <c:pt idx="4">
                  <c:v>0.658178</c:v>
                </c:pt>
                <c:pt idx="5">
                  <c:v>0.597599</c:v>
                </c:pt>
                <c:pt idx="6">
                  <c:v>0.561807</c:v>
                </c:pt>
                <c:pt idx="8">
                  <c:v>0.549025</c:v>
                </c:pt>
              </c:numCache>
            </c:numRef>
          </c:yVal>
          <c:smooth val="0"/>
        </c:ser>
        <c:axId val="37728256"/>
        <c:axId val="26552584"/>
      </c:scatterChart>
      <c:valAx>
        <c:axId val="3772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2584"/>
        <c:crossesAt val="0"/>
        <c:crossBetween val="midCat"/>
      </c:valAx>
      <c:valAx>
        <c:axId val="2655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X and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C$2:$C$11</c:f>
              <c:numCache>
                <c:formatCode>General</c:formatCode>
                <c:ptCount val="10"/>
                <c:pt idx="0">
                  <c:v>0.00232311</c:v>
                </c:pt>
                <c:pt idx="1">
                  <c:v>0.00159735</c:v>
                </c:pt>
                <c:pt idx="2">
                  <c:v>0.00123628</c:v>
                </c:pt>
                <c:pt idx="3">
                  <c:v>0.000871929</c:v>
                </c:pt>
                <c:pt idx="4">
                  <c:v>0.000675932</c:v>
                </c:pt>
                <c:pt idx="5">
                  <c:v>0.000555881</c:v>
                </c:pt>
                <c:pt idx="6">
                  <c:v>0.000480978</c:v>
                </c:pt>
                <c:pt idx="8">
                  <c:v>0.000218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E$2:$E$11</c:f>
              <c:numCache>
                <c:formatCode>General</c:formatCode>
                <c:ptCount val="10"/>
                <c:pt idx="0">
                  <c:v>0.00227378</c:v>
                </c:pt>
                <c:pt idx="1">
                  <c:v>0.00156631</c:v>
                </c:pt>
                <c:pt idx="2">
                  <c:v>0.0012171</c:v>
                </c:pt>
                <c:pt idx="3">
                  <c:v>0.000854388</c:v>
                </c:pt>
                <c:pt idx="4">
                  <c:v>0.000664661</c:v>
                </c:pt>
                <c:pt idx="5">
                  <c:v>0.00055026</c:v>
                </c:pt>
                <c:pt idx="6">
                  <c:v>0.000474957</c:v>
                </c:pt>
                <c:pt idx="8">
                  <c:v>0.000218216</c:v>
                </c:pt>
              </c:numCache>
            </c:numRef>
          </c:yVal>
          <c:smooth val="0"/>
        </c:ser>
        <c:axId val="47555284"/>
        <c:axId val="34378959"/>
      </c:scatterChart>
      <c:valAx>
        <c:axId val="4755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8959"/>
        <c:crossesAt val="0"/>
        <c:crossBetween val="midCat"/>
      </c:valAx>
      <c:valAx>
        <c:axId val="3437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on angle (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5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beam spread constra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0</c:f>
              <c:numCache>
                <c:formatCode>General</c:formatCode>
                <c:ptCount val="9"/>
                <c:pt idx="0">
                  <c:v>1.58237</c:v>
                </c:pt>
                <c:pt idx="1">
                  <c:v>1.16506</c:v>
                </c:pt>
                <c:pt idx="2">
                  <c:v>0.958978</c:v>
                </c:pt>
                <c:pt idx="3">
                  <c:v>0.76045</c:v>
                </c:pt>
                <c:pt idx="4">
                  <c:v>0.658178</c:v>
                </c:pt>
                <c:pt idx="5">
                  <c:v>0.597599</c:v>
                </c:pt>
                <c:pt idx="6">
                  <c:v>0.561807</c:v>
                </c:pt>
                <c:pt idx="8">
                  <c:v>0.549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Z$1</c:f>
              <c:strCache>
                <c:ptCount val="1"/>
                <c:pt idx="0">
                  <c:v>0.0mr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Z$2:$Z$10</c:f>
              <c:numCache>
                <c:formatCode>General</c:formatCode>
                <c:ptCount val="9"/>
                <c:pt idx="0">
                  <c:v>1.58207</c:v>
                </c:pt>
                <c:pt idx="1">
                  <c:v>1.16455</c:v>
                </c:pt>
                <c:pt idx="2">
                  <c:v>0.9585</c:v>
                </c:pt>
                <c:pt idx="3">
                  <c:v>0.760316</c:v>
                </c:pt>
                <c:pt idx="4">
                  <c:v>0.657467</c:v>
                </c:pt>
                <c:pt idx="5">
                  <c:v>0.594646</c:v>
                </c:pt>
                <c:pt idx="6">
                  <c:v>0.55584</c:v>
                </c:pt>
                <c:pt idx="8">
                  <c:v>0.24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AB$1</c:f>
              <c:strCache>
                <c:ptCount val="1"/>
                <c:pt idx="0">
                  <c:v>0.5mr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AB$2:$AB$10</c:f>
              <c:numCache>
                <c:formatCode>General</c:formatCode>
                <c:ptCount val="9"/>
                <c:pt idx="0">
                  <c:v>1.5821</c:v>
                </c:pt>
                <c:pt idx="1">
                  <c:v>1.16458</c:v>
                </c:pt>
                <c:pt idx="2">
                  <c:v>0.958502</c:v>
                </c:pt>
                <c:pt idx="3">
                  <c:v>0.760368</c:v>
                </c:pt>
                <c:pt idx="4">
                  <c:v>0.657617</c:v>
                </c:pt>
                <c:pt idx="5">
                  <c:v>0.594957</c:v>
                </c:pt>
                <c:pt idx="6">
                  <c:v>0.556167</c:v>
                </c:pt>
                <c:pt idx="8">
                  <c:v>0.387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ory2!$AD$1</c:f>
              <c:strCache>
                <c:ptCount val="1"/>
                <c:pt idx="0">
                  <c:v>1.0mr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AD$2:$AD$10</c:f>
              <c:numCache>
                <c:formatCode>General</c:formatCode>
                <c:ptCount val="9"/>
                <c:pt idx="0">
                  <c:v>1.58213</c:v>
                </c:pt>
                <c:pt idx="1">
                  <c:v>1.1646</c:v>
                </c:pt>
                <c:pt idx="2">
                  <c:v>0.958503</c:v>
                </c:pt>
                <c:pt idx="3">
                  <c:v>0.760388</c:v>
                </c:pt>
                <c:pt idx="4">
                  <c:v>0.657658</c:v>
                </c:pt>
                <c:pt idx="5">
                  <c:v>0.595021</c:v>
                </c:pt>
                <c:pt idx="6">
                  <c:v>0.556222</c:v>
                </c:pt>
                <c:pt idx="8">
                  <c:v>0.3923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ory2!$AF$1</c:f>
              <c:strCache>
                <c:ptCount val="1"/>
                <c:pt idx="0">
                  <c:v>1.5mr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AF$2:$AF$10</c:f>
              <c:numCache>
                <c:formatCode>General</c:formatCode>
                <c:ptCount val="9"/>
                <c:pt idx="0">
                  <c:v>1.58214</c:v>
                </c:pt>
                <c:pt idx="1">
                  <c:v>1.16461</c:v>
                </c:pt>
                <c:pt idx="2">
                  <c:v>0.958504</c:v>
                </c:pt>
                <c:pt idx="3">
                  <c:v>0.760394</c:v>
                </c:pt>
                <c:pt idx="4">
                  <c:v>0.657668</c:v>
                </c:pt>
                <c:pt idx="5">
                  <c:v>0.595036</c:v>
                </c:pt>
                <c:pt idx="6">
                  <c:v>0.556234</c:v>
                </c:pt>
                <c:pt idx="8">
                  <c:v>0.39324</c:v>
                </c:pt>
              </c:numCache>
            </c:numRef>
          </c:yVal>
          <c:smooth val="0"/>
        </c:ser>
        <c:axId val="44400009"/>
        <c:axId val="58903653"/>
      </c:scatterChart>
      <c:valAx>
        <c:axId val="4440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653"/>
        <c:crossesAt val="0"/>
        <c:crossBetween val="midCat"/>
      </c:valAx>
      <c:valAx>
        <c:axId val="5890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0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Distribution 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obSlope!$B$1</c:f>
              <c:strCache>
                <c:ptCount val="1"/>
                <c:pt idx="0">
                  <c:v>Original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Slope!$A$2:$A$8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4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probSlope!$B$2:$B$8</c:f>
              <c:numCache>
                <c:formatCode>General</c:formatCode>
                <c:ptCount val="7"/>
                <c:pt idx="0">
                  <c:v>-60</c:v>
                </c:pt>
                <c:pt idx="1">
                  <c:v>-58.9</c:v>
                </c:pt>
                <c:pt idx="2">
                  <c:v>-46.9</c:v>
                </c:pt>
                <c:pt idx="3">
                  <c:v>-27.8</c:v>
                </c:pt>
                <c:pt idx="4">
                  <c:v>3.7</c:v>
                </c:pt>
                <c:pt idx="5">
                  <c:v>51.5</c:v>
                </c:pt>
                <c:pt idx="6">
                  <c:v>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bSlope!$C$1</c:f>
              <c:strCache>
                <c:ptCount val="1"/>
                <c:pt idx="0">
                  <c:v>Original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Slope!$A$2:$A$8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4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probSlope!$C$2:$C$8</c:f>
              <c:numCache>
                <c:formatCode>General</c:formatCode>
                <c:ptCount val="7"/>
                <c:pt idx="0">
                  <c:v>-55.2</c:v>
                </c:pt>
                <c:pt idx="1">
                  <c:v>-57.5</c:v>
                </c:pt>
                <c:pt idx="2">
                  <c:v>-43</c:v>
                </c:pt>
                <c:pt idx="3">
                  <c:v>-32.6</c:v>
                </c:pt>
                <c:pt idx="4">
                  <c:v>1.7</c:v>
                </c:pt>
                <c:pt idx="5">
                  <c:v>43.7</c:v>
                </c:pt>
                <c:pt idx="6">
                  <c:v>16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bSlope!$D$1</c:f>
              <c:strCache>
                <c:ptCount val="1"/>
                <c:pt idx="0">
                  <c:v>Aligned 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Slope!$A$2:$A$8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4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probSlope!$D$2:$D$8</c:f>
              <c:numCache>
                <c:formatCode>General</c:formatCode>
                <c:ptCount val="7"/>
                <c:pt idx="0">
                  <c:v>-50</c:v>
                </c:pt>
                <c:pt idx="1">
                  <c:v>-41.6</c:v>
                </c:pt>
                <c:pt idx="2">
                  <c:v>-16.6</c:v>
                </c:pt>
                <c:pt idx="3">
                  <c:v>16.3</c:v>
                </c:pt>
                <c:pt idx="4">
                  <c:v>52.9</c:v>
                </c:pt>
                <c:pt idx="5">
                  <c:v>102.8</c:v>
                </c:pt>
                <c:pt idx="6">
                  <c:v>23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robSlope!$E$1</c:f>
              <c:strCache>
                <c:ptCount val="1"/>
                <c:pt idx="0">
                  <c:v>Aligned 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Slope!$A$2:$A$8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4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probSlope!$E$2:$E$8</c:f>
              <c:numCache>
                <c:formatCode>General</c:formatCode>
                <c:ptCount val="7"/>
                <c:pt idx="0">
                  <c:v>-51.8</c:v>
                </c:pt>
                <c:pt idx="1">
                  <c:v>-33</c:v>
                </c:pt>
                <c:pt idx="2">
                  <c:v>-7.7</c:v>
                </c:pt>
                <c:pt idx="3">
                  <c:v>16.6</c:v>
                </c:pt>
                <c:pt idx="4">
                  <c:v>59.1</c:v>
                </c:pt>
                <c:pt idx="5">
                  <c:v>112.9</c:v>
                </c:pt>
                <c:pt idx="6">
                  <c:v>240</c:v>
                </c:pt>
              </c:numCache>
            </c:numRef>
          </c:yVal>
          <c:smooth val="0"/>
        </c:ser>
        <c:axId val="64833745"/>
        <c:axId val="98750186"/>
      </c:scatterChart>
      <c:valAx>
        <c:axId val="6483374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trinsic 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0186"/>
        <c:crossesAt val="0"/>
        <c:crossBetween val="midCat"/>
      </c:valAx>
      <c:valAx>
        <c:axId val="98750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obability Slope (Arb.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9</xdr:row>
      <xdr:rowOff>75960</xdr:rowOff>
    </xdr:from>
    <xdr:to>
      <xdr:col>12</xdr:col>
      <xdr:colOff>4291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772000" y="1533240"/>
        <a:ext cx="5315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4</xdr:row>
      <xdr:rowOff>66600</xdr:rowOff>
    </xdr:from>
    <xdr:to>
      <xdr:col>8</xdr:col>
      <xdr:colOff>11016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329040" y="233352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8680</xdr:colOff>
      <xdr:row>5</xdr:row>
      <xdr:rowOff>123840</xdr:rowOff>
    </xdr:from>
    <xdr:to>
      <xdr:col>13</xdr:col>
      <xdr:colOff>110520</xdr:colOff>
      <xdr:row>28</xdr:row>
      <xdr:rowOff>47520</xdr:rowOff>
    </xdr:to>
    <xdr:graphicFrame>
      <xdr:nvGraphicFramePr>
        <xdr:cNvPr id="2" name="Chart 3"/>
        <xdr:cNvGraphicFramePr/>
      </xdr:nvGraphicFramePr>
      <xdr:xfrm>
        <a:off x="2423160" y="933480"/>
        <a:ext cx="5983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18680</xdr:colOff>
      <xdr:row>9</xdr:row>
      <xdr:rowOff>152640</xdr:rowOff>
    </xdr:from>
    <xdr:to>
      <xdr:col>23</xdr:col>
      <xdr:colOff>110520</xdr:colOff>
      <xdr:row>30</xdr:row>
      <xdr:rowOff>114480</xdr:rowOff>
    </xdr:to>
    <xdr:graphicFrame>
      <xdr:nvGraphicFramePr>
        <xdr:cNvPr id="3" name="Chart 4"/>
        <xdr:cNvGraphicFramePr/>
      </xdr:nvGraphicFramePr>
      <xdr:xfrm>
        <a:off x="9353160" y="1609920"/>
        <a:ext cx="5435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4</xdr:row>
      <xdr:rowOff>9720</xdr:rowOff>
    </xdr:from>
    <xdr:to>
      <xdr:col>7</xdr:col>
      <xdr:colOff>608760</xdr:colOff>
      <xdr:row>20</xdr:row>
      <xdr:rowOff>114480</xdr:rowOff>
    </xdr:to>
    <xdr:graphicFrame>
      <xdr:nvGraphicFramePr>
        <xdr:cNvPr id="4" name="Chart 5"/>
        <xdr:cNvGraphicFramePr/>
      </xdr:nvGraphicFramePr>
      <xdr:xfrm>
        <a:off x="189360" y="6573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78720</xdr:colOff>
      <xdr:row>3</xdr:row>
      <xdr:rowOff>66600</xdr:rowOff>
    </xdr:from>
    <xdr:to>
      <xdr:col>22</xdr:col>
      <xdr:colOff>159840</xdr:colOff>
      <xdr:row>20</xdr:row>
      <xdr:rowOff>9360</xdr:rowOff>
    </xdr:to>
    <xdr:graphicFrame>
      <xdr:nvGraphicFramePr>
        <xdr:cNvPr id="5" name="Chart 7"/>
        <xdr:cNvGraphicFramePr/>
      </xdr:nvGraphicFramePr>
      <xdr:xfrm>
        <a:off x="9313200" y="55224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4</xdr:row>
      <xdr:rowOff>75960</xdr:rowOff>
    </xdr:from>
    <xdr:to>
      <xdr:col>10</xdr:col>
      <xdr:colOff>54900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1485720" y="723600"/>
        <a:ext cx="5445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IV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4</v>
      </c>
      <c r="J1" s="1" t="s">
        <v>5</v>
      </c>
      <c r="K1" s="1" t="s">
        <v>5</v>
      </c>
      <c r="L1" s="1" t="n">
        <v>1110</v>
      </c>
      <c r="M1" s="1" t="n">
        <v>1110</v>
      </c>
      <c r="N1" s="1" t="n">
        <v>1101</v>
      </c>
      <c r="O1" s="1" t="n">
        <v>1101</v>
      </c>
      <c r="P1" s="1" t="n">
        <v>1011</v>
      </c>
      <c r="Q1" s="1" t="n">
        <v>1011</v>
      </c>
      <c r="R1" s="1" t="n">
        <v>111</v>
      </c>
      <c r="S1" s="1" t="n">
        <v>111</v>
      </c>
      <c r="T1" s="1" t="s">
        <v>6</v>
      </c>
      <c r="U1" s="1" t="s">
        <v>6</v>
      </c>
      <c r="V1" s="1" t="s">
        <v>7</v>
      </c>
      <c r="W1" s="1" t="s">
        <v>7</v>
      </c>
      <c r="X1" s="1" t="s">
        <v>8</v>
      </c>
      <c r="Y1" s="1" t="s">
        <v>8</v>
      </c>
      <c r="Z1" s="1" t="s">
        <v>9</v>
      </c>
      <c r="AA1" s="1" t="s">
        <v>9</v>
      </c>
      <c r="AB1" s="1" t="s">
        <v>10</v>
      </c>
      <c r="AC1" s="1" t="s">
        <v>10</v>
      </c>
      <c r="AD1" s="1" t="s">
        <v>11</v>
      </c>
      <c r="AE1" s="1" t="s">
        <v>11</v>
      </c>
      <c r="AF1" s="1" t="s">
        <v>12</v>
      </c>
      <c r="AG1" s="1" t="s">
        <v>12</v>
      </c>
    </row>
    <row r="2" customFormat="false" ht="12.75" hidden="false" customHeight="false" outlineLevel="0" collapsed="false">
      <c r="A2" s="1" t="n">
        <v>1</v>
      </c>
      <c r="B2" s="1" t="n">
        <v>1.58237</v>
      </c>
      <c r="C2" s="1" t="n">
        <v>0.00232311</v>
      </c>
      <c r="D2" s="1" t="n">
        <v>1.51579</v>
      </c>
      <c r="E2" s="1" t="n">
        <v>0.00227378</v>
      </c>
      <c r="F2" s="1" t="n">
        <v>1.49708</v>
      </c>
      <c r="G2" s="1" t="n">
        <v>0.00227367</v>
      </c>
      <c r="H2" s="1" t="n">
        <v>1.58237</v>
      </c>
      <c r="I2" s="1" t="n">
        <v>0.00232311</v>
      </c>
      <c r="J2" s="1" t="n">
        <v>1.66785</v>
      </c>
      <c r="K2" s="1" t="n">
        <v>0.00236778</v>
      </c>
      <c r="L2" s="1" t="n">
        <v>2.95327</v>
      </c>
      <c r="M2" s="1" t="n">
        <v>0.00285021</v>
      </c>
      <c r="N2" s="1" t="n">
        <v>1.64549</v>
      </c>
      <c r="O2" s="1" t="n">
        <v>0.00245145</v>
      </c>
      <c r="P2" s="1" t="n">
        <v>1.5837</v>
      </c>
      <c r="Q2" s="1" t="n">
        <v>0.00232393</v>
      </c>
      <c r="R2" s="1" t="n">
        <v>1.58687</v>
      </c>
      <c r="S2" s="1" t="n">
        <v>0.00233298</v>
      </c>
      <c r="T2" s="1" t="n">
        <v>1.58209</v>
      </c>
      <c r="U2" s="1" t="n">
        <v>0.00232279</v>
      </c>
      <c r="V2" s="1" t="n">
        <v>1.5821</v>
      </c>
      <c r="W2" s="1" t="n">
        <v>0.0023228</v>
      </c>
      <c r="X2" s="1" t="n">
        <v>1.58212</v>
      </c>
      <c r="Y2" s="1" t="n">
        <v>0.00232283</v>
      </c>
      <c r="Z2" s="1" t="n">
        <v>1.58207</v>
      </c>
      <c r="AA2" s="1" t="n">
        <v>0.00232274</v>
      </c>
      <c r="AB2" s="1" t="n">
        <v>1.5821</v>
      </c>
      <c r="AC2" s="1" t="n">
        <v>0.0023228</v>
      </c>
      <c r="AD2" s="1" t="n">
        <v>1.58213</v>
      </c>
      <c r="AE2" s="1" t="n">
        <v>0.00232288</v>
      </c>
      <c r="AF2" s="1" t="n">
        <v>1.58214</v>
      </c>
      <c r="AG2" s="1" t="n">
        <v>0.00232293</v>
      </c>
    </row>
    <row r="3" customFormat="false" ht="12.75" hidden="false" customHeight="false" outlineLevel="0" collapsed="false">
      <c r="A3" s="1" t="n">
        <v>1.5</v>
      </c>
      <c r="B3" s="1" t="n">
        <v>1.16506</v>
      </c>
      <c r="C3" s="1" t="n">
        <v>0.00159735</v>
      </c>
      <c r="D3" s="1" t="n">
        <v>1.11945</v>
      </c>
      <c r="E3" s="1" t="n">
        <v>0.00156631</v>
      </c>
      <c r="F3" s="1" t="n">
        <v>1.07949</v>
      </c>
      <c r="G3" s="1" t="n">
        <v>0.00155643</v>
      </c>
      <c r="H3" s="1" t="n">
        <v>1.16506</v>
      </c>
      <c r="I3" s="1" t="n">
        <v>0.00159735</v>
      </c>
      <c r="J3" s="1" t="n">
        <v>1.24934</v>
      </c>
      <c r="K3" s="1" t="n">
        <v>0.00163327</v>
      </c>
      <c r="L3" s="1" t="n">
        <v>2.16566</v>
      </c>
      <c r="M3" s="1" t="n">
        <v>0.00194062</v>
      </c>
      <c r="N3" s="1" t="n">
        <v>1.18363</v>
      </c>
      <c r="O3" s="1" t="n">
        <v>0.00166218</v>
      </c>
      <c r="P3" s="1" t="n">
        <v>1.17058</v>
      </c>
      <c r="Q3" s="1" t="n">
        <v>0.00160418</v>
      </c>
      <c r="R3" s="1" t="n">
        <v>1.16578</v>
      </c>
      <c r="S3" s="1" t="n">
        <v>0.00160344</v>
      </c>
      <c r="T3" s="1" t="n">
        <v>1.16456</v>
      </c>
      <c r="U3" s="1" t="n">
        <v>0.00159667</v>
      </c>
      <c r="V3" s="1" t="n">
        <v>1.16458</v>
      </c>
      <c r="W3" s="1" t="n">
        <v>0.00159671</v>
      </c>
      <c r="X3" s="1" t="n">
        <v>1.16462</v>
      </c>
      <c r="Y3" s="1" t="n">
        <v>0.00159678</v>
      </c>
      <c r="Z3" s="1" t="n">
        <v>1.16455</v>
      </c>
      <c r="AA3" s="1" t="n">
        <v>0.00159662</v>
      </c>
      <c r="AB3" s="1" t="n">
        <v>1.16458</v>
      </c>
      <c r="AC3" s="1" t="n">
        <v>0.00159671</v>
      </c>
      <c r="AD3" s="1" t="n">
        <v>1.1646</v>
      </c>
      <c r="AE3" s="1" t="n">
        <v>0.00159679</v>
      </c>
      <c r="AF3" s="1" t="n">
        <v>1.16461</v>
      </c>
      <c r="AG3" s="1" t="n">
        <v>0.00159682</v>
      </c>
    </row>
    <row r="4" customFormat="false" ht="12.75" hidden="false" customHeight="false" outlineLevel="0" collapsed="false">
      <c r="A4" s="1" t="n">
        <v>2</v>
      </c>
      <c r="B4" s="1" t="n">
        <v>0.958978</v>
      </c>
      <c r="C4" s="1" t="n">
        <v>0.00123628</v>
      </c>
      <c r="D4" s="1" t="n">
        <v>0.925794</v>
      </c>
      <c r="E4" s="1" t="n">
        <v>0.0012171</v>
      </c>
      <c r="F4" s="1" t="n">
        <v>0.874559</v>
      </c>
      <c r="G4" s="1" t="n">
        <v>0.00120205</v>
      </c>
      <c r="H4" s="1" t="n">
        <v>0.958978</v>
      </c>
      <c r="I4" s="1" t="n">
        <v>0.00123628</v>
      </c>
      <c r="J4" s="1" t="n">
        <v>1.04183</v>
      </c>
      <c r="K4" s="1" t="n">
        <v>0.00126552</v>
      </c>
      <c r="L4" s="1" t="n">
        <v>1.77135</v>
      </c>
      <c r="M4" s="1" t="n">
        <v>0.00148755</v>
      </c>
      <c r="N4" s="1" t="n">
        <v>0.962836</v>
      </c>
      <c r="O4" s="1" t="n">
        <v>0.0012726</v>
      </c>
      <c r="P4" s="1" t="n">
        <v>0.96519</v>
      </c>
      <c r="Q4" s="1" t="n">
        <v>0.001246</v>
      </c>
      <c r="R4" s="1" t="n">
        <v>0.959563</v>
      </c>
      <c r="S4" s="1" t="n">
        <v>0.00123768</v>
      </c>
      <c r="T4" s="1" t="n">
        <v>0.958487</v>
      </c>
      <c r="U4" s="1" t="n">
        <v>0.00123514</v>
      </c>
      <c r="V4" s="1" t="n">
        <v>0.958502</v>
      </c>
      <c r="W4" s="1" t="n">
        <v>0.00123519</v>
      </c>
      <c r="X4" s="1" t="n">
        <v>0.958534</v>
      </c>
      <c r="Y4" s="1" t="n">
        <v>0.00123531</v>
      </c>
      <c r="Z4" s="1" t="n">
        <v>0.9585</v>
      </c>
      <c r="AA4" s="1" t="n">
        <v>0.00123513</v>
      </c>
      <c r="AB4" s="1" t="n">
        <v>0.958502</v>
      </c>
      <c r="AC4" s="1" t="n">
        <v>0.00123519</v>
      </c>
      <c r="AD4" s="1" t="n">
        <v>0.958503</v>
      </c>
      <c r="AE4" s="1" t="n">
        <v>0.00123523</v>
      </c>
      <c r="AF4" s="1" t="n">
        <v>0.958504</v>
      </c>
      <c r="AG4" s="1" t="n">
        <v>0.00123525</v>
      </c>
    </row>
    <row r="5" customFormat="false" ht="12.75" hidden="false" customHeight="false" outlineLevel="0" collapsed="false">
      <c r="A5" s="1" t="n">
        <v>3</v>
      </c>
      <c r="B5" s="1" t="n">
        <v>0.76045</v>
      </c>
      <c r="C5" s="1" t="n">
        <v>0.000871929</v>
      </c>
      <c r="D5" s="1" t="n">
        <v>0.73312</v>
      </c>
      <c r="E5" s="1" t="n">
        <v>0.000854388</v>
      </c>
      <c r="F5" s="1" t="n">
        <v>0.675046</v>
      </c>
      <c r="G5" s="1" t="n">
        <v>0.000843458</v>
      </c>
      <c r="H5" s="1" t="n">
        <v>0.76045</v>
      </c>
      <c r="I5" s="1" t="n">
        <v>0.000871929</v>
      </c>
      <c r="J5" s="1" t="n">
        <v>0.845108</v>
      </c>
      <c r="K5" s="1" t="n">
        <v>0.000895919</v>
      </c>
      <c r="L5" s="1" t="n">
        <v>1.40955</v>
      </c>
      <c r="M5" s="1" t="n">
        <v>0.00105359</v>
      </c>
      <c r="N5" s="1" t="n">
        <v>0.760775</v>
      </c>
      <c r="O5" s="1" t="n">
        <v>0.000888198</v>
      </c>
      <c r="P5" s="1" t="n">
        <v>0.765078</v>
      </c>
      <c r="Q5" s="1" t="n">
        <v>0.000882841</v>
      </c>
      <c r="R5" s="1" t="n">
        <v>0.769655</v>
      </c>
      <c r="S5" s="1" t="n">
        <v>0.000872491</v>
      </c>
      <c r="T5" s="1" t="n">
        <v>0.760368</v>
      </c>
      <c r="U5" s="1" t="n">
        <v>0.000870506</v>
      </c>
      <c r="V5" s="1" t="n">
        <v>0.760368</v>
      </c>
      <c r="W5" s="1" t="n">
        <v>0.000870586</v>
      </c>
      <c r="X5" s="1" t="n">
        <v>0.760368</v>
      </c>
      <c r="Y5" s="1" t="n">
        <v>0.000870737</v>
      </c>
      <c r="Z5" s="1" t="n">
        <v>0.760316</v>
      </c>
      <c r="AA5" s="1" t="n">
        <v>0.000870581</v>
      </c>
      <c r="AB5" s="1" t="n">
        <v>0.760368</v>
      </c>
      <c r="AC5" s="1" t="n">
        <v>0.000870586</v>
      </c>
      <c r="AD5" s="1" t="n">
        <v>0.760388</v>
      </c>
      <c r="AE5" s="1" t="n">
        <v>0.000870588</v>
      </c>
      <c r="AF5" s="1" t="n">
        <v>0.760394</v>
      </c>
      <c r="AG5" s="1" t="n">
        <v>0.000870588</v>
      </c>
    </row>
    <row r="6" customFormat="false" ht="12.75" hidden="false" customHeight="false" outlineLevel="0" collapsed="false">
      <c r="A6" s="1" t="n">
        <v>4</v>
      </c>
      <c r="B6" s="1" t="n">
        <v>0.658178</v>
      </c>
      <c r="C6" s="1" t="n">
        <v>0.000675932</v>
      </c>
      <c r="D6" s="1" t="n">
        <v>0.637032</v>
      </c>
      <c r="E6" s="1" t="n">
        <v>0.000664661</v>
      </c>
      <c r="F6" s="1" t="n">
        <v>0.571507</v>
      </c>
      <c r="G6" s="1" t="n">
        <v>0.00065112</v>
      </c>
      <c r="H6" s="1" t="n">
        <v>0.658178</v>
      </c>
      <c r="I6" s="1" t="n">
        <v>0.000675932</v>
      </c>
      <c r="J6" s="1" t="n">
        <v>0.745807</v>
      </c>
      <c r="K6" s="1" t="n">
        <v>0.000697706</v>
      </c>
      <c r="L6" s="1" t="n">
        <v>1.22311</v>
      </c>
      <c r="M6" s="1" t="n">
        <v>0.00082423</v>
      </c>
      <c r="N6" s="1" t="n">
        <v>0.663</v>
      </c>
      <c r="O6" s="1" t="n">
        <v>0.000683452</v>
      </c>
      <c r="P6" s="1" t="n">
        <v>0.660924</v>
      </c>
      <c r="Q6" s="1" t="n">
        <v>0.000686146</v>
      </c>
      <c r="R6" s="1" t="n">
        <v>0.680246</v>
      </c>
      <c r="S6" s="1" t="n">
        <v>0.000681515</v>
      </c>
      <c r="T6" s="1" t="n">
        <v>0.657536</v>
      </c>
      <c r="U6" s="1" t="n">
        <v>0.000675452</v>
      </c>
      <c r="V6" s="1" t="n">
        <v>0.657617</v>
      </c>
      <c r="W6" s="1" t="n">
        <v>0.000675487</v>
      </c>
      <c r="X6" s="1" t="n">
        <v>0.657756</v>
      </c>
      <c r="Y6" s="1" t="n">
        <v>0.000675546</v>
      </c>
      <c r="Z6" s="1" t="n">
        <v>0.657467</v>
      </c>
      <c r="AA6" s="1" t="n">
        <v>0.000675484</v>
      </c>
      <c r="AB6" s="1" t="n">
        <v>0.657617</v>
      </c>
      <c r="AC6" s="1" t="n">
        <v>0.000675487</v>
      </c>
      <c r="AD6" s="1" t="n">
        <v>0.657658</v>
      </c>
      <c r="AE6" s="1" t="n">
        <v>0.000675487</v>
      </c>
      <c r="AF6" s="1" t="n">
        <v>0.657668</v>
      </c>
      <c r="AG6" s="1" t="n">
        <v>0.000675487</v>
      </c>
    </row>
    <row r="7" customFormat="false" ht="12.75" hidden="false" customHeight="false" outlineLevel="0" collapsed="false">
      <c r="A7" s="1" t="n">
        <v>5</v>
      </c>
      <c r="B7" s="1" t="n">
        <v>0.597599</v>
      </c>
      <c r="C7" s="1" t="n">
        <v>0.000555881</v>
      </c>
      <c r="D7" s="1" t="n">
        <v>0.581611</v>
      </c>
      <c r="E7" s="1" t="n">
        <v>0.00055026</v>
      </c>
      <c r="F7" s="1" t="n">
        <v>0.509303</v>
      </c>
      <c r="G7" s="1" t="n">
        <v>0.000533223</v>
      </c>
      <c r="H7" s="1" t="n">
        <v>0.597599</v>
      </c>
      <c r="I7" s="1" t="n">
        <v>0.000555881</v>
      </c>
      <c r="J7" s="1" t="n">
        <v>0.688295</v>
      </c>
      <c r="K7" s="1" t="n">
        <v>0.000577086</v>
      </c>
      <c r="L7" s="1" t="n">
        <v>1.10866</v>
      </c>
      <c r="M7" s="1" t="n">
        <v>0.000684404</v>
      </c>
      <c r="N7" s="1" t="n">
        <v>0.608634</v>
      </c>
      <c r="O7" s="1" t="n">
        <v>0.000559161</v>
      </c>
      <c r="P7" s="1" t="n">
        <v>0.598988</v>
      </c>
      <c r="Q7" s="1" t="n">
        <v>0.000564896</v>
      </c>
      <c r="R7" s="1" t="n">
        <v>0.632531</v>
      </c>
      <c r="S7" s="1" t="n">
        <v>0.000569461</v>
      </c>
      <c r="T7" s="1" t="n">
        <v>0.594535</v>
      </c>
      <c r="U7" s="1" t="n">
        <v>0.00055581</v>
      </c>
      <c r="V7" s="1" t="n">
        <v>0.594957</v>
      </c>
      <c r="W7" s="1" t="n">
        <v>0.00055581</v>
      </c>
      <c r="X7" s="1" t="n">
        <v>0.59563</v>
      </c>
      <c r="Y7" s="1" t="n">
        <v>0.000555811</v>
      </c>
      <c r="Z7" s="1" t="n">
        <v>0.594646</v>
      </c>
      <c r="AA7" s="1" t="n">
        <v>0.000555716</v>
      </c>
      <c r="AB7" s="1" t="n">
        <v>0.594957</v>
      </c>
      <c r="AC7" s="1" t="n">
        <v>0.00055581</v>
      </c>
      <c r="AD7" s="1" t="n">
        <v>0.595021</v>
      </c>
      <c r="AE7" s="1" t="n">
        <v>0.00055583</v>
      </c>
      <c r="AF7" s="1" t="n">
        <v>0.595036</v>
      </c>
      <c r="AG7" s="1" t="n">
        <v>0.000555834</v>
      </c>
    </row>
    <row r="8" customFormat="false" ht="12.75" hidden="false" customHeight="false" outlineLevel="0" collapsed="false">
      <c r="A8" s="1" t="n">
        <v>6</v>
      </c>
      <c r="B8" s="1" t="n">
        <v>0.561807</v>
      </c>
      <c r="C8" s="1" t="n">
        <v>0.000480978</v>
      </c>
      <c r="D8" s="1" t="n">
        <v>0.547149</v>
      </c>
      <c r="E8" s="1" t="n">
        <v>0.000474957</v>
      </c>
      <c r="F8" s="1" t="n">
        <v>0.471486</v>
      </c>
      <c r="G8" s="1" t="n">
        <v>0.000458846</v>
      </c>
      <c r="H8" s="1" t="n">
        <v>0.561807</v>
      </c>
      <c r="I8" s="1" t="n">
        <v>0.000480978</v>
      </c>
      <c r="J8" s="1" t="n">
        <v>0.655224</v>
      </c>
      <c r="K8" s="1" t="n">
        <v>0.000502798</v>
      </c>
      <c r="L8" s="1" t="n">
        <v>1.0428</v>
      </c>
      <c r="M8" s="1" t="n">
        <v>0.000600369</v>
      </c>
      <c r="N8" s="1" t="n">
        <v>0.578007</v>
      </c>
      <c r="O8" s="1" t="n">
        <v>0.00048245</v>
      </c>
      <c r="P8" s="1" t="n">
        <v>0.562537</v>
      </c>
      <c r="Q8" s="1" t="n">
        <v>0.000489356</v>
      </c>
      <c r="R8" s="1" t="n">
        <v>0.606235</v>
      </c>
      <c r="S8" s="1" t="n">
        <v>0.000502005</v>
      </c>
      <c r="T8" s="1" t="n">
        <v>0.555131</v>
      </c>
      <c r="U8" s="1" t="n">
        <v>0.00048085</v>
      </c>
      <c r="V8" s="1" t="n">
        <v>0.556167</v>
      </c>
      <c r="W8" s="1" t="n">
        <v>0.00048087</v>
      </c>
      <c r="X8" s="1" t="n">
        <v>0.557717</v>
      </c>
      <c r="Y8" s="1" t="n">
        <v>0.0004809</v>
      </c>
      <c r="Z8" s="1" t="n">
        <v>0.55584</v>
      </c>
      <c r="AA8" s="1" t="n">
        <v>0.000480478</v>
      </c>
      <c r="AB8" s="1" t="n">
        <v>0.556167</v>
      </c>
      <c r="AC8" s="1" t="n">
        <v>0.00048087</v>
      </c>
      <c r="AD8" s="1" t="n">
        <v>0.556222</v>
      </c>
      <c r="AE8" s="1" t="n">
        <v>0.000480936</v>
      </c>
      <c r="AF8" s="1" t="n">
        <v>0.556234</v>
      </c>
      <c r="AG8" s="1" t="n">
        <v>0.000480951</v>
      </c>
    </row>
    <row r="10" customFormat="false" ht="12.75" hidden="false" customHeight="false" outlineLevel="0" collapsed="false">
      <c r="A10" s="1" t="n">
        <v>7</v>
      </c>
      <c r="B10" s="1" t="n">
        <v>0.549025</v>
      </c>
      <c r="C10" s="1" t="n">
        <v>0.000218216</v>
      </c>
      <c r="D10" s="1" t="n">
        <v>0.539334</v>
      </c>
      <c r="E10" s="1" t="n">
        <v>0.000218216</v>
      </c>
      <c r="F10" s="1" t="n">
        <v>0.329415</v>
      </c>
      <c r="G10" s="1" t="n">
        <v>0.000130929</v>
      </c>
      <c r="H10" s="1" t="n">
        <v>0.43922</v>
      </c>
      <c r="I10" s="1" t="n">
        <v>0.000174573</v>
      </c>
      <c r="J10" s="1" t="n">
        <v>0.549025</v>
      </c>
      <c r="K10" s="1" t="n">
        <v>0.000218216</v>
      </c>
      <c r="L10" s="1" t="n">
        <v>1.01101</v>
      </c>
      <c r="M10" s="1" t="n">
        <v>0.000351272</v>
      </c>
      <c r="N10" s="1" t="n">
        <v>0.608956</v>
      </c>
      <c r="O10" s="1" t="n">
        <v>0.000224189</v>
      </c>
      <c r="P10" s="1" t="n">
        <v>0.550025</v>
      </c>
      <c r="Q10" s="1" t="n">
        <v>0.000224189</v>
      </c>
      <c r="R10" s="1" t="n">
        <v>0.670137</v>
      </c>
      <c r="S10" s="1" t="n">
        <v>0.000351272</v>
      </c>
      <c r="T10" s="1" t="n">
        <v>0.319742</v>
      </c>
      <c r="U10" s="2" t="n">
        <v>3.26303E-005</v>
      </c>
      <c r="V10" s="1" t="n">
        <v>0.387702</v>
      </c>
      <c r="W10" s="1" t="n">
        <v>0.000112667</v>
      </c>
      <c r="X10" s="1" t="n">
        <v>0.45129</v>
      </c>
      <c r="Y10" s="1" t="n">
        <v>0.000159994</v>
      </c>
      <c r="Z10" s="1" t="n">
        <v>0.24255</v>
      </c>
      <c r="AA10" s="2" t="n">
        <v>9.99963E-007</v>
      </c>
      <c r="AB10" s="1" t="n">
        <v>0.387702</v>
      </c>
      <c r="AC10" s="1" t="n">
        <v>0.000112667</v>
      </c>
      <c r="AD10" s="1" t="n">
        <v>0.392345</v>
      </c>
      <c r="AE10" s="1" t="n">
        <v>0.000114876</v>
      </c>
      <c r="AF10" s="1" t="n">
        <v>0.39324</v>
      </c>
      <c r="AG10" s="1" t="n">
        <v>0.000115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</row>
    <row r="2" customFormat="false" ht="12.75" hidden="false" customHeight="false" outlineLevel="0" collapsed="false">
      <c r="A2" s="1" t="n">
        <v>0.3</v>
      </c>
      <c r="B2" s="1" t="n">
        <v>-60</v>
      </c>
      <c r="C2" s="1" t="n">
        <v>-55.2</v>
      </c>
      <c r="D2" s="1" t="n">
        <v>-50</v>
      </c>
      <c r="E2" s="1" t="n">
        <v>-51.8</v>
      </c>
    </row>
    <row r="3" customFormat="false" ht="12.75" hidden="false" customHeight="false" outlineLevel="0" collapsed="false">
      <c r="A3" s="1" t="n">
        <v>0.4</v>
      </c>
      <c r="B3" s="1" t="n">
        <v>-58.9</v>
      </c>
      <c r="C3" s="1" t="n">
        <v>-57.5</v>
      </c>
      <c r="D3" s="1" t="n">
        <v>-41.6</v>
      </c>
      <c r="E3" s="1" t="n">
        <v>-33</v>
      </c>
    </row>
    <row r="4" customFormat="false" ht="12.75" hidden="false" customHeight="false" outlineLevel="0" collapsed="false">
      <c r="A4" s="1" t="n">
        <v>0.45</v>
      </c>
      <c r="B4" s="1" t="n">
        <v>-46.9</v>
      </c>
      <c r="C4" s="1" t="n">
        <v>-43</v>
      </c>
      <c r="D4" s="1" t="n">
        <v>-16.6</v>
      </c>
      <c r="E4" s="1" t="n">
        <v>-7.7</v>
      </c>
    </row>
    <row r="5" customFormat="false" ht="12.75" hidden="false" customHeight="false" outlineLevel="0" collapsed="false">
      <c r="A5" s="1" t="n">
        <v>0.5</v>
      </c>
      <c r="B5" s="1" t="n">
        <v>-27.8</v>
      </c>
      <c r="C5" s="1" t="n">
        <v>-32.6</v>
      </c>
      <c r="D5" s="1" t="n">
        <v>16.3</v>
      </c>
      <c r="E5" s="1" t="n">
        <v>16.6</v>
      </c>
    </row>
    <row r="6" customFormat="false" ht="12.75" hidden="false" customHeight="false" outlineLevel="0" collapsed="false">
      <c r="A6" s="1" t="n">
        <v>0.55</v>
      </c>
      <c r="B6" s="1" t="n">
        <v>3.7</v>
      </c>
      <c r="C6" s="1" t="n">
        <v>1.7</v>
      </c>
      <c r="D6" s="1" t="n">
        <v>52.9</v>
      </c>
      <c r="E6" s="1" t="n">
        <v>59.1</v>
      </c>
    </row>
    <row r="7" customFormat="false" ht="12.75" hidden="false" customHeight="false" outlineLevel="0" collapsed="false">
      <c r="A7" s="1" t="n">
        <v>0.6</v>
      </c>
      <c r="B7" s="1" t="n">
        <v>51.5</v>
      </c>
      <c r="C7" s="1" t="n">
        <v>43.7</v>
      </c>
      <c r="D7" s="1" t="n">
        <v>102.8</v>
      </c>
      <c r="E7" s="1" t="n">
        <v>112.9</v>
      </c>
    </row>
    <row r="8" customFormat="false" ht="12.75" hidden="false" customHeight="false" outlineLevel="0" collapsed="false">
      <c r="A8" s="1" t="n">
        <v>0.7</v>
      </c>
      <c r="B8" s="1" t="n">
        <v>164</v>
      </c>
      <c r="C8" s="1" t="n">
        <v>168.8</v>
      </c>
      <c r="D8" s="1" t="n">
        <v>236.1</v>
      </c>
      <c r="E8" s="1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2:20:09Z</dcterms:created>
  <dc:creator>dauncey</dc:creator>
  <dc:description/>
  <dc:language>en-US</dc:language>
  <cp:lastModifiedBy>dauncey</cp:lastModifiedBy>
  <dcterms:modified xsi:type="dcterms:W3CDTF">2007-03-13T09:37:28Z</dcterms:modified>
  <cp:revision>0</cp:revision>
  <dc:subject/>
  <dc:title/>
</cp:coreProperties>
</file>