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TS RFQ TTF" sheetId="1" state="visible" r:id="rId2"/>
    <sheet name="FETS RFQ Va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n</t>
  </si>
  <si>
    <t xml:space="preserve">a (mm)</t>
  </si>
  <si>
    <t xml:space="preserve">m</t>
  </si>
  <si>
    <t xml:space="preserve">rho/r0</t>
  </si>
  <si>
    <t xml:space="preserve">L (mm)</t>
  </si>
  <si>
    <t xml:space="preserve">V (kV)</t>
  </si>
  <si>
    <t xml:space="preserve">phi (deg)</t>
  </si>
  <si>
    <t xml:space="preserve">W (MeV)</t>
  </si>
  <si>
    <t xml:space="preserve">r0 (mm)</t>
  </si>
  <si>
    <t xml:space="preserve">rho (mm)</t>
  </si>
  <si>
    <t xml:space="preserve">Z (m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0.00"/>
    <numFmt numFmtId="168" formatCode="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9.85"/>
    <col collapsed="false" customWidth="true" hidden="false" outlineLevel="0" max="7" min="5" style="3" width="9.14"/>
    <col collapsed="false" customWidth="true" hidden="false" outlineLevel="0" max="8" min="8" style="1" width="9.14"/>
    <col collapsed="false" customWidth="true" hidden="false" outlineLevel="0" max="11" min="10" style="1" width="9.14"/>
  </cols>
  <sheetData>
    <row r="1" customFormat="false" ht="15" hidden="false" customHeight="false" outlineLevel="0" collapsed="false">
      <c r="A1" s="4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1" t="s">
        <v>7</v>
      </c>
      <c r="J1" s="1" t="s">
        <v>8</v>
      </c>
      <c r="K1" s="1" t="s">
        <v>9</v>
      </c>
      <c r="L1" s="3" t="s">
        <v>10</v>
      </c>
    </row>
    <row r="2" customFormat="false" ht="15" hidden="false" customHeight="false" outlineLevel="0" collapsed="false">
      <c r="A2" s="4" t="n">
        <v>1</v>
      </c>
      <c r="B2" s="1" t="n">
        <v>3.5062</v>
      </c>
      <c r="C2" s="2" t="n">
        <v>1</v>
      </c>
      <c r="D2" s="3" t="n">
        <v>-0.85</v>
      </c>
      <c r="E2" s="3" t="n">
        <v>21.7698</v>
      </c>
      <c r="F2" s="3" t="n">
        <v>85</v>
      </c>
      <c r="G2" s="3" t="n">
        <v>-90</v>
      </c>
      <c r="H2" s="1" t="n">
        <v>0.065</v>
      </c>
      <c r="J2" s="1" t="n">
        <f aca="false">B2*(1+C2)/2</f>
        <v>3.5062</v>
      </c>
      <c r="K2" s="1" t="n">
        <f aca="false">J2*D2</f>
        <v>-2.98027</v>
      </c>
      <c r="L2" s="3" t="n">
        <f aca="false">E2</f>
        <v>21.7698</v>
      </c>
    </row>
    <row r="3" customFormat="false" ht="15" hidden="false" customHeight="false" outlineLevel="0" collapsed="false">
      <c r="A3" s="4" t="n">
        <v>2</v>
      </c>
      <c r="B3" s="1" t="n">
        <v>3.5062</v>
      </c>
      <c r="C3" s="2" t="n">
        <v>1</v>
      </c>
      <c r="D3" s="3" t="n">
        <v>-0.85</v>
      </c>
      <c r="E3" s="3" t="n">
        <v>5.4424</v>
      </c>
      <c r="F3" s="3" t="n">
        <v>85</v>
      </c>
      <c r="G3" s="3" t="n">
        <v>-90</v>
      </c>
      <c r="H3" s="1" t="n">
        <v>0.065</v>
      </c>
      <c r="J3" s="1" t="n">
        <f aca="false">B3*(1+C3)/2</f>
        <v>3.5062</v>
      </c>
      <c r="K3" s="1" t="n">
        <f aca="false">J3*D3</f>
        <v>-2.98027</v>
      </c>
      <c r="L3" s="3" t="n">
        <f aca="false">L2+E3</f>
        <v>27.2122</v>
      </c>
    </row>
    <row r="4" customFormat="false" ht="15" hidden="false" customHeight="false" outlineLevel="0" collapsed="false">
      <c r="A4" s="4" t="n">
        <v>3</v>
      </c>
      <c r="B4" s="1" t="n">
        <v>3.5037</v>
      </c>
      <c r="C4" s="2" t="n">
        <v>1.001</v>
      </c>
      <c r="D4" s="3" t="n">
        <v>-0.85</v>
      </c>
      <c r="E4" s="3" t="n">
        <v>5.4443</v>
      </c>
      <c r="F4" s="3" t="n">
        <v>85</v>
      </c>
      <c r="G4" s="3" t="n">
        <v>-90</v>
      </c>
      <c r="H4" s="1" t="n">
        <v>0.065</v>
      </c>
      <c r="J4" s="1" t="n">
        <f aca="false">B4*(1+C4)/2</f>
        <v>3.50545185</v>
      </c>
      <c r="K4" s="1" t="n">
        <f aca="false">J4*D4</f>
        <v>-2.9796340725</v>
      </c>
      <c r="L4" s="3" t="n">
        <f aca="false">L3+E4</f>
        <v>32.6565</v>
      </c>
    </row>
    <row r="5" customFormat="false" ht="15" hidden="false" customHeight="false" outlineLevel="0" collapsed="false">
      <c r="A5" s="4" t="n">
        <v>4</v>
      </c>
      <c r="B5" s="1" t="n">
        <v>3.502</v>
      </c>
      <c r="C5" s="2" t="n">
        <v>1.002</v>
      </c>
      <c r="D5" s="3" t="n">
        <v>-0.85</v>
      </c>
      <c r="E5" s="3" t="n">
        <v>5.4441</v>
      </c>
      <c r="F5" s="3" t="n">
        <v>85</v>
      </c>
      <c r="G5" s="3" t="n">
        <v>-89.932</v>
      </c>
      <c r="H5" s="1" t="n">
        <v>0.065</v>
      </c>
      <c r="J5" s="1" t="n">
        <f aca="false">B5*(1+C5)/2</f>
        <v>3.505502</v>
      </c>
      <c r="K5" s="1" t="n">
        <f aca="false">J5*D5</f>
        <v>-2.9796767</v>
      </c>
      <c r="L5" s="3" t="n">
        <f aca="false">L4+E5</f>
        <v>38.1006</v>
      </c>
    </row>
    <row r="6" customFormat="false" ht="15" hidden="false" customHeight="false" outlineLevel="0" collapsed="false">
      <c r="A6" s="4" t="n">
        <v>5</v>
      </c>
      <c r="B6" s="1" t="n">
        <v>3.4994</v>
      </c>
      <c r="C6" s="2" t="n">
        <v>1.004</v>
      </c>
      <c r="D6" s="3" t="n">
        <v>-0.85</v>
      </c>
      <c r="E6" s="3" t="n">
        <v>5.4439</v>
      </c>
      <c r="F6" s="3" t="n">
        <v>85</v>
      </c>
      <c r="G6" s="3" t="n">
        <v>-89.863</v>
      </c>
      <c r="H6" s="1" t="n">
        <v>0.065</v>
      </c>
      <c r="J6" s="1" t="n">
        <f aca="false">B6*(1+C6)/2</f>
        <v>3.5063988</v>
      </c>
      <c r="K6" s="1" t="n">
        <f aca="false">J6*D6</f>
        <v>-2.98043898</v>
      </c>
      <c r="L6" s="3" t="n">
        <f aca="false">L5+E6</f>
        <v>43.5445</v>
      </c>
    </row>
    <row r="7" customFormat="false" ht="15" hidden="false" customHeight="false" outlineLevel="0" collapsed="false">
      <c r="A7" s="4" t="n">
        <v>6</v>
      </c>
      <c r="B7" s="1" t="n">
        <v>3.4977</v>
      </c>
      <c r="C7" s="2" t="n">
        <v>1.005</v>
      </c>
      <c r="D7" s="3" t="n">
        <v>-0.85</v>
      </c>
      <c r="E7" s="3" t="n">
        <v>5.4437</v>
      </c>
      <c r="F7" s="3" t="n">
        <v>85</v>
      </c>
      <c r="G7" s="3" t="n">
        <v>-89.795</v>
      </c>
      <c r="H7" s="1" t="n">
        <v>0.065</v>
      </c>
      <c r="J7" s="1" t="n">
        <f aca="false">B7*(1+C7)/2</f>
        <v>3.50644425</v>
      </c>
      <c r="K7" s="1" t="n">
        <f aca="false">J7*D7</f>
        <v>-2.9804776125</v>
      </c>
      <c r="L7" s="3" t="n">
        <f aca="false">L6+E7</f>
        <v>48.9882</v>
      </c>
    </row>
    <row r="8" customFormat="false" ht="15" hidden="false" customHeight="false" outlineLevel="0" collapsed="false">
      <c r="A8" s="4" t="n">
        <v>7</v>
      </c>
      <c r="B8" s="1" t="n">
        <v>3.496</v>
      </c>
      <c r="C8" s="2" t="n">
        <v>1.006</v>
      </c>
      <c r="D8" s="3" t="n">
        <v>-0.85</v>
      </c>
      <c r="E8" s="3" t="n">
        <v>5.4435</v>
      </c>
      <c r="F8" s="3" t="n">
        <v>85</v>
      </c>
      <c r="G8" s="3" t="n">
        <v>-89.726</v>
      </c>
      <c r="H8" s="1" t="n">
        <v>0.065</v>
      </c>
      <c r="J8" s="1" t="n">
        <f aca="false">B8*(1+C8)/2</f>
        <v>3.506488</v>
      </c>
      <c r="K8" s="1" t="n">
        <f aca="false">J8*D8</f>
        <v>-2.9805148</v>
      </c>
      <c r="L8" s="3" t="n">
        <f aca="false">L7+E8</f>
        <v>54.4317</v>
      </c>
    </row>
    <row r="9" customFormat="false" ht="15" hidden="false" customHeight="false" outlineLevel="0" collapsed="false">
      <c r="A9" s="4" t="n">
        <v>8</v>
      </c>
      <c r="B9" s="1" t="n">
        <v>3.4935</v>
      </c>
      <c r="C9" s="2" t="n">
        <v>1.007</v>
      </c>
      <c r="D9" s="3" t="n">
        <v>-0.85</v>
      </c>
      <c r="E9" s="3" t="n">
        <v>5.4433</v>
      </c>
      <c r="F9" s="3" t="n">
        <v>85</v>
      </c>
      <c r="G9" s="3" t="n">
        <v>-89.658</v>
      </c>
      <c r="H9" s="1" t="n">
        <v>0.065</v>
      </c>
      <c r="J9" s="1" t="n">
        <f aca="false">B9*(1+C9)/2</f>
        <v>3.50572725</v>
      </c>
      <c r="K9" s="1" t="n">
        <f aca="false">J9*D9</f>
        <v>-2.9798681625</v>
      </c>
      <c r="L9" s="3" t="n">
        <f aca="false">L8+E9</f>
        <v>59.875</v>
      </c>
    </row>
    <row r="10" customFormat="false" ht="15" hidden="false" customHeight="false" outlineLevel="0" collapsed="false">
      <c r="A10" s="4" t="n">
        <v>9</v>
      </c>
      <c r="B10" s="1" t="n">
        <v>3.4918</v>
      </c>
      <c r="C10" s="2" t="n">
        <v>1.008</v>
      </c>
      <c r="D10" s="3" t="n">
        <v>-0.85</v>
      </c>
      <c r="E10" s="3" t="n">
        <v>5.4431</v>
      </c>
      <c r="F10" s="3" t="n">
        <v>85</v>
      </c>
      <c r="G10" s="3" t="n">
        <v>-89.589</v>
      </c>
      <c r="H10" s="1" t="n">
        <v>0.065</v>
      </c>
      <c r="J10" s="1" t="n">
        <f aca="false">B10*(1+C10)/2</f>
        <v>3.5057672</v>
      </c>
      <c r="K10" s="1" t="n">
        <f aca="false">J10*D10</f>
        <v>-2.97990212</v>
      </c>
      <c r="L10" s="3" t="n">
        <f aca="false">L9+E10</f>
        <v>65.3181</v>
      </c>
    </row>
    <row r="11" customFormat="false" ht="15" hidden="false" customHeight="false" outlineLevel="0" collapsed="false">
      <c r="A11" s="4" t="n">
        <v>10</v>
      </c>
      <c r="B11" s="1" t="n">
        <v>3.4901</v>
      </c>
      <c r="C11" s="2" t="n">
        <v>1.009</v>
      </c>
      <c r="D11" s="3" t="n">
        <v>-0.85</v>
      </c>
      <c r="E11" s="3" t="n">
        <v>5.443</v>
      </c>
      <c r="F11" s="3" t="n">
        <v>85</v>
      </c>
      <c r="G11" s="3" t="n">
        <v>-89.521</v>
      </c>
      <c r="H11" s="1" t="n">
        <v>0.065</v>
      </c>
      <c r="J11" s="1" t="n">
        <f aca="false">B11*(1+C11)/2</f>
        <v>3.50580545</v>
      </c>
      <c r="K11" s="1" t="n">
        <f aca="false">J11*D11</f>
        <v>-2.9799346325</v>
      </c>
      <c r="L11" s="3" t="n">
        <f aca="false">L10+E11</f>
        <v>70.7611</v>
      </c>
    </row>
    <row r="12" customFormat="false" ht="15" hidden="false" customHeight="false" outlineLevel="0" collapsed="false">
      <c r="A12" s="4" t="n">
        <v>11</v>
      </c>
      <c r="B12" s="1" t="n">
        <v>3.4875</v>
      </c>
      <c r="C12" s="2" t="n">
        <v>1.011</v>
      </c>
      <c r="D12" s="3" t="n">
        <v>-0.85</v>
      </c>
      <c r="E12" s="3" t="n">
        <v>5.4429</v>
      </c>
      <c r="F12" s="3" t="n">
        <v>85</v>
      </c>
      <c r="G12" s="3" t="n">
        <v>-89.452</v>
      </c>
      <c r="H12" s="1" t="n">
        <v>0.065</v>
      </c>
      <c r="J12" s="1" t="n">
        <f aca="false">B12*(1+C12)/2</f>
        <v>3.50668125</v>
      </c>
      <c r="K12" s="1" t="n">
        <f aca="false">J12*D12</f>
        <v>-2.9806790625</v>
      </c>
      <c r="L12" s="3" t="n">
        <f aca="false">L11+E12</f>
        <v>76.204</v>
      </c>
    </row>
    <row r="13" customFormat="false" ht="15" hidden="false" customHeight="false" outlineLevel="0" collapsed="false">
      <c r="A13" s="4" t="n">
        <v>12</v>
      </c>
      <c r="B13" s="1" t="n">
        <v>3.4858</v>
      </c>
      <c r="C13" s="2" t="n">
        <v>1.012</v>
      </c>
      <c r="D13" s="3" t="n">
        <v>-0.85</v>
      </c>
      <c r="E13" s="3" t="n">
        <v>5.4428</v>
      </c>
      <c r="F13" s="3" t="n">
        <v>85</v>
      </c>
      <c r="G13" s="3" t="n">
        <v>-89.384</v>
      </c>
      <c r="H13" s="1" t="n">
        <v>0.065</v>
      </c>
      <c r="J13" s="1" t="n">
        <f aca="false">B13*(1+C13)/2</f>
        <v>3.5067148</v>
      </c>
      <c r="K13" s="1" t="n">
        <f aca="false">J13*D13</f>
        <v>-2.98070758</v>
      </c>
      <c r="L13" s="3" t="n">
        <f aca="false">L12+E13</f>
        <v>81.6468</v>
      </c>
    </row>
    <row r="14" customFormat="false" ht="15" hidden="false" customHeight="false" outlineLevel="0" collapsed="false">
      <c r="A14" s="4" t="n">
        <v>13</v>
      </c>
      <c r="B14" s="1" t="n">
        <v>3.4841</v>
      </c>
      <c r="C14" s="2" t="n">
        <v>1.013</v>
      </c>
      <c r="D14" s="3" t="n">
        <v>-0.85</v>
      </c>
      <c r="E14" s="3" t="n">
        <v>5.4428</v>
      </c>
      <c r="F14" s="3" t="n">
        <v>85</v>
      </c>
      <c r="G14" s="3" t="n">
        <v>-89.315</v>
      </c>
      <c r="H14" s="1" t="n">
        <v>0.065</v>
      </c>
      <c r="J14" s="1" t="n">
        <f aca="false">B14*(1+C14)/2</f>
        <v>3.50674665</v>
      </c>
      <c r="K14" s="1" t="n">
        <f aca="false">J14*D14</f>
        <v>-2.9807346525</v>
      </c>
      <c r="L14" s="3" t="n">
        <f aca="false">L13+E14</f>
        <v>87.0896</v>
      </c>
    </row>
    <row r="15" customFormat="false" ht="15" hidden="false" customHeight="false" outlineLevel="0" collapsed="false">
      <c r="A15" s="4" t="n">
        <v>14</v>
      </c>
      <c r="B15" s="1" t="n">
        <v>3.4816</v>
      </c>
      <c r="C15" s="2" t="n">
        <v>1.014</v>
      </c>
      <c r="D15" s="3" t="n">
        <v>-0.85</v>
      </c>
      <c r="E15" s="3" t="n">
        <v>5.4428</v>
      </c>
      <c r="F15" s="3" t="n">
        <v>85</v>
      </c>
      <c r="G15" s="3" t="n">
        <v>-89.247</v>
      </c>
      <c r="H15" s="1" t="n">
        <v>0.065</v>
      </c>
      <c r="J15" s="1" t="n">
        <f aca="false">B15*(1+C15)/2</f>
        <v>3.5059712</v>
      </c>
      <c r="K15" s="1" t="n">
        <f aca="false">J15*D15</f>
        <v>-2.98007552</v>
      </c>
      <c r="L15" s="3" t="n">
        <f aca="false">L14+E15</f>
        <v>92.5324</v>
      </c>
    </row>
    <row r="16" customFormat="false" ht="15" hidden="false" customHeight="false" outlineLevel="0" collapsed="false">
      <c r="A16" s="4" t="n">
        <v>15</v>
      </c>
      <c r="B16" s="1" t="n">
        <v>3.4799</v>
      </c>
      <c r="C16" s="2" t="n">
        <v>1.015</v>
      </c>
      <c r="D16" s="3" t="n">
        <v>-0.85</v>
      </c>
      <c r="E16" s="3" t="n">
        <v>5.4428</v>
      </c>
      <c r="F16" s="3" t="n">
        <v>85</v>
      </c>
      <c r="G16" s="3" t="n">
        <v>-89.178</v>
      </c>
      <c r="H16" s="1" t="n">
        <v>0.065</v>
      </c>
      <c r="J16" s="1" t="n">
        <f aca="false">B16*(1+C16)/2</f>
        <v>3.50599925</v>
      </c>
      <c r="K16" s="1" t="n">
        <f aca="false">J16*D16</f>
        <v>-2.9800993625</v>
      </c>
      <c r="L16" s="3" t="n">
        <f aca="false">L15+E16</f>
        <v>97.9752</v>
      </c>
    </row>
    <row r="17" customFormat="false" ht="15" hidden="false" customHeight="false" outlineLevel="0" collapsed="false">
      <c r="A17" s="4" t="n">
        <v>16</v>
      </c>
      <c r="B17" s="1" t="n">
        <v>3.4774</v>
      </c>
      <c r="C17" s="2" t="n">
        <v>1.017</v>
      </c>
      <c r="D17" s="3" t="n">
        <v>-0.85</v>
      </c>
      <c r="E17" s="3" t="n">
        <v>5.4429</v>
      </c>
      <c r="F17" s="3" t="n">
        <v>85</v>
      </c>
      <c r="G17" s="3" t="n">
        <v>-89.11</v>
      </c>
      <c r="H17" s="1" t="n">
        <v>0.065</v>
      </c>
      <c r="J17" s="1" t="n">
        <f aca="false">B17*(1+C17)/2</f>
        <v>3.5069579</v>
      </c>
      <c r="K17" s="1" t="n">
        <f aca="false">J17*D17</f>
        <v>-2.980914215</v>
      </c>
      <c r="L17" s="3" t="n">
        <f aca="false">L16+E17</f>
        <v>103.4181</v>
      </c>
    </row>
    <row r="18" customFormat="false" ht="15" hidden="false" customHeight="false" outlineLevel="0" collapsed="false">
      <c r="A18" s="4" t="n">
        <v>17</v>
      </c>
      <c r="B18" s="1" t="n">
        <v>3.4757</v>
      </c>
      <c r="C18" s="2" t="n">
        <v>1.018</v>
      </c>
      <c r="D18" s="3" t="n">
        <v>-0.85</v>
      </c>
      <c r="E18" s="3" t="n">
        <v>5.443</v>
      </c>
      <c r="F18" s="3" t="n">
        <v>85</v>
      </c>
      <c r="G18" s="3" t="n">
        <v>-89.041</v>
      </c>
      <c r="H18" s="1" t="n">
        <v>0.065</v>
      </c>
      <c r="J18" s="1" t="n">
        <f aca="false">B18*(1+C18)/2</f>
        <v>3.5069813</v>
      </c>
      <c r="K18" s="1" t="n">
        <f aca="false">J18*D18</f>
        <v>-2.980934105</v>
      </c>
      <c r="L18" s="3" t="n">
        <f aca="false">L17+E18</f>
        <v>108.8611</v>
      </c>
    </row>
    <row r="19" customFormat="false" ht="15" hidden="false" customHeight="false" outlineLevel="0" collapsed="false">
      <c r="A19" s="4" t="n">
        <v>18</v>
      </c>
      <c r="B19" s="1" t="n">
        <v>3.474</v>
      </c>
      <c r="C19" s="2" t="n">
        <v>1.019</v>
      </c>
      <c r="D19" s="3" t="n">
        <v>-0.85</v>
      </c>
      <c r="E19" s="3" t="n">
        <v>5.4432</v>
      </c>
      <c r="F19" s="3" t="n">
        <v>85</v>
      </c>
      <c r="G19" s="3" t="n">
        <v>-88.973</v>
      </c>
      <c r="H19" s="1" t="n">
        <v>0.0651</v>
      </c>
      <c r="J19" s="1" t="n">
        <f aca="false">B19*(1+C19)/2</f>
        <v>3.507003</v>
      </c>
      <c r="K19" s="1" t="n">
        <f aca="false">J19*D19</f>
        <v>-2.98095255</v>
      </c>
      <c r="L19" s="3" t="n">
        <f aca="false">L18+E19</f>
        <v>114.3043</v>
      </c>
    </row>
    <row r="20" customFormat="false" ht="15" hidden="false" customHeight="false" outlineLevel="0" collapsed="false">
      <c r="A20" s="4" t="n">
        <v>19</v>
      </c>
      <c r="B20" s="1" t="n">
        <v>3.4715</v>
      </c>
      <c r="C20" s="2" t="n">
        <v>1.02</v>
      </c>
      <c r="D20" s="3" t="n">
        <v>-0.85</v>
      </c>
      <c r="E20" s="3" t="n">
        <v>5.4434</v>
      </c>
      <c r="F20" s="3" t="n">
        <v>85</v>
      </c>
      <c r="G20" s="3" t="n">
        <v>-88.904</v>
      </c>
      <c r="H20" s="1" t="n">
        <v>0.0651</v>
      </c>
      <c r="J20" s="1" t="n">
        <f aca="false">B20*(1+C20)/2</f>
        <v>3.506215</v>
      </c>
      <c r="K20" s="1" t="n">
        <f aca="false">J20*D20</f>
        <v>-2.98028275</v>
      </c>
      <c r="L20" s="3" t="n">
        <f aca="false">L19+E20</f>
        <v>119.7477</v>
      </c>
    </row>
    <row r="21" customFormat="false" ht="15" hidden="false" customHeight="false" outlineLevel="0" collapsed="false">
      <c r="A21" s="4" t="n">
        <v>20</v>
      </c>
      <c r="B21" s="1" t="n">
        <v>3.4698</v>
      </c>
      <c r="C21" s="2" t="n">
        <v>1.021</v>
      </c>
      <c r="D21" s="3" t="n">
        <v>-0.85</v>
      </c>
      <c r="E21" s="3" t="n">
        <v>5.4436</v>
      </c>
      <c r="F21" s="3" t="n">
        <v>85</v>
      </c>
      <c r="G21" s="3" t="n">
        <v>-88.836</v>
      </c>
      <c r="H21" s="1" t="n">
        <v>0.0651</v>
      </c>
      <c r="J21" s="1" t="n">
        <f aca="false">B21*(1+C21)/2</f>
        <v>3.5062329</v>
      </c>
      <c r="K21" s="1" t="n">
        <f aca="false">J21*D21</f>
        <v>-2.980297965</v>
      </c>
      <c r="L21" s="3" t="n">
        <f aca="false">L20+E21</f>
        <v>125.1913</v>
      </c>
    </row>
    <row r="22" customFormat="false" ht="15" hidden="false" customHeight="false" outlineLevel="0" collapsed="false">
      <c r="A22" s="4" t="n">
        <v>21</v>
      </c>
      <c r="B22" s="1" t="n">
        <v>3.4681</v>
      </c>
      <c r="C22" s="2" t="n">
        <v>1.022</v>
      </c>
      <c r="D22" s="3" t="n">
        <v>-0.85</v>
      </c>
      <c r="E22" s="3" t="n">
        <v>5.444</v>
      </c>
      <c r="F22" s="3" t="n">
        <v>85</v>
      </c>
      <c r="G22" s="3" t="n">
        <v>-88.768</v>
      </c>
      <c r="H22" s="1" t="n">
        <v>0.0651</v>
      </c>
      <c r="J22" s="1" t="n">
        <f aca="false">B22*(1+C22)/2</f>
        <v>3.5062491</v>
      </c>
      <c r="K22" s="1" t="n">
        <f aca="false">J22*D22</f>
        <v>-2.980311735</v>
      </c>
      <c r="L22" s="3" t="n">
        <f aca="false">L21+E22</f>
        <v>130.6353</v>
      </c>
    </row>
    <row r="23" customFormat="false" ht="15" hidden="false" customHeight="false" outlineLevel="0" collapsed="false">
      <c r="A23" s="4" t="n">
        <v>22</v>
      </c>
      <c r="B23" s="1" t="n">
        <v>3.4656</v>
      </c>
      <c r="C23" s="2" t="n">
        <v>1.023</v>
      </c>
      <c r="D23" s="3" t="n">
        <v>-0.85</v>
      </c>
      <c r="E23" s="3" t="n">
        <v>5.4444</v>
      </c>
      <c r="F23" s="3" t="n">
        <v>85</v>
      </c>
      <c r="G23" s="3" t="n">
        <v>-88.699</v>
      </c>
      <c r="H23" s="1" t="n">
        <v>0.0651</v>
      </c>
      <c r="J23" s="1" t="n">
        <f aca="false">B23*(1+C23)/2</f>
        <v>3.5054544</v>
      </c>
      <c r="K23" s="1" t="n">
        <f aca="false">J23*D23</f>
        <v>-2.97963624</v>
      </c>
      <c r="L23" s="3" t="n">
        <f aca="false">L22+E23</f>
        <v>136.0797</v>
      </c>
    </row>
    <row r="24" customFormat="false" ht="15" hidden="false" customHeight="false" outlineLevel="0" collapsed="false">
      <c r="A24" s="4" t="n">
        <v>23</v>
      </c>
      <c r="B24" s="1" t="n">
        <v>3.464</v>
      </c>
      <c r="C24" s="2" t="n">
        <v>1.024</v>
      </c>
      <c r="D24" s="3" t="n">
        <v>-0.85</v>
      </c>
      <c r="E24" s="3" t="n">
        <v>5.4448</v>
      </c>
      <c r="F24" s="3" t="n">
        <v>85</v>
      </c>
      <c r="G24" s="3" t="n">
        <v>-88.631</v>
      </c>
      <c r="H24" s="1" t="n">
        <v>0.0651</v>
      </c>
      <c r="J24" s="1" t="n">
        <f aca="false">B24*(1+C24)/2</f>
        <v>3.505568</v>
      </c>
      <c r="K24" s="1" t="n">
        <f aca="false">J24*D24</f>
        <v>-2.9797328</v>
      </c>
      <c r="L24" s="3" t="n">
        <f aca="false">L23+E24</f>
        <v>141.5245</v>
      </c>
    </row>
    <row r="25" customFormat="false" ht="15" hidden="false" customHeight="false" outlineLevel="0" collapsed="false">
      <c r="A25" s="4" t="n">
        <v>24</v>
      </c>
      <c r="B25" s="1" t="n">
        <v>3.4615</v>
      </c>
      <c r="C25" s="2" t="n">
        <v>1.026</v>
      </c>
      <c r="D25" s="3" t="n">
        <v>-0.85</v>
      </c>
      <c r="E25" s="3" t="n">
        <v>5.4453</v>
      </c>
      <c r="F25" s="3" t="n">
        <v>85</v>
      </c>
      <c r="G25" s="3" t="n">
        <v>-88.562</v>
      </c>
      <c r="H25" s="1" t="n">
        <v>0.0651</v>
      </c>
      <c r="J25" s="1" t="n">
        <f aca="false">B25*(1+C25)/2</f>
        <v>3.5064995</v>
      </c>
      <c r="K25" s="1" t="n">
        <f aca="false">J25*D25</f>
        <v>-2.980524575</v>
      </c>
      <c r="L25" s="3" t="n">
        <f aca="false">L24+E25</f>
        <v>146.9698</v>
      </c>
    </row>
    <row r="26" customFormat="false" ht="15" hidden="false" customHeight="false" outlineLevel="0" collapsed="false">
      <c r="A26" s="4" t="n">
        <v>25</v>
      </c>
      <c r="B26" s="1" t="n">
        <v>3.4598</v>
      </c>
      <c r="C26" s="2" t="n">
        <v>1.027</v>
      </c>
      <c r="D26" s="3" t="n">
        <v>-0.85</v>
      </c>
      <c r="E26" s="3" t="n">
        <v>5.4459</v>
      </c>
      <c r="F26" s="3" t="n">
        <v>85</v>
      </c>
      <c r="G26" s="3" t="n">
        <v>-88.494</v>
      </c>
      <c r="H26" s="1" t="n">
        <v>0.0652</v>
      </c>
      <c r="J26" s="1" t="n">
        <f aca="false">B26*(1+C26)/2</f>
        <v>3.5065073</v>
      </c>
      <c r="K26" s="1" t="n">
        <f aca="false">J26*D26</f>
        <v>-2.980531205</v>
      </c>
      <c r="L26" s="3" t="n">
        <f aca="false">L25+E26</f>
        <v>152.4157</v>
      </c>
    </row>
    <row r="27" customFormat="false" ht="15" hidden="false" customHeight="false" outlineLevel="0" collapsed="false">
      <c r="A27" s="4" t="n">
        <v>26</v>
      </c>
      <c r="B27" s="1" t="n">
        <v>3.4581</v>
      </c>
      <c r="C27" s="2" t="n">
        <v>1.028</v>
      </c>
      <c r="D27" s="3" t="n">
        <v>-0.85</v>
      </c>
      <c r="E27" s="3" t="n">
        <v>5.4466</v>
      </c>
      <c r="F27" s="3" t="n">
        <v>85</v>
      </c>
      <c r="G27" s="3" t="n">
        <v>-88.425</v>
      </c>
      <c r="H27" s="1" t="n">
        <v>0.0652</v>
      </c>
      <c r="J27" s="1" t="n">
        <f aca="false">B27*(1+C27)/2</f>
        <v>3.5065134</v>
      </c>
      <c r="K27" s="1" t="n">
        <f aca="false">J27*D27</f>
        <v>-2.98053639</v>
      </c>
      <c r="L27" s="3" t="n">
        <f aca="false">L26+E27</f>
        <v>157.8623</v>
      </c>
    </row>
    <row r="28" customFormat="false" ht="15" hidden="false" customHeight="false" outlineLevel="0" collapsed="false">
      <c r="A28" s="4" t="n">
        <v>27</v>
      </c>
      <c r="B28" s="1" t="n">
        <v>3.4556</v>
      </c>
      <c r="C28" s="2" t="n">
        <v>1.029</v>
      </c>
      <c r="D28" s="3" t="n">
        <v>-0.85</v>
      </c>
      <c r="E28" s="3" t="n">
        <v>5.4474</v>
      </c>
      <c r="F28" s="3" t="n">
        <v>85</v>
      </c>
      <c r="G28" s="3" t="n">
        <v>-88.357</v>
      </c>
      <c r="H28" s="1" t="n">
        <v>0.0652</v>
      </c>
      <c r="J28" s="1" t="n">
        <f aca="false">B28*(1+C28)/2</f>
        <v>3.5057062</v>
      </c>
      <c r="K28" s="1" t="n">
        <f aca="false">J28*D28</f>
        <v>-2.97985027</v>
      </c>
      <c r="L28" s="3" t="n">
        <f aca="false">L27+E28</f>
        <v>163.3097</v>
      </c>
    </row>
    <row r="29" customFormat="false" ht="15" hidden="false" customHeight="false" outlineLevel="0" collapsed="false">
      <c r="A29" s="4" t="n">
        <v>28</v>
      </c>
      <c r="B29" s="1" t="n">
        <v>3.454</v>
      </c>
      <c r="C29" s="2" t="n">
        <v>1.03</v>
      </c>
      <c r="D29" s="3" t="n">
        <v>-0.85</v>
      </c>
      <c r="E29" s="3" t="n">
        <v>5.4482</v>
      </c>
      <c r="F29" s="3" t="n">
        <v>85</v>
      </c>
      <c r="G29" s="3" t="n">
        <v>-88.288</v>
      </c>
      <c r="H29" s="1" t="n">
        <v>0.0652</v>
      </c>
      <c r="J29" s="1" t="n">
        <f aca="false">B29*(1+C29)/2</f>
        <v>3.50581</v>
      </c>
      <c r="K29" s="1" t="n">
        <f aca="false">J29*D29</f>
        <v>-2.9799385</v>
      </c>
      <c r="L29" s="3" t="n">
        <f aca="false">L28+E29</f>
        <v>168.7579</v>
      </c>
    </row>
    <row r="30" customFormat="false" ht="15" hidden="false" customHeight="false" outlineLevel="0" collapsed="false">
      <c r="A30" s="4" t="n">
        <v>29</v>
      </c>
      <c r="B30" s="1" t="n">
        <v>3.4515</v>
      </c>
      <c r="C30" s="2" t="n">
        <v>1.032</v>
      </c>
      <c r="D30" s="3" t="n">
        <v>-0.85</v>
      </c>
      <c r="E30" s="3" t="n">
        <v>5.4491</v>
      </c>
      <c r="F30" s="3" t="n">
        <v>85</v>
      </c>
      <c r="G30" s="3" t="n">
        <v>-88.22</v>
      </c>
      <c r="H30" s="1" t="n">
        <v>0.0653</v>
      </c>
      <c r="J30" s="1" t="n">
        <f aca="false">B30*(1+C30)/2</f>
        <v>3.506724</v>
      </c>
      <c r="K30" s="1" t="n">
        <f aca="false">J30*D30</f>
        <v>-2.9807154</v>
      </c>
      <c r="L30" s="3" t="n">
        <f aca="false">L29+E30</f>
        <v>174.207</v>
      </c>
    </row>
    <row r="31" customFormat="false" ht="15" hidden="false" customHeight="false" outlineLevel="0" collapsed="false">
      <c r="A31" s="4" t="n">
        <v>30</v>
      </c>
      <c r="B31" s="1" t="n">
        <v>3.4498</v>
      </c>
      <c r="C31" s="2" t="n">
        <v>1.033</v>
      </c>
      <c r="D31" s="3" t="n">
        <v>-0.85</v>
      </c>
      <c r="E31" s="3" t="n">
        <v>5.4501</v>
      </c>
      <c r="F31" s="3" t="n">
        <v>85</v>
      </c>
      <c r="G31" s="3" t="n">
        <v>-88.151</v>
      </c>
      <c r="H31" s="1" t="n">
        <v>0.0653</v>
      </c>
      <c r="J31" s="1" t="n">
        <f aca="false">B31*(1+C31)/2</f>
        <v>3.5067217</v>
      </c>
      <c r="K31" s="1" t="n">
        <f aca="false">J31*D31</f>
        <v>-2.980713445</v>
      </c>
      <c r="L31" s="3" t="n">
        <f aca="false">L30+E31</f>
        <v>179.6571</v>
      </c>
    </row>
    <row r="32" customFormat="false" ht="15" hidden="false" customHeight="false" outlineLevel="0" collapsed="false">
      <c r="A32" s="4" t="n">
        <v>31</v>
      </c>
      <c r="B32" s="1" t="n">
        <v>3.4482</v>
      </c>
      <c r="C32" s="2" t="n">
        <v>1.034</v>
      </c>
      <c r="D32" s="3" t="n">
        <v>-0.85</v>
      </c>
      <c r="E32" s="3" t="n">
        <v>5.4512</v>
      </c>
      <c r="F32" s="3" t="n">
        <v>85</v>
      </c>
      <c r="G32" s="3" t="n">
        <v>-88.082</v>
      </c>
      <c r="H32" s="1" t="n">
        <v>0.0653</v>
      </c>
      <c r="J32" s="1" t="n">
        <f aca="false">B32*(1+C32)/2</f>
        <v>3.5068194</v>
      </c>
      <c r="K32" s="1" t="n">
        <f aca="false">J32*D32</f>
        <v>-2.98079649</v>
      </c>
      <c r="L32" s="3" t="n">
        <f aca="false">L31+E32</f>
        <v>185.1083</v>
      </c>
    </row>
    <row r="33" customFormat="false" ht="15" hidden="false" customHeight="false" outlineLevel="0" collapsed="false">
      <c r="A33" s="4" t="n">
        <v>32</v>
      </c>
      <c r="B33" s="1" t="n">
        <v>3.4457</v>
      </c>
      <c r="C33" s="2" t="n">
        <v>1.035</v>
      </c>
      <c r="D33" s="3" t="n">
        <v>-0.85</v>
      </c>
      <c r="E33" s="3" t="n">
        <v>5.4524</v>
      </c>
      <c r="F33" s="3" t="n">
        <v>85</v>
      </c>
      <c r="G33" s="3" t="n">
        <v>-88.014</v>
      </c>
      <c r="H33" s="1" t="n">
        <v>0.0654</v>
      </c>
      <c r="J33" s="1" t="n">
        <f aca="false">B33*(1+C33)/2</f>
        <v>3.50599975</v>
      </c>
      <c r="K33" s="1" t="n">
        <f aca="false">J33*D33</f>
        <v>-2.9800997875</v>
      </c>
      <c r="L33" s="3" t="n">
        <f aca="false">L32+E33</f>
        <v>190.5607</v>
      </c>
    </row>
    <row r="34" customFormat="false" ht="15" hidden="false" customHeight="false" outlineLevel="0" collapsed="false">
      <c r="A34" s="4" t="n">
        <v>33</v>
      </c>
      <c r="B34" s="1" t="n">
        <v>3.444</v>
      </c>
      <c r="C34" s="2" t="n">
        <v>1.036</v>
      </c>
      <c r="D34" s="3" t="n">
        <v>-0.85</v>
      </c>
      <c r="E34" s="3" t="n">
        <v>5.4537</v>
      </c>
      <c r="F34" s="3" t="n">
        <v>85</v>
      </c>
      <c r="G34" s="3" t="n">
        <v>-87.945</v>
      </c>
      <c r="H34" s="1" t="n">
        <v>0.0654</v>
      </c>
      <c r="J34" s="1" t="n">
        <f aca="false">B34*(1+C34)/2</f>
        <v>3.505992</v>
      </c>
      <c r="K34" s="1" t="n">
        <f aca="false">J34*D34</f>
        <v>-2.9800932</v>
      </c>
      <c r="L34" s="3" t="n">
        <f aca="false">L33+E34</f>
        <v>196.0144</v>
      </c>
    </row>
    <row r="35" customFormat="false" ht="15" hidden="false" customHeight="false" outlineLevel="0" collapsed="false">
      <c r="A35" s="4" t="n">
        <v>34</v>
      </c>
      <c r="B35" s="1" t="n">
        <v>3.4416</v>
      </c>
      <c r="C35" s="2" t="n">
        <v>1.038</v>
      </c>
      <c r="D35" s="3" t="n">
        <v>-0.85</v>
      </c>
      <c r="E35" s="3" t="n">
        <v>5.4551</v>
      </c>
      <c r="F35" s="3" t="n">
        <v>85</v>
      </c>
      <c r="G35" s="3" t="n">
        <v>-87.877</v>
      </c>
      <c r="H35" s="1" t="n">
        <v>0.0654</v>
      </c>
      <c r="J35" s="1" t="n">
        <f aca="false">B35*(1+C35)/2</f>
        <v>3.5069904</v>
      </c>
      <c r="K35" s="1" t="n">
        <f aca="false">J35*D35</f>
        <v>-2.98094184</v>
      </c>
      <c r="L35" s="3" t="n">
        <f aca="false">L34+E35</f>
        <v>201.4695</v>
      </c>
    </row>
    <row r="36" customFormat="false" ht="15" hidden="false" customHeight="false" outlineLevel="0" collapsed="false">
      <c r="A36" s="4" t="n">
        <v>35</v>
      </c>
      <c r="B36" s="1" t="n">
        <v>3.4399</v>
      </c>
      <c r="C36" s="2" t="n">
        <v>1.039</v>
      </c>
      <c r="D36" s="3" t="n">
        <v>-0.85</v>
      </c>
      <c r="E36" s="3" t="n">
        <v>5.4566</v>
      </c>
      <c r="F36" s="3" t="n">
        <v>85</v>
      </c>
      <c r="G36" s="3" t="n">
        <v>-87.808</v>
      </c>
      <c r="H36" s="1" t="n">
        <v>0.0655</v>
      </c>
      <c r="J36" s="1" t="n">
        <f aca="false">B36*(1+C36)/2</f>
        <v>3.50697805</v>
      </c>
      <c r="K36" s="1" t="n">
        <f aca="false">J36*D36</f>
        <v>-2.9809313425</v>
      </c>
      <c r="L36" s="3" t="n">
        <f aca="false">L35+E36</f>
        <v>206.9261</v>
      </c>
    </row>
    <row r="37" customFormat="false" ht="15" hidden="false" customHeight="false" outlineLevel="0" collapsed="false">
      <c r="A37" s="4" t="n">
        <v>36</v>
      </c>
      <c r="B37" s="1" t="n">
        <v>3.4383</v>
      </c>
      <c r="C37" s="2" t="n">
        <v>1.04</v>
      </c>
      <c r="D37" s="3" t="n">
        <v>-0.85</v>
      </c>
      <c r="E37" s="3" t="n">
        <v>5.4582</v>
      </c>
      <c r="F37" s="3" t="n">
        <v>85</v>
      </c>
      <c r="G37" s="3" t="n">
        <v>-87.74</v>
      </c>
      <c r="H37" s="1" t="n">
        <v>0.0655</v>
      </c>
      <c r="J37" s="1" t="n">
        <f aca="false">B37*(1+C37)/2</f>
        <v>3.507066</v>
      </c>
      <c r="K37" s="1" t="n">
        <f aca="false">J37*D37</f>
        <v>-2.9810061</v>
      </c>
      <c r="L37" s="3" t="n">
        <f aca="false">L36+E37</f>
        <v>212.3843</v>
      </c>
    </row>
    <row r="38" customFormat="false" ht="15" hidden="false" customHeight="false" outlineLevel="0" collapsed="false">
      <c r="A38" s="4" t="n">
        <v>37</v>
      </c>
      <c r="B38" s="1" t="n">
        <v>3.4358</v>
      </c>
      <c r="C38" s="2" t="n">
        <v>1.041</v>
      </c>
      <c r="D38" s="3" t="n">
        <v>-0.85</v>
      </c>
      <c r="E38" s="3" t="n">
        <v>5.4599</v>
      </c>
      <c r="F38" s="3" t="n">
        <v>85</v>
      </c>
      <c r="G38" s="3" t="n">
        <v>-87.671</v>
      </c>
      <c r="H38" s="1" t="n">
        <v>0.0656</v>
      </c>
      <c r="J38" s="1" t="n">
        <f aca="false">B38*(1+C38)/2</f>
        <v>3.5062339</v>
      </c>
      <c r="K38" s="1" t="n">
        <f aca="false">J38*D38</f>
        <v>-2.980298815</v>
      </c>
      <c r="L38" s="3" t="n">
        <f aca="false">L37+E38</f>
        <v>217.8442</v>
      </c>
    </row>
    <row r="39" customFormat="false" ht="15" hidden="false" customHeight="false" outlineLevel="0" collapsed="false">
      <c r="A39" s="4" t="n">
        <v>38</v>
      </c>
      <c r="B39" s="1" t="n">
        <v>3.4341</v>
      </c>
      <c r="C39" s="2" t="n">
        <v>1.042</v>
      </c>
      <c r="D39" s="3" t="n">
        <v>-0.85</v>
      </c>
      <c r="E39" s="3" t="n">
        <v>5.4617</v>
      </c>
      <c r="F39" s="3" t="n">
        <v>85</v>
      </c>
      <c r="G39" s="3" t="n">
        <v>-87.602</v>
      </c>
      <c r="H39" s="1" t="n">
        <v>0.0656</v>
      </c>
      <c r="J39" s="1" t="n">
        <f aca="false">B39*(1+C39)/2</f>
        <v>3.5062161</v>
      </c>
      <c r="K39" s="1" t="n">
        <f aca="false">J39*D39</f>
        <v>-2.980283685</v>
      </c>
      <c r="L39" s="3" t="n">
        <f aca="false">L38+E39</f>
        <v>223.3059</v>
      </c>
    </row>
    <row r="40" customFormat="false" ht="15" hidden="false" customHeight="false" outlineLevel="0" collapsed="false">
      <c r="A40" s="4" t="n">
        <v>39</v>
      </c>
      <c r="B40" s="1" t="n">
        <v>3.4325</v>
      </c>
      <c r="C40" s="2" t="n">
        <v>1.043</v>
      </c>
      <c r="D40" s="3" t="n">
        <v>-0.85</v>
      </c>
      <c r="E40" s="3" t="n">
        <v>5.4637</v>
      </c>
      <c r="F40" s="3" t="n">
        <v>85</v>
      </c>
      <c r="G40" s="3" t="n">
        <v>-87.534</v>
      </c>
      <c r="H40" s="1" t="n">
        <v>0.0657</v>
      </c>
      <c r="J40" s="1" t="n">
        <f aca="false">B40*(1+C40)/2</f>
        <v>3.50629875</v>
      </c>
      <c r="K40" s="1" t="n">
        <f aca="false">J40*D40</f>
        <v>-2.9803539375</v>
      </c>
      <c r="L40" s="3" t="n">
        <f aca="false">L39+E40</f>
        <v>228.7696</v>
      </c>
    </row>
    <row r="41" customFormat="false" ht="15" hidden="false" customHeight="false" outlineLevel="0" collapsed="false">
      <c r="A41" s="4" t="n">
        <v>40</v>
      </c>
      <c r="B41" s="1" t="n">
        <v>3.43</v>
      </c>
      <c r="C41" s="2" t="n">
        <v>1.044</v>
      </c>
      <c r="D41" s="3" t="n">
        <v>-0.85</v>
      </c>
      <c r="E41" s="3" t="n">
        <v>5.4658</v>
      </c>
      <c r="F41" s="3" t="n">
        <v>85</v>
      </c>
      <c r="G41" s="3" t="n">
        <v>-87.465</v>
      </c>
      <c r="H41" s="1" t="n">
        <v>0.0657</v>
      </c>
      <c r="J41" s="1" t="n">
        <f aca="false">B41*(1+C41)/2</f>
        <v>3.50546</v>
      </c>
      <c r="K41" s="1" t="n">
        <f aca="false">J41*D41</f>
        <v>-2.979641</v>
      </c>
      <c r="L41" s="3" t="n">
        <f aca="false">L40+E41</f>
        <v>234.2354</v>
      </c>
    </row>
    <row r="42" customFormat="false" ht="15" hidden="false" customHeight="false" outlineLevel="0" collapsed="false">
      <c r="A42" s="4" t="n">
        <v>41</v>
      </c>
      <c r="B42" s="1" t="n">
        <v>3.4284</v>
      </c>
      <c r="C42" s="2" t="n">
        <v>1.045</v>
      </c>
      <c r="D42" s="3" t="n">
        <v>-0.85</v>
      </c>
      <c r="E42" s="3" t="n">
        <v>5.468</v>
      </c>
      <c r="F42" s="3" t="n">
        <v>85</v>
      </c>
      <c r="G42" s="3" t="n">
        <v>-87.396</v>
      </c>
      <c r="H42" s="1" t="n">
        <v>0.0658</v>
      </c>
      <c r="J42" s="1" t="n">
        <f aca="false">B42*(1+C42)/2</f>
        <v>3.505539</v>
      </c>
      <c r="K42" s="1" t="n">
        <f aca="false">J42*D42</f>
        <v>-2.97970815</v>
      </c>
      <c r="L42" s="3" t="n">
        <f aca="false">L41+E42</f>
        <v>239.7034</v>
      </c>
    </row>
    <row r="43" customFormat="false" ht="15" hidden="false" customHeight="false" outlineLevel="0" collapsed="false">
      <c r="A43" s="4" t="n">
        <v>42</v>
      </c>
      <c r="B43" s="1" t="n">
        <v>3.426</v>
      </c>
      <c r="C43" s="2" t="n">
        <v>1.047</v>
      </c>
      <c r="D43" s="3" t="n">
        <v>-0.85</v>
      </c>
      <c r="E43" s="3" t="n">
        <v>5.4703</v>
      </c>
      <c r="F43" s="3" t="n">
        <v>85</v>
      </c>
      <c r="G43" s="3" t="n">
        <v>-87.327</v>
      </c>
      <c r="H43" s="1" t="n">
        <v>0.0659</v>
      </c>
      <c r="J43" s="1" t="n">
        <f aca="false">B43*(1+C43)/2</f>
        <v>3.506511</v>
      </c>
      <c r="K43" s="1" t="n">
        <f aca="false">J43*D43</f>
        <v>-2.98053435</v>
      </c>
      <c r="L43" s="3" t="n">
        <f aca="false">L42+E43</f>
        <v>245.1737</v>
      </c>
    </row>
    <row r="44" customFormat="false" ht="15" hidden="false" customHeight="false" outlineLevel="0" collapsed="false">
      <c r="A44" s="4" t="n">
        <v>43</v>
      </c>
      <c r="B44" s="1" t="n">
        <v>3.4243</v>
      </c>
      <c r="C44" s="2" t="n">
        <v>1.048</v>
      </c>
      <c r="D44" s="3" t="n">
        <v>-0.85</v>
      </c>
      <c r="E44" s="3" t="n">
        <v>5.4727</v>
      </c>
      <c r="F44" s="3" t="n">
        <v>85</v>
      </c>
      <c r="G44" s="3" t="n">
        <v>-87.259</v>
      </c>
      <c r="H44" s="1" t="n">
        <v>0.0659</v>
      </c>
      <c r="J44" s="1" t="n">
        <f aca="false">B44*(1+C44)/2</f>
        <v>3.5064832</v>
      </c>
      <c r="K44" s="1" t="n">
        <f aca="false">J44*D44</f>
        <v>-2.98051072</v>
      </c>
      <c r="L44" s="3" t="n">
        <f aca="false">L43+E44</f>
        <v>250.6464</v>
      </c>
    </row>
    <row r="45" customFormat="false" ht="15" hidden="false" customHeight="false" outlineLevel="0" collapsed="false">
      <c r="A45" s="4" t="n">
        <v>44</v>
      </c>
      <c r="B45" s="1" t="n">
        <v>3.4227</v>
      </c>
      <c r="C45" s="2" t="n">
        <v>1.049</v>
      </c>
      <c r="D45" s="3" t="n">
        <v>-0.85</v>
      </c>
      <c r="E45" s="3" t="n">
        <v>5.4753</v>
      </c>
      <c r="F45" s="3" t="n">
        <v>85</v>
      </c>
      <c r="G45" s="3" t="n">
        <v>-87.19</v>
      </c>
      <c r="H45" s="1" t="n">
        <v>0.066</v>
      </c>
      <c r="J45" s="1" t="n">
        <f aca="false">B45*(1+C45)/2</f>
        <v>3.50655615</v>
      </c>
      <c r="K45" s="1" t="n">
        <f aca="false">J45*D45</f>
        <v>-2.9805727275</v>
      </c>
      <c r="L45" s="3" t="n">
        <f aca="false">L44+E45</f>
        <v>256.1217</v>
      </c>
    </row>
    <row r="46" customFormat="false" ht="15" hidden="false" customHeight="false" outlineLevel="0" collapsed="false">
      <c r="A46" s="4" t="n">
        <v>45</v>
      </c>
      <c r="B46" s="1" t="n">
        <v>3.4202</v>
      </c>
      <c r="C46" s="2" t="n">
        <v>1.05</v>
      </c>
      <c r="D46" s="3" t="n">
        <v>-0.85</v>
      </c>
      <c r="E46" s="3" t="n">
        <v>5.478</v>
      </c>
      <c r="F46" s="3" t="n">
        <v>85</v>
      </c>
      <c r="G46" s="3" t="n">
        <v>-87.121</v>
      </c>
      <c r="H46" s="1" t="n">
        <v>0.0661</v>
      </c>
      <c r="J46" s="1" t="n">
        <f aca="false">B46*(1+C46)/2</f>
        <v>3.505705</v>
      </c>
      <c r="K46" s="1" t="n">
        <f aca="false">J46*D46</f>
        <v>-2.97984925</v>
      </c>
      <c r="L46" s="3" t="n">
        <f aca="false">L45+E46</f>
        <v>261.5997</v>
      </c>
    </row>
    <row r="47" customFormat="false" ht="15" hidden="false" customHeight="false" outlineLevel="0" collapsed="false">
      <c r="A47" s="4" t="n">
        <v>46</v>
      </c>
      <c r="B47" s="1" t="n">
        <v>3.4186</v>
      </c>
      <c r="C47" s="2" t="n">
        <v>1.051</v>
      </c>
      <c r="D47" s="3" t="n">
        <v>-0.85</v>
      </c>
      <c r="E47" s="3" t="n">
        <v>5.4809</v>
      </c>
      <c r="F47" s="3" t="n">
        <v>85</v>
      </c>
      <c r="G47" s="3" t="n">
        <v>-87.052</v>
      </c>
      <c r="H47" s="1" t="n">
        <v>0.0661</v>
      </c>
      <c r="J47" s="1" t="n">
        <f aca="false">B47*(1+C47)/2</f>
        <v>3.5057743</v>
      </c>
      <c r="K47" s="1" t="n">
        <f aca="false">J47*D47</f>
        <v>-2.979908155</v>
      </c>
      <c r="L47" s="3" t="n">
        <f aca="false">L46+E47</f>
        <v>267.0806</v>
      </c>
    </row>
    <row r="48" customFormat="false" ht="15" hidden="false" customHeight="false" outlineLevel="0" collapsed="false">
      <c r="A48" s="4" t="n">
        <v>47</v>
      </c>
      <c r="B48" s="1" t="n">
        <v>3.4162</v>
      </c>
      <c r="C48" s="2" t="n">
        <v>1.053</v>
      </c>
      <c r="D48" s="3" t="n">
        <v>-0.85</v>
      </c>
      <c r="E48" s="3" t="n">
        <v>5.4839</v>
      </c>
      <c r="F48" s="3" t="n">
        <v>85</v>
      </c>
      <c r="G48" s="3" t="n">
        <v>-86.983</v>
      </c>
      <c r="H48" s="1" t="n">
        <v>0.0662</v>
      </c>
      <c r="J48" s="1" t="n">
        <f aca="false">B48*(1+C48)/2</f>
        <v>3.5067293</v>
      </c>
      <c r="K48" s="1" t="n">
        <f aca="false">J48*D48</f>
        <v>-2.980719905</v>
      </c>
      <c r="L48" s="3" t="n">
        <f aca="false">L47+E48</f>
        <v>272.5645</v>
      </c>
    </row>
    <row r="49" customFormat="false" ht="15" hidden="false" customHeight="false" outlineLevel="0" collapsed="false">
      <c r="A49" s="4" t="n">
        <v>48</v>
      </c>
      <c r="B49" s="1" t="n">
        <v>3.4146</v>
      </c>
      <c r="C49" s="2" t="n">
        <v>1.054</v>
      </c>
      <c r="D49" s="3" t="n">
        <v>-0.85</v>
      </c>
      <c r="E49" s="3" t="n">
        <v>5.4871</v>
      </c>
      <c r="F49" s="3" t="n">
        <v>85</v>
      </c>
      <c r="G49" s="3" t="n">
        <v>-86.914</v>
      </c>
      <c r="H49" s="1" t="n">
        <v>0.0663</v>
      </c>
      <c r="J49" s="1" t="n">
        <f aca="false">B49*(1+C49)/2</f>
        <v>3.5067942</v>
      </c>
      <c r="K49" s="1" t="n">
        <f aca="false">J49*D49</f>
        <v>-2.98077507</v>
      </c>
      <c r="L49" s="3" t="n">
        <f aca="false">L48+E49</f>
        <v>278.0516</v>
      </c>
    </row>
    <row r="50" customFormat="false" ht="15" hidden="false" customHeight="false" outlineLevel="0" collapsed="false">
      <c r="A50" s="4" t="n">
        <v>49</v>
      </c>
      <c r="B50" s="1" t="n">
        <v>3.4129</v>
      </c>
      <c r="C50" s="2" t="n">
        <v>1.055</v>
      </c>
      <c r="D50" s="3" t="n">
        <v>-0.85</v>
      </c>
      <c r="E50" s="3" t="n">
        <v>5.4904</v>
      </c>
      <c r="F50" s="3" t="n">
        <v>85</v>
      </c>
      <c r="G50" s="3" t="n">
        <v>-86.845</v>
      </c>
      <c r="H50" s="1" t="n">
        <v>0.0664</v>
      </c>
      <c r="J50" s="1" t="n">
        <f aca="false">B50*(1+C50)/2</f>
        <v>3.50675475</v>
      </c>
      <c r="K50" s="1" t="n">
        <f aca="false">J50*D50</f>
        <v>-2.9807415375</v>
      </c>
      <c r="L50" s="3" t="n">
        <f aca="false">L49+E50</f>
        <v>283.542</v>
      </c>
    </row>
    <row r="51" customFormat="false" ht="15" hidden="false" customHeight="false" outlineLevel="0" collapsed="false">
      <c r="A51" s="4" t="n">
        <v>50</v>
      </c>
      <c r="B51" s="1" t="n">
        <v>3.4105</v>
      </c>
      <c r="C51" s="2" t="n">
        <v>1.056</v>
      </c>
      <c r="D51" s="3" t="n">
        <v>-0.85</v>
      </c>
      <c r="E51" s="3" t="n">
        <v>5.4938</v>
      </c>
      <c r="F51" s="3" t="n">
        <v>85</v>
      </c>
      <c r="G51" s="3" t="n">
        <v>-86.776</v>
      </c>
      <c r="H51" s="1" t="n">
        <v>0.0665</v>
      </c>
      <c r="J51" s="1" t="n">
        <f aca="false">B51*(1+C51)/2</f>
        <v>3.505994</v>
      </c>
      <c r="K51" s="1" t="n">
        <f aca="false">J51*D51</f>
        <v>-2.9800949</v>
      </c>
      <c r="L51" s="3" t="n">
        <f aca="false">L50+E51</f>
        <v>289.0358</v>
      </c>
    </row>
    <row r="52" customFormat="false" ht="15" hidden="false" customHeight="false" outlineLevel="0" collapsed="false">
      <c r="A52" s="4" t="n">
        <v>51</v>
      </c>
      <c r="B52" s="1" t="n">
        <v>3.4089</v>
      </c>
      <c r="C52" s="2" t="n">
        <v>1.057</v>
      </c>
      <c r="D52" s="3" t="n">
        <v>-0.85</v>
      </c>
      <c r="E52" s="3" t="n">
        <v>5.4974</v>
      </c>
      <c r="F52" s="3" t="n">
        <v>85</v>
      </c>
      <c r="G52" s="3" t="n">
        <v>-86.707</v>
      </c>
      <c r="H52" s="1" t="n">
        <v>0.0666</v>
      </c>
      <c r="J52" s="1" t="n">
        <f aca="false">B52*(1+C52)/2</f>
        <v>3.50605365</v>
      </c>
      <c r="K52" s="1" t="n">
        <f aca="false">J52*D52</f>
        <v>-2.9801456025</v>
      </c>
      <c r="L52" s="3" t="n">
        <f aca="false">L51+E52</f>
        <v>294.5332</v>
      </c>
    </row>
    <row r="53" customFormat="false" ht="15" hidden="false" customHeight="false" outlineLevel="0" collapsed="false">
      <c r="A53" s="4" t="n">
        <v>52</v>
      </c>
      <c r="B53" s="1" t="n">
        <v>3.4073</v>
      </c>
      <c r="C53" s="2" t="n">
        <v>1.058</v>
      </c>
      <c r="D53" s="3" t="n">
        <v>-0.85</v>
      </c>
      <c r="E53" s="3" t="n">
        <v>5.5012</v>
      </c>
      <c r="F53" s="3" t="n">
        <v>85</v>
      </c>
      <c r="G53" s="3" t="n">
        <v>-86.638</v>
      </c>
      <c r="H53" s="1" t="n">
        <v>0.0667</v>
      </c>
      <c r="J53" s="1" t="n">
        <f aca="false">B53*(1+C53)/2</f>
        <v>3.5061117</v>
      </c>
      <c r="K53" s="1" t="n">
        <f aca="false">J53*D53</f>
        <v>-2.980194945</v>
      </c>
      <c r="L53" s="3" t="n">
        <f aca="false">L52+E53</f>
        <v>300.0344</v>
      </c>
    </row>
    <row r="54" customFormat="false" ht="15" hidden="false" customHeight="false" outlineLevel="0" collapsed="false">
      <c r="A54" s="4" t="n">
        <v>53</v>
      </c>
      <c r="B54" s="1" t="n">
        <v>3.4048</v>
      </c>
      <c r="C54" s="2" t="n">
        <v>1.06</v>
      </c>
      <c r="D54" s="3" t="n">
        <v>-0.85</v>
      </c>
      <c r="E54" s="3" t="n">
        <v>5.5051</v>
      </c>
      <c r="F54" s="3" t="n">
        <v>85</v>
      </c>
      <c r="G54" s="3" t="n">
        <v>-86.569</v>
      </c>
      <c r="H54" s="1" t="n">
        <v>0.0668</v>
      </c>
      <c r="J54" s="1" t="n">
        <f aca="false">B54*(1+C54)/2</f>
        <v>3.506944</v>
      </c>
      <c r="K54" s="1" t="n">
        <f aca="false">J54*D54</f>
        <v>-2.9809024</v>
      </c>
      <c r="L54" s="3" t="n">
        <f aca="false">L53+E54</f>
        <v>305.5395</v>
      </c>
    </row>
    <row r="55" customFormat="false" ht="15" hidden="false" customHeight="false" outlineLevel="0" collapsed="false">
      <c r="A55" s="4" t="n">
        <v>54</v>
      </c>
      <c r="B55" s="1" t="n">
        <v>3.4032</v>
      </c>
      <c r="C55" s="2" t="n">
        <v>1.061</v>
      </c>
      <c r="D55" s="3" t="n">
        <v>-0.85</v>
      </c>
      <c r="E55" s="3" t="n">
        <v>5.5092</v>
      </c>
      <c r="F55" s="3" t="n">
        <v>85</v>
      </c>
      <c r="G55" s="3" t="n">
        <v>-86.5</v>
      </c>
      <c r="H55" s="1" t="n">
        <v>0.0669</v>
      </c>
      <c r="J55" s="1" t="n">
        <f aca="false">B55*(1+C55)/2</f>
        <v>3.5069976</v>
      </c>
      <c r="K55" s="1" t="n">
        <f aca="false">J55*D55</f>
        <v>-2.98094796</v>
      </c>
      <c r="L55" s="3" t="n">
        <f aca="false">L54+E55</f>
        <v>311.0487</v>
      </c>
    </row>
    <row r="56" customFormat="false" ht="15" hidden="false" customHeight="false" outlineLevel="0" collapsed="false">
      <c r="A56" s="4" t="n">
        <v>55</v>
      </c>
      <c r="B56" s="1" t="n">
        <v>3.4016</v>
      </c>
      <c r="C56" s="2" t="n">
        <v>1.062</v>
      </c>
      <c r="D56" s="3" t="n">
        <v>-0.85</v>
      </c>
      <c r="E56" s="3" t="n">
        <v>5.5135</v>
      </c>
      <c r="F56" s="3" t="n">
        <v>85</v>
      </c>
      <c r="G56" s="3" t="n">
        <v>-86.43</v>
      </c>
      <c r="H56" s="1" t="n">
        <v>0.067</v>
      </c>
      <c r="J56" s="1" t="n">
        <f aca="false">B56*(1+C56)/2</f>
        <v>3.5070496</v>
      </c>
      <c r="K56" s="1" t="n">
        <f aca="false">J56*D56</f>
        <v>-2.98099216</v>
      </c>
      <c r="L56" s="3" t="n">
        <f aca="false">L55+E56</f>
        <v>316.5622</v>
      </c>
    </row>
    <row r="57" customFormat="false" ht="15" hidden="false" customHeight="false" outlineLevel="0" collapsed="false">
      <c r="A57" s="4" t="n">
        <v>56</v>
      </c>
      <c r="B57" s="1" t="n">
        <v>3.3992</v>
      </c>
      <c r="C57" s="2" t="n">
        <v>1.063</v>
      </c>
      <c r="D57" s="3" t="n">
        <v>-0.85</v>
      </c>
      <c r="E57" s="3" t="n">
        <v>5.5179</v>
      </c>
      <c r="F57" s="3" t="n">
        <v>85</v>
      </c>
      <c r="G57" s="3" t="n">
        <v>-86.361</v>
      </c>
      <c r="H57" s="1" t="n">
        <v>0.0671</v>
      </c>
      <c r="J57" s="1" t="n">
        <f aca="false">B57*(1+C57)/2</f>
        <v>3.5062748</v>
      </c>
      <c r="K57" s="1" t="n">
        <f aca="false">J57*D57</f>
        <v>-2.98033358</v>
      </c>
      <c r="L57" s="3" t="n">
        <f aca="false">L56+E57</f>
        <v>322.0801</v>
      </c>
    </row>
    <row r="58" customFormat="false" ht="15" hidden="false" customHeight="false" outlineLevel="0" collapsed="false">
      <c r="A58" s="4" t="n">
        <v>57</v>
      </c>
      <c r="B58" s="1" t="n">
        <v>3.3976</v>
      </c>
      <c r="C58" s="2" t="n">
        <v>1.064</v>
      </c>
      <c r="D58" s="3" t="n">
        <v>-0.85</v>
      </c>
      <c r="E58" s="3" t="n">
        <v>5.5226</v>
      </c>
      <c r="F58" s="3" t="n">
        <v>85</v>
      </c>
      <c r="G58" s="3" t="n">
        <v>-86.292</v>
      </c>
      <c r="H58" s="1" t="n">
        <v>0.0672</v>
      </c>
      <c r="J58" s="1" t="n">
        <f aca="false">B58*(1+C58)/2</f>
        <v>3.5063232</v>
      </c>
      <c r="K58" s="1" t="n">
        <f aca="false">J58*D58</f>
        <v>-2.98037472</v>
      </c>
      <c r="L58" s="3" t="n">
        <f aca="false">L57+E58</f>
        <v>327.6027</v>
      </c>
    </row>
    <row r="59" customFormat="false" ht="15" hidden="false" customHeight="false" outlineLevel="0" collapsed="false">
      <c r="A59" s="4" t="n">
        <v>58</v>
      </c>
      <c r="B59" s="1" t="n">
        <v>3.396</v>
      </c>
      <c r="C59" s="2" t="n">
        <v>1.065</v>
      </c>
      <c r="D59" s="3" t="n">
        <v>-0.85</v>
      </c>
      <c r="E59" s="3" t="n">
        <v>5.5274</v>
      </c>
      <c r="F59" s="3" t="n">
        <v>85</v>
      </c>
      <c r="G59" s="3" t="n">
        <v>-86.222</v>
      </c>
      <c r="H59" s="1" t="n">
        <v>0.0673</v>
      </c>
      <c r="J59" s="1" t="n">
        <f aca="false">B59*(1+C59)/2</f>
        <v>3.50637</v>
      </c>
      <c r="K59" s="1" t="n">
        <f aca="false">J59*D59</f>
        <v>-2.9804145</v>
      </c>
      <c r="L59" s="3" t="n">
        <f aca="false">L58+E59</f>
        <v>333.1301</v>
      </c>
    </row>
    <row r="60" customFormat="false" ht="15" hidden="false" customHeight="false" outlineLevel="0" collapsed="false">
      <c r="A60" s="4" t="n">
        <v>59</v>
      </c>
      <c r="B60" s="1" t="n">
        <v>3.3936</v>
      </c>
      <c r="C60" s="2" t="n">
        <v>1.066</v>
      </c>
      <c r="D60" s="3" t="n">
        <v>-0.85</v>
      </c>
      <c r="E60" s="3" t="n">
        <v>5.5323</v>
      </c>
      <c r="F60" s="3" t="n">
        <v>85</v>
      </c>
      <c r="G60" s="3" t="n">
        <v>-86.153</v>
      </c>
      <c r="H60" s="1" t="n">
        <v>0.0675</v>
      </c>
      <c r="J60" s="1" t="n">
        <f aca="false">B60*(1+C60)/2</f>
        <v>3.5055888</v>
      </c>
      <c r="K60" s="1" t="n">
        <f aca="false">J60*D60</f>
        <v>-2.97975048</v>
      </c>
      <c r="L60" s="3" t="n">
        <f aca="false">L59+E60</f>
        <v>338.6624</v>
      </c>
    </row>
    <row r="61" customFormat="false" ht="15" hidden="false" customHeight="false" outlineLevel="0" collapsed="false">
      <c r="A61" s="4" t="n">
        <v>60</v>
      </c>
      <c r="B61" s="1" t="n">
        <v>3.392</v>
      </c>
      <c r="C61" s="2" t="n">
        <v>1.067</v>
      </c>
      <c r="D61" s="3" t="n">
        <v>-0.85</v>
      </c>
      <c r="E61" s="3" t="n">
        <v>5.5375</v>
      </c>
      <c r="F61" s="3" t="n">
        <v>85</v>
      </c>
      <c r="G61" s="3" t="n">
        <v>-86.083</v>
      </c>
      <c r="H61" s="1" t="n">
        <v>0.0676</v>
      </c>
      <c r="J61" s="1" t="n">
        <f aca="false">B61*(1+C61)/2</f>
        <v>3.505632</v>
      </c>
      <c r="K61" s="1" t="n">
        <f aca="false">J61*D61</f>
        <v>-2.9797872</v>
      </c>
      <c r="L61" s="3" t="n">
        <f aca="false">L60+E61</f>
        <v>344.1999</v>
      </c>
    </row>
    <row r="62" customFormat="false" ht="15" hidden="false" customHeight="false" outlineLevel="0" collapsed="false">
      <c r="A62" s="4" t="n">
        <v>61</v>
      </c>
      <c r="B62" s="1" t="n">
        <v>3.3904</v>
      </c>
      <c r="C62" s="2" t="n">
        <v>1.068</v>
      </c>
      <c r="D62" s="3" t="n">
        <v>-0.85</v>
      </c>
      <c r="E62" s="3" t="n">
        <v>5.5428</v>
      </c>
      <c r="F62" s="3" t="n">
        <v>85</v>
      </c>
      <c r="G62" s="3" t="n">
        <v>-86.014</v>
      </c>
      <c r="H62" s="1" t="n">
        <v>0.0677</v>
      </c>
      <c r="J62" s="1" t="n">
        <f aca="false">B62*(1+C62)/2</f>
        <v>3.5056736</v>
      </c>
      <c r="K62" s="1" t="n">
        <f aca="false">J62*D62</f>
        <v>-2.97982256</v>
      </c>
      <c r="L62" s="3" t="n">
        <f aca="false">L61+E62</f>
        <v>349.7427</v>
      </c>
    </row>
    <row r="63" customFormat="false" ht="15" hidden="false" customHeight="false" outlineLevel="0" collapsed="false">
      <c r="A63" s="4" t="n">
        <v>62</v>
      </c>
      <c r="B63" s="1" t="n">
        <v>3.3888</v>
      </c>
      <c r="C63" s="2" t="n">
        <v>1.069</v>
      </c>
      <c r="D63" s="3" t="n">
        <v>-0.85</v>
      </c>
      <c r="E63" s="3" t="n">
        <v>5.5484</v>
      </c>
      <c r="F63" s="3" t="n">
        <v>85</v>
      </c>
      <c r="G63" s="3" t="n">
        <v>-85.944</v>
      </c>
      <c r="H63" s="1" t="n">
        <v>0.0679</v>
      </c>
      <c r="J63" s="1" t="n">
        <f aca="false">B63*(1+C63)/2</f>
        <v>3.5057136</v>
      </c>
      <c r="K63" s="1" t="n">
        <f aca="false">J63*D63</f>
        <v>-2.97985656</v>
      </c>
      <c r="L63" s="3" t="n">
        <f aca="false">L62+E63</f>
        <v>355.2911</v>
      </c>
    </row>
    <row r="64" customFormat="false" ht="15" hidden="false" customHeight="false" outlineLevel="0" collapsed="false">
      <c r="A64" s="4" t="n">
        <v>63</v>
      </c>
      <c r="B64" s="1" t="n">
        <v>3.3864</v>
      </c>
      <c r="C64" s="2" t="n">
        <v>1.071</v>
      </c>
      <c r="D64" s="3" t="n">
        <v>-0.85</v>
      </c>
      <c r="E64" s="3" t="n">
        <v>5.5541</v>
      </c>
      <c r="F64" s="3" t="n">
        <v>85</v>
      </c>
      <c r="G64" s="3" t="n">
        <v>-85.874</v>
      </c>
      <c r="H64" s="1" t="n">
        <v>0.068</v>
      </c>
      <c r="J64" s="1" t="n">
        <f aca="false">B64*(1+C64)/2</f>
        <v>3.5066172</v>
      </c>
      <c r="K64" s="1" t="n">
        <f aca="false">J64*D64</f>
        <v>-2.98062462</v>
      </c>
      <c r="L64" s="3" t="n">
        <f aca="false">L63+E64</f>
        <v>360.8452</v>
      </c>
    </row>
    <row r="65" customFormat="false" ht="15" hidden="false" customHeight="false" outlineLevel="0" collapsed="false">
      <c r="A65" s="4" t="n">
        <v>64</v>
      </c>
      <c r="B65" s="1" t="n">
        <v>3.3848</v>
      </c>
      <c r="C65" s="2" t="n">
        <v>1.072</v>
      </c>
      <c r="D65" s="3" t="n">
        <v>-0.85</v>
      </c>
      <c r="E65" s="3" t="n">
        <v>5.56</v>
      </c>
      <c r="F65" s="3" t="n">
        <v>85</v>
      </c>
      <c r="G65" s="3" t="n">
        <v>-85.805</v>
      </c>
      <c r="H65" s="1" t="n">
        <v>0.0682</v>
      </c>
      <c r="J65" s="1" t="n">
        <f aca="false">B65*(1+C65)/2</f>
        <v>3.5066528</v>
      </c>
      <c r="K65" s="1" t="n">
        <f aca="false">J65*D65</f>
        <v>-2.98065488</v>
      </c>
      <c r="L65" s="3" t="n">
        <f aca="false">L64+E65</f>
        <v>366.4052</v>
      </c>
    </row>
    <row r="66" customFormat="false" ht="15" hidden="false" customHeight="false" outlineLevel="0" collapsed="false">
      <c r="A66" s="4" t="n">
        <v>65</v>
      </c>
      <c r="B66" s="1" t="n">
        <v>3.3832</v>
      </c>
      <c r="C66" s="2" t="n">
        <v>1.073</v>
      </c>
      <c r="D66" s="3" t="n">
        <v>-0.85</v>
      </c>
      <c r="E66" s="3" t="n">
        <v>5.5661</v>
      </c>
      <c r="F66" s="3" t="n">
        <v>85</v>
      </c>
      <c r="G66" s="3" t="n">
        <v>-85.735</v>
      </c>
      <c r="H66" s="1" t="n">
        <v>0.0683</v>
      </c>
      <c r="J66" s="1" t="n">
        <f aca="false">B66*(1+C66)/2</f>
        <v>3.5066868</v>
      </c>
      <c r="K66" s="1" t="n">
        <f aca="false">J66*D66</f>
        <v>-2.98068378</v>
      </c>
      <c r="L66" s="3" t="n">
        <f aca="false">L65+E66</f>
        <v>371.9713</v>
      </c>
    </row>
    <row r="67" customFormat="false" ht="15" hidden="false" customHeight="false" outlineLevel="0" collapsed="false">
      <c r="A67" s="4" t="n">
        <v>66</v>
      </c>
      <c r="B67" s="1" t="n">
        <v>3.3816</v>
      </c>
      <c r="C67" s="2" t="n">
        <v>1.074</v>
      </c>
      <c r="D67" s="3" t="n">
        <v>-0.85</v>
      </c>
      <c r="E67" s="3" t="n">
        <v>5.5725</v>
      </c>
      <c r="F67" s="3" t="n">
        <v>85</v>
      </c>
      <c r="G67" s="3" t="n">
        <v>-85.665</v>
      </c>
      <c r="H67" s="1" t="n">
        <v>0.0685</v>
      </c>
      <c r="J67" s="1" t="n">
        <f aca="false">B67*(1+C67)/2</f>
        <v>3.5067192</v>
      </c>
      <c r="K67" s="1" t="n">
        <f aca="false">J67*D67</f>
        <v>-2.98071132</v>
      </c>
      <c r="L67" s="3" t="n">
        <f aca="false">L66+E67</f>
        <v>377.5438</v>
      </c>
    </row>
    <row r="68" customFormat="false" ht="15" hidden="false" customHeight="false" outlineLevel="0" collapsed="false">
      <c r="A68" s="4" t="n">
        <v>67</v>
      </c>
      <c r="B68" s="1" t="n">
        <v>3.3792</v>
      </c>
      <c r="C68" s="2" t="n">
        <v>1.075</v>
      </c>
      <c r="D68" s="3" t="n">
        <v>-0.85</v>
      </c>
      <c r="E68" s="3" t="n">
        <v>5.579</v>
      </c>
      <c r="F68" s="3" t="n">
        <v>85</v>
      </c>
      <c r="G68" s="3" t="n">
        <v>-85.595</v>
      </c>
      <c r="H68" s="1" t="n">
        <v>0.0687</v>
      </c>
      <c r="J68" s="1" t="n">
        <f aca="false">B68*(1+C68)/2</f>
        <v>3.50592</v>
      </c>
      <c r="K68" s="1" t="n">
        <f aca="false">J68*D68</f>
        <v>-2.980032</v>
      </c>
      <c r="L68" s="3" t="n">
        <f aca="false">L67+E68</f>
        <v>383.1228</v>
      </c>
    </row>
    <row r="69" customFormat="false" ht="15" hidden="false" customHeight="false" outlineLevel="0" collapsed="false">
      <c r="A69" s="4" t="n">
        <v>68</v>
      </c>
      <c r="B69" s="1" t="n">
        <v>3.3776</v>
      </c>
      <c r="C69" s="2" t="n">
        <v>1.076</v>
      </c>
      <c r="D69" s="3" t="n">
        <v>-0.85</v>
      </c>
      <c r="E69" s="3" t="n">
        <v>5.5857</v>
      </c>
      <c r="F69" s="3" t="n">
        <v>85</v>
      </c>
      <c r="G69" s="3" t="n">
        <v>-85.525</v>
      </c>
      <c r="H69" s="1" t="n">
        <v>0.0688</v>
      </c>
      <c r="J69" s="1" t="n">
        <f aca="false">B69*(1+C69)/2</f>
        <v>3.5059488</v>
      </c>
      <c r="K69" s="1" t="n">
        <f aca="false">J69*D69</f>
        <v>-2.98005648</v>
      </c>
      <c r="L69" s="3" t="n">
        <f aca="false">L68+E69</f>
        <v>388.7085</v>
      </c>
    </row>
    <row r="70" customFormat="false" ht="15" hidden="false" customHeight="false" outlineLevel="0" collapsed="false">
      <c r="A70" s="4" t="n">
        <v>69</v>
      </c>
      <c r="B70" s="1" t="n">
        <v>3.376</v>
      </c>
      <c r="C70" s="2" t="n">
        <v>1.077</v>
      </c>
      <c r="D70" s="3" t="n">
        <v>-0.85</v>
      </c>
      <c r="E70" s="3" t="n">
        <v>5.5927</v>
      </c>
      <c r="F70" s="3" t="n">
        <v>85</v>
      </c>
      <c r="G70" s="3" t="n">
        <v>-85.455</v>
      </c>
      <c r="H70" s="1" t="n">
        <v>0.069</v>
      </c>
      <c r="J70" s="1" t="n">
        <f aca="false">B70*(1+C70)/2</f>
        <v>3.505976</v>
      </c>
      <c r="K70" s="1" t="n">
        <f aca="false">J70*D70</f>
        <v>-2.9800796</v>
      </c>
      <c r="L70" s="3" t="n">
        <f aca="false">L69+E70</f>
        <v>394.3012</v>
      </c>
    </row>
    <row r="71" customFormat="false" ht="15" hidden="false" customHeight="false" outlineLevel="0" collapsed="false">
      <c r="A71" s="4" t="n">
        <v>70</v>
      </c>
      <c r="B71" s="1" t="n">
        <v>3.3752</v>
      </c>
      <c r="C71" s="2" t="n">
        <v>1.078</v>
      </c>
      <c r="D71" s="3" t="n">
        <v>-0.85</v>
      </c>
      <c r="E71" s="3" t="n">
        <v>5.5986</v>
      </c>
      <c r="F71" s="3" t="n">
        <v>85</v>
      </c>
      <c r="G71" s="3" t="n">
        <v>-85.384</v>
      </c>
      <c r="H71" s="1" t="n">
        <v>0.0692</v>
      </c>
      <c r="J71" s="1" t="n">
        <f aca="false">B71*(1+C71)/2</f>
        <v>3.5068328</v>
      </c>
      <c r="K71" s="1" t="n">
        <f aca="false">J71*D71</f>
        <v>-2.98080788</v>
      </c>
      <c r="L71" s="3" t="n">
        <f aca="false">L70+E71</f>
        <v>399.8998</v>
      </c>
    </row>
    <row r="72" customFormat="false" ht="15" hidden="false" customHeight="false" outlineLevel="0" collapsed="false">
      <c r="A72" s="4" t="n">
        <v>71</v>
      </c>
      <c r="B72" s="1" t="n">
        <v>3.3752</v>
      </c>
      <c r="C72" s="2" t="n">
        <v>1.078</v>
      </c>
      <c r="D72" s="3" t="n">
        <v>-0.85</v>
      </c>
      <c r="E72" s="3" t="n">
        <v>5.6069</v>
      </c>
      <c r="F72" s="3" t="n">
        <v>85</v>
      </c>
      <c r="G72" s="3" t="n">
        <v>-85.358</v>
      </c>
      <c r="H72" s="1" t="n">
        <v>0.0694</v>
      </c>
      <c r="J72" s="1" t="n">
        <f aca="false">B72*(1+C72)/2</f>
        <v>3.5068328</v>
      </c>
      <c r="K72" s="1" t="n">
        <f aca="false">J72*D72</f>
        <v>-2.98080788</v>
      </c>
      <c r="L72" s="3" t="n">
        <f aca="false">L71+E72</f>
        <v>405.5067</v>
      </c>
    </row>
    <row r="73" customFormat="false" ht="15" hidden="false" customHeight="false" outlineLevel="0" collapsed="false">
      <c r="A73" s="4" t="n">
        <v>72</v>
      </c>
      <c r="B73" s="1" t="n">
        <v>3.3752</v>
      </c>
      <c r="C73" s="2" t="n">
        <v>1.078</v>
      </c>
      <c r="D73" s="3" t="n">
        <v>-0.85</v>
      </c>
      <c r="E73" s="3" t="n">
        <v>5.6143</v>
      </c>
      <c r="F73" s="3" t="n">
        <v>85</v>
      </c>
      <c r="G73" s="3" t="n">
        <v>-85.3</v>
      </c>
      <c r="H73" s="1" t="n">
        <v>0.0696</v>
      </c>
      <c r="J73" s="1" t="n">
        <f aca="false">B73*(1+C73)/2</f>
        <v>3.5068328</v>
      </c>
      <c r="K73" s="1" t="n">
        <f aca="false">J73*D73</f>
        <v>-2.98080788</v>
      </c>
      <c r="L73" s="3" t="n">
        <f aca="false">L72+E73</f>
        <v>411.121</v>
      </c>
    </row>
    <row r="74" customFormat="false" ht="15" hidden="false" customHeight="false" outlineLevel="0" collapsed="false">
      <c r="A74" s="4" t="n">
        <v>73</v>
      </c>
      <c r="B74" s="1" t="n">
        <v>3.3752</v>
      </c>
      <c r="C74" s="2" t="n">
        <v>1.078</v>
      </c>
      <c r="D74" s="3" t="n">
        <v>-0.85</v>
      </c>
      <c r="E74" s="3" t="n">
        <v>5.6218</v>
      </c>
      <c r="F74" s="3" t="n">
        <v>85</v>
      </c>
      <c r="G74" s="3" t="n">
        <v>-85.242</v>
      </c>
      <c r="H74" s="1" t="n">
        <v>0.0698</v>
      </c>
      <c r="J74" s="1" t="n">
        <f aca="false">B74*(1+C74)/2</f>
        <v>3.5068328</v>
      </c>
      <c r="K74" s="1" t="n">
        <f aca="false">J74*D74</f>
        <v>-2.98080788</v>
      </c>
      <c r="L74" s="3" t="n">
        <f aca="false">L73+E74</f>
        <v>416.7428</v>
      </c>
    </row>
    <row r="75" customFormat="false" ht="15" hidden="false" customHeight="false" outlineLevel="0" collapsed="false">
      <c r="A75" s="4" t="n">
        <v>74</v>
      </c>
      <c r="B75" s="1" t="n">
        <v>3.3752</v>
      </c>
      <c r="C75" s="2" t="n">
        <v>1.078</v>
      </c>
      <c r="D75" s="3" t="n">
        <v>-0.85</v>
      </c>
      <c r="E75" s="3" t="n">
        <v>5.6294</v>
      </c>
      <c r="F75" s="3" t="n">
        <v>85</v>
      </c>
      <c r="G75" s="3" t="n">
        <v>-85.182</v>
      </c>
      <c r="H75" s="1" t="n">
        <v>0.0699</v>
      </c>
      <c r="J75" s="1" t="n">
        <f aca="false">B75*(1+C75)/2</f>
        <v>3.5068328</v>
      </c>
      <c r="K75" s="1" t="n">
        <f aca="false">J75*D75</f>
        <v>-2.98080788</v>
      </c>
      <c r="L75" s="3" t="n">
        <f aca="false">L74+E75</f>
        <v>422.3722</v>
      </c>
    </row>
    <row r="76" customFormat="false" ht="15" hidden="false" customHeight="false" outlineLevel="0" collapsed="false">
      <c r="A76" s="4" t="n">
        <v>75</v>
      </c>
      <c r="B76" s="1" t="n">
        <v>3.3752</v>
      </c>
      <c r="C76" s="2" t="n">
        <v>1.078</v>
      </c>
      <c r="D76" s="3" t="n">
        <v>-0.85</v>
      </c>
      <c r="E76" s="3" t="n">
        <v>5.6372</v>
      </c>
      <c r="F76" s="3" t="n">
        <v>85</v>
      </c>
      <c r="G76" s="3" t="n">
        <v>-85.122</v>
      </c>
      <c r="H76" s="1" t="n">
        <v>0.0701</v>
      </c>
      <c r="J76" s="1" t="n">
        <f aca="false">B76*(1+C76)/2</f>
        <v>3.5068328</v>
      </c>
      <c r="K76" s="1" t="n">
        <f aca="false">J76*D76</f>
        <v>-2.98080788</v>
      </c>
      <c r="L76" s="3" t="n">
        <f aca="false">L75+E76</f>
        <v>428.0094</v>
      </c>
    </row>
    <row r="77" customFormat="false" ht="15" hidden="false" customHeight="false" outlineLevel="0" collapsed="false">
      <c r="A77" s="4" t="n">
        <v>76</v>
      </c>
      <c r="B77" s="1" t="n">
        <v>3.3752</v>
      </c>
      <c r="C77" s="2" t="n">
        <v>1.078</v>
      </c>
      <c r="D77" s="3" t="n">
        <v>-0.85</v>
      </c>
      <c r="E77" s="3" t="n">
        <v>5.645</v>
      </c>
      <c r="F77" s="3" t="n">
        <v>85</v>
      </c>
      <c r="G77" s="3" t="n">
        <v>-85.061</v>
      </c>
      <c r="H77" s="1" t="n">
        <v>0.0703</v>
      </c>
      <c r="J77" s="1" t="n">
        <f aca="false">B77*(1+C77)/2</f>
        <v>3.5068328</v>
      </c>
      <c r="K77" s="1" t="n">
        <f aca="false">J77*D77</f>
        <v>-2.98080788</v>
      </c>
      <c r="L77" s="3" t="n">
        <f aca="false">L76+E77</f>
        <v>433.6544</v>
      </c>
    </row>
    <row r="78" customFormat="false" ht="15" hidden="false" customHeight="false" outlineLevel="0" collapsed="false">
      <c r="A78" s="4" t="n">
        <v>77</v>
      </c>
      <c r="B78" s="1" t="n">
        <v>3.3744</v>
      </c>
      <c r="C78" s="2" t="n">
        <v>1.078</v>
      </c>
      <c r="D78" s="3" t="n">
        <v>-0.85</v>
      </c>
      <c r="E78" s="3" t="n">
        <v>5.6529</v>
      </c>
      <c r="F78" s="3" t="n">
        <v>85</v>
      </c>
      <c r="G78" s="3" t="n">
        <v>-85</v>
      </c>
      <c r="H78" s="1" t="n">
        <v>0.0705</v>
      </c>
      <c r="J78" s="1" t="n">
        <f aca="false">B78*(1+C78)/2</f>
        <v>3.5060016</v>
      </c>
      <c r="K78" s="1" t="n">
        <f aca="false">J78*D78</f>
        <v>-2.98010136</v>
      </c>
      <c r="L78" s="3" t="n">
        <f aca="false">L77+E78</f>
        <v>439.3073</v>
      </c>
    </row>
    <row r="79" customFormat="false" ht="15" hidden="false" customHeight="false" outlineLevel="0" collapsed="false">
      <c r="A79" s="4" t="n">
        <v>78</v>
      </c>
      <c r="B79" s="1" t="n">
        <v>3.3744</v>
      </c>
      <c r="C79" s="2" t="n">
        <v>1.078</v>
      </c>
      <c r="D79" s="3" t="n">
        <v>-0.85</v>
      </c>
      <c r="E79" s="3" t="n">
        <v>5.661</v>
      </c>
      <c r="F79" s="3" t="n">
        <v>85</v>
      </c>
      <c r="G79" s="3" t="n">
        <v>-84.937</v>
      </c>
      <c r="H79" s="1" t="n">
        <v>0.0707</v>
      </c>
      <c r="J79" s="1" t="n">
        <f aca="false">B79*(1+C79)/2</f>
        <v>3.5060016</v>
      </c>
      <c r="K79" s="1" t="n">
        <f aca="false">J79*D79</f>
        <v>-2.98010136</v>
      </c>
      <c r="L79" s="3" t="n">
        <f aca="false">L78+E79</f>
        <v>444.9683</v>
      </c>
    </row>
    <row r="80" customFormat="false" ht="15" hidden="false" customHeight="false" outlineLevel="0" collapsed="false">
      <c r="A80" s="4" t="n">
        <v>79</v>
      </c>
      <c r="B80" s="1" t="n">
        <v>3.3744</v>
      </c>
      <c r="C80" s="2" t="n">
        <v>1.078</v>
      </c>
      <c r="D80" s="3" t="n">
        <v>-0.85</v>
      </c>
      <c r="E80" s="3" t="n">
        <v>5.6692</v>
      </c>
      <c r="F80" s="3" t="n">
        <v>85</v>
      </c>
      <c r="G80" s="3" t="n">
        <v>-84.872</v>
      </c>
      <c r="H80" s="1" t="n">
        <v>0.0709</v>
      </c>
      <c r="J80" s="1" t="n">
        <f aca="false">B80*(1+C80)/2</f>
        <v>3.5060016</v>
      </c>
      <c r="K80" s="1" t="n">
        <f aca="false">J80*D80</f>
        <v>-2.98010136</v>
      </c>
      <c r="L80" s="3" t="n">
        <f aca="false">L79+E80</f>
        <v>450.6375</v>
      </c>
    </row>
    <row r="81" customFormat="false" ht="15" hidden="false" customHeight="false" outlineLevel="0" collapsed="false">
      <c r="A81" s="4" t="n">
        <v>80</v>
      </c>
      <c r="B81" s="1" t="n">
        <v>3.3744</v>
      </c>
      <c r="C81" s="2" t="n">
        <v>1.078</v>
      </c>
      <c r="D81" s="3" t="n">
        <v>-0.85</v>
      </c>
      <c r="E81" s="3" t="n">
        <v>5.6775</v>
      </c>
      <c r="F81" s="3" t="n">
        <v>85</v>
      </c>
      <c r="G81" s="3" t="n">
        <v>-84.807</v>
      </c>
      <c r="H81" s="1" t="n">
        <v>0.0712</v>
      </c>
      <c r="J81" s="1" t="n">
        <f aca="false">B81*(1+C81)/2</f>
        <v>3.5060016</v>
      </c>
      <c r="K81" s="1" t="n">
        <f aca="false">J81*D81</f>
        <v>-2.98010136</v>
      </c>
      <c r="L81" s="3" t="n">
        <f aca="false">L80+E81</f>
        <v>456.315</v>
      </c>
    </row>
    <row r="82" customFormat="false" ht="15" hidden="false" customHeight="false" outlineLevel="0" collapsed="false">
      <c r="A82" s="4" t="n">
        <v>81</v>
      </c>
      <c r="B82" s="1" t="n">
        <v>3.3744</v>
      </c>
      <c r="C82" s="2" t="n">
        <v>1.078</v>
      </c>
      <c r="D82" s="3" t="n">
        <v>-0.85</v>
      </c>
      <c r="E82" s="3" t="n">
        <v>5.6859</v>
      </c>
      <c r="F82" s="3" t="n">
        <v>85</v>
      </c>
      <c r="G82" s="3" t="n">
        <v>-84.741</v>
      </c>
      <c r="H82" s="1" t="n">
        <v>0.0714</v>
      </c>
      <c r="J82" s="1" t="n">
        <f aca="false">B82*(1+C82)/2</f>
        <v>3.5060016</v>
      </c>
      <c r="K82" s="1" t="n">
        <f aca="false">J82*D82</f>
        <v>-2.98010136</v>
      </c>
      <c r="L82" s="3" t="n">
        <f aca="false">L81+E82</f>
        <v>462.0009</v>
      </c>
    </row>
    <row r="83" customFormat="false" ht="15" hidden="false" customHeight="false" outlineLevel="0" collapsed="false">
      <c r="A83" s="4" t="n">
        <v>82</v>
      </c>
      <c r="B83" s="1" t="n">
        <v>3.3744</v>
      </c>
      <c r="C83" s="2" t="n">
        <v>1.078</v>
      </c>
      <c r="D83" s="3" t="n">
        <v>-0.85</v>
      </c>
      <c r="E83" s="3" t="n">
        <v>5.6944</v>
      </c>
      <c r="F83" s="3" t="n">
        <v>85</v>
      </c>
      <c r="G83" s="3" t="n">
        <v>-84.674</v>
      </c>
      <c r="H83" s="1" t="n">
        <v>0.0716</v>
      </c>
      <c r="J83" s="1" t="n">
        <f aca="false">B83*(1+C83)/2</f>
        <v>3.5060016</v>
      </c>
      <c r="K83" s="1" t="n">
        <f aca="false">J83*D83</f>
        <v>-2.98010136</v>
      </c>
      <c r="L83" s="3" t="n">
        <f aca="false">L82+E83</f>
        <v>467.6953</v>
      </c>
    </row>
    <row r="84" customFormat="false" ht="15" hidden="false" customHeight="false" outlineLevel="0" collapsed="false">
      <c r="A84" s="4" t="n">
        <v>83</v>
      </c>
      <c r="B84" s="1" t="n">
        <v>3.3736</v>
      </c>
      <c r="C84" s="2" t="n">
        <v>1.079</v>
      </c>
      <c r="D84" s="3" t="n">
        <v>-0.85</v>
      </c>
      <c r="E84" s="3" t="n">
        <v>5.703</v>
      </c>
      <c r="F84" s="3" t="n">
        <v>85</v>
      </c>
      <c r="G84" s="3" t="n">
        <v>-84.605</v>
      </c>
      <c r="H84" s="1" t="n">
        <v>0.0718</v>
      </c>
      <c r="J84" s="1" t="n">
        <f aca="false">B84*(1+C84)/2</f>
        <v>3.5068572</v>
      </c>
      <c r="K84" s="1" t="n">
        <f aca="false">J84*D84</f>
        <v>-2.98082862</v>
      </c>
      <c r="L84" s="3" t="n">
        <f aca="false">L83+E84</f>
        <v>473.3983</v>
      </c>
    </row>
    <row r="85" customFormat="false" ht="15" hidden="false" customHeight="false" outlineLevel="0" collapsed="false">
      <c r="A85" s="4" t="n">
        <v>84</v>
      </c>
      <c r="B85" s="1" t="n">
        <v>3.3736</v>
      </c>
      <c r="C85" s="2" t="n">
        <v>1.079</v>
      </c>
      <c r="D85" s="3" t="n">
        <v>-0.85</v>
      </c>
      <c r="E85" s="3" t="n">
        <v>5.7118</v>
      </c>
      <c r="F85" s="3" t="n">
        <v>85</v>
      </c>
      <c r="G85" s="3" t="n">
        <v>-84.536</v>
      </c>
      <c r="H85" s="1" t="n">
        <v>0.072</v>
      </c>
      <c r="J85" s="1" t="n">
        <f aca="false">B85*(1+C85)/2</f>
        <v>3.5068572</v>
      </c>
      <c r="K85" s="1" t="n">
        <f aca="false">J85*D85</f>
        <v>-2.98082862</v>
      </c>
      <c r="L85" s="3" t="n">
        <f aca="false">L84+E85</f>
        <v>479.1101</v>
      </c>
    </row>
    <row r="86" customFormat="false" ht="15" hidden="false" customHeight="false" outlineLevel="0" collapsed="false">
      <c r="A86" s="4" t="n">
        <v>85</v>
      </c>
      <c r="B86" s="1" t="n">
        <v>3.3736</v>
      </c>
      <c r="C86" s="2" t="n">
        <v>1.079</v>
      </c>
      <c r="D86" s="3" t="n">
        <v>-0.85</v>
      </c>
      <c r="E86" s="3" t="n">
        <v>5.7207</v>
      </c>
      <c r="F86" s="3" t="n">
        <v>85</v>
      </c>
      <c r="G86" s="3" t="n">
        <v>-84.465</v>
      </c>
      <c r="H86" s="1" t="n">
        <v>0.0722</v>
      </c>
      <c r="J86" s="1" t="n">
        <f aca="false">B86*(1+C86)/2</f>
        <v>3.5068572</v>
      </c>
      <c r="K86" s="1" t="n">
        <f aca="false">J86*D86</f>
        <v>-2.98082862</v>
      </c>
      <c r="L86" s="3" t="n">
        <f aca="false">L85+E86</f>
        <v>484.8308</v>
      </c>
    </row>
    <row r="87" customFormat="false" ht="15" hidden="false" customHeight="false" outlineLevel="0" collapsed="false">
      <c r="A87" s="4" t="n">
        <v>86</v>
      </c>
      <c r="B87" s="1" t="n">
        <v>3.3736</v>
      </c>
      <c r="C87" s="2" t="n">
        <v>1.079</v>
      </c>
      <c r="D87" s="3" t="n">
        <v>-0.85</v>
      </c>
      <c r="E87" s="3" t="n">
        <v>5.7297</v>
      </c>
      <c r="F87" s="3" t="n">
        <v>85</v>
      </c>
      <c r="G87" s="3" t="n">
        <v>-84.393</v>
      </c>
      <c r="H87" s="1" t="n">
        <v>0.0725</v>
      </c>
      <c r="J87" s="1" t="n">
        <f aca="false">B87*(1+C87)/2</f>
        <v>3.5068572</v>
      </c>
      <c r="K87" s="1" t="n">
        <f aca="false">J87*D87</f>
        <v>-2.98082862</v>
      </c>
      <c r="L87" s="3" t="n">
        <f aca="false">L86+E87</f>
        <v>490.5605</v>
      </c>
    </row>
    <row r="88" customFormat="false" ht="15" hidden="false" customHeight="false" outlineLevel="0" collapsed="false">
      <c r="A88" s="4" t="n">
        <v>87</v>
      </c>
      <c r="B88" s="1" t="n">
        <v>3.3736</v>
      </c>
      <c r="C88" s="2" t="n">
        <v>1.079</v>
      </c>
      <c r="D88" s="3" t="n">
        <v>-0.85</v>
      </c>
      <c r="E88" s="3" t="n">
        <v>5.7389</v>
      </c>
      <c r="F88" s="3" t="n">
        <v>85</v>
      </c>
      <c r="G88" s="3" t="n">
        <v>-84.32</v>
      </c>
      <c r="H88" s="1" t="n">
        <v>0.0727</v>
      </c>
      <c r="J88" s="1" t="n">
        <f aca="false">B88*(1+C88)/2</f>
        <v>3.5068572</v>
      </c>
      <c r="K88" s="1" t="n">
        <f aca="false">J88*D88</f>
        <v>-2.98082862</v>
      </c>
      <c r="L88" s="3" t="n">
        <f aca="false">L87+E88</f>
        <v>496.2994</v>
      </c>
    </row>
    <row r="89" customFormat="false" ht="15" hidden="false" customHeight="false" outlineLevel="0" collapsed="false">
      <c r="A89" s="4" t="n">
        <v>88</v>
      </c>
      <c r="B89" s="1" t="n">
        <v>3.3729</v>
      </c>
      <c r="C89" s="2" t="n">
        <v>1.079</v>
      </c>
      <c r="D89" s="3" t="n">
        <v>-0.85</v>
      </c>
      <c r="E89" s="3" t="n">
        <v>5.7482</v>
      </c>
      <c r="F89" s="3" t="n">
        <v>85</v>
      </c>
      <c r="G89" s="3" t="n">
        <v>-84.245</v>
      </c>
      <c r="H89" s="1" t="n">
        <v>0.0729</v>
      </c>
      <c r="J89" s="1" t="n">
        <f aca="false">B89*(1+C89)/2</f>
        <v>3.50612955</v>
      </c>
      <c r="K89" s="1" t="n">
        <f aca="false">J89*D89</f>
        <v>-2.9802101175</v>
      </c>
      <c r="L89" s="3" t="n">
        <f aca="false">L88+E89</f>
        <v>502.0476</v>
      </c>
    </row>
    <row r="90" customFormat="false" ht="15" hidden="false" customHeight="false" outlineLevel="0" collapsed="false">
      <c r="A90" s="4" t="n">
        <v>89</v>
      </c>
      <c r="B90" s="1" t="n">
        <v>3.3729</v>
      </c>
      <c r="C90" s="2" t="n">
        <v>1.079</v>
      </c>
      <c r="D90" s="3" t="n">
        <v>-0.85</v>
      </c>
      <c r="E90" s="3" t="n">
        <v>5.7576</v>
      </c>
      <c r="F90" s="3" t="n">
        <v>85</v>
      </c>
      <c r="G90" s="3" t="n">
        <v>-84.17</v>
      </c>
      <c r="H90" s="1" t="n">
        <v>0.0732</v>
      </c>
      <c r="J90" s="1" t="n">
        <f aca="false">B90*(1+C90)/2</f>
        <v>3.50612955</v>
      </c>
      <c r="K90" s="1" t="n">
        <f aca="false">J90*D90</f>
        <v>-2.9802101175</v>
      </c>
      <c r="L90" s="3" t="n">
        <f aca="false">L89+E90</f>
        <v>507.8052</v>
      </c>
    </row>
    <row r="91" customFormat="false" ht="15" hidden="false" customHeight="false" outlineLevel="0" collapsed="false">
      <c r="A91" s="4" t="n">
        <v>90</v>
      </c>
      <c r="B91" s="1" t="n">
        <v>3.3729</v>
      </c>
      <c r="C91" s="2" t="n">
        <v>1.079</v>
      </c>
      <c r="D91" s="3" t="n">
        <v>-0.85</v>
      </c>
      <c r="E91" s="3" t="n">
        <v>5.7672</v>
      </c>
      <c r="F91" s="3" t="n">
        <v>85</v>
      </c>
      <c r="G91" s="3" t="n">
        <v>-84.093</v>
      </c>
      <c r="H91" s="1" t="n">
        <v>0.0734</v>
      </c>
      <c r="J91" s="1" t="n">
        <f aca="false">B91*(1+C91)/2</f>
        <v>3.50612955</v>
      </c>
      <c r="K91" s="1" t="n">
        <f aca="false">J91*D91</f>
        <v>-2.9802101175</v>
      </c>
      <c r="L91" s="3" t="n">
        <f aca="false">L90+E91</f>
        <v>513.5724</v>
      </c>
    </row>
    <row r="92" customFormat="false" ht="15" hidden="false" customHeight="false" outlineLevel="0" collapsed="false">
      <c r="A92" s="4" t="n">
        <v>91</v>
      </c>
      <c r="B92" s="1" t="n">
        <v>3.3729</v>
      </c>
      <c r="C92" s="2" t="n">
        <v>1.079</v>
      </c>
      <c r="D92" s="3" t="n">
        <v>-0.85</v>
      </c>
      <c r="E92" s="3" t="n">
        <v>5.7769</v>
      </c>
      <c r="F92" s="3" t="n">
        <v>85</v>
      </c>
      <c r="G92" s="3" t="n">
        <v>-84.014</v>
      </c>
      <c r="H92" s="1" t="n">
        <v>0.0737</v>
      </c>
      <c r="J92" s="1" t="n">
        <f aca="false">B92*(1+C92)/2</f>
        <v>3.50612955</v>
      </c>
      <c r="K92" s="1" t="n">
        <f aca="false">J92*D92</f>
        <v>-2.9802101175</v>
      </c>
      <c r="L92" s="3" t="n">
        <f aca="false">L91+E92</f>
        <v>519.3493</v>
      </c>
    </row>
    <row r="93" customFormat="false" ht="15" hidden="false" customHeight="false" outlineLevel="0" collapsed="false">
      <c r="A93" s="4" t="n">
        <v>92</v>
      </c>
      <c r="B93" s="1" t="n">
        <v>3.3729</v>
      </c>
      <c r="C93" s="2" t="n">
        <v>1.079</v>
      </c>
      <c r="D93" s="3" t="n">
        <v>-0.85</v>
      </c>
      <c r="E93" s="3" t="n">
        <v>5.7868</v>
      </c>
      <c r="F93" s="3" t="n">
        <v>85</v>
      </c>
      <c r="G93" s="3" t="n">
        <v>-83.935</v>
      </c>
      <c r="H93" s="1" t="n">
        <v>0.0739</v>
      </c>
      <c r="J93" s="1" t="n">
        <f aca="false">B93*(1+C93)/2</f>
        <v>3.50612955</v>
      </c>
      <c r="K93" s="1" t="n">
        <f aca="false">J93*D93</f>
        <v>-2.9802101175</v>
      </c>
      <c r="L93" s="3" t="n">
        <f aca="false">L92+E93</f>
        <v>525.1361</v>
      </c>
    </row>
    <row r="94" customFormat="false" ht="15" hidden="false" customHeight="false" outlineLevel="0" collapsed="false">
      <c r="A94" s="4" t="n">
        <v>93</v>
      </c>
      <c r="B94" s="1" t="n">
        <v>3.3721</v>
      </c>
      <c r="C94" s="2" t="n">
        <v>1.08</v>
      </c>
      <c r="D94" s="3" t="n">
        <v>-0.85</v>
      </c>
      <c r="E94" s="3" t="n">
        <v>5.7968</v>
      </c>
      <c r="F94" s="3" t="n">
        <v>85</v>
      </c>
      <c r="G94" s="3" t="n">
        <v>-83.854</v>
      </c>
      <c r="H94" s="1" t="n">
        <v>0.0742</v>
      </c>
      <c r="J94" s="1" t="n">
        <f aca="false">B94*(1+C94)/2</f>
        <v>3.506984</v>
      </c>
      <c r="K94" s="1" t="n">
        <f aca="false">J94*D94</f>
        <v>-2.9809364</v>
      </c>
      <c r="L94" s="3" t="n">
        <f aca="false">L93+E94</f>
        <v>530.9329</v>
      </c>
    </row>
    <row r="95" customFormat="false" ht="15" hidden="false" customHeight="false" outlineLevel="0" collapsed="false">
      <c r="A95" s="4" t="n">
        <v>94</v>
      </c>
      <c r="B95" s="1" t="n">
        <v>3.3721</v>
      </c>
      <c r="C95" s="2" t="n">
        <v>1.08</v>
      </c>
      <c r="D95" s="3" t="n">
        <v>-0.85</v>
      </c>
      <c r="E95" s="3" t="n">
        <v>5.807</v>
      </c>
      <c r="F95" s="3" t="n">
        <v>85</v>
      </c>
      <c r="G95" s="3" t="n">
        <v>-83.772</v>
      </c>
      <c r="H95" s="1" t="n">
        <v>0.0744</v>
      </c>
      <c r="J95" s="1" t="n">
        <f aca="false">B95*(1+C95)/2</f>
        <v>3.506984</v>
      </c>
      <c r="K95" s="1" t="n">
        <f aca="false">J95*D95</f>
        <v>-2.9809364</v>
      </c>
      <c r="L95" s="3" t="n">
        <f aca="false">L94+E95</f>
        <v>536.7399</v>
      </c>
    </row>
    <row r="96" customFormat="false" ht="15" hidden="false" customHeight="false" outlineLevel="0" collapsed="false">
      <c r="A96" s="4" t="n">
        <v>95</v>
      </c>
      <c r="B96" s="1" t="n">
        <v>3.3721</v>
      </c>
      <c r="C96" s="2" t="n">
        <v>1.08</v>
      </c>
      <c r="D96" s="3" t="n">
        <v>-0.85</v>
      </c>
      <c r="E96" s="3" t="n">
        <v>5.8173</v>
      </c>
      <c r="F96" s="3" t="n">
        <v>85</v>
      </c>
      <c r="G96" s="3" t="n">
        <v>-83.688</v>
      </c>
      <c r="H96" s="1" t="n">
        <v>0.0747</v>
      </c>
      <c r="J96" s="1" t="n">
        <f aca="false">B96*(1+C96)/2</f>
        <v>3.506984</v>
      </c>
      <c r="K96" s="1" t="n">
        <f aca="false">J96*D96</f>
        <v>-2.9809364</v>
      </c>
      <c r="L96" s="3" t="n">
        <f aca="false">L95+E96</f>
        <v>542.5572</v>
      </c>
    </row>
    <row r="97" customFormat="false" ht="15" hidden="false" customHeight="false" outlineLevel="0" collapsed="false">
      <c r="A97" s="4" t="n">
        <v>96</v>
      </c>
      <c r="B97" s="1" t="n">
        <v>3.3721</v>
      </c>
      <c r="C97" s="2" t="n">
        <v>1.08</v>
      </c>
      <c r="D97" s="3" t="n">
        <v>-0.85</v>
      </c>
      <c r="E97" s="3" t="n">
        <v>5.8278</v>
      </c>
      <c r="F97" s="3" t="n">
        <v>85</v>
      </c>
      <c r="G97" s="3" t="n">
        <v>-83.602</v>
      </c>
      <c r="H97" s="1" t="n">
        <v>0.075</v>
      </c>
      <c r="J97" s="1" t="n">
        <f aca="false">B97*(1+C97)/2</f>
        <v>3.506984</v>
      </c>
      <c r="K97" s="1" t="n">
        <f aca="false">J97*D97</f>
        <v>-2.9809364</v>
      </c>
      <c r="L97" s="3" t="n">
        <f aca="false">L96+E97</f>
        <v>548.385</v>
      </c>
    </row>
    <row r="98" customFormat="false" ht="15" hidden="false" customHeight="false" outlineLevel="0" collapsed="false">
      <c r="A98" s="4" t="n">
        <v>97</v>
      </c>
      <c r="B98" s="1" t="n">
        <v>3.3713</v>
      </c>
      <c r="C98" s="2" t="n">
        <v>1.08</v>
      </c>
      <c r="D98" s="3" t="n">
        <v>-0.85</v>
      </c>
      <c r="E98" s="3" t="n">
        <v>5.8384</v>
      </c>
      <c r="F98" s="3" t="n">
        <v>85</v>
      </c>
      <c r="G98" s="3" t="n">
        <v>-83.516</v>
      </c>
      <c r="H98" s="1" t="n">
        <v>0.0753</v>
      </c>
      <c r="J98" s="1" t="n">
        <f aca="false">B98*(1+C98)/2</f>
        <v>3.506152</v>
      </c>
      <c r="K98" s="1" t="n">
        <f aca="false">J98*D98</f>
        <v>-2.9802292</v>
      </c>
      <c r="L98" s="3" t="n">
        <f aca="false">L97+E98</f>
        <v>554.2234</v>
      </c>
    </row>
    <row r="99" customFormat="false" ht="15" hidden="false" customHeight="false" outlineLevel="0" collapsed="false">
      <c r="A99" s="4" t="n">
        <v>98</v>
      </c>
      <c r="B99" s="1" t="n">
        <v>3.3713</v>
      </c>
      <c r="C99" s="2" t="n">
        <v>1.08</v>
      </c>
      <c r="D99" s="3" t="n">
        <v>-0.85</v>
      </c>
      <c r="E99" s="3" t="n">
        <v>5.8493</v>
      </c>
      <c r="F99" s="3" t="n">
        <v>85</v>
      </c>
      <c r="G99" s="3" t="n">
        <v>-83.428</v>
      </c>
      <c r="H99" s="1" t="n">
        <v>0.0755</v>
      </c>
      <c r="J99" s="1" t="n">
        <f aca="false">B99*(1+C99)/2</f>
        <v>3.506152</v>
      </c>
      <c r="K99" s="1" t="n">
        <f aca="false">J99*D99</f>
        <v>-2.9802292</v>
      </c>
      <c r="L99" s="3" t="n">
        <f aca="false">L98+E99</f>
        <v>560.0727</v>
      </c>
    </row>
    <row r="100" customFormat="false" ht="15" hidden="false" customHeight="false" outlineLevel="0" collapsed="false">
      <c r="A100" s="4" t="n">
        <v>99</v>
      </c>
      <c r="B100" s="1" t="n">
        <v>3.3713</v>
      </c>
      <c r="C100" s="2" t="n">
        <v>1.08</v>
      </c>
      <c r="D100" s="3" t="n">
        <v>-0.85</v>
      </c>
      <c r="E100" s="3" t="n">
        <v>5.8602</v>
      </c>
      <c r="F100" s="3" t="n">
        <v>85</v>
      </c>
      <c r="G100" s="3" t="n">
        <v>-83.338</v>
      </c>
      <c r="H100" s="1" t="n">
        <v>0.0758</v>
      </c>
      <c r="J100" s="1" t="n">
        <f aca="false">B100*(1+C100)/2</f>
        <v>3.506152</v>
      </c>
      <c r="K100" s="1" t="n">
        <f aca="false">J100*D100</f>
        <v>-2.9802292</v>
      </c>
      <c r="L100" s="3" t="n">
        <f aca="false">L99+E100</f>
        <v>565.9329</v>
      </c>
    </row>
    <row r="101" customFormat="false" ht="15" hidden="false" customHeight="false" outlineLevel="0" collapsed="false">
      <c r="A101" s="4" t="n">
        <v>100</v>
      </c>
      <c r="B101" s="1" t="n">
        <v>3.3713</v>
      </c>
      <c r="C101" s="2" t="n">
        <v>1.08</v>
      </c>
      <c r="D101" s="3" t="n">
        <v>-0.85</v>
      </c>
      <c r="E101" s="3" t="n">
        <v>5.8714</v>
      </c>
      <c r="F101" s="3" t="n">
        <v>85</v>
      </c>
      <c r="G101" s="3" t="n">
        <v>-83.246</v>
      </c>
      <c r="H101" s="1" t="n">
        <v>0.0761</v>
      </c>
      <c r="J101" s="1" t="n">
        <f aca="false">B101*(1+C101)/2</f>
        <v>3.506152</v>
      </c>
      <c r="K101" s="1" t="n">
        <f aca="false">J101*D101</f>
        <v>-2.9802292</v>
      </c>
      <c r="L101" s="3" t="n">
        <f aca="false">L100+E101</f>
        <v>571.8043</v>
      </c>
    </row>
    <row r="102" customFormat="false" ht="15" hidden="false" customHeight="false" outlineLevel="0" collapsed="false">
      <c r="A102" s="4" t="n">
        <v>101</v>
      </c>
      <c r="B102" s="1" t="n">
        <v>3.3705</v>
      </c>
      <c r="C102" s="2" t="n">
        <v>1.081</v>
      </c>
      <c r="D102" s="3" t="n">
        <v>-0.85</v>
      </c>
      <c r="E102" s="3" t="n">
        <v>5.8827</v>
      </c>
      <c r="F102" s="3" t="n">
        <v>85</v>
      </c>
      <c r="G102" s="3" t="n">
        <v>-83.153</v>
      </c>
      <c r="H102" s="1" t="n">
        <v>0.0764</v>
      </c>
      <c r="J102" s="1" t="n">
        <f aca="false">B102*(1+C102)/2</f>
        <v>3.50700525</v>
      </c>
      <c r="K102" s="1" t="n">
        <f aca="false">J102*D102</f>
        <v>-2.9809544625</v>
      </c>
      <c r="L102" s="3" t="n">
        <f aca="false">L101+E102</f>
        <v>577.687</v>
      </c>
    </row>
    <row r="103" customFormat="false" ht="15" hidden="false" customHeight="false" outlineLevel="0" collapsed="false">
      <c r="A103" s="4" t="n">
        <v>102</v>
      </c>
      <c r="B103" s="1" t="n">
        <v>3.3705</v>
      </c>
      <c r="C103" s="2" t="n">
        <v>1.081</v>
      </c>
      <c r="D103" s="3" t="n">
        <v>-0.85</v>
      </c>
      <c r="E103" s="3" t="n">
        <v>5.8942</v>
      </c>
      <c r="F103" s="3" t="n">
        <v>85</v>
      </c>
      <c r="G103" s="3" t="n">
        <v>-83.059</v>
      </c>
      <c r="H103" s="1" t="n">
        <v>0.0767</v>
      </c>
      <c r="J103" s="1" t="n">
        <f aca="false">B103*(1+C103)/2</f>
        <v>3.50700525</v>
      </c>
      <c r="K103" s="1" t="n">
        <f aca="false">J103*D103</f>
        <v>-2.9809544625</v>
      </c>
      <c r="L103" s="3" t="n">
        <f aca="false">L102+E103</f>
        <v>583.5812</v>
      </c>
    </row>
    <row r="104" customFormat="false" ht="15" hidden="false" customHeight="false" outlineLevel="0" collapsed="false">
      <c r="A104" s="4" t="n">
        <v>103</v>
      </c>
      <c r="B104" s="1" t="n">
        <v>3.3705</v>
      </c>
      <c r="C104" s="2" t="n">
        <v>1.081</v>
      </c>
      <c r="D104" s="3" t="n">
        <v>-0.85</v>
      </c>
      <c r="E104" s="3" t="n">
        <v>5.9059</v>
      </c>
      <c r="F104" s="3" t="n">
        <v>85</v>
      </c>
      <c r="G104" s="3" t="n">
        <v>-82.963</v>
      </c>
      <c r="H104" s="1" t="n">
        <v>0.077</v>
      </c>
      <c r="J104" s="1" t="n">
        <f aca="false">B104*(1+C104)/2</f>
        <v>3.50700525</v>
      </c>
      <c r="K104" s="1" t="n">
        <f aca="false">J104*D104</f>
        <v>-2.9809544625</v>
      </c>
      <c r="L104" s="3" t="n">
        <f aca="false">L103+E104</f>
        <v>589.4871</v>
      </c>
    </row>
    <row r="105" customFormat="false" ht="15" hidden="false" customHeight="false" outlineLevel="0" collapsed="false">
      <c r="A105" s="4" t="n">
        <v>104</v>
      </c>
      <c r="B105" s="1" t="n">
        <v>3.3697</v>
      </c>
      <c r="C105" s="2" t="n">
        <v>1.081</v>
      </c>
      <c r="D105" s="3" t="n">
        <v>-0.85</v>
      </c>
      <c r="E105" s="3" t="n">
        <v>5.9178</v>
      </c>
      <c r="F105" s="3" t="n">
        <v>85</v>
      </c>
      <c r="G105" s="3" t="n">
        <v>-82.865</v>
      </c>
      <c r="H105" s="1" t="n">
        <v>0.0773</v>
      </c>
      <c r="J105" s="1" t="n">
        <f aca="false">B105*(1+C105)/2</f>
        <v>3.50617285</v>
      </c>
      <c r="K105" s="1" t="n">
        <f aca="false">J105*D105</f>
        <v>-2.9802469225</v>
      </c>
      <c r="L105" s="3" t="n">
        <f aca="false">L104+E105</f>
        <v>595.4049</v>
      </c>
    </row>
    <row r="106" customFormat="false" ht="15" hidden="false" customHeight="false" outlineLevel="0" collapsed="false">
      <c r="A106" s="4" t="n">
        <v>105</v>
      </c>
      <c r="B106" s="1" t="n">
        <v>3.3697</v>
      </c>
      <c r="C106" s="2" t="n">
        <v>1.081</v>
      </c>
      <c r="D106" s="3" t="n">
        <v>-0.85</v>
      </c>
      <c r="E106" s="3" t="n">
        <v>5.9299</v>
      </c>
      <c r="F106" s="3" t="n">
        <v>85</v>
      </c>
      <c r="G106" s="3" t="n">
        <v>-82.765</v>
      </c>
      <c r="H106" s="1" t="n">
        <v>0.0776</v>
      </c>
      <c r="J106" s="1" t="n">
        <f aca="false">B106*(1+C106)/2</f>
        <v>3.50617285</v>
      </c>
      <c r="K106" s="1" t="n">
        <f aca="false">J106*D106</f>
        <v>-2.9802469225</v>
      </c>
      <c r="L106" s="3" t="n">
        <f aca="false">L105+E106</f>
        <v>601.3348</v>
      </c>
    </row>
    <row r="107" customFormat="false" ht="15" hidden="false" customHeight="false" outlineLevel="0" collapsed="false">
      <c r="A107" s="4" t="n">
        <v>106</v>
      </c>
      <c r="B107" s="1" t="n">
        <v>3.3697</v>
      </c>
      <c r="C107" s="2" t="n">
        <v>1.081</v>
      </c>
      <c r="D107" s="3" t="n">
        <v>-0.85</v>
      </c>
      <c r="E107" s="3" t="n">
        <v>5.9422</v>
      </c>
      <c r="F107" s="3" t="n">
        <v>85</v>
      </c>
      <c r="G107" s="3" t="n">
        <v>-82.664</v>
      </c>
      <c r="H107" s="1" t="n">
        <v>0.078</v>
      </c>
      <c r="J107" s="1" t="n">
        <f aca="false">B107*(1+C107)/2</f>
        <v>3.50617285</v>
      </c>
      <c r="K107" s="1" t="n">
        <f aca="false">J107*D107</f>
        <v>-2.9802469225</v>
      </c>
      <c r="L107" s="3" t="n">
        <f aca="false">L106+E107</f>
        <v>607.277</v>
      </c>
    </row>
    <row r="108" customFormat="false" ht="15" hidden="false" customHeight="false" outlineLevel="0" collapsed="false">
      <c r="A108" s="4" t="n">
        <v>107</v>
      </c>
      <c r="B108" s="1" t="n">
        <v>3.3697</v>
      </c>
      <c r="C108" s="2" t="n">
        <v>1.081</v>
      </c>
      <c r="D108" s="3" t="n">
        <v>-0.85</v>
      </c>
      <c r="E108" s="3" t="n">
        <v>5.9547</v>
      </c>
      <c r="F108" s="3" t="n">
        <v>85</v>
      </c>
      <c r="G108" s="3" t="n">
        <v>-82.56</v>
      </c>
      <c r="H108" s="1" t="n">
        <v>0.0783</v>
      </c>
      <c r="J108" s="1" t="n">
        <f aca="false">B108*(1+C108)/2</f>
        <v>3.50617285</v>
      </c>
      <c r="K108" s="1" t="n">
        <f aca="false">J108*D108</f>
        <v>-2.9802469225</v>
      </c>
      <c r="L108" s="3" t="n">
        <f aca="false">L107+E108</f>
        <v>613.2317</v>
      </c>
    </row>
    <row r="109" customFormat="false" ht="15" hidden="false" customHeight="false" outlineLevel="0" collapsed="false">
      <c r="A109" s="4" t="n">
        <v>108</v>
      </c>
      <c r="B109" s="1" t="n">
        <v>3.3689</v>
      </c>
      <c r="C109" s="2" t="n">
        <v>1.082</v>
      </c>
      <c r="D109" s="3" t="n">
        <v>-0.85</v>
      </c>
      <c r="E109" s="3" t="n">
        <v>5.9673</v>
      </c>
      <c r="F109" s="3" t="n">
        <v>85</v>
      </c>
      <c r="G109" s="3" t="n">
        <v>-82.456</v>
      </c>
      <c r="H109" s="1" t="n">
        <v>0.0786</v>
      </c>
      <c r="J109" s="1" t="n">
        <f aca="false">B109*(1+C109)/2</f>
        <v>3.5070249</v>
      </c>
      <c r="K109" s="1" t="n">
        <f aca="false">J109*D109</f>
        <v>-2.980971165</v>
      </c>
      <c r="L109" s="3" t="n">
        <f aca="false">L108+E109</f>
        <v>619.199</v>
      </c>
    </row>
    <row r="110" customFormat="false" ht="15" hidden="false" customHeight="false" outlineLevel="0" collapsed="false">
      <c r="A110" s="4" t="n">
        <v>109</v>
      </c>
      <c r="B110" s="1" t="n">
        <v>3.3689</v>
      </c>
      <c r="C110" s="2" t="n">
        <v>1.082</v>
      </c>
      <c r="D110" s="3" t="n">
        <v>-0.85</v>
      </c>
      <c r="E110" s="3" t="n">
        <v>5.9802</v>
      </c>
      <c r="F110" s="3" t="n">
        <v>85</v>
      </c>
      <c r="G110" s="3" t="n">
        <v>-82.349</v>
      </c>
      <c r="H110" s="1" t="n">
        <v>0.079</v>
      </c>
      <c r="J110" s="1" t="n">
        <f aca="false">B110*(1+C110)/2</f>
        <v>3.5070249</v>
      </c>
      <c r="K110" s="1" t="n">
        <f aca="false">J110*D110</f>
        <v>-2.980971165</v>
      </c>
      <c r="L110" s="3" t="n">
        <f aca="false">L109+E110</f>
        <v>625.1792</v>
      </c>
    </row>
    <row r="111" customFormat="false" ht="15" hidden="false" customHeight="false" outlineLevel="0" collapsed="false">
      <c r="A111" s="4" t="n">
        <v>110</v>
      </c>
      <c r="B111" s="1" t="n">
        <v>3.3689</v>
      </c>
      <c r="C111" s="2" t="n">
        <v>1.082</v>
      </c>
      <c r="D111" s="3" t="n">
        <v>-0.85</v>
      </c>
      <c r="E111" s="3" t="n">
        <v>5.9933</v>
      </c>
      <c r="F111" s="3" t="n">
        <v>85</v>
      </c>
      <c r="G111" s="3" t="n">
        <v>-82.24</v>
      </c>
      <c r="H111" s="1" t="n">
        <v>0.0793</v>
      </c>
      <c r="J111" s="1" t="n">
        <f aca="false">B111*(1+C111)/2</f>
        <v>3.5070249</v>
      </c>
      <c r="K111" s="1" t="n">
        <f aca="false">J111*D111</f>
        <v>-2.980971165</v>
      </c>
      <c r="L111" s="3" t="n">
        <f aca="false">L110+E111</f>
        <v>631.1725</v>
      </c>
    </row>
    <row r="112" customFormat="false" ht="15" hidden="false" customHeight="false" outlineLevel="0" collapsed="false">
      <c r="A112" s="4" t="n">
        <v>111</v>
      </c>
      <c r="B112" s="1" t="n">
        <v>3.3681</v>
      </c>
      <c r="C112" s="2" t="n">
        <v>1.082</v>
      </c>
      <c r="D112" s="3" t="n">
        <v>-0.85</v>
      </c>
      <c r="E112" s="3" t="n">
        <v>6.0066</v>
      </c>
      <c r="F112" s="3" t="n">
        <v>85</v>
      </c>
      <c r="G112" s="3" t="n">
        <v>-82.129</v>
      </c>
      <c r="H112" s="1" t="n">
        <v>0.0797</v>
      </c>
      <c r="J112" s="1" t="n">
        <f aca="false">B112*(1+C112)/2</f>
        <v>3.5061921</v>
      </c>
      <c r="K112" s="1" t="n">
        <f aca="false">J112*D112</f>
        <v>-2.980263285</v>
      </c>
      <c r="L112" s="3" t="n">
        <f aca="false">L111+E112</f>
        <v>637.1791</v>
      </c>
    </row>
    <row r="113" customFormat="false" ht="15" hidden="false" customHeight="false" outlineLevel="0" collapsed="false">
      <c r="A113" s="4" t="n">
        <v>112</v>
      </c>
      <c r="B113" s="1" t="n">
        <v>3.3681</v>
      </c>
      <c r="C113" s="2" t="n">
        <v>1.082</v>
      </c>
      <c r="D113" s="3" t="n">
        <v>-0.85</v>
      </c>
      <c r="E113" s="3" t="n">
        <v>6.0202</v>
      </c>
      <c r="F113" s="3" t="n">
        <v>85</v>
      </c>
      <c r="G113" s="3" t="n">
        <v>-82.017</v>
      </c>
      <c r="H113" s="1" t="n">
        <v>0.08</v>
      </c>
      <c r="J113" s="1" t="n">
        <f aca="false">B113*(1+C113)/2</f>
        <v>3.5061921</v>
      </c>
      <c r="K113" s="1" t="n">
        <f aca="false">J113*D113</f>
        <v>-2.980263285</v>
      </c>
      <c r="L113" s="3" t="n">
        <f aca="false">L112+E113</f>
        <v>643.1993</v>
      </c>
    </row>
    <row r="114" customFormat="false" ht="15" hidden="false" customHeight="false" outlineLevel="0" collapsed="false">
      <c r="A114" s="4" t="n">
        <v>113</v>
      </c>
      <c r="B114" s="1" t="n">
        <v>3.3681</v>
      </c>
      <c r="C114" s="2" t="n">
        <v>1.082</v>
      </c>
      <c r="D114" s="3" t="n">
        <v>-0.85</v>
      </c>
      <c r="E114" s="3" t="n">
        <v>6.0339</v>
      </c>
      <c r="F114" s="3" t="n">
        <v>85</v>
      </c>
      <c r="G114" s="3" t="n">
        <v>-81.902</v>
      </c>
      <c r="H114" s="1" t="n">
        <v>0.0804</v>
      </c>
      <c r="J114" s="1" t="n">
        <f aca="false">B114*(1+C114)/2</f>
        <v>3.5061921</v>
      </c>
      <c r="K114" s="1" t="n">
        <f aca="false">J114*D114</f>
        <v>-2.980263285</v>
      </c>
      <c r="L114" s="3" t="n">
        <f aca="false">L113+E114</f>
        <v>649.2332</v>
      </c>
    </row>
    <row r="115" customFormat="false" ht="15" hidden="false" customHeight="false" outlineLevel="0" collapsed="false">
      <c r="A115" s="4" t="n">
        <v>114</v>
      </c>
      <c r="B115" s="1" t="n">
        <v>3.3673</v>
      </c>
      <c r="C115" s="2" t="n">
        <v>1.083</v>
      </c>
      <c r="D115" s="3" t="n">
        <v>-0.85</v>
      </c>
      <c r="E115" s="3" t="n">
        <v>6.0479</v>
      </c>
      <c r="F115" s="3" t="n">
        <v>85</v>
      </c>
      <c r="G115" s="3" t="n">
        <v>-81.786</v>
      </c>
      <c r="H115" s="1" t="n">
        <v>0.0808</v>
      </c>
      <c r="J115" s="1" t="n">
        <f aca="false">B115*(1+C115)/2</f>
        <v>3.50704295</v>
      </c>
      <c r="K115" s="1" t="n">
        <f aca="false">J115*D115</f>
        <v>-2.9809865075</v>
      </c>
      <c r="L115" s="3" t="n">
        <f aca="false">L114+E115</f>
        <v>655.2811</v>
      </c>
    </row>
    <row r="116" customFormat="false" ht="15" hidden="false" customHeight="false" outlineLevel="0" collapsed="false">
      <c r="A116" s="4" t="n">
        <v>115</v>
      </c>
      <c r="B116" s="1" t="n">
        <v>3.3673</v>
      </c>
      <c r="C116" s="2" t="n">
        <v>1.083</v>
      </c>
      <c r="D116" s="3" t="n">
        <v>-0.85</v>
      </c>
      <c r="E116" s="3" t="n">
        <v>6.0622</v>
      </c>
      <c r="F116" s="3" t="n">
        <v>85</v>
      </c>
      <c r="G116" s="3" t="n">
        <v>-81.667</v>
      </c>
      <c r="H116" s="1" t="n">
        <v>0.0811</v>
      </c>
      <c r="J116" s="1" t="n">
        <f aca="false">B116*(1+C116)/2</f>
        <v>3.50704295</v>
      </c>
      <c r="K116" s="1" t="n">
        <f aca="false">J116*D116</f>
        <v>-2.9809865075</v>
      </c>
      <c r="L116" s="3" t="n">
        <f aca="false">L115+E116</f>
        <v>661.3433</v>
      </c>
    </row>
    <row r="117" customFormat="false" ht="15" hidden="false" customHeight="false" outlineLevel="0" collapsed="false">
      <c r="A117" s="4" t="n">
        <v>116</v>
      </c>
      <c r="B117" s="1" t="n">
        <v>3.3665</v>
      </c>
      <c r="C117" s="2" t="n">
        <v>1.083</v>
      </c>
      <c r="D117" s="3" t="n">
        <v>-0.85</v>
      </c>
      <c r="E117" s="3" t="n">
        <v>6.0766</v>
      </c>
      <c r="F117" s="3" t="n">
        <v>85</v>
      </c>
      <c r="G117" s="3" t="n">
        <v>-81.546</v>
      </c>
      <c r="H117" s="1" t="n">
        <v>0.0815</v>
      </c>
      <c r="J117" s="1" t="n">
        <f aca="false">B117*(1+C117)/2</f>
        <v>3.50620975</v>
      </c>
      <c r="K117" s="1" t="n">
        <f aca="false">J117*D117</f>
        <v>-2.9802782875</v>
      </c>
      <c r="L117" s="3" t="n">
        <f aca="false">L116+E117</f>
        <v>667.4199</v>
      </c>
    </row>
    <row r="118" customFormat="false" ht="15" hidden="false" customHeight="false" outlineLevel="0" collapsed="false">
      <c r="A118" s="4" t="n">
        <v>117</v>
      </c>
      <c r="B118" s="1" t="n">
        <v>3.3665</v>
      </c>
      <c r="C118" s="2" t="n">
        <v>1.083</v>
      </c>
      <c r="D118" s="3" t="n">
        <v>-0.85</v>
      </c>
      <c r="E118" s="3" t="n">
        <v>6.0914</v>
      </c>
      <c r="F118" s="3" t="n">
        <v>85</v>
      </c>
      <c r="G118" s="3" t="n">
        <v>-81.423</v>
      </c>
      <c r="H118" s="1" t="n">
        <v>0.0819</v>
      </c>
      <c r="J118" s="1" t="n">
        <f aca="false">B118*(1+C118)/2</f>
        <v>3.50620975</v>
      </c>
      <c r="K118" s="1" t="n">
        <f aca="false">J118*D118</f>
        <v>-2.9802782875</v>
      </c>
      <c r="L118" s="3" t="n">
        <f aca="false">L117+E118</f>
        <v>673.5113</v>
      </c>
    </row>
    <row r="119" customFormat="false" ht="15" hidden="false" customHeight="false" outlineLevel="0" collapsed="false">
      <c r="A119" s="4" t="n">
        <v>118</v>
      </c>
      <c r="B119" s="1" t="n">
        <v>3.3665</v>
      </c>
      <c r="C119" s="2" t="n">
        <v>1.083</v>
      </c>
      <c r="D119" s="3" t="n">
        <v>-0.85</v>
      </c>
      <c r="E119" s="3" t="n">
        <v>6.1064</v>
      </c>
      <c r="F119" s="3" t="n">
        <v>85</v>
      </c>
      <c r="G119" s="3" t="n">
        <v>-81.298</v>
      </c>
      <c r="H119" s="1" t="n">
        <v>0.0823</v>
      </c>
      <c r="J119" s="1" t="n">
        <f aca="false">B119*(1+C119)/2</f>
        <v>3.50620975</v>
      </c>
      <c r="K119" s="1" t="n">
        <f aca="false">J119*D119</f>
        <v>-2.9802782875</v>
      </c>
      <c r="L119" s="3" t="n">
        <f aca="false">L118+E119</f>
        <v>679.6177</v>
      </c>
    </row>
    <row r="120" customFormat="false" ht="15" hidden="false" customHeight="false" outlineLevel="0" collapsed="false">
      <c r="A120" s="4" t="n">
        <v>119</v>
      </c>
      <c r="B120" s="1" t="n">
        <v>3.3657</v>
      </c>
      <c r="C120" s="2" t="n">
        <v>1.083</v>
      </c>
      <c r="D120" s="3" t="n">
        <v>-0.85</v>
      </c>
      <c r="E120" s="3" t="n">
        <v>6.1216</v>
      </c>
      <c r="F120" s="3" t="n">
        <v>85</v>
      </c>
      <c r="G120" s="3" t="n">
        <v>-81.17</v>
      </c>
      <c r="H120" s="1" t="n">
        <v>0.0827</v>
      </c>
      <c r="J120" s="1" t="n">
        <f aca="false">B120*(1+C120)/2</f>
        <v>3.50537655</v>
      </c>
      <c r="K120" s="1" t="n">
        <f aca="false">J120*D120</f>
        <v>-2.9795700675</v>
      </c>
      <c r="L120" s="3" t="n">
        <f aca="false">L119+E120</f>
        <v>685.7393</v>
      </c>
    </row>
    <row r="121" customFormat="false" ht="15" hidden="false" customHeight="false" outlineLevel="0" collapsed="false">
      <c r="A121" s="4" t="n">
        <v>120</v>
      </c>
      <c r="B121" s="1" t="n">
        <v>3.3657</v>
      </c>
      <c r="C121" s="2" t="n">
        <v>1.083</v>
      </c>
      <c r="D121" s="3" t="n">
        <v>-0.85</v>
      </c>
      <c r="E121" s="3" t="n">
        <v>6.1372</v>
      </c>
      <c r="F121" s="3" t="n">
        <v>85</v>
      </c>
      <c r="G121" s="3" t="n">
        <v>-81.04</v>
      </c>
      <c r="H121" s="1" t="n">
        <v>0.0832</v>
      </c>
      <c r="J121" s="1" t="n">
        <f aca="false">B121*(1+C121)/2</f>
        <v>3.50537655</v>
      </c>
      <c r="K121" s="1" t="n">
        <f aca="false">J121*D121</f>
        <v>-2.9795700675</v>
      </c>
      <c r="L121" s="3" t="n">
        <f aca="false">L120+E121</f>
        <v>691.8765</v>
      </c>
    </row>
    <row r="122" customFormat="false" ht="15" hidden="false" customHeight="false" outlineLevel="0" collapsed="false">
      <c r="A122" s="4" t="n">
        <v>121</v>
      </c>
      <c r="B122" s="1" t="n">
        <v>3.3649</v>
      </c>
      <c r="C122" s="2" t="n">
        <v>1.084</v>
      </c>
      <c r="D122" s="3" t="n">
        <v>-0.85</v>
      </c>
      <c r="E122" s="3" t="n">
        <v>6.1529</v>
      </c>
      <c r="F122" s="3" t="n">
        <v>85</v>
      </c>
      <c r="G122" s="3" t="n">
        <v>-80.908</v>
      </c>
      <c r="H122" s="1" t="n">
        <v>0.0836</v>
      </c>
      <c r="J122" s="1" t="n">
        <f aca="false">B122*(1+C122)/2</f>
        <v>3.5062258</v>
      </c>
      <c r="K122" s="1" t="n">
        <f aca="false">J122*D122</f>
        <v>-2.98029193</v>
      </c>
      <c r="L122" s="3" t="n">
        <f aca="false">L121+E122</f>
        <v>698.0294</v>
      </c>
    </row>
    <row r="123" customFormat="false" ht="15" hidden="false" customHeight="false" outlineLevel="0" collapsed="false">
      <c r="A123" s="4" t="n">
        <v>122</v>
      </c>
      <c r="B123" s="1" t="n">
        <v>3.3649</v>
      </c>
      <c r="C123" s="2" t="n">
        <v>1.084</v>
      </c>
      <c r="D123" s="3" t="n">
        <v>-0.85</v>
      </c>
      <c r="E123" s="3" t="n">
        <v>6.169</v>
      </c>
      <c r="F123" s="3" t="n">
        <v>85</v>
      </c>
      <c r="G123" s="3" t="n">
        <v>-80.774</v>
      </c>
      <c r="H123" s="1" t="n">
        <v>0.084</v>
      </c>
      <c r="J123" s="1" t="n">
        <f aca="false">B123*(1+C123)/2</f>
        <v>3.5062258</v>
      </c>
      <c r="K123" s="1" t="n">
        <f aca="false">J123*D123</f>
        <v>-2.98029193</v>
      </c>
      <c r="L123" s="3" t="n">
        <f aca="false">L122+E123</f>
        <v>704.1984</v>
      </c>
    </row>
    <row r="124" customFormat="false" ht="15" hidden="false" customHeight="false" outlineLevel="0" collapsed="false">
      <c r="A124" s="4" t="n">
        <v>123</v>
      </c>
      <c r="B124" s="1" t="n">
        <v>3.3649</v>
      </c>
      <c r="C124" s="2" t="n">
        <v>1.084</v>
      </c>
      <c r="D124" s="3" t="n">
        <v>-0.85</v>
      </c>
      <c r="E124" s="3" t="n">
        <v>6.1854</v>
      </c>
      <c r="F124" s="3" t="n">
        <v>85</v>
      </c>
      <c r="G124" s="3" t="n">
        <v>-80.636</v>
      </c>
      <c r="H124" s="1" t="n">
        <v>0.0845</v>
      </c>
      <c r="J124" s="1" t="n">
        <f aca="false">B124*(1+C124)/2</f>
        <v>3.5062258</v>
      </c>
      <c r="K124" s="1" t="n">
        <f aca="false">J124*D124</f>
        <v>-2.98029193</v>
      </c>
      <c r="L124" s="3" t="n">
        <f aca="false">L123+E124</f>
        <v>710.3838</v>
      </c>
    </row>
    <row r="125" customFormat="false" ht="15" hidden="false" customHeight="false" outlineLevel="0" collapsed="false">
      <c r="A125" s="4" t="n">
        <v>124</v>
      </c>
      <c r="B125" s="1" t="n">
        <v>3.3642</v>
      </c>
      <c r="C125" s="2" t="n">
        <v>1.084</v>
      </c>
      <c r="D125" s="3" t="n">
        <v>-0.85</v>
      </c>
      <c r="E125" s="3" t="n">
        <v>6.202</v>
      </c>
      <c r="F125" s="3" t="n">
        <v>85</v>
      </c>
      <c r="G125" s="3" t="n">
        <v>-80.497</v>
      </c>
      <c r="H125" s="1" t="n">
        <v>0.0849</v>
      </c>
      <c r="J125" s="1" t="n">
        <f aca="false">B125*(1+C125)/2</f>
        <v>3.5054964</v>
      </c>
      <c r="K125" s="1" t="n">
        <f aca="false">J125*D125</f>
        <v>-2.97967194</v>
      </c>
      <c r="L125" s="3" t="n">
        <f aca="false">L124+E125</f>
        <v>716.5858</v>
      </c>
    </row>
    <row r="126" customFormat="false" ht="15" hidden="false" customHeight="false" outlineLevel="0" collapsed="false">
      <c r="A126" s="4" t="n">
        <v>125</v>
      </c>
      <c r="B126" s="1" t="n">
        <v>3.3642</v>
      </c>
      <c r="C126" s="2" t="n">
        <v>1.084</v>
      </c>
      <c r="D126" s="3" t="n">
        <v>-0.85</v>
      </c>
      <c r="E126" s="3" t="n">
        <v>6.2189</v>
      </c>
      <c r="F126" s="3" t="n">
        <v>85</v>
      </c>
      <c r="G126" s="3" t="n">
        <v>-80.356</v>
      </c>
      <c r="H126" s="1" t="n">
        <v>0.0854</v>
      </c>
      <c r="J126" s="1" t="n">
        <f aca="false">B126*(1+C126)/2</f>
        <v>3.5054964</v>
      </c>
      <c r="K126" s="1" t="n">
        <f aca="false">J126*D126</f>
        <v>-2.97967194</v>
      </c>
      <c r="L126" s="3" t="n">
        <f aca="false">L125+E126</f>
        <v>722.8047</v>
      </c>
    </row>
    <row r="127" customFormat="false" ht="15" hidden="false" customHeight="false" outlineLevel="0" collapsed="false">
      <c r="A127" s="4" t="n">
        <v>126</v>
      </c>
      <c r="B127" s="1" t="n">
        <v>3.3634</v>
      </c>
      <c r="C127" s="2" t="n">
        <v>1.085</v>
      </c>
      <c r="D127" s="3" t="n">
        <v>-0.85</v>
      </c>
      <c r="E127" s="3" t="n">
        <v>6.2361</v>
      </c>
      <c r="F127" s="3" t="n">
        <v>85</v>
      </c>
      <c r="G127" s="3" t="n">
        <v>-80.211</v>
      </c>
      <c r="H127" s="1" t="n">
        <v>0.0859</v>
      </c>
      <c r="J127" s="1" t="n">
        <f aca="false">B127*(1+C127)/2</f>
        <v>3.5063445</v>
      </c>
      <c r="K127" s="1" t="n">
        <f aca="false">J127*D127</f>
        <v>-2.980392825</v>
      </c>
      <c r="L127" s="3" t="n">
        <f aca="false">L126+E127</f>
        <v>729.0408</v>
      </c>
    </row>
    <row r="128" customFormat="false" ht="15" hidden="false" customHeight="false" outlineLevel="0" collapsed="false">
      <c r="A128" s="4" t="n">
        <v>127</v>
      </c>
      <c r="B128" s="1" t="n">
        <v>3.3634</v>
      </c>
      <c r="C128" s="2" t="n">
        <v>1.085</v>
      </c>
      <c r="D128" s="3" t="n">
        <v>-0.85</v>
      </c>
      <c r="E128" s="3" t="n">
        <v>6.2537</v>
      </c>
      <c r="F128" s="3" t="n">
        <v>85</v>
      </c>
      <c r="G128" s="3" t="n">
        <v>-80.064</v>
      </c>
      <c r="H128" s="1" t="n">
        <v>0.0864</v>
      </c>
      <c r="J128" s="1" t="n">
        <f aca="false">B128*(1+C128)/2</f>
        <v>3.5063445</v>
      </c>
      <c r="K128" s="1" t="n">
        <f aca="false">J128*D128</f>
        <v>-2.980392825</v>
      </c>
      <c r="L128" s="3" t="n">
        <f aca="false">L127+E128</f>
        <v>735.2945</v>
      </c>
    </row>
    <row r="129" customFormat="false" ht="15" hidden="false" customHeight="false" outlineLevel="0" collapsed="false">
      <c r="A129" s="4" t="n">
        <v>128</v>
      </c>
      <c r="B129" s="1" t="n">
        <v>3.3626</v>
      </c>
      <c r="C129" s="2" t="n">
        <v>1.085</v>
      </c>
      <c r="D129" s="3" t="n">
        <v>-0.85</v>
      </c>
      <c r="E129" s="3" t="n">
        <v>6.2715</v>
      </c>
      <c r="F129" s="3" t="n">
        <v>85</v>
      </c>
      <c r="G129" s="3" t="n">
        <v>-79.914</v>
      </c>
      <c r="H129" s="1" t="n">
        <v>0.0869</v>
      </c>
      <c r="J129" s="1" t="n">
        <f aca="false">B129*(1+C129)/2</f>
        <v>3.5055105</v>
      </c>
      <c r="K129" s="1" t="n">
        <f aca="false">J129*D129</f>
        <v>-2.979683925</v>
      </c>
      <c r="L129" s="3" t="n">
        <f aca="false">L128+E129</f>
        <v>741.566</v>
      </c>
    </row>
    <row r="130" customFormat="false" ht="15" hidden="false" customHeight="false" outlineLevel="0" collapsed="false">
      <c r="A130" s="4" t="n">
        <v>129</v>
      </c>
      <c r="B130" s="1" t="n">
        <v>3.3626</v>
      </c>
      <c r="C130" s="2" t="n">
        <v>1.085</v>
      </c>
      <c r="D130" s="3" t="n">
        <v>-0.85</v>
      </c>
      <c r="E130" s="3" t="n">
        <v>6.2897</v>
      </c>
      <c r="F130" s="3" t="n">
        <v>85</v>
      </c>
      <c r="G130" s="3" t="n">
        <v>-79.762</v>
      </c>
      <c r="H130" s="1" t="n">
        <v>0.0874</v>
      </c>
      <c r="J130" s="1" t="n">
        <f aca="false">B130*(1+C130)/2</f>
        <v>3.5055105</v>
      </c>
      <c r="K130" s="1" t="n">
        <f aca="false">J130*D130</f>
        <v>-2.979683925</v>
      </c>
      <c r="L130" s="3" t="n">
        <f aca="false">L129+E130</f>
        <v>747.8557</v>
      </c>
    </row>
    <row r="131" customFormat="false" ht="15" hidden="false" customHeight="false" outlineLevel="0" collapsed="false">
      <c r="A131" s="4" t="n">
        <v>130</v>
      </c>
      <c r="B131" s="1" t="n">
        <v>3.3618</v>
      </c>
      <c r="C131" s="2" t="n">
        <v>1.086</v>
      </c>
      <c r="D131" s="3" t="n">
        <v>-0.85</v>
      </c>
      <c r="E131" s="3" t="n">
        <v>6.3082</v>
      </c>
      <c r="F131" s="3" t="n">
        <v>85</v>
      </c>
      <c r="G131" s="3" t="n">
        <v>-79.607</v>
      </c>
      <c r="H131" s="1" t="n">
        <v>0.0879</v>
      </c>
      <c r="J131" s="1" t="n">
        <f aca="false">B131*(1+C131)/2</f>
        <v>3.5063574</v>
      </c>
      <c r="K131" s="1" t="n">
        <f aca="false">J131*D131</f>
        <v>-2.98040379</v>
      </c>
      <c r="L131" s="3" t="n">
        <f aca="false">L130+E131</f>
        <v>754.1639</v>
      </c>
    </row>
    <row r="132" customFormat="false" ht="15" hidden="false" customHeight="false" outlineLevel="0" collapsed="false">
      <c r="A132" s="4" t="n">
        <v>131</v>
      </c>
      <c r="B132" s="1" t="n">
        <v>3.3618</v>
      </c>
      <c r="C132" s="2" t="n">
        <v>1.086</v>
      </c>
      <c r="D132" s="3" t="n">
        <v>-0.85</v>
      </c>
      <c r="E132" s="3" t="n">
        <v>6.3271</v>
      </c>
      <c r="F132" s="3" t="n">
        <v>85</v>
      </c>
      <c r="G132" s="3" t="n">
        <v>-79.449</v>
      </c>
      <c r="H132" s="1" t="n">
        <v>0.0884</v>
      </c>
      <c r="J132" s="1" t="n">
        <f aca="false">B132*(1+C132)/2</f>
        <v>3.5063574</v>
      </c>
      <c r="K132" s="1" t="n">
        <f aca="false">J132*D132</f>
        <v>-2.98040379</v>
      </c>
      <c r="L132" s="3" t="n">
        <f aca="false">L131+E132</f>
        <v>760.491</v>
      </c>
    </row>
    <row r="133" customFormat="false" ht="15" hidden="false" customHeight="false" outlineLevel="0" collapsed="false">
      <c r="A133" s="4" t="n">
        <v>132</v>
      </c>
      <c r="B133" s="1" t="n">
        <v>3.361</v>
      </c>
      <c r="C133" s="2" t="n">
        <v>1.086</v>
      </c>
      <c r="D133" s="3" t="n">
        <v>-0.85</v>
      </c>
      <c r="E133" s="3" t="n">
        <v>6.3463</v>
      </c>
      <c r="F133" s="3" t="n">
        <v>85</v>
      </c>
      <c r="G133" s="3" t="n">
        <v>-79.288</v>
      </c>
      <c r="H133" s="1" t="n">
        <v>0.0889</v>
      </c>
      <c r="J133" s="1" t="n">
        <f aca="false">B133*(1+C133)/2</f>
        <v>3.505523</v>
      </c>
      <c r="K133" s="1" t="n">
        <f aca="false">J133*D133</f>
        <v>-2.97969455</v>
      </c>
      <c r="L133" s="3" t="n">
        <f aca="false">L132+E133</f>
        <v>766.8373</v>
      </c>
    </row>
    <row r="134" customFormat="false" ht="15" hidden="false" customHeight="false" outlineLevel="0" collapsed="false">
      <c r="A134" s="4" t="n">
        <v>133</v>
      </c>
      <c r="B134" s="1" t="n">
        <v>3.3602</v>
      </c>
      <c r="C134" s="2" t="n">
        <v>1.087</v>
      </c>
      <c r="D134" s="3" t="n">
        <v>-0.85</v>
      </c>
      <c r="E134" s="3" t="n">
        <v>6.3659</v>
      </c>
      <c r="F134" s="3" t="n">
        <v>85</v>
      </c>
      <c r="G134" s="3" t="n">
        <v>-79.125</v>
      </c>
      <c r="H134" s="1" t="n">
        <v>0.0895</v>
      </c>
      <c r="J134" s="1" t="n">
        <f aca="false">B134*(1+C134)/2</f>
        <v>3.5063687</v>
      </c>
      <c r="K134" s="1" t="n">
        <f aca="false">J134*D134</f>
        <v>-2.980413395</v>
      </c>
      <c r="L134" s="3" t="n">
        <f aca="false">L133+E134</f>
        <v>773.2032</v>
      </c>
    </row>
    <row r="135" customFormat="false" ht="15" hidden="false" customHeight="false" outlineLevel="0" collapsed="false">
      <c r="A135" s="4" t="n">
        <v>134</v>
      </c>
      <c r="B135" s="1" t="n">
        <v>3.3602</v>
      </c>
      <c r="C135" s="2" t="n">
        <v>1.087</v>
      </c>
      <c r="D135" s="3" t="n">
        <v>-0.85</v>
      </c>
      <c r="E135" s="3" t="n">
        <v>6.3859</v>
      </c>
      <c r="F135" s="3" t="n">
        <v>85</v>
      </c>
      <c r="G135" s="3" t="n">
        <v>-78.958</v>
      </c>
      <c r="H135" s="1" t="n">
        <v>0.0901</v>
      </c>
      <c r="J135" s="1" t="n">
        <f aca="false">B135*(1+C135)/2</f>
        <v>3.5063687</v>
      </c>
      <c r="K135" s="1" t="n">
        <f aca="false">J135*D135</f>
        <v>-2.980413395</v>
      </c>
      <c r="L135" s="3" t="n">
        <f aca="false">L134+E135</f>
        <v>779.5891</v>
      </c>
    </row>
    <row r="136" customFormat="false" ht="15" hidden="false" customHeight="false" outlineLevel="0" collapsed="false">
      <c r="A136" s="4" t="n">
        <v>135</v>
      </c>
      <c r="B136" s="1" t="n">
        <v>3.3594</v>
      </c>
      <c r="C136" s="2" t="n">
        <v>1.087</v>
      </c>
      <c r="D136" s="3" t="n">
        <v>-0.85</v>
      </c>
      <c r="E136" s="3" t="n">
        <v>6.4062</v>
      </c>
      <c r="F136" s="3" t="n">
        <v>85</v>
      </c>
      <c r="G136" s="3" t="n">
        <v>-78.788</v>
      </c>
      <c r="H136" s="1" t="n">
        <v>0.0906</v>
      </c>
      <c r="J136" s="1" t="n">
        <f aca="false">B136*(1+C136)/2</f>
        <v>3.5055339</v>
      </c>
      <c r="K136" s="1" t="n">
        <f aca="false">J136*D136</f>
        <v>-2.979703815</v>
      </c>
      <c r="L136" s="3" t="n">
        <f aca="false">L135+E136</f>
        <v>785.9953</v>
      </c>
    </row>
    <row r="137" customFormat="false" ht="15" hidden="false" customHeight="false" outlineLevel="0" collapsed="false">
      <c r="A137" s="4" t="n">
        <v>136</v>
      </c>
      <c r="B137" s="1" t="n">
        <v>3.3594</v>
      </c>
      <c r="C137" s="2" t="n">
        <v>1.087</v>
      </c>
      <c r="D137" s="3" t="n">
        <v>-0.85</v>
      </c>
      <c r="E137" s="3" t="n">
        <v>6.4269</v>
      </c>
      <c r="F137" s="3" t="n">
        <v>85</v>
      </c>
      <c r="G137" s="3" t="n">
        <v>-78.616</v>
      </c>
      <c r="H137" s="1" t="n">
        <v>0.0912</v>
      </c>
      <c r="J137" s="1" t="n">
        <f aca="false">B137*(1+C137)/2</f>
        <v>3.5055339</v>
      </c>
      <c r="K137" s="1" t="n">
        <f aca="false">J137*D137</f>
        <v>-2.979703815</v>
      </c>
      <c r="L137" s="3" t="n">
        <f aca="false">L136+E137</f>
        <v>792.4222</v>
      </c>
    </row>
    <row r="138" customFormat="false" ht="15" hidden="false" customHeight="false" outlineLevel="0" collapsed="false">
      <c r="A138" s="4" t="n">
        <v>137</v>
      </c>
      <c r="B138" s="1" t="n">
        <v>3.3587</v>
      </c>
      <c r="C138" s="2" t="n">
        <v>1.088</v>
      </c>
      <c r="D138" s="3" t="n">
        <v>-0.85</v>
      </c>
      <c r="E138" s="3" t="n">
        <v>6.4479</v>
      </c>
      <c r="F138" s="3" t="n">
        <v>85</v>
      </c>
      <c r="G138" s="3" t="n">
        <v>-78.439</v>
      </c>
      <c r="H138" s="1" t="n">
        <v>0.0918</v>
      </c>
      <c r="J138" s="1" t="n">
        <f aca="false">B138*(1+C138)/2</f>
        <v>3.5064828</v>
      </c>
      <c r="K138" s="1" t="n">
        <f aca="false">J138*D138</f>
        <v>-2.98051038</v>
      </c>
      <c r="L138" s="3" t="n">
        <f aca="false">L137+E138</f>
        <v>798.8701</v>
      </c>
    </row>
    <row r="139" customFormat="false" ht="15" hidden="false" customHeight="false" outlineLevel="0" collapsed="false">
      <c r="A139" s="4" t="n">
        <v>138</v>
      </c>
      <c r="B139" s="1" t="n">
        <v>3.3579</v>
      </c>
      <c r="C139" s="2" t="n">
        <v>1.088</v>
      </c>
      <c r="D139" s="3" t="n">
        <v>-0.85</v>
      </c>
      <c r="E139" s="3" t="n">
        <v>6.4695</v>
      </c>
      <c r="F139" s="3" t="n">
        <v>85</v>
      </c>
      <c r="G139" s="3" t="n">
        <v>-78.261</v>
      </c>
      <c r="H139" s="1" t="n">
        <v>0.0924</v>
      </c>
      <c r="J139" s="1" t="n">
        <f aca="false">B139*(1+C139)/2</f>
        <v>3.5056476</v>
      </c>
      <c r="K139" s="1" t="n">
        <f aca="false">J139*D139</f>
        <v>-2.97980046</v>
      </c>
      <c r="L139" s="3" t="n">
        <f aca="false">L138+E139</f>
        <v>805.3396</v>
      </c>
    </row>
    <row r="140" customFormat="false" ht="15" hidden="false" customHeight="false" outlineLevel="0" collapsed="false">
      <c r="A140" s="4" t="n">
        <v>139</v>
      </c>
      <c r="B140" s="1" t="n">
        <v>3.3579</v>
      </c>
      <c r="C140" s="2" t="n">
        <v>1.088</v>
      </c>
      <c r="D140" s="3" t="n">
        <v>-0.85</v>
      </c>
      <c r="E140" s="3" t="n">
        <v>6.4914</v>
      </c>
      <c r="F140" s="3" t="n">
        <v>85</v>
      </c>
      <c r="G140" s="3" t="n">
        <v>-78.079</v>
      </c>
      <c r="H140" s="1" t="n">
        <v>0.0931</v>
      </c>
      <c r="J140" s="1" t="n">
        <f aca="false">B140*(1+C140)/2</f>
        <v>3.5056476</v>
      </c>
      <c r="K140" s="1" t="n">
        <f aca="false">J140*D140</f>
        <v>-2.97980046</v>
      </c>
      <c r="L140" s="3" t="n">
        <f aca="false">L139+E140</f>
        <v>811.831</v>
      </c>
    </row>
    <row r="141" customFormat="false" ht="15" hidden="false" customHeight="false" outlineLevel="0" collapsed="false">
      <c r="A141" s="4" t="n">
        <v>140</v>
      </c>
      <c r="B141" s="1" t="n">
        <v>3.3571</v>
      </c>
      <c r="C141" s="2" t="n">
        <v>1.089</v>
      </c>
      <c r="D141" s="3" t="n">
        <v>-0.85</v>
      </c>
      <c r="E141" s="3" t="n">
        <v>6.5137</v>
      </c>
      <c r="F141" s="3" t="n">
        <v>85</v>
      </c>
      <c r="G141" s="3" t="n">
        <v>-77.893</v>
      </c>
      <c r="H141" s="1" t="n">
        <v>0.0937</v>
      </c>
      <c r="J141" s="1" t="n">
        <f aca="false">B141*(1+C141)/2</f>
        <v>3.50649095</v>
      </c>
      <c r="K141" s="1" t="n">
        <f aca="false">J141*D141</f>
        <v>-2.9805173075</v>
      </c>
      <c r="L141" s="3" t="n">
        <f aca="false">L140+E141</f>
        <v>818.3447</v>
      </c>
    </row>
    <row r="142" customFormat="false" ht="15" hidden="false" customHeight="false" outlineLevel="0" collapsed="false">
      <c r="A142" s="4" t="n">
        <v>141</v>
      </c>
      <c r="B142" s="1" t="n">
        <v>3.3563</v>
      </c>
      <c r="C142" s="2" t="n">
        <v>1.089</v>
      </c>
      <c r="D142" s="3" t="n">
        <v>-0.85</v>
      </c>
      <c r="E142" s="3" t="n">
        <v>6.5365</v>
      </c>
      <c r="F142" s="3" t="n">
        <v>85</v>
      </c>
      <c r="G142" s="3" t="n">
        <v>-77.704</v>
      </c>
      <c r="H142" s="1" t="n">
        <v>0.0944</v>
      </c>
      <c r="J142" s="1" t="n">
        <f aca="false">B142*(1+C142)/2</f>
        <v>3.50565535</v>
      </c>
      <c r="K142" s="1" t="n">
        <f aca="false">J142*D142</f>
        <v>-2.9798070475</v>
      </c>
      <c r="L142" s="3" t="n">
        <f aca="false">L141+E142</f>
        <v>824.8812</v>
      </c>
    </row>
    <row r="143" customFormat="false" ht="15" hidden="false" customHeight="false" outlineLevel="0" collapsed="false">
      <c r="A143" s="4" t="n">
        <v>142</v>
      </c>
      <c r="B143" s="1" t="n">
        <v>3.3555</v>
      </c>
      <c r="C143" s="2" t="n">
        <v>1.09</v>
      </c>
      <c r="D143" s="3" t="n">
        <v>-0.85</v>
      </c>
      <c r="E143" s="3" t="n">
        <v>6.5597</v>
      </c>
      <c r="F143" s="3" t="n">
        <v>85</v>
      </c>
      <c r="G143" s="3" t="n">
        <v>-77.512</v>
      </c>
      <c r="H143" s="1" t="n">
        <v>0.095</v>
      </c>
      <c r="J143" s="1" t="n">
        <f aca="false">B143*(1+C143)/2</f>
        <v>3.5064975</v>
      </c>
      <c r="K143" s="1" t="n">
        <f aca="false">J143*D143</f>
        <v>-2.980522875</v>
      </c>
      <c r="L143" s="3" t="n">
        <f aca="false">L142+E143</f>
        <v>831.4409</v>
      </c>
    </row>
    <row r="144" customFormat="false" ht="15" hidden="false" customHeight="false" outlineLevel="0" collapsed="false">
      <c r="A144" s="4" t="n">
        <v>143</v>
      </c>
      <c r="B144" s="1" t="n">
        <v>3.3555</v>
      </c>
      <c r="C144" s="2" t="n">
        <v>1.09</v>
      </c>
      <c r="D144" s="3" t="n">
        <v>-0.85</v>
      </c>
      <c r="E144" s="3" t="n">
        <v>6.5835</v>
      </c>
      <c r="F144" s="3" t="n">
        <v>85</v>
      </c>
      <c r="G144" s="3" t="n">
        <v>-77.316</v>
      </c>
      <c r="H144" s="1" t="n">
        <v>0.0957</v>
      </c>
      <c r="J144" s="1" t="n">
        <f aca="false">B144*(1+C144)/2</f>
        <v>3.5064975</v>
      </c>
      <c r="K144" s="1" t="n">
        <f aca="false">J144*D144</f>
        <v>-2.980522875</v>
      </c>
      <c r="L144" s="3" t="n">
        <f aca="false">L143+E144</f>
        <v>838.0244</v>
      </c>
    </row>
    <row r="145" customFormat="false" ht="15" hidden="false" customHeight="false" outlineLevel="0" collapsed="false">
      <c r="A145" s="4" t="n">
        <v>144</v>
      </c>
      <c r="B145" s="1" t="n">
        <v>3.3547</v>
      </c>
      <c r="C145" s="2" t="n">
        <v>1.09</v>
      </c>
      <c r="D145" s="3" t="n">
        <v>-0.85</v>
      </c>
      <c r="E145" s="3" t="n">
        <v>6.6076</v>
      </c>
      <c r="F145" s="3" t="n">
        <v>85</v>
      </c>
      <c r="G145" s="3" t="n">
        <v>-77.116</v>
      </c>
      <c r="H145" s="1" t="n">
        <v>0.0964</v>
      </c>
      <c r="J145" s="1" t="n">
        <f aca="false">B145*(1+C145)/2</f>
        <v>3.5056615</v>
      </c>
      <c r="K145" s="1" t="n">
        <f aca="false">J145*D145</f>
        <v>-2.979812275</v>
      </c>
      <c r="L145" s="3" t="n">
        <f aca="false">L144+E145</f>
        <v>844.632</v>
      </c>
    </row>
    <row r="146" customFormat="false" ht="15" hidden="false" customHeight="false" outlineLevel="0" collapsed="false">
      <c r="A146" s="4" t="n">
        <v>145</v>
      </c>
      <c r="B146" s="1" t="n">
        <v>3.3539</v>
      </c>
      <c r="C146" s="2" t="n">
        <v>1.091</v>
      </c>
      <c r="D146" s="3" t="n">
        <v>-0.85</v>
      </c>
      <c r="E146" s="3" t="n">
        <v>6.6322</v>
      </c>
      <c r="F146" s="3" t="n">
        <v>85</v>
      </c>
      <c r="G146" s="3" t="n">
        <v>-76.914</v>
      </c>
      <c r="H146" s="1" t="n">
        <v>0.0972</v>
      </c>
      <c r="J146" s="1" t="n">
        <f aca="false">B146*(1+C146)/2</f>
        <v>3.50650245</v>
      </c>
      <c r="K146" s="1" t="n">
        <f aca="false">J146*D146</f>
        <v>-2.9805270825</v>
      </c>
      <c r="L146" s="3" t="n">
        <f aca="false">L145+E146</f>
        <v>851.2642</v>
      </c>
    </row>
    <row r="147" customFormat="false" ht="15" hidden="false" customHeight="false" outlineLevel="0" collapsed="false">
      <c r="A147" s="4" t="n">
        <v>146</v>
      </c>
      <c r="B147" s="1" t="n">
        <v>3.3532</v>
      </c>
      <c r="C147" s="2" t="n">
        <v>1.091</v>
      </c>
      <c r="D147" s="3" t="n">
        <v>-0.85</v>
      </c>
      <c r="E147" s="3" t="n">
        <v>6.6574</v>
      </c>
      <c r="F147" s="3" t="n">
        <v>85</v>
      </c>
      <c r="G147" s="3" t="n">
        <v>-76.707</v>
      </c>
      <c r="H147" s="1" t="n">
        <v>0.0979</v>
      </c>
      <c r="J147" s="1" t="n">
        <f aca="false">B147*(1+C147)/2</f>
        <v>3.5057706</v>
      </c>
      <c r="K147" s="1" t="n">
        <f aca="false">J147*D147</f>
        <v>-2.97990501</v>
      </c>
      <c r="L147" s="3" t="n">
        <f aca="false">L146+E147</f>
        <v>857.9216</v>
      </c>
    </row>
    <row r="148" customFormat="false" ht="15" hidden="false" customHeight="false" outlineLevel="0" collapsed="false">
      <c r="A148" s="4" t="n">
        <v>147</v>
      </c>
      <c r="B148" s="1" t="n">
        <v>3.3524</v>
      </c>
      <c r="C148" s="2" t="n">
        <v>1.092</v>
      </c>
      <c r="D148" s="3" t="n">
        <v>-0.85</v>
      </c>
      <c r="E148" s="3" t="n">
        <v>6.683</v>
      </c>
      <c r="F148" s="3" t="n">
        <v>85</v>
      </c>
      <c r="G148" s="3" t="n">
        <v>-76.497</v>
      </c>
      <c r="H148" s="1" t="n">
        <v>0.0987</v>
      </c>
      <c r="J148" s="1" t="n">
        <f aca="false">B148*(1+C148)/2</f>
        <v>3.5066104</v>
      </c>
      <c r="K148" s="1" t="n">
        <f aca="false">J148*D148</f>
        <v>-2.98061884</v>
      </c>
      <c r="L148" s="3" t="n">
        <f aca="false">L147+E148</f>
        <v>864.6046</v>
      </c>
    </row>
    <row r="149" customFormat="false" ht="15" hidden="false" customHeight="false" outlineLevel="0" collapsed="false">
      <c r="A149" s="4" t="n">
        <v>148</v>
      </c>
      <c r="B149" s="1" t="n">
        <v>3.3516</v>
      </c>
      <c r="C149" s="2" t="n">
        <v>1.092</v>
      </c>
      <c r="D149" s="3" t="n">
        <v>-0.85</v>
      </c>
      <c r="E149" s="3" t="n">
        <v>6.7093</v>
      </c>
      <c r="F149" s="3" t="n">
        <v>85</v>
      </c>
      <c r="G149" s="3" t="n">
        <v>-76.283</v>
      </c>
      <c r="H149" s="1" t="n">
        <v>0.0994</v>
      </c>
      <c r="J149" s="1" t="n">
        <f aca="false">B149*(1+C149)/2</f>
        <v>3.5057736</v>
      </c>
      <c r="K149" s="1" t="n">
        <f aca="false">J149*D149</f>
        <v>-2.97990756</v>
      </c>
      <c r="L149" s="3" t="n">
        <f aca="false">L148+E149</f>
        <v>871.3139</v>
      </c>
    </row>
    <row r="150" customFormat="false" ht="15" hidden="false" customHeight="false" outlineLevel="0" collapsed="false">
      <c r="A150" s="4" t="n">
        <v>149</v>
      </c>
      <c r="B150" s="1" t="n">
        <v>3.3508</v>
      </c>
      <c r="C150" s="2" t="n">
        <v>1.093</v>
      </c>
      <c r="D150" s="3" t="n">
        <v>-0.85</v>
      </c>
      <c r="E150" s="3" t="n">
        <v>6.736</v>
      </c>
      <c r="F150" s="3" t="n">
        <v>85</v>
      </c>
      <c r="G150" s="3" t="n">
        <v>-76.064</v>
      </c>
      <c r="H150" s="1" t="n">
        <v>0.1002</v>
      </c>
      <c r="J150" s="1" t="n">
        <f aca="false">B150*(1+C150)/2</f>
        <v>3.5066122</v>
      </c>
      <c r="K150" s="1" t="n">
        <f aca="false">J150*D150</f>
        <v>-2.98062037</v>
      </c>
      <c r="L150" s="3" t="n">
        <f aca="false">L149+E150</f>
        <v>878.0499</v>
      </c>
    </row>
    <row r="151" customFormat="false" ht="15" hidden="false" customHeight="false" outlineLevel="0" collapsed="false">
      <c r="A151" s="4" t="n">
        <v>150</v>
      </c>
      <c r="B151" s="1" t="n">
        <v>3.35</v>
      </c>
      <c r="C151" s="2" t="n">
        <v>1.093</v>
      </c>
      <c r="D151" s="3" t="n">
        <v>-0.85</v>
      </c>
      <c r="E151" s="3" t="n">
        <v>6.7633</v>
      </c>
      <c r="F151" s="3" t="n">
        <v>85</v>
      </c>
      <c r="G151" s="3" t="n">
        <v>-75.842</v>
      </c>
      <c r="H151" s="1" t="n">
        <v>0.1011</v>
      </c>
      <c r="J151" s="1" t="n">
        <f aca="false">B151*(1+C151)/2</f>
        <v>3.505775</v>
      </c>
      <c r="K151" s="1" t="n">
        <f aca="false">J151*D151</f>
        <v>-2.97990875</v>
      </c>
      <c r="L151" s="3" t="n">
        <f aca="false">L150+E151</f>
        <v>884.8132</v>
      </c>
    </row>
    <row r="152" customFormat="false" ht="15" hidden="false" customHeight="false" outlineLevel="0" collapsed="false">
      <c r="A152" s="4" t="n">
        <v>151</v>
      </c>
      <c r="B152" s="1" t="n">
        <v>3.3493</v>
      </c>
      <c r="C152" s="2" t="n">
        <v>1.094</v>
      </c>
      <c r="D152" s="3" t="n">
        <v>-0.85</v>
      </c>
      <c r="E152" s="3" t="n">
        <v>6.7912</v>
      </c>
      <c r="F152" s="3" t="n">
        <v>85</v>
      </c>
      <c r="G152" s="3" t="n">
        <v>-75.616</v>
      </c>
      <c r="H152" s="1" t="n">
        <v>0.1019</v>
      </c>
      <c r="J152" s="1" t="n">
        <f aca="false">B152*(1+C152)/2</f>
        <v>3.5067171</v>
      </c>
      <c r="K152" s="1" t="n">
        <f aca="false">J152*D152</f>
        <v>-2.980709535</v>
      </c>
      <c r="L152" s="3" t="n">
        <f aca="false">L151+E152</f>
        <v>891.6044</v>
      </c>
    </row>
    <row r="153" customFormat="false" ht="15" hidden="false" customHeight="false" outlineLevel="0" collapsed="false">
      <c r="A153" s="4" t="n">
        <v>152</v>
      </c>
      <c r="B153" s="1" t="n">
        <v>3.3485</v>
      </c>
      <c r="C153" s="2" t="n">
        <v>1.094</v>
      </c>
      <c r="D153" s="3" t="n">
        <v>-0.85</v>
      </c>
      <c r="E153" s="3" t="n">
        <v>6.8197</v>
      </c>
      <c r="F153" s="3" t="n">
        <v>85</v>
      </c>
      <c r="G153" s="3" t="n">
        <v>-75.385</v>
      </c>
      <c r="H153" s="1" t="n">
        <v>0.1027</v>
      </c>
      <c r="J153" s="1" t="n">
        <f aca="false">B153*(1+C153)/2</f>
        <v>3.5058795</v>
      </c>
      <c r="K153" s="1" t="n">
        <f aca="false">J153*D153</f>
        <v>-2.979997575</v>
      </c>
      <c r="L153" s="3" t="n">
        <f aca="false">L152+E153</f>
        <v>898.4241</v>
      </c>
    </row>
    <row r="154" customFormat="false" ht="15" hidden="false" customHeight="false" outlineLevel="0" collapsed="false">
      <c r="A154" s="4" t="n">
        <v>153</v>
      </c>
      <c r="B154" s="1" t="n">
        <v>3.3477</v>
      </c>
      <c r="C154" s="2" t="n">
        <v>1.095</v>
      </c>
      <c r="D154" s="3" t="n">
        <v>-0.85</v>
      </c>
      <c r="E154" s="3" t="n">
        <v>6.8488</v>
      </c>
      <c r="F154" s="3" t="n">
        <v>85</v>
      </c>
      <c r="G154" s="3" t="n">
        <v>-75.151</v>
      </c>
      <c r="H154" s="1" t="n">
        <v>0.1036</v>
      </c>
      <c r="J154" s="1" t="n">
        <f aca="false">B154*(1+C154)/2</f>
        <v>3.50671575</v>
      </c>
      <c r="K154" s="1" t="n">
        <f aca="false">J154*D154</f>
        <v>-2.9807083875</v>
      </c>
      <c r="L154" s="3" t="n">
        <f aca="false">L153+E154</f>
        <v>905.2729</v>
      </c>
    </row>
    <row r="155" customFormat="false" ht="15" hidden="false" customHeight="false" outlineLevel="0" collapsed="false">
      <c r="A155" s="4" t="n">
        <v>154</v>
      </c>
      <c r="B155" s="1" t="n">
        <v>3.3469</v>
      </c>
      <c r="C155" s="2" t="n">
        <v>1.095</v>
      </c>
      <c r="D155" s="3" t="n">
        <v>-0.85</v>
      </c>
      <c r="E155" s="3" t="n">
        <v>6.8784</v>
      </c>
      <c r="F155" s="3" t="n">
        <v>85</v>
      </c>
      <c r="G155" s="3" t="n">
        <v>-74.912</v>
      </c>
      <c r="H155" s="1" t="n">
        <v>0.1045</v>
      </c>
      <c r="J155" s="1" t="n">
        <f aca="false">B155*(1+C155)/2</f>
        <v>3.50587775</v>
      </c>
      <c r="K155" s="1" t="n">
        <f aca="false">J155*D155</f>
        <v>-2.9799960875</v>
      </c>
      <c r="L155" s="3" t="n">
        <f aca="false">L154+E155</f>
        <v>912.1513</v>
      </c>
    </row>
    <row r="156" customFormat="false" ht="15" hidden="false" customHeight="false" outlineLevel="0" collapsed="false">
      <c r="A156" s="4" t="n">
        <v>155</v>
      </c>
      <c r="B156" s="1" t="n">
        <v>3.3461</v>
      </c>
      <c r="C156" s="2" t="n">
        <v>1.096</v>
      </c>
      <c r="D156" s="3" t="n">
        <v>-0.85</v>
      </c>
      <c r="E156" s="3" t="n">
        <v>6.9087</v>
      </c>
      <c r="F156" s="3" t="n">
        <v>85</v>
      </c>
      <c r="G156" s="3" t="n">
        <v>-74.669</v>
      </c>
      <c r="H156" s="1" t="n">
        <v>0.1055</v>
      </c>
      <c r="J156" s="1" t="n">
        <f aca="false">B156*(1+C156)/2</f>
        <v>3.5067128</v>
      </c>
      <c r="K156" s="1" t="n">
        <f aca="false">J156*D156</f>
        <v>-2.98070588</v>
      </c>
      <c r="L156" s="3" t="n">
        <f aca="false">L155+E156</f>
        <v>919.06</v>
      </c>
    </row>
    <row r="157" customFormat="false" ht="15" hidden="false" customHeight="false" outlineLevel="0" collapsed="false">
      <c r="A157" s="4" t="n">
        <v>156</v>
      </c>
      <c r="B157" s="1" t="n">
        <v>3.3454</v>
      </c>
      <c r="C157" s="2" t="n">
        <v>1.096</v>
      </c>
      <c r="D157" s="3" t="n">
        <v>-0.85</v>
      </c>
      <c r="E157" s="3" t="n">
        <v>6.9396</v>
      </c>
      <c r="F157" s="3" t="n">
        <v>85</v>
      </c>
      <c r="G157" s="3" t="n">
        <v>-74.422</v>
      </c>
      <c r="H157" s="1" t="n">
        <v>0.1064</v>
      </c>
      <c r="J157" s="1" t="n">
        <f aca="false">B157*(1+C157)/2</f>
        <v>3.5059792</v>
      </c>
      <c r="K157" s="1" t="n">
        <f aca="false">J157*D157</f>
        <v>-2.98008232</v>
      </c>
      <c r="L157" s="3" t="n">
        <f aca="false">L156+E157</f>
        <v>925.9996</v>
      </c>
    </row>
    <row r="158" customFormat="false" ht="15" hidden="false" customHeight="false" outlineLevel="0" collapsed="false">
      <c r="A158" s="4" t="n">
        <v>157</v>
      </c>
      <c r="B158" s="1" t="n">
        <v>3.3446</v>
      </c>
      <c r="C158" s="2" t="n">
        <v>1.097</v>
      </c>
      <c r="D158" s="3" t="n">
        <v>-0.85</v>
      </c>
      <c r="E158" s="3" t="n">
        <v>6.9712</v>
      </c>
      <c r="F158" s="3" t="n">
        <v>85</v>
      </c>
      <c r="G158" s="3" t="n">
        <v>-74.17</v>
      </c>
      <c r="H158" s="1" t="n">
        <v>0.1074</v>
      </c>
      <c r="J158" s="1" t="n">
        <f aca="false">B158*(1+C158)/2</f>
        <v>3.5068131</v>
      </c>
      <c r="K158" s="1" t="n">
        <f aca="false">J158*D158</f>
        <v>-2.980791135</v>
      </c>
      <c r="L158" s="3" t="n">
        <f aca="false">L157+E158</f>
        <v>932.9708</v>
      </c>
    </row>
    <row r="159" customFormat="false" ht="15" hidden="false" customHeight="false" outlineLevel="0" collapsed="false">
      <c r="A159" s="4" t="n">
        <v>158</v>
      </c>
      <c r="B159" s="1" t="n">
        <v>3.3438</v>
      </c>
      <c r="C159" s="2" t="n">
        <v>1.097</v>
      </c>
      <c r="D159" s="3" t="n">
        <v>-0.85</v>
      </c>
      <c r="E159" s="3" t="n">
        <v>7.0034</v>
      </c>
      <c r="F159" s="3" t="n">
        <v>85</v>
      </c>
      <c r="G159" s="3" t="n">
        <v>-73.915</v>
      </c>
      <c r="H159" s="1" t="n">
        <v>0.1084</v>
      </c>
      <c r="J159" s="1" t="n">
        <f aca="false">B159*(1+C159)/2</f>
        <v>3.5059743</v>
      </c>
      <c r="K159" s="1" t="n">
        <f aca="false">J159*D159</f>
        <v>-2.980078155</v>
      </c>
      <c r="L159" s="3" t="n">
        <f aca="false">L158+E159</f>
        <v>939.9742</v>
      </c>
    </row>
    <row r="160" customFormat="false" ht="15" hidden="false" customHeight="false" outlineLevel="0" collapsed="false">
      <c r="A160" s="4" t="n">
        <v>159</v>
      </c>
      <c r="B160" s="1" t="n">
        <v>3.3422</v>
      </c>
      <c r="C160" s="2" t="n">
        <v>1.098</v>
      </c>
      <c r="D160" s="3" t="n">
        <v>-0.85</v>
      </c>
      <c r="E160" s="3" t="n">
        <v>7.0363</v>
      </c>
      <c r="F160" s="3" t="n">
        <v>85</v>
      </c>
      <c r="G160" s="3" t="n">
        <v>-73.655</v>
      </c>
      <c r="H160" s="1" t="n">
        <v>0.1094</v>
      </c>
      <c r="J160" s="1" t="n">
        <f aca="false">B160*(1+C160)/2</f>
        <v>3.5059678</v>
      </c>
      <c r="K160" s="1" t="n">
        <f aca="false">J160*D160</f>
        <v>-2.98007263</v>
      </c>
      <c r="L160" s="3" t="n">
        <f aca="false">L159+E160</f>
        <v>947.0105</v>
      </c>
    </row>
    <row r="161" customFormat="false" ht="15" hidden="false" customHeight="false" outlineLevel="0" collapsed="false">
      <c r="A161" s="4" t="n">
        <v>160</v>
      </c>
      <c r="B161" s="1" t="n">
        <v>3.3415</v>
      </c>
      <c r="C161" s="2" t="n">
        <v>1.099</v>
      </c>
      <c r="D161" s="3" t="n">
        <v>-0.85</v>
      </c>
      <c r="E161" s="3" t="n">
        <v>7.07</v>
      </c>
      <c r="F161" s="3" t="n">
        <v>85</v>
      </c>
      <c r="G161" s="3" t="n">
        <v>-73.391</v>
      </c>
      <c r="H161" s="1" t="n">
        <v>0.1105</v>
      </c>
      <c r="J161" s="1" t="n">
        <f aca="false">B161*(1+C161)/2</f>
        <v>3.50690425</v>
      </c>
      <c r="K161" s="1" t="n">
        <f aca="false">J161*D161</f>
        <v>-2.9808686125</v>
      </c>
      <c r="L161" s="3" t="n">
        <f aca="false">L160+E161</f>
        <v>954.0805</v>
      </c>
    </row>
    <row r="162" customFormat="false" ht="15" hidden="false" customHeight="false" outlineLevel="0" collapsed="false">
      <c r="A162" s="4" t="n">
        <v>161</v>
      </c>
      <c r="B162" s="1" t="n">
        <v>3.3407</v>
      </c>
      <c r="C162" s="2" t="n">
        <v>1.099</v>
      </c>
      <c r="D162" s="3" t="n">
        <v>-0.85</v>
      </c>
      <c r="E162" s="3" t="n">
        <v>7.1044</v>
      </c>
      <c r="F162" s="3" t="n">
        <v>85</v>
      </c>
      <c r="G162" s="3" t="n">
        <v>-73.121</v>
      </c>
      <c r="H162" s="1" t="n">
        <v>0.1115</v>
      </c>
      <c r="J162" s="1" t="n">
        <f aca="false">B162*(1+C162)/2</f>
        <v>3.50606465</v>
      </c>
      <c r="K162" s="1" t="n">
        <f aca="false">J162*D162</f>
        <v>-2.9801549525</v>
      </c>
      <c r="L162" s="3" t="n">
        <f aca="false">L161+E162</f>
        <v>961.1849</v>
      </c>
    </row>
    <row r="163" customFormat="false" ht="15" hidden="false" customHeight="false" outlineLevel="0" collapsed="false">
      <c r="A163" s="4" t="n">
        <v>162</v>
      </c>
      <c r="B163" s="1" t="n">
        <v>3.3391</v>
      </c>
      <c r="C163" s="2" t="n">
        <v>1.1</v>
      </c>
      <c r="D163" s="3" t="n">
        <v>-0.85</v>
      </c>
      <c r="E163" s="3" t="n">
        <v>7.1395</v>
      </c>
      <c r="F163" s="3" t="n">
        <v>85</v>
      </c>
      <c r="G163" s="3" t="n">
        <v>-72.847</v>
      </c>
      <c r="H163" s="1" t="n">
        <v>0.1126</v>
      </c>
      <c r="J163" s="1" t="n">
        <f aca="false">B163*(1+C163)/2</f>
        <v>3.506055</v>
      </c>
      <c r="K163" s="1" t="n">
        <f aca="false">J163*D163</f>
        <v>-2.98014675</v>
      </c>
      <c r="L163" s="3" t="n">
        <f aca="false">L162+E163</f>
        <v>968.3244</v>
      </c>
    </row>
    <row r="164" customFormat="false" ht="15" hidden="false" customHeight="false" outlineLevel="0" collapsed="false">
      <c r="A164" s="4" t="n">
        <v>163</v>
      </c>
      <c r="B164" s="1" t="n">
        <v>3.3384</v>
      </c>
      <c r="C164" s="2" t="n">
        <v>1.101</v>
      </c>
      <c r="D164" s="3" t="n">
        <v>-0.85</v>
      </c>
      <c r="E164" s="3" t="n">
        <v>7.1755</v>
      </c>
      <c r="F164" s="3" t="n">
        <v>85</v>
      </c>
      <c r="G164" s="3" t="n">
        <v>-72.569</v>
      </c>
      <c r="H164" s="1" t="n">
        <v>0.1138</v>
      </c>
      <c r="J164" s="1" t="n">
        <f aca="false">B164*(1+C164)/2</f>
        <v>3.5069892</v>
      </c>
      <c r="K164" s="1" t="n">
        <f aca="false">J164*D164</f>
        <v>-2.98094082</v>
      </c>
      <c r="L164" s="3" t="n">
        <f aca="false">L163+E164</f>
        <v>975.4999</v>
      </c>
    </row>
    <row r="165" customFormat="false" ht="15" hidden="false" customHeight="false" outlineLevel="0" collapsed="false">
      <c r="A165" s="4" t="n">
        <v>164</v>
      </c>
      <c r="B165" s="1" t="n">
        <v>3.3368</v>
      </c>
      <c r="C165" s="2" t="n">
        <v>1.102</v>
      </c>
      <c r="D165" s="3" t="n">
        <v>-0.85</v>
      </c>
      <c r="E165" s="3" t="n">
        <v>7.2121</v>
      </c>
      <c r="F165" s="3" t="n">
        <v>85</v>
      </c>
      <c r="G165" s="3" t="n">
        <v>-72.285</v>
      </c>
      <c r="H165" s="1" t="n">
        <v>0.115</v>
      </c>
      <c r="J165" s="1" t="n">
        <f aca="false">B165*(1+C165)/2</f>
        <v>3.5069768</v>
      </c>
      <c r="K165" s="1" t="n">
        <f aca="false">J165*D165</f>
        <v>-2.98093028</v>
      </c>
      <c r="L165" s="3" t="n">
        <f aca="false">L164+E165</f>
        <v>982.712</v>
      </c>
    </row>
    <row r="166" customFormat="false" ht="15" hidden="false" customHeight="false" outlineLevel="0" collapsed="false">
      <c r="A166" s="4" t="n">
        <v>165</v>
      </c>
      <c r="B166" s="1" t="n">
        <v>3.336</v>
      </c>
      <c r="C166" s="2" t="n">
        <v>1.102</v>
      </c>
      <c r="D166" s="3" t="n">
        <v>-0.85</v>
      </c>
      <c r="E166" s="3" t="n">
        <v>7.2498</v>
      </c>
      <c r="F166" s="3" t="n">
        <v>85</v>
      </c>
      <c r="G166" s="3" t="n">
        <v>-71.997</v>
      </c>
      <c r="H166" s="1" t="n">
        <v>0.1162</v>
      </c>
      <c r="J166" s="1" t="n">
        <f aca="false">B166*(1+C166)/2</f>
        <v>3.506136</v>
      </c>
      <c r="K166" s="1" t="n">
        <f aca="false">J166*D166</f>
        <v>-2.9802156</v>
      </c>
      <c r="L166" s="3" t="n">
        <f aca="false">L165+E166</f>
        <v>989.9618</v>
      </c>
    </row>
    <row r="167" customFormat="false" ht="15" hidden="false" customHeight="false" outlineLevel="0" collapsed="false">
      <c r="A167" s="4" t="n">
        <v>166</v>
      </c>
      <c r="B167" s="1" t="n">
        <v>3.3345</v>
      </c>
      <c r="C167" s="2" t="n">
        <v>1.103</v>
      </c>
      <c r="D167" s="3" t="n">
        <v>-0.85</v>
      </c>
      <c r="E167" s="3" t="n">
        <v>7.2881</v>
      </c>
      <c r="F167" s="3" t="n">
        <v>85</v>
      </c>
      <c r="G167" s="3" t="n">
        <v>-71.703</v>
      </c>
      <c r="H167" s="1" t="n">
        <v>0.1174</v>
      </c>
      <c r="J167" s="1" t="n">
        <f aca="false">B167*(1+C167)/2</f>
        <v>3.50622675</v>
      </c>
      <c r="K167" s="1" t="n">
        <f aca="false">J167*D167</f>
        <v>-2.9802927375</v>
      </c>
      <c r="L167" s="3" t="n">
        <f aca="false">L166+E167</f>
        <v>997.2499</v>
      </c>
    </row>
    <row r="168" customFormat="false" ht="15" hidden="false" customHeight="false" outlineLevel="0" collapsed="false">
      <c r="A168" s="4" t="n">
        <v>167</v>
      </c>
      <c r="B168" s="1" t="n">
        <v>3.3329</v>
      </c>
      <c r="C168" s="2" t="n">
        <v>1.104</v>
      </c>
      <c r="D168" s="3" t="n">
        <v>-0.85</v>
      </c>
      <c r="E168" s="3" t="n">
        <v>7.3274</v>
      </c>
      <c r="F168" s="3" t="n">
        <v>85</v>
      </c>
      <c r="G168" s="3" t="n">
        <v>-71.405</v>
      </c>
      <c r="H168" s="1" t="n">
        <v>0.1187</v>
      </c>
      <c r="J168" s="1" t="n">
        <f aca="false">B168*(1+C168)/2</f>
        <v>3.5062108</v>
      </c>
      <c r="K168" s="1" t="n">
        <f aca="false">J168*D168</f>
        <v>-2.98027918</v>
      </c>
      <c r="L168" s="3" t="n">
        <f aca="false">L167+E168</f>
        <v>1004.5773</v>
      </c>
    </row>
    <row r="169" customFormat="false" ht="15" hidden="false" customHeight="false" outlineLevel="0" collapsed="false">
      <c r="A169" s="4" t="n">
        <v>168</v>
      </c>
      <c r="B169" s="1" t="n">
        <v>3.3322</v>
      </c>
      <c r="C169" s="2" t="n">
        <v>1.104</v>
      </c>
      <c r="D169" s="3" t="n">
        <v>-0.85</v>
      </c>
      <c r="E169" s="3" t="n">
        <v>7.3677</v>
      </c>
      <c r="F169" s="3" t="n">
        <v>85</v>
      </c>
      <c r="G169" s="3" t="n">
        <v>-71.101</v>
      </c>
      <c r="H169" s="1" t="n">
        <v>0.12</v>
      </c>
      <c r="J169" s="1" t="n">
        <f aca="false">B169*(1+C169)/2</f>
        <v>3.5054744</v>
      </c>
      <c r="K169" s="1" t="n">
        <f aca="false">J169*D169</f>
        <v>-2.97965324</v>
      </c>
      <c r="L169" s="3" t="n">
        <f aca="false">L168+E169</f>
        <v>1011.945</v>
      </c>
    </row>
    <row r="170" customFormat="false" ht="15" hidden="false" customHeight="false" outlineLevel="0" collapsed="false">
      <c r="A170" s="4" t="n">
        <v>169</v>
      </c>
      <c r="B170" s="1" t="n">
        <v>3.3306</v>
      </c>
      <c r="C170" s="2" t="n">
        <v>1.105</v>
      </c>
      <c r="D170" s="3" t="n">
        <v>-0.85</v>
      </c>
      <c r="E170" s="3" t="n">
        <v>7.4087</v>
      </c>
      <c r="F170" s="3" t="n">
        <v>85</v>
      </c>
      <c r="G170" s="3" t="n">
        <v>-70.792</v>
      </c>
      <c r="H170" s="1" t="n">
        <v>0.1213</v>
      </c>
      <c r="J170" s="1" t="n">
        <f aca="false">B170*(1+C170)/2</f>
        <v>3.5054565</v>
      </c>
      <c r="K170" s="1" t="n">
        <f aca="false">J170*D170</f>
        <v>-2.979638025</v>
      </c>
      <c r="L170" s="3" t="n">
        <f aca="false">L169+E170</f>
        <v>1019.3537</v>
      </c>
    </row>
    <row r="171" customFormat="false" ht="15" hidden="false" customHeight="false" outlineLevel="0" collapsed="false">
      <c r="A171" s="4" t="n">
        <v>170</v>
      </c>
      <c r="B171" s="1" t="n">
        <v>3.3291</v>
      </c>
      <c r="C171" s="2" t="n">
        <v>1.106</v>
      </c>
      <c r="D171" s="3" t="n">
        <v>-0.85</v>
      </c>
      <c r="E171" s="3" t="n">
        <v>7.4508</v>
      </c>
      <c r="F171" s="3" t="n">
        <v>85</v>
      </c>
      <c r="G171" s="3" t="n">
        <v>-70.478</v>
      </c>
      <c r="H171" s="1" t="n">
        <v>0.1227</v>
      </c>
      <c r="J171" s="1" t="n">
        <f aca="false">B171*(1+C171)/2</f>
        <v>3.5055423</v>
      </c>
      <c r="K171" s="1" t="n">
        <f aca="false">J171*D171</f>
        <v>-2.979710955</v>
      </c>
      <c r="L171" s="3" t="n">
        <f aca="false">L170+E171</f>
        <v>1026.8045</v>
      </c>
    </row>
    <row r="172" customFormat="false" ht="15" hidden="false" customHeight="false" outlineLevel="0" collapsed="false">
      <c r="A172" s="4" t="n">
        <v>171</v>
      </c>
      <c r="B172" s="1" t="n">
        <v>3.3275</v>
      </c>
      <c r="C172" s="2" t="n">
        <v>1.107</v>
      </c>
      <c r="D172" s="3" t="n">
        <v>-0.85</v>
      </c>
      <c r="E172" s="3" t="n">
        <v>7.4939</v>
      </c>
      <c r="F172" s="3" t="n">
        <v>85</v>
      </c>
      <c r="G172" s="3" t="n">
        <v>-70.159</v>
      </c>
      <c r="H172" s="1" t="n">
        <v>0.1241</v>
      </c>
      <c r="J172" s="1" t="n">
        <f aca="false">B172*(1+C172)/2</f>
        <v>3.50552125</v>
      </c>
      <c r="K172" s="1" t="n">
        <f aca="false">J172*D172</f>
        <v>-2.9796930625</v>
      </c>
      <c r="L172" s="3" t="n">
        <f aca="false">L171+E172</f>
        <v>1034.2984</v>
      </c>
    </row>
    <row r="173" customFormat="false" ht="15" hidden="false" customHeight="false" outlineLevel="0" collapsed="false">
      <c r="A173" s="4" t="n">
        <v>172</v>
      </c>
      <c r="B173" s="1" t="n">
        <v>3.326</v>
      </c>
      <c r="C173" s="2" t="n">
        <v>1.108</v>
      </c>
      <c r="D173" s="3" t="n">
        <v>-0.85</v>
      </c>
      <c r="E173" s="3" t="n">
        <v>7.538</v>
      </c>
      <c r="F173" s="3" t="n">
        <v>85</v>
      </c>
      <c r="G173" s="3" t="n">
        <v>-69.834</v>
      </c>
      <c r="H173" s="1" t="n">
        <v>0.1256</v>
      </c>
      <c r="J173" s="1" t="n">
        <f aca="false">B173*(1+C173)/2</f>
        <v>3.505604</v>
      </c>
      <c r="K173" s="1" t="n">
        <f aca="false">J173*D173</f>
        <v>-2.9797634</v>
      </c>
      <c r="L173" s="3" t="n">
        <f aca="false">L172+E173</f>
        <v>1041.8364</v>
      </c>
    </row>
    <row r="174" customFormat="false" ht="15" hidden="false" customHeight="false" outlineLevel="0" collapsed="false">
      <c r="A174" s="4" t="n">
        <v>173</v>
      </c>
      <c r="B174" s="1" t="n">
        <v>3.3244</v>
      </c>
      <c r="C174" s="2" t="n">
        <v>1.109</v>
      </c>
      <c r="D174" s="3" t="n">
        <v>-0.85</v>
      </c>
      <c r="E174" s="3" t="n">
        <v>7.5831</v>
      </c>
      <c r="F174" s="3" t="n">
        <v>85</v>
      </c>
      <c r="G174" s="3" t="n">
        <v>-69.504</v>
      </c>
      <c r="H174" s="1" t="n">
        <v>0.1271</v>
      </c>
      <c r="J174" s="1" t="n">
        <f aca="false">B174*(1+C174)/2</f>
        <v>3.5055798</v>
      </c>
      <c r="K174" s="1" t="n">
        <f aca="false">J174*D174</f>
        <v>-2.97974283</v>
      </c>
      <c r="L174" s="3" t="n">
        <f aca="false">L173+E174</f>
        <v>1049.4195</v>
      </c>
    </row>
    <row r="175" customFormat="false" ht="15" hidden="false" customHeight="false" outlineLevel="0" collapsed="false">
      <c r="A175" s="4" t="n">
        <v>174</v>
      </c>
      <c r="B175" s="1" t="n">
        <v>3.3229</v>
      </c>
      <c r="C175" s="2" t="n">
        <v>1.11</v>
      </c>
      <c r="D175" s="3" t="n">
        <v>-0.85</v>
      </c>
      <c r="E175" s="3" t="n">
        <v>7.6293</v>
      </c>
      <c r="F175" s="3" t="n">
        <v>85</v>
      </c>
      <c r="G175" s="3" t="n">
        <v>-69.168</v>
      </c>
      <c r="H175" s="1" t="n">
        <v>0.1287</v>
      </c>
      <c r="J175" s="1" t="n">
        <f aca="false">B175*(1+C175)/2</f>
        <v>3.5056595</v>
      </c>
      <c r="K175" s="1" t="n">
        <f aca="false">J175*D175</f>
        <v>-2.979810575</v>
      </c>
      <c r="L175" s="3" t="n">
        <f aca="false">L174+E175</f>
        <v>1057.0488</v>
      </c>
    </row>
    <row r="176" customFormat="false" ht="15" hidden="false" customHeight="false" outlineLevel="0" collapsed="false">
      <c r="A176" s="4" t="n">
        <v>175</v>
      </c>
      <c r="B176" s="1" t="n">
        <v>3.3214</v>
      </c>
      <c r="C176" s="2" t="n">
        <v>1.111</v>
      </c>
      <c r="D176" s="3" t="n">
        <v>-0.85</v>
      </c>
      <c r="E176" s="3" t="n">
        <v>7.6766</v>
      </c>
      <c r="F176" s="3" t="n">
        <v>85</v>
      </c>
      <c r="G176" s="3" t="n">
        <v>-68.827</v>
      </c>
      <c r="H176" s="1" t="n">
        <v>0.1303</v>
      </c>
      <c r="J176" s="1" t="n">
        <f aca="false">B176*(1+C176)/2</f>
        <v>3.5057377</v>
      </c>
      <c r="K176" s="1" t="n">
        <f aca="false">J176*D176</f>
        <v>-2.979877045</v>
      </c>
      <c r="L176" s="3" t="n">
        <f aca="false">L175+E176</f>
        <v>1064.7254</v>
      </c>
    </row>
    <row r="177" customFormat="false" ht="15" hidden="false" customHeight="false" outlineLevel="0" collapsed="false">
      <c r="A177" s="4" t="n">
        <v>176</v>
      </c>
      <c r="B177" s="1" t="n">
        <v>3.3191</v>
      </c>
      <c r="C177" s="2" t="n">
        <v>1.113</v>
      </c>
      <c r="D177" s="3" t="n">
        <v>-0.85</v>
      </c>
      <c r="E177" s="3" t="n">
        <v>7.725</v>
      </c>
      <c r="F177" s="3" t="n">
        <v>85</v>
      </c>
      <c r="G177" s="3" t="n">
        <v>-68.48</v>
      </c>
      <c r="H177" s="1" t="n">
        <v>0.1319</v>
      </c>
      <c r="J177" s="1" t="n">
        <f aca="false">B177*(1+C177)/2</f>
        <v>3.50662915</v>
      </c>
      <c r="K177" s="1" t="n">
        <f aca="false">J177*D177</f>
        <v>-2.9806347775</v>
      </c>
      <c r="L177" s="3" t="n">
        <f aca="false">L176+E177</f>
        <v>1072.4504</v>
      </c>
    </row>
    <row r="178" customFormat="false" ht="15" hidden="false" customHeight="false" outlineLevel="0" collapsed="false">
      <c r="A178" s="4" t="n">
        <v>177</v>
      </c>
      <c r="B178" s="1" t="n">
        <v>3.3175</v>
      </c>
      <c r="C178" s="2" t="n">
        <v>1.114</v>
      </c>
      <c r="D178" s="3" t="n">
        <v>-0.85</v>
      </c>
      <c r="E178" s="3" t="n">
        <v>7.7747</v>
      </c>
      <c r="F178" s="3" t="n">
        <v>85</v>
      </c>
      <c r="G178" s="3" t="n">
        <v>-68.128</v>
      </c>
      <c r="H178" s="1" t="n">
        <v>0.1337</v>
      </c>
      <c r="J178" s="1" t="n">
        <f aca="false">B178*(1+C178)/2</f>
        <v>3.5065975</v>
      </c>
      <c r="K178" s="1" t="n">
        <f aca="false">J178*D178</f>
        <v>-2.980607875</v>
      </c>
      <c r="L178" s="3" t="n">
        <f aca="false">L177+E178</f>
        <v>1080.2251</v>
      </c>
    </row>
    <row r="179" customFormat="false" ht="15" hidden="false" customHeight="false" outlineLevel="0" collapsed="false">
      <c r="A179" s="4" t="n">
        <v>178</v>
      </c>
      <c r="B179" s="1" t="n">
        <v>3.316</v>
      </c>
      <c r="C179" s="2" t="n">
        <v>1.115</v>
      </c>
      <c r="D179" s="3" t="n">
        <v>-0.85</v>
      </c>
      <c r="E179" s="3" t="n">
        <v>7.8255</v>
      </c>
      <c r="F179" s="3" t="n">
        <v>85</v>
      </c>
      <c r="G179" s="3" t="n">
        <v>-67.769</v>
      </c>
      <c r="H179" s="1" t="n">
        <v>0.1354</v>
      </c>
      <c r="J179" s="1" t="n">
        <f aca="false">B179*(1+C179)/2</f>
        <v>3.50667</v>
      </c>
      <c r="K179" s="1" t="n">
        <f aca="false">J179*D179</f>
        <v>-2.9806695</v>
      </c>
      <c r="L179" s="3" t="n">
        <f aca="false">L178+E179</f>
        <v>1088.0506</v>
      </c>
    </row>
    <row r="180" customFormat="false" ht="15" hidden="false" customHeight="false" outlineLevel="0" collapsed="false">
      <c r="A180" s="4" t="n">
        <v>179</v>
      </c>
      <c r="B180" s="1" t="n">
        <v>3.3137</v>
      </c>
      <c r="C180" s="2" t="n">
        <v>1.116</v>
      </c>
      <c r="D180" s="3" t="n">
        <v>-0.85</v>
      </c>
      <c r="E180" s="3" t="n">
        <v>7.8775</v>
      </c>
      <c r="F180" s="3" t="n">
        <v>85</v>
      </c>
      <c r="G180" s="3" t="n">
        <v>-67.405</v>
      </c>
      <c r="H180" s="1" t="n">
        <v>0.1372</v>
      </c>
      <c r="J180" s="1" t="n">
        <f aca="false">B180*(1+C180)/2</f>
        <v>3.5058946</v>
      </c>
      <c r="K180" s="1" t="n">
        <f aca="false">J180*D180</f>
        <v>-2.98001041</v>
      </c>
      <c r="L180" s="3" t="n">
        <f aca="false">L179+E180</f>
        <v>1095.9281</v>
      </c>
    </row>
    <row r="181" customFormat="false" ht="15" hidden="false" customHeight="false" outlineLevel="0" collapsed="false">
      <c r="A181" s="4" t="n">
        <v>180</v>
      </c>
      <c r="B181" s="1" t="n">
        <v>3.3114</v>
      </c>
      <c r="C181" s="2" t="n">
        <v>1.118</v>
      </c>
      <c r="D181" s="3" t="n">
        <v>-0.85</v>
      </c>
      <c r="E181" s="3" t="n">
        <v>7.9309</v>
      </c>
      <c r="F181" s="3" t="n">
        <v>85</v>
      </c>
      <c r="G181" s="3" t="n">
        <v>-67.036</v>
      </c>
      <c r="H181" s="1" t="n">
        <v>0.1391</v>
      </c>
      <c r="J181" s="1" t="n">
        <f aca="false">B181*(1+C181)/2</f>
        <v>3.5067726</v>
      </c>
      <c r="K181" s="1" t="n">
        <f aca="false">J181*D181</f>
        <v>-2.98075671</v>
      </c>
      <c r="L181" s="3" t="n">
        <f aca="false">L180+E181</f>
        <v>1103.859</v>
      </c>
    </row>
    <row r="182" customFormat="false" ht="15" hidden="false" customHeight="false" outlineLevel="0" collapsed="false">
      <c r="A182" s="4" t="n">
        <v>181</v>
      </c>
      <c r="B182" s="1" t="n">
        <v>3.3091</v>
      </c>
      <c r="C182" s="2" t="n">
        <v>1.119</v>
      </c>
      <c r="D182" s="3" t="n">
        <v>-0.85</v>
      </c>
      <c r="E182" s="3" t="n">
        <v>7.9857</v>
      </c>
      <c r="F182" s="3" t="n">
        <v>85</v>
      </c>
      <c r="G182" s="3" t="n">
        <v>-66.66</v>
      </c>
      <c r="H182" s="1" t="n">
        <v>0.141</v>
      </c>
      <c r="J182" s="1" t="n">
        <f aca="false">B182*(1+C182)/2</f>
        <v>3.50599145</v>
      </c>
      <c r="K182" s="1" t="n">
        <f aca="false">J182*D182</f>
        <v>-2.9800927325</v>
      </c>
      <c r="L182" s="3" t="n">
        <f aca="false">L181+E182</f>
        <v>1111.8447</v>
      </c>
    </row>
    <row r="183" customFormat="false" ht="15" hidden="false" customHeight="false" outlineLevel="0" collapsed="false">
      <c r="A183" s="4" t="n">
        <v>182</v>
      </c>
      <c r="B183" s="1" t="n">
        <v>3.3068</v>
      </c>
      <c r="C183" s="2" t="n">
        <v>1.121</v>
      </c>
      <c r="D183" s="3" t="n">
        <v>-0.85</v>
      </c>
      <c r="E183" s="3" t="n">
        <v>8.0419</v>
      </c>
      <c r="F183" s="3" t="n">
        <v>85</v>
      </c>
      <c r="G183" s="3" t="n">
        <v>-66.278</v>
      </c>
      <c r="H183" s="1" t="n">
        <v>0.143</v>
      </c>
      <c r="J183" s="1" t="n">
        <f aca="false">B183*(1+C183)/2</f>
        <v>3.5068614</v>
      </c>
      <c r="K183" s="1" t="n">
        <f aca="false">J183*D183</f>
        <v>-2.98083219</v>
      </c>
      <c r="L183" s="3" t="n">
        <f aca="false">L182+E183</f>
        <v>1119.8866</v>
      </c>
    </row>
    <row r="184" customFormat="false" ht="15" hidden="false" customHeight="false" outlineLevel="0" collapsed="false">
      <c r="A184" s="4" t="n">
        <v>183</v>
      </c>
      <c r="B184" s="1" t="n">
        <v>3.3046</v>
      </c>
      <c r="C184" s="2" t="n">
        <v>1.122</v>
      </c>
      <c r="D184" s="3" t="n">
        <v>-0.85</v>
      </c>
      <c r="E184" s="3" t="n">
        <v>8.0995</v>
      </c>
      <c r="F184" s="3" t="n">
        <v>85</v>
      </c>
      <c r="G184" s="3" t="n">
        <v>-65.89</v>
      </c>
      <c r="H184" s="1" t="n">
        <v>0.1451</v>
      </c>
      <c r="J184" s="1" t="n">
        <f aca="false">B184*(1+C184)/2</f>
        <v>3.5061806</v>
      </c>
      <c r="K184" s="1" t="n">
        <f aca="false">J184*D184</f>
        <v>-2.98025351</v>
      </c>
      <c r="L184" s="3" t="n">
        <f aca="false">L183+E184</f>
        <v>1127.9861</v>
      </c>
    </row>
    <row r="185" customFormat="false" ht="15" hidden="false" customHeight="false" outlineLevel="0" collapsed="false">
      <c r="A185" s="4" t="n">
        <v>184</v>
      </c>
      <c r="B185" s="1" t="n">
        <v>3.3023</v>
      </c>
      <c r="C185" s="2" t="n">
        <v>1.124</v>
      </c>
      <c r="D185" s="3" t="n">
        <v>-0.85</v>
      </c>
      <c r="E185" s="3" t="n">
        <v>8.1586</v>
      </c>
      <c r="F185" s="3" t="n">
        <v>85</v>
      </c>
      <c r="G185" s="3" t="n">
        <v>-65.496</v>
      </c>
      <c r="H185" s="1" t="n">
        <v>0.1472</v>
      </c>
      <c r="J185" s="1" t="n">
        <f aca="false">B185*(1+C185)/2</f>
        <v>3.5070426</v>
      </c>
      <c r="K185" s="1" t="n">
        <f aca="false">J185*D185</f>
        <v>-2.98098621</v>
      </c>
      <c r="L185" s="3" t="n">
        <f aca="false">L184+E185</f>
        <v>1136.1447</v>
      </c>
    </row>
    <row r="186" customFormat="false" ht="15" hidden="false" customHeight="false" outlineLevel="0" collapsed="false">
      <c r="A186" s="4" t="n">
        <v>185</v>
      </c>
      <c r="B186" s="1" t="n">
        <v>3.3</v>
      </c>
      <c r="C186" s="2" t="n">
        <v>1.125</v>
      </c>
      <c r="D186" s="3" t="n">
        <v>-0.85</v>
      </c>
      <c r="E186" s="3" t="n">
        <v>8.2191</v>
      </c>
      <c r="F186" s="3" t="n">
        <v>85</v>
      </c>
      <c r="G186" s="3" t="n">
        <v>-65.095</v>
      </c>
      <c r="H186" s="1" t="n">
        <v>0.1494</v>
      </c>
      <c r="J186" s="1" t="n">
        <f aca="false">B186*(1+C186)/2</f>
        <v>3.50625</v>
      </c>
      <c r="K186" s="1" t="n">
        <f aca="false">J186*D186</f>
        <v>-2.9803125</v>
      </c>
      <c r="L186" s="3" t="n">
        <f aca="false">L185+E186</f>
        <v>1144.3638</v>
      </c>
    </row>
    <row r="187" customFormat="false" ht="15" hidden="false" customHeight="false" outlineLevel="0" collapsed="false">
      <c r="A187" s="4" t="n">
        <v>186</v>
      </c>
      <c r="B187" s="1" t="n">
        <v>3.297</v>
      </c>
      <c r="C187" s="2" t="n">
        <v>1.127</v>
      </c>
      <c r="D187" s="3" t="n">
        <v>-0.85</v>
      </c>
      <c r="E187" s="3" t="n">
        <v>8.2812</v>
      </c>
      <c r="F187" s="3" t="n">
        <v>85</v>
      </c>
      <c r="G187" s="3" t="n">
        <v>-64.688</v>
      </c>
      <c r="H187" s="1" t="n">
        <v>0.1517</v>
      </c>
      <c r="J187" s="1" t="n">
        <f aca="false">B187*(1+C187)/2</f>
        <v>3.5063595</v>
      </c>
      <c r="K187" s="1" t="n">
        <f aca="false">J187*D187</f>
        <v>-2.980405575</v>
      </c>
      <c r="L187" s="3" t="n">
        <f aca="false">L186+E187</f>
        <v>1152.645</v>
      </c>
    </row>
    <row r="188" customFormat="false" ht="15" hidden="false" customHeight="false" outlineLevel="0" collapsed="false">
      <c r="A188" s="4" t="n">
        <v>187</v>
      </c>
      <c r="B188" s="1" t="n">
        <v>3.2947</v>
      </c>
      <c r="C188" s="2" t="n">
        <v>1.128</v>
      </c>
      <c r="D188" s="3" t="n">
        <v>-0.85</v>
      </c>
      <c r="E188" s="3" t="n">
        <v>8.345</v>
      </c>
      <c r="F188" s="3" t="n">
        <v>85</v>
      </c>
      <c r="G188" s="3" t="n">
        <v>-64.276</v>
      </c>
      <c r="H188" s="1" t="n">
        <v>0.1541</v>
      </c>
      <c r="J188" s="1" t="n">
        <f aca="false">B188*(1+C188)/2</f>
        <v>3.5055608</v>
      </c>
      <c r="K188" s="1" t="n">
        <f aca="false">J188*D188</f>
        <v>-2.97972668</v>
      </c>
      <c r="L188" s="3" t="n">
        <f aca="false">L187+E188</f>
        <v>1160.99</v>
      </c>
    </row>
    <row r="189" customFormat="false" ht="15" hidden="false" customHeight="false" outlineLevel="0" collapsed="false">
      <c r="A189" s="4" t="n">
        <v>188</v>
      </c>
      <c r="B189" s="1" t="n">
        <v>3.2917</v>
      </c>
      <c r="C189" s="2" t="n">
        <v>1.13</v>
      </c>
      <c r="D189" s="3" t="n">
        <v>-0.85</v>
      </c>
      <c r="E189" s="3" t="n">
        <v>8.4103</v>
      </c>
      <c r="F189" s="3" t="n">
        <v>85</v>
      </c>
      <c r="G189" s="3" t="n">
        <v>-63.857</v>
      </c>
      <c r="H189" s="1" t="n">
        <v>0.1565</v>
      </c>
      <c r="J189" s="1" t="n">
        <f aca="false">B189*(1+C189)/2</f>
        <v>3.5056605</v>
      </c>
      <c r="K189" s="1" t="n">
        <f aca="false">J189*D189</f>
        <v>-2.979811425</v>
      </c>
      <c r="L189" s="3" t="n">
        <f aca="false">L188+E189</f>
        <v>1169.4003</v>
      </c>
    </row>
    <row r="190" customFormat="false" ht="15" hidden="false" customHeight="false" outlineLevel="0" collapsed="false">
      <c r="A190" s="4" t="n">
        <v>189</v>
      </c>
      <c r="B190" s="1" t="n">
        <v>3.2887</v>
      </c>
      <c r="C190" s="2" t="n">
        <v>1.132</v>
      </c>
      <c r="D190" s="3" t="n">
        <v>-0.85</v>
      </c>
      <c r="E190" s="3" t="n">
        <v>8.4775</v>
      </c>
      <c r="F190" s="3" t="n">
        <v>85</v>
      </c>
      <c r="G190" s="3" t="n">
        <v>-63.432</v>
      </c>
      <c r="H190" s="1" t="n">
        <v>0.159</v>
      </c>
      <c r="J190" s="1" t="n">
        <f aca="false">B190*(1+C190)/2</f>
        <v>3.5057542</v>
      </c>
      <c r="K190" s="1" t="n">
        <f aca="false">J190*D190</f>
        <v>-2.97989107</v>
      </c>
      <c r="L190" s="3" t="n">
        <f aca="false">L189+E190</f>
        <v>1177.8778</v>
      </c>
    </row>
    <row r="191" customFormat="false" ht="15" hidden="false" customHeight="false" outlineLevel="0" collapsed="false">
      <c r="A191" s="4" t="n">
        <v>190</v>
      </c>
      <c r="B191" s="1" t="n">
        <v>3.2857</v>
      </c>
      <c r="C191" s="2" t="n">
        <v>1.134</v>
      </c>
      <c r="D191" s="3" t="n">
        <v>-0.85</v>
      </c>
      <c r="E191" s="3" t="n">
        <v>8.5465</v>
      </c>
      <c r="F191" s="3" t="n">
        <v>85</v>
      </c>
      <c r="G191" s="3" t="n">
        <v>-63.001</v>
      </c>
      <c r="H191" s="1" t="n">
        <v>0.1616</v>
      </c>
      <c r="J191" s="1" t="n">
        <f aca="false">B191*(1+C191)/2</f>
        <v>3.5058419</v>
      </c>
      <c r="K191" s="1" t="n">
        <f aca="false">J191*D191</f>
        <v>-2.979965615</v>
      </c>
      <c r="L191" s="3" t="n">
        <f aca="false">L190+E191</f>
        <v>1186.4243</v>
      </c>
    </row>
    <row r="192" customFormat="false" ht="15" hidden="false" customHeight="false" outlineLevel="0" collapsed="false">
      <c r="A192" s="4" t="n">
        <v>191</v>
      </c>
      <c r="B192" s="1" t="n">
        <v>3.2827</v>
      </c>
      <c r="C192" s="2" t="n">
        <v>1.136</v>
      </c>
      <c r="D192" s="3" t="n">
        <v>-0.85</v>
      </c>
      <c r="E192" s="3" t="n">
        <v>8.6173</v>
      </c>
      <c r="F192" s="3" t="n">
        <v>85</v>
      </c>
      <c r="G192" s="3" t="n">
        <v>-62.562</v>
      </c>
      <c r="H192" s="1" t="n">
        <v>0.1643</v>
      </c>
      <c r="J192" s="1" t="n">
        <f aca="false">B192*(1+C192)/2</f>
        <v>3.5059236</v>
      </c>
      <c r="K192" s="1" t="n">
        <f aca="false">J192*D192</f>
        <v>-2.98003506</v>
      </c>
      <c r="L192" s="3" t="n">
        <f aca="false">L191+E192</f>
        <v>1195.0416</v>
      </c>
    </row>
    <row r="193" customFormat="false" ht="15" hidden="false" customHeight="false" outlineLevel="0" collapsed="false">
      <c r="A193" s="4" t="n">
        <v>192</v>
      </c>
      <c r="B193" s="1" t="n">
        <v>3.2789</v>
      </c>
      <c r="C193" s="2" t="n">
        <v>1.139</v>
      </c>
      <c r="D193" s="3" t="n">
        <v>-0.85</v>
      </c>
      <c r="E193" s="3" t="n">
        <v>8.69</v>
      </c>
      <c r="F193" s="3" t="n">
        <v>85</v>
      </c>
      <c r="G193" s="3" t="n">
        <v>-62.118</v>
      </c>
      <c r="H193" s="1" t="n">
        <v>0.1671</v>
      </c>
      <c r="J193" s="1" t="n">
        <f aca="false">B193*(1+C193)/2</f>
        <v>3.50678355</v>
      </c>
      <c r="K193" s="1" t="n">
        <f aca="false">J193*D193</f>
        <v>-2.9807660175</v>
      </c>
      <c r="L193" s="3" t="n">
        <f aca="false">L192+E193</f>
        <v>1203.7316</v>
      </c>
    </row>
    <row r="194" customFormat="false" ht="15" hidden="false" customHeight="false" outlineLevel="0" collapsed="false">
      <c r="A194" s="4" t="n">
        <v>193</v>
      </c>
      <c r="B194" s="1" t="n">
        <v>3.2752</v>
      </c>
      <c r="C194" s="2" t="n">
        <v>1.141</v>
      </c>
      <c r="D194" s="3" t="n">
        <v>-0.85</v>
      </c>
      <c r="E194" s="3" t="n">
        <v>8.7648</v>
      </c>
      <c r="F194" s="3" t="n">
        <v>85</v>
      </c>
      <c r="G194" s="3" t="n">
        <v>-61.668</v>
      </c>
      <c r="H194" s="1" t="n">
        <v>0.1701</v>
      </c>
      <c r="J194" s="1" t="n">
        <f aca="false">B194*(1+C194)/2</f>
        <v>3.5061016</v>
      </c>
      <c r="K194" s="1" t="n">
        <f aca="false">J194*D194</f>
        <v>-2.98018636</v>
      </c>
      <c r="L194" s="3" t="n">
        <f aca="false">L193+E194</f>
        <v>1212.4964</v>
      </c>
    </row>
    <row r="195" customFormat="false" ht="15" hidden="false" customHeight="false" outlineLevel="0" collapsed="false">
      <c r="A195" s="4" t="n">
        <v>194</v>
      </c>
      <c r="B195" s="1" t="n">
        <v>3.2722</v>
      </c>
      <c r="C195" s="2" t="n">
        <v>1.143</v>
      </c>
      <c r="D195" s="3" t="n">
        <v>-0.85</v>
      </c>
      <c r="E195" s="3" t="n">
        <v>8.8418</v>
      </c>
      <c r="F195" s="3" t="n">
        <v>85</v>
      </c>
      <c r="G195" s="3" t="n">
        <v>-61.21</v>
      </c>
      <c r="H195" s="1" t="n">
        <v>0.1731</v>
      </c>
      <c r="J195" s="1" t="n">
        <f aca="false">B195*(1+C195)/2</f>
        <v>3.5061623</v>
      </c>
      <c r="K195" s="1" t="n">
        <f aca="false">J195*D195</f>
        <v>-2.980237955</v>
      </c>
      <c r="L195" s="3" t="n">
        <f aca="false">L194+E195</f>
        <v>1221.3382</v>
      </c>
    </row>
    <row r="196" customFormat="false" ht="15" hidden="false" customHeight="false" outlineLevel="0" collapsed="false">
      <c r="A196" s="4" t="n">
        <v>195</v>
      </c>
      <c r="B196" s="1" t="n">
        <v>3.2677</v>
      </c>
      <c r="C196" s="2" t="n">
        <v>1.146</v>
      </c>
      <c r="D196" s="3" t="n">
        <v>-0.85</v>
      </c>
      <c r="E196" s="3" t="n">
        <v>8.9205</v>
      </c>
      <c r="F196" s="3" t="n">
        <v>85</v>
      </c>
      <c r="G196" s="3" t="n">
        <v>-60.745</v>
      </c>
      <c r="H196" s="1" t="n">
        <v>0.1762</v>
      </c>
      <c r="J196" s="1" t="n">
        <f aca="false">B196*(1+C196)/2</f>
        <v>3.5062421</v>
      </c>
      <c r="K196" s="1" t="n">
        <f aca="false">J196*D196</f>
        <v>-2.980305785</v>
      </c>
      <c r="L196" s="3" t="n">
        <f aca="false">L195+E196</f>
        <v>1230.2587</v>
      </c>
    </row>
    <row r="197" customFormat="false" ht="15" hidden="false" customHeight="false" outlineLevel="0" collapsed="false">
      <c r="A197" s="4" t="n">
        <v>196</v>
      </c>
      <c r="B197" s="1" t="n">
        <v>3.264</v>
      </c>
      <c r="C197" s="2" t="n">
        <v>1.148</v>
      </c>
      <c r="D197" s="3" t="n">
        <v>-0.85</v>
      </c>
      <c r="E197" s="3" t="n">
        <v>9.0019</v>
      </c>
      <c r="F197" s="3" t="n">
        <v>85</v>
      </c>
      <c r="G197" s="3" t="n">
        <v>-60.275</v>
      </c>
      <c r="H197" s="1" t="n">
        <v>0.1794</v>
      </c>
      <c r="J197" s="1" t="n">
        <f aca="false">B197*(1+C197)/2</f>
        <v>3.505536</v>
      </c>
      <c r="K197" s="1" t="n">
        <f aca="false">J197*D197</f>
        <v>-2.9797056</v>
      </c>
      <c r="L197" s="3" t="n">
        <f aca="false">L196+E197</f>
        <v>1239.2606</v>
      </c>
    </row>
    <row r="198" customFormat="false" ht="15" hidden="false" customHeight="false" outlineLevel="0" collapsed="false">
      <c r="A198" s="4" t="n">
        <v>197</v>
      </c>
      <c r="B198" s="1" t="n">
        <v>3.2596</v>
      </c>
      <c r="C198" s="2" t="n">
        <v>1.151</v>
      </c>
      <c r="D198" s="3" t="n">
        <v>-0.85</v>
      </c>
      <c r="E198" s="3" t="n">
        <v>9.0854</v>
      </c>
      <c r="F198" s="3" t="n">
        <v>85</v>
      </c>
      <c r="G198" s="3" t="n">
        <v>-59.798</v>
      </c>
      <c r="H198" s="1" t="n">
        <v>0.1828</v>
      </c>
      <c r="J198" s="1" t="n">
        <f aca="false">B198*(1+C198)/2</f>
        <v>3.5056998</v>
      </c>
      <c r="K198" s="1" t="n">
        <f aca="false">J198*D198</f>
        <v>-2.97984483</v>
      </c>
      <c r="L198" s="3" t="n">
        <f aca="false">L197+E198</f>
        <v>1248.346</v>
      </c>
    </row>
    <row r="199" customFormat="false" ht="15" hidden="false" customHeight="false" outlineLevel="0" collapsed="false">
      <c r="A199" s="4" t="n">
        <v>198</v>
      </c>
      <c r="B199" s="1" t="n">
        <v>3.2551</v>
      </c>
      <c r="C199" s="2" t="n">
        <v>1.154</v>
      </c>
      <c r="D199" s="3" t="n">
        <v>-0.85</v>
      </c>
      <c r="E199" s="3" t="n">
        <v>9.1714</v>
      </c>
      <c r="F199" s="3" t="n">
        <v>85</v>
      </c>
      <c r="G199" s="3" t="n">
        <v>-59.314</v>
      </c>
      <c r="H199" s="1" t="n">
        <v>0.1863</v>
      </c>
      <c r="J199" s="1" t="n">
        <f aca="false">B199*(1+C199)/2</f>
        <v>3.5057427</v>
      </c>
      <c r="K199" s="1" t="n">
        <f aca="false">J199*D199</f>
        <v>-2.979881295</v>
      </c>
      <c r="L199" s="3" t="n">
        <f aca="false">L198+E199</f>
        <v>1257.5174</v>
      </c>
    </row>
    <row r="200" customFormat="false" ht="15" hidden="false" customHeight="false" outlineLevel="0" collapsed="false">
      <c r="A200" s="4" t="n">
        <v>199</v>
      </c>
      <c r="B200" s="1" t="n">
        <v>3.2507</v>
      </c>
      <c r="C200" s="2" t="n">
        <v>1.157</v>
      </c>
      <c r="D200" s="3" t="n">
        <v>-0.85</v>
      </c>
      <c r="E200" s="3" t="n">
        <v>9.2599</v>
      </c>
      <c r="F200" s="3" t="n">
        <v>85</v>
      </c>
      <c r="G200" s="3" t="n">
        <v>-58.823</v>
      </c>
      <c r="H200" s="1" t="n">
        <v>0.1899</v>
      </c>
      <c r="J200" s="1" t="n">
        <f aca="false">B200*(1+C200)/2</f>
        <v>3.50587995</v>
      </c>
      <c r="K200" s="1" t="n">
        <f aca="false">J200*D200</f>
        <v>-2.9799979575</v>
      </c>
      <c r="L200" s="3" t="n">
        <f aca="false">L199+E200</f>
        <v>1266.7773</v>
      </c>
    </row>
    <row r="201" customFormat="false" ht="15" hidden="false" customHeight="false" outlineLevel="0" collapsed="false">
      <c r="A201" s="4" t="n">
        <v>200</v>
      </c>
      <c r="B201" s="1" t="n">
        <v>3.2456</v>
      </c>
      <c r="C201" s="2" t="n">
        <v>1.161</v>
      </c>
      <c r="D201" s="3" t="n">
        <v>-0.85</v>
      </c>
      <c r="E201" s="3" t="n">
        <v>9.3509</v>
      </c>
      <c r="F201" s="3" t="n">
        <v>85</v>
      </c>
      <c r="G201" s="3" t="n">
        <v>-58.325</v>
      </c>
      <c r="H201" s="1" t="n">
        <v>0.1937</v>
      </c>
      <c r="J201" s="1" t="n">
        <f aca="false">B201*(1+C201)/2</f>
        <v>3.5068708</v>
      </c>
      <c r="K201" s="1" t="n">
        <f aca="false">J201*D201</f>
        <v>-2.98084018</v>
      </c>
      <c r="L201" s="3" t="n">
        <f aca="false">L200+E201</f>
        <v>1276.1282</v>
      </c>
    </row>
    <row r="202" customFormat="false" ht="15" hidden="false" customHeight="false" outlineLevel="0" collapsed="false">
      <c r="A202" s="4" t="n">
        <v>201</v>
      </c>
      <c r="B202" s="1" t="n">
        <v>3.2404</v>
      </c>
      <c r="C202" s="2" t="n">
        <v>1.164</v>
      </c>
      <c r="D202" s="3" t="n">
        <v>-0.85</v>
      </c>
      <c r="E202" s="3" t="n">
        <v>9.4447</v>
      </c>
      <c r="F202" s="3" t="n">
        <v>85</v>
      </c>
      <c r="G202" s="3" t="n">
        <v>-57.821</v>
      </c>
      <c r="H202" s="1" t="n">
        <v>0.1976</v>
      </c>
      <c r="J202" s="1" t="n">
        <f aca="false">B202*(1+C202)/2</f>
        <v>3.5061128</v>
      </c>
      <c r="K202" s="1" t="n">
        <f aca="false">J202*D202</f>
        <v>-2.98019588</v>
      </c>
      <c r="L202" s="3" t="n">
        <f aca="false">L201+E202</f>
        <v>1285.5729</v>
      </c>
    </row>
    <row r="203" customFormat="false" ht="15" hidden="false" customHeight="false" outlineLevel="0" collapsed="false">
      <c r="A203" s="4" t="n">
        <v>202</v>
      </c>
      <c r="B203" s="1" t="n">
        <v>3.2353</v>
      </c>
      <c r="C203" s="2" t="n">
        <v>1.167</v>
      </c>
      <c r="D203" s="3" t="n">
        <v>-0.85</v>
      </c>
      <c r="E203" s="3" t="n">
        <v>9.5413</v>
      </c>
      <c r="F203" s="3" t="n">
        <v>85</v>
      </c>
      <c r="G203" s="3" t="n">
        <v>-57.31</v>
      </c>
      <c r="H203" s="1" t="n">
        <v>0.2017</v>
      </c>
      <c r="J203" s="1" t="n">
        <f aca="false">B203*(1+C203)/2</f>
        <v>3.50544755</v>
      </c>
      <c r="K203" s="1" t="n">
        <f aca="false">J203*D203</f>
        <v>-2.9796304175</v>
      </c>
      <c r="L203" s="3" t="n">
        <f aca="false">L202+E203</f>
        <v>1295.1142</v>
      </c>
    </row>
    <row r="204" customFormat="false" ht="15" hidden="false" customHeight="false" outlineLevel="0" collapsed="false">
      <c r="A204" s="4" t="n">
        <v>203</v>
      </c>
      <c r="B204" s="1" t="n">
        <v>3.2295</v>
      </c>
      <c r="C204" s="2" t="n">
        <v>1.171</v>
      </c>
      <c r="D204" s="3" t="n">
        <v>-0.85</v>
      </c>
      <c r="E204" s="3" t="n">
        <v>9.6407</v>
      </c>
      <c r="F204" s="3" t="n">
        <v>85</v>
      </c>
      <c r="G204" s="3" t="n">
        <v>-56.791</v>
      </c>
      <c r="H204" s="1" t="n">
        <v>0.206</v>
      </c>
      <c r="J204" s="1" t="n">
        <f aca="false">B204*(1+C204)/2</f>
        <v>3.50562225</v>
      </c>
      <c r="K204" s="1" t="n">
        <f aca="false">J204*D204</f>
        <v>-2.9797789125</v>
      </c>
      <c r="L204" s="3" t="n">
        <f aca="false">L203+E204</f>
        <v>1304.7549</v>
      </c>
    </row>
    <row r="205" customFormat="false" ht="15" hidden="false" customHeight="false" outlineLevel="0" collapsed="false">
      <c r="A205" s="4" t="n">
        <v>204</v>
      </c>
      <c r="B205" s="1" t="n">
        <v>3.2237</v>
      </c>
      <c r="C205" s="2" t="n">
        <v>1.175</v>
      </c>
      <c r="D205" s="3" t="n">
        <v>-0.85</v>
      </c>
      <c r="E205" s="3" t="n">
        <v>9.7433</v>
      </c>
      <c r="F205" s="3" t="n">
        <v>85</v>
      </c>
      <c r="G205" s="3" t="n">
        <v>-56.267</v>
      </c>
      <c r="H205" s="1" t="n">
        <v>0.2104</v>
      </c>
      <c r="J205" s="1" t="n">
        <f aca="false">B205*(1+C205)/2</f>
        <v>3.50577375</v>
      </c>
      <c r="K205" s="1" t="n">
        <f aca="false">J205*D205</f>
        <v>-2.9799076875</v>
      </c>
      <c r="L205" s="3" t="n">
        <f aca="false">L204+E205</f>
        <v>1314.4982</v>
      </c>
    </row>
    <row r="206" customFormat="false" ht="15" hidden="false" customHeight="false" outlineLevel="0" collapsed="false">
      <c r="A206" s="4" t="n">
        <v>205</v>
      </c>
      <c r="B206" s="1" t="n">
        <v>3.2179</v>
      </c>
      <c r="C206" s="2" t="n">
        <v>1.179</v>
      </c>
      <c r="D206" s="3" t="n">
        <v>-0.85</v>
      </c>
      <c r="E206" s="3" t="n">
        <v>9.849</v>
      </c>
      <c r="F206" s="3" t="n">
        <v>85</v>
      </c>
      <c r="G206" s="3" t="n">
        <v>-55.735</v>
      </c>
      <c r="H206" s="1" t="n">
        <v>0.215</v>
      </c>
      <c r="J206" s="1" t="n">
        <f aca="false">B206*(1+C206)/2</f>
        <v>3.50590205</v>
      </c>
      <c r="K206" s="1" t="n">
        <f aca="false">J206*D206</f>
        <v>-2.9800167425</v>
      </c>
      <c r="L206" s="3" t="n">
        <f aca="false">L205+E206</f>
        <v>1324.3472</v>
      </c>
    </row>
    <row r="207" customFormat="false" ht="15" hidden="false" customHeight="false" outlineLevel="0" collapsed="false">
      <c r="A207" s="4" t="n">
        <v>206</v>
      </c>
      <c r="B207" s="1" t="n">
        <v>3.2114</v>
      </c>
      <c r="C207" s="2" t="n">
        <v>1.184</v>
      </c>
      <c r="D207" s="3" t="n">
        <v>-0.85</v>
      </c>
      <c r="E207" s="3" t="n">
        <v>9.9577</v>
      </c>
      <c r="F207" s="3" t="n">
        <v>85</v>
      </c>
      <c r="G207" s="3" t="n">
        <v>-55.197</v>
      </c>
      <c r="H207" s="1" t="n">
        <v>0.2198</v>
      </c>
      <c r="J207" s="1" t="n">
        <f aca="false">B207*(1+C207)/2</f>
        <v>3.5068488</v>
      </c>
      <c r="K207" s="1" t="n">
        <f aca="false">J207*D207</f>
        <v>-2.98082148</v>
      </c>
      <c r="L207" s="3" t="n">
        <f aca="false">L206+E207</f>
        <v>1334.3049</v>
      </c>
    </row>
    <row r="208" customFormat="false" ht="15" hidden="false" customHeight="false" outlineLevel="0" collapsed="false">
      <c r="A208" s="4" t="n">
        <v>207</v>
      </c>
      <c r="B208" s="1" t="n">
        <v>3.2043</v>
      </c>
      <c r="C208" s="2" t="n">
        <v>1.188</v>
      </c>
      <c r="D208" s="3" t="n">
        <v>-0.85</v>
      </c>
      <c r="E208" s="3" t="n">
        <v>10.0699</v>
      </c>
      <c r="F208" s="3" t="n">
        <v>85</v>
      </c>
      <c r="G208" s="3" t="n">
        <v>-54.652</v>
      </c>
      <c r="H208" s="1" t="n">
        <v>0.2248</v>
      </c>
      <c r="J208" s="1" t="n">
        <f aca="false">B208*(1+C208)/2</f>
        <v>3.5055042</v>
      </c>
      <c r="K208" s="1" t="n">
        <f aca="false">J208*D208</f>
        <v>-2.97967857</v>
      </c>
      <c r="L208" s="3" t="n">
        <f aca="false">L207+E208</f>
        <v>1344.3748</v>
      </c>
    </row>
    <row r="209" customFormat="false" ht="15" hidden="false" customHeight="false" outlineLevel="0" collapsed="false">
      <c r="A209" s="4" t="n">
        <v>208</v>
      </c>
      <c r="B209" s="1" t="n">
        <v>3.1972</v>
      </c>
      <c r="C209" s="2" t="n">
        <v>1.193</v>
      </c>
      <c r="D209" s="3" t="n">
        <v>-0.85</v>
      </c>
      <c r="E209" s="3" t="n">
        <v>10.1858</v>
      </c>
      <c r="F209" s="3" t="n">
        <v>85</v>
      </c>
      <c r="G209" s="3" t="n">
        <v>-54.101</v>
      </c>
      <c r="H209" s="1" t="n">
        <v>0.2301</v>
      </c>
      <c r="J209" s="1" t="n">
        <f aca="false">B209*(1+C209)/2</f>
        <v>3.5057298</v>
      </c>
      <c r="K209" s="1" t="n">
        <f aca="false">J209*D209</f>
        <v>-2.97987033</v>
      </c>
      <c r="L209" s="3" t="n">
        <f aca="false">L208+E209</f>
        <v>1354.5606</v>
      </c>
    </row>
    <row r="210" customFormat="false" ht="15" hidden="false" customHeight="false" outlineLevel="0" collapsed="false">
      <c r="A210" s="4" t="n">
        <v>209</v>
      </c>
      <c r="B210" s="1" t="n">
        <v>3.1893</v>
      </c>
      <c r="C210" s="2" t="n">
        <v>1.199</v>
      </c>
      <c r="D210" s="3" t="n">
        <v>-0.85</v>
      </c>
      <c r="E210" s="3" t="n">
        <v>10.3053</v>
      </c>
      <c r="F210" s="3" t="n">
        <v>85</v>
      </c>
      <c r="G210" s="3" t="n">
        <v>-53.543</v>
      </c>
      <c r="H210" s="1" t="n">
        <v>0.2356</v>
      </c>
      <c r="J210" s="1" t="n">
        <f aca="false">B210*(1+C210)/2</f>
        <v>3.50663535</v>
      </c>
      <c r="K210" s="1" t="n">
        <f aca="false">J210*D210</f>
        <v>-2.9806400475</v>
      </c>
      <c r="L210" s="3" t="n">
        <f aca="false">L209+E210</f>
        <v>1364.8659</v>
      </c>
    </row>
    <row r="211" customFormat="false" ht="15" hidden="false" customHeight="false" outlineLevel="0" collapsed="false">
      <c r="A211" s="4" t="n">
        <v>210</v>
      </c>
      <c r="B211" s="1" t="n">
        <v>3.1816</v>
      </c>
      <c r="C211" s="2" t="n">
        <v>1.204</v>
      </c>
      <c r="D211" s="3" t="n">
        <v>-0.85</v>
      </c>
      <c r="E211" s="3" t="n">
        <v>10.4288</v>
      </c>
      <c r="F211" s="3" t="n">
        <v>85</v>
      </c>
      <c r="G211" s="3" t="n">
        <v>-52.978</v>
      </c>
      <c r="H211" s="1" t="n">
        <v>0.2413</v>
      </c>
      <c r="J211" s="1" t="n">
        <f aca="false">B211*(1+C211)/2</f>
        <v>3.5061232</v>
      </c>
      <c r="K211" s="1" t="n">
        <f aca="false">J211*D211</f>
        <v>-2.98020472</v>
      </c>
      <c r="L211" s="3" t="n">
        <f aca="false">L210+E211</f>
        <v>1375.2947</v>
      </c>
    </row>
    <row r="212" customFormat="false" ht="15" hidden="false" customHeight="false" outlineLevel="0" collapsed="false">
      <c r="A212" s="4" t="n">
        <v>211</v>
      </c>
      <c r="B212" s="1" t="n">
        <v>3.1731</v>
      </c>
      <c r="C212" s="2" t="n">
        <v>1.21</v>
      </c>
      <c r="D212" s="3" t="n">
        <v>-0.85</v>
      </c>
      <c r="E212" s="3" t="n">
        <v>10.5562</v>
      </c>
      <c r="F212" s="3" t="n">
        <v>85</v>
      </c>
      <c r="G212" s="3" t="n">
        <v>-52.406</v>
      </c>
      <c r="H212" s="1" t="n">
        <v>0.2472</v>
      </c>
      <c r="J212" s="1" t="n">
        <f aca="false">B212*(1+C212)/2</f>
        <v>3.5062755</v>
      </c>
      <c r="K212" s="1" t="n">
        <f aca="false">J212*D212</f>
        <v>-2.980334175</v>
      </c>
      <c r="L212" s="3" t="n">
        <f aca="false">L211+E212</f>
        <v>1385.8509</v>
      </c>
    </row>
    <row r="213" customFormat="false" ht="15" hidden="false" customHeight="false" outlineLevel="0" collapsed="false">
      <c r="A213" s="4" t="n">
        <v>212</v>
      </c>
      <c r="B213" s="1" t="n">
        <v>3.164</v>
      </c>
      <c r="C213" s="2" t="n">
        <v>1.216</v>
      </c>
      <c r="D213" s="3" t="n">
        <v>-0.85</v>
      </c>
      <c r="E213" s="3" t="n">
        <v>10.6879</v>
      </c>
      <c r="F213" s="3" t="n">
        <v>85</v>
      </c>
      <c r="G213" s="3" t="n">
        <v>-51.828</v>
      </c>
      <c r="H213" s="1" t="n">
        <v>0.2535</v>
      </c>
      <c r="J213" s="1" t="n">
        <f aca="false">B213*(1+C213)/2</f>
        <v>3.505712</v>
      </c>
      <c r="K213" s="1" t="n">
        <f aca="false">J213*D213</f>
        <v>-2.9798552</v>
      </c>
      <c r="L213" s="3" t="n">
        <f aca="false">L212+E213</f>
        <v>1396.5388</v>
      </c>
    </row>
    <row r="214" customFormat="false" ht="15" hidden="false" customHeight="false" outlineLevel="0" collapsed="false">
      <c r="A214" s="4" t="n">
        <v>213</v>
      </c>
      <c r="B214" s="1" t="n">
        <v>3.1543</v>
      </c>
      <c r="C214" s="2" t="n">
        <v>1.223</v>
      </c>
      <c r="D214" s="3" t="n">
        <v>-0.85</v>
      </c>
      <c r="E214" s="3" t="n">
        <v>10.8239</v>
      </c>
      <c r="F214" s="3" t="n">
        <v>85</v>
      </c>
      <c r="G214" s="3" t="n">
        <v>-51.243</v>
      </c>
      <c r="H214" s="1" t="n">
        <v>0.26</v>
      </c>
      <c r="J214" s="1" t="n">
        <f aca="false">B214*(1+C214)/2</f>
        <v>3.50600445</v>
      </c>
      <c r="K214" s="1" t="n">
        <f aca="false">J214*D214</f>
        <v>-2.9801037825</v>
      </c>
      <c r="L214" s="3" t="n">
        <f aca="false">L213+E214</f>
        <v>1407.3627</v>
      </c>
    </row>
    <row r="215" customFormat="false" ht="15" hidden="false" customHeight="false" outlineLevel="0" collapsed="false">
      <c r="A215" s="4" t="n">
        <v>214</v>
      </c>
      <c r="B215" s="1" t="n">
        <v>3.144</v>
      </c>
      <c r="C215" s="2" t="n">
        <v>1.23</v>
      </c>
      <c r="D215" s="3" t="n">
        <v>-0.85</v>
      </c>
      <c r="E215" s="3" t="n">
        <v>10.9648</v>
      </c>
      <c r="F215" s="3" t="n">
        <v>85</v>
      </c>
      <c r="G215" s="3" t="n">
        <v>-50.652</v>
      </c>
      <c r="H215" s="1" t="n">
        <v>0.2669</v>
      </c>
      <c r="J215" s="1" t="n">
        <f aca="false">B215*(1+C215)/2</f>
        <v>3.50556</v>
      </c>
      <c r="K215" s="1" t="n">
        <f aca="false">J215*D215</f>
        <v>-2.979726</v>
      </c>
      <c r="L215" s="3" t="n">
        <f aca="false">L214+E215</f>
        <v>1418.3275</v>
      </c>
    </row>
    <row r="216" customFormat="false" ht="15" hidden="false" customHeight="false" outlineLevel="0" collapsed="false">
      <c r="A216" s="4" t="n">
        <v>215</v>
      </c>
      <c r="B216" s="1" t="n">
        <v>3.1337</v>
      </c>
      <c r="C216" s="2" t="n">
        <v>1.238</v>
      </c>
      <c r="D216" s="3" t="n">
        <v>-0.85</v>
      </c>
      <c r="E216" s="3" t="n">
        <v>11.1105</v>
      </c>
      <c r="F216" s="3" t="n">
        <v>85</v>
      </c>
      <c r="G216" s="3" t="n">
        <v>-50.053</v>
      </c>
      <c r="H216" s="1" t="n">
        <v>0.2741</v>
      </c>
      <c r="J216" s="1" t="n">
        <f aca="false">B216*(1+C216)/2</f>
        <v>3.5066103</v>
      </c>
      <c r="K216" s="1" t="n">
        <f aca="false">J216*D216</f>
        <v>-2.980618755</v>
      </c>
      <c r="L216" s="3" t="n">
        <f aca="false">L215+E216</f>
        <v>1429.438</v>
      </c>
    </row>
    <row r="217" customFormat="false" ht="15" hidden="false" customHeight="false" outlineLevel="0" collapsed="false">
      <c r="A217" s="4" t="n">
        <v>216</v>
      </c>
      <c r="B217" s="1" t="n">
        <v>3.1221</v>
      </c>
      <c r="C217" s="2" t="n">
        <v>1.246</v>
      </c>
      <c r="D217" s="3" t="n">
        <v>-0.85</v>
      </c>
      <c r="E217" s="3" t="n">
        <v>11.2611</v>
      </c>
      <c r="F217" s="3" t="n">
        <v>85</v>
      </c>
      <c r="G217" s="3" t="n">
        <v>-49.448</v>
      </c>
      <c r="H217" s="1" t="n">
        <v>0.2817</v>
      </c>
      <c r="J217" s="1" t="n">
        <f aca="false">B217*(1+C217)/2</f>
        <v>3.5061183</v>
      </c>
      <c r="K217" s="1" t="n">
        <f aca="false">J217*D217</f>
        <v>-2.980200555</v>
      </c>
      <c r="L217" s="3" t="n">
        <f aca="false">L216+E217</f>
        <v>1440.6991</v>
      </c>
    </row>
    <row r="218" customFormat="false" ht="15" hidden="false" customHeight="false" outlineLevel="0" collapsed="false">
      <c r="A218" s="4" t="n">
        <v>217</v>
      </c>
      <c r="B218" s="1" t="n">
        <v>3.1099</v>
      </c>
      <c r="C218" s="2" t="n">
        <v>1.255</v>
      </c>
      <c r="D218" s="3" t="n">
        <v>-0.85</v>
      </c>
      <c r="E218" s="3" t="n">
        <v>11.4172</v>
      </c>
      <c r="F218" s="3" t="n">
        <v>85</v>
      </c>
      <c r="G218" s="3" t="n">
        <v>-48.836</v>
      </c>
      <c r="H218" s="1" t="n">
        <v>0.2896</v>
      </c>
      <c r="J218" s="1" t="n">
        <f aca="false">B218*(1+C218)/2</f>
        <v>3.50641225</v>
      </c>
      <c r="K218" s="1" t="n">
        <f aca="false">J218*D218</f>
        <v>-2.9804504125</v>
      </c>
      <c r="L218" s="3" t="n">
        <f aca="false">L217+E218</f>
        <v>1452.1163</v>
      </c>
    </row>
    <row r="219" customFormat="false" ht="15" hidden="false" customHeight="false" outlineLevel="0" collapsed="false">
      <c r="A219" s="4" t="n">
        <v>218</v>
      </c>
      <c r="B219" s="1" t="n">
        <v>3.0972</v>
      </c>
      <c r="C219" s="2" t="n">
        <v>1.264</v>
      </c>
      <c r="D219" s="3" t="n">
        <v>-0.85</v>
      </c>
      <c r="E219" s="3" t="n">
        <v>11.5788</v>
      </c>
      <c r="F219" s="3" t="n">
        <v>85</v>
      </c>
      <c r="G219" s="3" t="n">
        <v>-48.218</v>
      </c>
      <c r="H219" s="1" t="n">
        <v>0.2979</v>
      </c>
      <c r="J219" s="1" t="n">
        <f aca="false">B219*(1+C219)/2</f>
        <v>3.5060304</v>
      </c>
      <c r="K219" s="1" t="n">
        <f aca="false">J219*D219</f>
        <v>-2.98012584</v>
      </c>
      <c r="L219" s="3" t="n">
        <f aca="false">L218+E219</f>
        <v>1463.6951</v>
      </c>
    </row>
    <row r="220" customFormat="false" ht="15" hidden="false" customHeight="false" outlineLevel="0" collapsed="false">
      <c r="A220" s="4" t="n">
        <v>219</v>
      </c>
      <c r="B220" s="1" t="n">
        <v>3.0832</v>
      </c>
      <c r="C220" s="2" t="n">
        <v>1.274</v>
      </c>
      <c r="D220" s="3" t="n">
        <v>-0.85</v>
      </c>
      <c r="E220" s="3" t="n">
        <v>11.7463</v>
      </c>
      <c r="F220" s="3" t="n">
        <v>85</v>
      </c>
      <c r="G220" s="3" t="n">
        <v>-47.593</v>
      </c>
      <c r="H220" s="1" t="n">
        <v>0.3067</v>
      </c>
      <c r="J220" s="1" t="n">
        <f aca="false">B220*(1+C220)/2</f>
        <v>3.5055984</v>
      </c>
      <c r="K220" s="1" t="n">
        <f aca="false">J220*D220</f>
        <v>-2.97975864</v>
      </c>
      <c r="L220" s="3" t="n">
        <f aca="false">L219+E220</f>
        <v>1475.4414</v>
      </c>
    </row>
    <row r="221" customFormat="false" ht="15" hidden="false" customHeight="false" outlineLevel="0" collapsed="false">
      <c r="A221" s="4" t="n">
        <v>220</v>
      </c>
      <c r="B221" s="1" t="n">
        <v>3.0687</v>
      </c>
      <c r="C221" s="2" t="n">
        <v>1.285</v>
      </c>
      <c r="D221" s="3" t="n">
        <v>-0.85</v>
      </c>
      <c r="E221" s="3" t="n">
        <v>11.92</v>
      </c>
      <c r="F221" s="3" t="n">
        <v>85</v>
      </c>
      <c r="G221" s="3" t="n">
        <v>-46.962</v>
      </c>
      <c r="H221" s="1" t="n">
        <v>0.3159</v>
      </c>
      <c r="J221" s="1" t="n">
        <f aca="false">B221*(1+C221)/2</f>
        <v>3.50598975</v>
      </c>
      <c r="K221" s="1" t="n">
        <f aca="false">J221*D221</f>
        <v>-2.9800912875</v>
      </c>
      <c r="L221" s="3" t="n">
        <f aca="false">L220+E221</f>
        <v>1487.3614</v>
      </c>
    </row>
    <row r="222" customFormat="false" ht="15" hidden="false" customHeight="false" outlineLevel="0" collapsed="false">
      <c r="A222" s="4" t="n">
        <v>221</v>
      </c>
      <c r="B222" s="1" t="n">
        <v>3.0531</v>
      </c>
      <c r="C222" s="2" t="n">
        <v>1.297</v>
      </c>
      <c r="D222" s="3" t="n">
        <v>-0.85</v>
      </c>
      <c r="E222" s="3" t="n">
        <v>12.1001</v>
      </c>
      <c r="F222" s="3" t="n">
        <v>85</v>
      </c>
      <c r="G222" s="3" t="n">
        <v>-46.324</v>
      </c>
      <c r="H222" s="1" t="n">
        <v>0.3256</v>
      </c>
      <c r="J222" s="1" t="n">
        <f aca="false">B222*(1+C222)/2</f>
        <v>3.50648535</v>
      </c>
      <c r="K222" s="1" t="n">
        <f aca="false">J222*D222</f>
        <v>-2.9805125475</v>
      </c>
      <c r="L222" s="3" t="n">
        <f aca="false">L221+E222</f>
        <v>1499.4615</v>
      </c>
    </row>
    <row r="223" customFormat="false" ht="15" hidden="false" customHeight="false" outlineLevel="0" collapsed="false">
      <c r="A223" s="4" t="n">
        <v>222</v>
      </c>
      <c r="B223" s="1" t="n">
        <v>3.0363</v>
      </c>
      <c r="C223" s="2" t="n">
        <v>1.31</v>
      </c>
      <c r="D223" s="3" t="n">
        <v>-0.85</v>
      </c>
      <c r="E223" s="3" t="n">
        <v>12.2871</v>
      </c>
      <c r="F223" s="3" t="n">
        <v>85</v>
      </c>
      <c r="G223" s="3" t="n">
        <v>-45.68</v>
      </c>
      <c r="H223" s="1" t="n">
        <v>0.3358</v>
      </c>
      <c r="J223" s="1" t="n">
        <f aca="false">B223*(1+C223)/2</f>
        <v>3.5069265</v>
      </c>
      <c r="K223" s="1" t="n">
        <f aca="false">J223*D223</f>
        <v>-2.980887525</v>
      </c>
      <c r="L223" s="3" t="n">
        <f aca="false">L222+E223</f>
        <v>1511.7486</v>
      </c>
    </row>
    <row r="224" customFormat="false" ht="15" hidden="false" customHeight="false" outlineLevel="0" collapsed="false">
      <c r="A224" s="4" t="n">
        <v>223</v>
      </c>
      <c r="B224" s="1" t="n">
        <v>3.0184</v>
      </c>
      <c r="C224" s="2" t="n">
        <v>1.323</v>
      </c>
      <c r="D224" s="3" t="n">
        <v>-0.85</v>
      </c>
      <c r="E224" s="3" t="n">
        <v>12.4812</v>
      </c>
      <c r="F224" s="3" t="n">
        <v>85</v>
      </c>
      <c r="G224" s="3" t="n">
        <v>-45.029</v>
      </c>
      <c r="H224" s="1" t="n">
        <v>0.3466</v>
      </c>
      <c r="J224" s="1" t="n">
        <f aca="false">B224*(1+C224)/2</f>
        <v>3.5058716</v>
      </c>
      <c r="K224" s="1" t="n">
        <f aca="false">J224*D224</f>
        <v>-2.97999086</v>
      </c>
      <c r="L224" s="3" t="n">
        <f aca="false">L223+E224</f>
        <v>1524.2298</v>
      </c>
    </row>
    <row r="225" customFormat="false" ht="15" hidden="false" customHeight="false" outlineLevel="0" collapsed="false">
      <c r="A225" s="4" t="n">
        <v>224</v>
      </c>
      <c r="B225" s="1" t="n">
        <v>2.9995</v>
      </c>
      <c r="C225" s="2" t="n">
        <v>1.338</v>
      </c>
      <c r="D225" s="3" t="n">
        <v>-0.85</v>
      </c>
      <c r="E225" s="3" t="n">
        <v>12.6829</v>
      </c>
      <c r="F225" s="3" t="n">
        <v>85</v>
      </c>
      <c r="G225" s="3" t="n">
        <v>-44.373</v>
      </c>
      <c r="H225" s="1" t="n">
        <v>0.358</v>
      </c>
      <c r="J225" s="1" t="n">
        <f aca="false">B225*(1+C225)/2</f>
        <v>3.5064155</v>
      </c>
      <c r="K225" s="1" t="n">
        <f aca="false">J225*D225</f>
        <v>-2.980453175</v>
      </c>
      <c r="L225" s="3" t="n">
        <f aca="false">L224+E225</f>
        <v>1536.9127</v>
      </c>
    </row>
    <row r="226" customFormat="false" ht="15" hidden="false" customHeight="false" outlineLevel="0" collapsed="false">
      <c r="A226" s="4" t="n">
        <v>225</v>
      </c>
      <c r="B226" s="1" t="n">
        <v>2.979</v>
      </c>
      <c r="C226" s="2" t="n">
        <v>1.354</v>
      </c>
      <c r="D226" s="3" t="n">
        <v>-0.85</v>
      </c>
      <c r="E226" s="3" t="n">
        <v>12.8924</v>
      </c>
      <c r="F226" s="3" t="n">
        <v>85</v>
      </c>
      <c r="G226" s="3" t="n">
        <v>-43.71</v>
      </c>
      <c r="H226" s="1" t="n">
        <v>0.37</v>
      </c>
      <c r="J226" s="1" t="n">
        <f aca="false">B226*(1+C226)/2</f>
        <v>3.506283</v>
      </c>
      <c r="K226" s="1" t="n">
        <f aca="false">J226*D226</f>
        <v>-2.98034055</v>
      </c>
      <c r="L226" s="3" t="n">
        <f aca="false">L225+E226</f>
        <v>1549.8051</v>
      </c>
    </row>
    <row r="227" customFormat="false" ht="15" hidden="false" customHeight="false" outlineLevel="0" collapsed="false">
      <c r="A227" s="4" t="n">
        <v>226</v>
      </c>
      <c r="B227" s="1" t="n">
        <v>2.9563</v>
      </c>
      <c r="C227" s="2" t="n">
        <v>1.372</v>
      </c>
      <c r="D227" s="3" t="n">
        <v>-0.85</v>
      </c>
      <c r="E227" s="3" t="n">
        <v>13.1103</v>
      </c>
      <c r="F227" s="3" t="n">
        <v>85</v>
      </c>
      <c r="G227" s="3" t="n">
        <v>-43.041</v>
      </c>
      <c r="H227" s="1" t="n">
        <v>0.3828</v>
      </c>
      <c r="J227" s="1" t="n">
        <f aca="false">B227*(1+C227)/2</f>
        <v>3.5061718</v>
      </c>
      <c r="K227" s="1" t="n">
        <f aca="false">J227*D227</f>
        <v>-2.98024603</v>
      </c>
      <c r="L227" s="3" t="n">
        <f aca="false">L226+E227</f>
        <v>1562.9154</v>
      </c>
    </row>
    <row r="228" customFormat="false" ht="15" hidden="false" customHeight="false" outlineLevel="0" collapsed="false">
      <c r="A228" s="4" t="n">
        <v>227</v>
      </c>
      <c r="B228" s="1" t="n">
        <v>2.9327</v>
      </c>
      <c r="C228" s="2" t="n">
        <v>1.391</v>
      </c>
      <c r="D228" s="3" t="n">
        <v>-0.85</v>
      </c>
      <c r="E228" s="3" t="n">
        <v>13.3374</v>
      </c>
      <c r="F228" s="3" t="n">
        <v>85</v>
      </c>
      <c r="G228" s="3" t="n">
        <v>-42.367</v>
      </c>
      <c r="H228" s="1" t="n">
        <v>0.3963</v>
      </c>
      <c r="J228" s="1" t="n">
        <f aca="false">B228*(1+C228)/2</f>
        <v>3.50604285</v>
      </c>
      <c r="K228" s="1" t="n">
        <f aca="false">J228*D228</f>
        <v>-2.9801364225</v>
      </c>
      <c r="L228" s="3" t="n">
        <f aca="false">L227+E228</f>
        <v>1576.2528</v>
      </c>
    </row>
    <row r="229" customFormat="false" ht="15" hidden="false" customHeight="false" outlineLevel="0" collapsed="false">
      <c r="A229" s="4" t="n">
        <v>228</v>
      </c>
      <c r="B229" s="1" t="n">
        <v>2.9066</v>
      </c>
      <c r="C229" s="2" t="n">
        <v>1.413</v>
      </c>
      <c r="D229" s="3" t="n">
        <v>-0.85</v>
      </c>
      <c r="E229" s="3" t="n">
        <v>13.5736</v>
      </c>
      <c r="F229" s="3" t="n">
        <v>85</v>
      </c>
      <c r="G229" s="3" t="n">
        <v>-41.686</v>
      </c>
      <c r="H229" s="1" t="n">
        <v>0.4106</v>
      </c>
      <c r="J229" s="1" t="n">
        <f aca="false">B229*(1+C229)/2</f>
        <v>3.5068129</v>
      </c>
      <c r="K229" s="1" t="n">
        <f aca="false">J229*D229</f>
        <v>-2.980790965</v>
      </c>
      <c r="L229" s="3" t="n">
        <f aca="false">L228+E229</f>
        <v>1589.8264</v>
      </c>
    </row>
    <row r="230" customFormat="false" ht="15" hidden="false" customHeight="false" outlineLevel="0" collapsed="false">
      <c r="A230" s="4" t="n">
        <v>229</v>
      </c>
      <c r="B230" s="1" t="n">
        <v>2.8787</v>
      </c>
      <c r="C230" s="2" t="n">
        <v>1.436</v>
      </c>
      <c r="D230" s="3" t="n">
        <v>-0.85</v>
      </c>
      <c r="E230" s="3" t="n">
        <v>13.8199</v>
      </c>
      <c r="F230" s="3" t="n">
        <v>85</v>
      </c>
      <c r="G230" s="3" t="n">
        <v>-41</v>
      </c>
      <c r="H230" s="1" t="n">
        <v>0.4258</v>
      </c>
      <c r="J230" s="1" t="n">
        <f aca="false">B230*(1+C230)/2</f>
        <v>3.5062566</v>
      </c>
      <c r="K230" s="1" t="n">
        <f aca="false">J230*D230</f>
        <v>-2.98031811</v>
      </c>
      <c r="L230" s="3" t="n">
        <f aca="false">L229+E230</f>
        <v>1603.6463</v>
      </c>
    </row>
    <row r="231" customFormat="false" ht="15" hidden="false" customHeight="false" outlineLevel="0" collapsed="false">
      <c r="A231" s="4" t="n">
        <v>230</v>
      </c>
      <c r="B231" s="1" t="n">
        <v>2.8484</v>
      </c>
      <c r="C231" s="2" t="n">
        <v>1.462</v>
      </c>
      <c r="D231" s="3" t="n">
        <v>-0.85</v>
      </c>
      <c r="E231" s="3" t="n">
        <v>14.0767</v>
      </c>
      <c r="F231" s="3" t="n">
        <v>85</v>
      </c>
      <c r="G231" s="3" t="n">
        <v>-40.308</v>
      </c>
      <c r="H231" s="1" t="n">
        <v>0.442</v>
      </c>
      <c r="J231" s="1" t="n">
        <f aca="false">B231*(1+C231)/2</f>
        <v>3.5063804</v>
      </c>
      <c r="K231" s="1" t="n">
        <f aca="false">J231*D231</f>
        <v>-2.98042334</v>
      </c>
      <c r="L231" s="3" t="n">
        <f aca="false">L230+E231</f>
        <v>1617.723</v>
      </c>
    </row>
    <row r="232" customFormat="false" ht="15" hidden="false" customHeight="false" outlineLevel="0" collapsed="false">
      <c r="A232" s="4" t="n">
        <v>231</v>
      </c>
      <c r="B232" s="1" t="n">
        <v>2.8154</v>
      </c>
      <c r="C232" s="2" t="n">
        <v>1.491</v>
      </c>
      <c r="D232" s="3" t="n">
        <v>-0.85</v>
      </c>
      <c r="E232" s="3" t="n">
        <v>14.3446</v>
      </c>
      <c r="F232" s="3" t="n">
        <v>85</v>
      </c>
      <c r="G232" s="3" t="n">
        <v>-39.61</v>
      </c>
      <c r="H232" s="1" t="n">
        <v>0.4591</v>
      </c>
      <c r="J232" s="1" t="n">
        <f aca="false">B232*(1+C232)/2</f>
        <v>3.5065807</v>
      </c>
      <c r="K232" s="1" t="n">
        <f aca="false">J232*D232</f>
        <v>-2.980593595</v>
      </c>
      <c r="L232" s="3" t="n">
        <f aca="false">L231+E232</f>
        <v>1632.0676</v>
      </c>
    </row>
    <row r="233" customFormat="false" ht="15" hidden="false" customHeight="false" outlineLevel="0" collapsed="false">
      <c r="A233" s="4" t="n">
        <v>232</v>
      </c>
      <c r="B233" s="1" t="n">
        <v>2.7795</v>
      </c>
      <c r="C233" s="2" t="n">
        <v>1.523</v>
      </c>
      <c r="D233" s="3" t="n">
        <v>-0.85</v>
      </c>
      <c r="E233" s="3" t="n">
        <v>14.6243</v>
      </c>
      <c r="F233" s="3" t="n">
        <v>85</v>
      </c>
      <c r="G233" s="3" t="n">
        <v>-38.907</v>
      </c>
      <c r="H233" s="1" t="n">
        <v>0.4774</v>
      </c>
      <c r="J233" s="1" t="n">
        <f aca="false">B233*(1+C233)/2</f>
        <v>3.50633925</v>
      </c>
      <c r="K233" s="1" t="n">
        <f aca="false">J233*D233</f>
        <v>-2.9803883625</v>
      </c>
      <c r="L233" s="3" t="n">
        <f aca="false">L232+E233</f>
        <v>1646.6919</v>
      </c>
    </row>
    <row r="234" customFormat="false" ht="15" hidden="false" customHeight="false" outlineLevel="0" collapsed="false">
      <c r="A234" s="4" t="n">
        <v>233</v>
      </c>
      <c r="B234" s="1" t="n">
        <v>2.7397</v>
      </c>
      <c r="C234" s="2" t="n">
        <v>1.56</v>
      </c>
      <c r="D234" s="3" t="n">
        <v>-0.85</v>
      </c>
      <c r="E234" s="3" t="n">
        <v>14.9167</v>
      </c>
      <c r="F234" s="3" t="n">
        <v>85</v>
      </c>
      <c r="G234" s="3" t="n">
        <v>-38.199</v>
      </c>
      <c r="H234" s="1" t="n">
        <v>0.4969</v>
      </c>
      <c r="J234" s="1" t="n">
        <f aca="false">B234*(1+C234)/2</f>
        <v>3.506816</v>
      </c>
      <c r="K234" s="1" t="n">
        <f aca="false">J234*D234</f>
        <v>-2.9807936</v>
      </c>
      <c r="L234" s="3" t="n">
        <f aca="false">L233+E234</f>
        <v>1661.6086</v>
      </c>
    </row>
    <row r="235" customFormat="false" ht="15" hidden="false" customHeight="false" outlineLevel="0" collapsed="false">
      <c r="A235" s="4" t="n">
        <v>234</v>
      </c>
      <c r="B235" s="1" t="n">
        <v>2.6965</v>
      </c>
      <c r="C235" s="2" t="n">
        <v>1.601</v>
      </c>
      <c r="D235" s="3" t="n">
        <v>-0.85</v>
      </c>
      <c r="E235" s="3" t="n">
        <v>15.2225</v>
      </c>
      <c r="F235" s="3" t="n">
        <v>85</v>
      </c>
      <c r="G235" s="3" t="n">
        <v>-37.485</v>
      </c>
      <c r="H235" s="1" t="n">
        <v>0.5177</v>
      </c>
      <c r="J235" s="1" t="n">
        <f aca="false">B235*(1+C235)/2</f>
        <v>3.50679825</v>
      </c>
      <c r="K235" s="1" t="n">
        <f aca="false">J235*D235</f>
        <v>-2.9807785125</v>
      </c>
      <c r="L235" s="3" t="n">
        <f aca="false">L234+E235</f>
        <v>1676.8311</v>
      </c>
    </row>
    <row r="236" customFormat="false" ht="15" hidden="false" customHeight="false" outlineLevel="0" collapsed="false">
      <c r="A236" s="4" t="n">
        <v>235</v>
      </c>
      <c r="B236" s="1" t="n">
        <v>2.6483</v>
      </c>
      <c r="C236" s="2" t="n">
        <v>1.648</v>
      </c>
      <c r="D236" s="3" t="n">
        <v>-0.85</v>
      </c>
      <c r="E236" s="3" t="n">
        <v>15.5427</v>
      </c>
      <c r="F236" s="3" t="n">
        <v>85</v>
      </c>
      <c r="G236" s="3" t="n">
        <v>-36.766</v>
      </c>
      <c r="H236" s="1" t="n">
        <v>0.54</v>
      </c>
      <c r="J236" s="1" t="n">
        <f aca="false">B236*(1+C236)/2</f>
        <v>3.5063492</v>
      </c>
      <c r="K236" s="1" t="n">
        <f aca="false">J236*D236</f>
        <v>-2.98039682</v>
      </c>
      <c r="L236" s="3" t="n">
        <f aca="false">L235+E236</f>
        <v>1692.3738</v>
      </c>
    </row>
    <row r="237" customFormat="false" ht="15" hidden="false" customHeight="false" outlineLevel="0" collapsed="false">
      <c r="A237" s="4" t="n">
        <v>236</v>
      </c>
      <c r="B237" s="1" t="n">
        <v>2.5956</v>
      </c>
      <c r="C237" s="2" t="n">
        <v>1.702</v>
      </c>
      <c r="D237" s="3" t="n">
        <v>-0.85</v>
      </c>
      <c r="E237" s="3" t="n">
        <v>15.8782</v>
      </c>
      <c r="F237" s="3" t="n">
        <v>85</v>
      </c>
      <c r="G237" s="3" t="n">
        <v>-36.042</v>
      </c>
      <c r="H237" s="1" t="n">
        <v>0.5639</v>
      </c>
      <c r="J237" s="1" t="n">
        <f aca="false">B237*(1+C237)/2</f>
        <v>3.5066556</v>
      </c>
      <c r="K237" s="1" t="n">
        <f aca="false">J237*D237</f>
        <v>-2.98065726</v>
      </c>
      <c r="L237" s="3" t="n">
        <f aca="false">L236+E237</f>
        <v>1708.252</v>
      </c>
    </row>
    <row r="238" customFormat="false" ht="15" hidden="false" customHeight="false" outlineLevel="0" collapsed="false">
      <c r="A238" s="4" t="n">
        <v>237</v>
      </c>
      <c r="B238" s="1" t="n">
        <v>2.55</v>
      </c>
      <c r="C238" s="2" t="n">
        <v>1.75</v>
      </c>
      <c r="D238" s="3" t="n">
        <v>-0.85</v>
      </c>
      <c r="E238" s="3" t="n">
        <v>16.2017</v>
      </c>
      <c r="F238" s="3" t="n">
        <v>85</v>
      </c>
      <c r="G238" s="3" t="n">
        <v>-35.313</v>
      </c>
      <c r="H238" s="1" t="n">
        <v>0.5891</v>
      </c>
      <c r="J238" s="1" t="n">
        <f aca="false">B238*(1+C238)/2</f>
        <v>3.50625</v>
      </c>
      <c r="K238" s="1" t="n">
        <f aca="false">J238*D238</f>
        <v>-2.9803125</v>
      </c>
      <c r="L238" s="3" t="n">
        <f aca="false">L237+E238</f>
        <v>1724.4537</v>
      </c>
    </row>
    <row r="239" customFormat="false" ht="15" hidden="false" customHeight="false" outlineLevel="0" collapsed="false">
      <c r="A239" s="4" t="n">
        <v>238</v>
      </c>
      <c r="B239" s="1" t="n">
        <v>2.55</v>
      </c>
      <c r="C239" s="2" t="n">
        <v>1.75</v>
      </c>
      <c r="D239" s="3" t="n">
        <v>-0.85</v>
      </c>
      <c r="E239" s="3" t="n">
        <v>16.5219</v>
      </c>
      <c r="F239" s="3" t="n">
        <v>85</v>
      </c>
      <c r="G239" s="3" t="n">
        <v>-34.869</v>
      </c>
      <c r="H239" s="1" t="n">
        <v>0.6145</v>
      </c>
      <c r="J239" s="1" t="n">
        <f aca="false">B239*(1+C239)/2</f>
        <v>3.50625</v>
      </c>
      <c r="K239" s="1" t="n">
        <f aca="false">J239*D239</f>
        <v>-2.9803125</v>
      </c>
      <c r="L239" s="3" t="n">
        <f aca="false">L238+E239</f>
        <v>1740.9756</v>
      </c>
    </row>
    <row r="240" customFormat="false" ht="15" hidden="false" customHeight="false" outlineLevel="0" collapsed="false">
      <c r="A240" s="4" t="n">
        <v>239</v>
      </c>
      <c r="B240" s="1" t="n">
        <v>2.55</v>
      </c>
      <c r="C240" s="2" t="n">
        <v>1.75</v>
      </c>
      <c r="D240" s="3" t="n">
        <v>-0.85</v>
      </c>
      <c r="E240" s="3" t="n">
        <v>16.8694</v>
      </c>
      <c r="F240" s="3" t="n">
        <v>85</v>
      </c>
      <c r="G240" s="3" t="n">
        <v>-34.786</v>
      </c>
      <c r="H240" s="1" t="n">
        <v>0.6401</v>
      </c>
      <c r="J240" s="1" t="n">
        <f aca="false">B240*(1+C240)/2</f>
        <v>3.50625</v>
      </c>
      <c r="K240" s="1" t="n">
        <f aca="false">J240*D240</f>
        <v>-2.9803125</v>
      </c>
      <c r="L240" s="3" t="n">
        <f aca="false">L239+E240</f>
        <v>1757.845</v>
      </c>
    </row>
    <row r="241" customFormat="false" ht="15" hidden="false" customHeight="false" outlineLevel="0" collapsed="false">
      <c r="A241" s="4" t="n">
        <v>240</v>
      </c>
      <c r="B241" s="1" t="n">
        <v>2.55</v>
      </c>
      <c r="C241" s="2" t="n">
        <v>1.75</v>
      </c>
      <c r="D241" s="3" t="n">
        <v>-0.85</v>
      </c>
      <c r="E241" s="3" t="n">
        <v>17.2114</v>
      </c>
      <c r="F241" s="3" t="n">
        <v>85</v>
      </c>
      <c r="G241" s="3" t="n">
        <v>-34.704</v>
      </c>
      <c r="H241" s="1" t="n">
        <v>0.6658</v>
      </c>
      <c r="J241" s="1" t="n">
        <f aca="false">B241*(1+C241)/2</f>
        <v>3.50625</v>
      </c>
      <c r="K241" s="1" t="n">
        <f aca="false">J241*D241</f>
        <v>-2.9803125</v>
      </c>
      <c r="L241" s="3" t="n">
        <f aca="false">L240+E241</f>
        <v>1775.0564</v>
      </c>
    </row>
    <row r="242" customFormat="false" ht="15" hidden="false" customHeight="false" outlineLevel="0" collapsed="false">
      <c r="A242" s="4" t="n">
        <v>241</v>
      </c>
      <c r="B242" s="1" t="n">
        <v>2.55</v>
      </c>
      <c r="C242" s="2" t="n">
        <v>1.75</v>
      </c>
      <c r="D242" s="3" t="n">
        <v>-0.85</v>
      </c>
      <c r="E242" s="3" t="n">
        <v>17.5481</v>
      </c>
      <c r="F242" s="3" t="n">
        <v>85</v>
      </c>
      <c r="G242" s="3" t="n">
        <v>-34.624</v>
      </c>
      <c r="H242" s="1" t="n">
        <v>0.6915</v>
      </c>
      <c r="J242" s="1" t="n">
        <f aca="false">B242*(1+C242)/2</f>
        <v>3.50625</v>
      </c>
      <c r="K242" s="1" t="n">
        <f aca="false">J242*D242</f>
        <v>-2.9803125</v>
      </c>
      <c r="L242" s="3" t="n">
        <f aca="false">L241+E242</f>
        <v>1792.6045</v>
      </c>
    </row>
    <row r="243" customFormat="false" ht="15" hidden="false" customHeight="false" outlineLevel="0" collapsed="false">
      <c r="A243" s="4" t="n">
        <v>242</v>
      </c>
      <c r="B243" s="1" t="n">
        <v>2.55</v>
      </c>
      <c r="C243" s="2" t="n">
        <v>1.75</v>
      </c>
      <c r="D243" s="3" t="n">
        <v>-0.85</v>
      </c>
      <c r="E243" s="3" t="n">
        <v>17.8798</v>
      </c>
      <c r="F243" s="3" t="n">
        <v>85</v>
      </c>
      <c r="G243" s="3" t="n">
        <v>-34.545</v>
      </c>
      <c r="H243" s="1" t="n">
        <v>0.7174</v>
      </c>
      <c r="J243" s="1" t="n">
        <f aca="false">B243*(1+C243)/2</f>
        <v>3.50625</v>
      </c>
      <c r="K243" s="1" t="n">
        <f aca="false">J243*D243</f>
        <v>-2.9803125</v>
      </c>
      <c r="L243" s="3" t="n">
        <f aca="false">L242+E243</f>
        <v>1810.4843</v>
      </c>
    </row>
    <row r="244" customFormat="false" ht="15" hidden="false" customHeight="false" outlineLevel="0" collapsed="false">
      <c r="A244" s="4" t="n">
        <v>243</v>
      </c>
      <c r="B244" s="1" t="n">
        <v>2.55</v>
      </c>
      <c r="C244" s="2" t="n">
        <v>1.75</v>
      </c>
      <c r="D244" s="3" t="n">
        <v>-0.85</v>
      </c>
      <c r="E244" s="3" t="n">
        <v>18.2066</v>
      </c>
      <c r="F244" s="3" t="n">
        <v>85</v>
      </c>
      <c r="G244" s="3" t="n">
        <v>-34.467</v>
      </c>
      <c r="H244" s="1" t="n">
        <v>0.7434</v>
      </c>
      <c r="J244" s="1" t="n">
        <f aca="false">B244*(1+C244)/2</f>
        <v>3.50625</v>
      </c>
      <c r="K244" s="1" t="n">
        <f aca="false">J244*D244</f>
        <v>-2.9803125</v>
      </c>
      <c r="L244" s="3" t="n">
        <f aca="false">L243+E244</f>
        <v>1828.6909</v>
      </c>
    </row>
    <row r="245" customFormat="false" ht="15" hidden="false" customHeight="false" outlineLevel="0" collapsed="false">
      <c r="A245" s="4" t="n">
        <v>244</v>
      </c>
      <c r="B245" s="1" t="n">
        <v>2.55</v>
      </c>
      <c r="C245" s="2" t="n">
        <v>1.75</v>
      </c>
      <c r="D245" s="3" t="n">
        <v>-0.85</v>
      </c>
      <c r="E245" s="3" t="n">
        <v>18.5288</v>
      </c>
      <c r="F245" s="3" t="n">
        <v>85</v>
      </c>
      <c r="G245" s="3" t="n">
        <v>-34.39</v>
      </c>
      <c r="H245" s="1" t="n">
        <v>0.7694</v>
      </c>
      <c r="J245" s="1" t="n">
        <f aca="false">B245*(1+C245)/2</f>
        <v>3.50625</v>
      </c>
      <c r="K245" s="1" t="n">
        <f aca="false">J245*D245</f>
        <v>-2.9803125</v>
      </c>
      <c r="L245" s="3" t="n">
        <f aca="false">L244+E245</f>
        <v>1847.2197</v>
      </c>
    </row>
    <row r="246" customFormat="false" ht="15" hidden="false" customHeight="false" outlineLevel="0" collapsed="false">
      <c r="A246" s="4" t="n">
        <v>245</v>
      </c>
      <c r="B246" s="1" t="n">
        <v>2.55</v>
      </c>
      <c r="C246" s="2" t="n">
        <v>1.75</v>
      </c>
      <c r="D246" s="3" t="n">
        <v>-0.85</v>
      </c>
      <c r="E246" s="3" t="n">
        <v>18.8464</v>
      </c>
      <c r="F246" s="3" t="n">
        <v>85</v>
      </c>
      <c r="G246" s="3" t="n">
        <v>-34.314</v>
      </c>
      <c r="H246" s="1" t="n">
        <v>0.7956</v>
      </c>
      <c r="J246" s="1" t="n">
        <f aca="false">B246*(1+C246)/2</f>
        <v>3.50625</v>
      </c>
      <c r="K246" s="1" t="n">
        <f aca="false">J246*D246</f>
        <v>-2.9803125</v>
      </c>
      <c r="L246" s="3" t="n">
        <f aca="false">L245+E246</f>
        <v>1866.0661</v>
      </c>
    </row>
    <row r="247" customFormat="false" ht="15" hidden="false" customHeight="false" outlineLevel="0" collapsed="false">
      <c r="A247" s="4" t="n">
        <v>246</v>
      </c>
      <c r="B247" s="1" t="n">
        <v>2.55</v>
      </c>
      <c r="C247" s="2" t="n">
        <v>1.75</v>
      </c>
      <c r="D247" s="3" t="n">
        <v>-0.85</v>
      </c>
      <c r="E247" s="3" t="n">
        <v>19.1598</v>
      </c>
      <c r="F247" s="3" t="n">
        <v>85</v>
      </c>
      <c r="G247" s="3" t="n">
        <v>-34.239</v>
      </c>
      <c r="H247" s="1" t="n">
        <v>0.8218</v>
      </c>
      <c r="J247" s="1" t="n">
        <f aca="false">B247*(1+C247)/2</f>
        <v>3.50625</v>
      </c>
      <c r="K247" s="1" t="n">
        <f aca="false">J247*D247</f>
        <v>-2.9803125</v>
      </c>
      <c r="L247" s="3" t="n">
        <f aca="false">L246+E247</f>
        <v>1885.2259</v>
      </c>
    </row>
    <row r="248" customFormat="false" ht="15" hidden="false" customHeight="false" outlineLevel="0" collapsed="false">
      <c r="A248" s="4" t="n">
        <v>247</v>
      </c>
      <c r="B248" s="1" t="n">
        <v>2.55</v>
      </c>
      <c r="C248" s="2" t="n">
        <v>1.75</v>
      </c>
      <c r="D248" s="3" t="n">
        <v>-0.85</v>
      </c>
      <c r="E248" s="3" t="n">
        <v>19.4691</v>
      </c>
      <c r="F248" s="3" t="n">
        <v>85</v>
      </c>
      <c r="G248" s="3" t="n">
        <v>-34.166</v>
      </c>
      <c r="H248" s="1" t="n">
        <v>0.8481</v>
      </c>
      <c r="J248" s="1" t="n">
        <f aca="false">B248*(1+C248)/2</f>
        <v>3.50625</v>
      </c>
      <c r="K248" s="1" t="n">
        <f aca="false">J248*D248</f>
        <v>-2.9803125</v>
      </c>
      <c r="L248" s="3" t="n">
        <f aca="false">L247+E248</f>
        <v>1904.695</v>
      </c>
    </row>
    <row r="249" customFormat="false" ht="15" hidden="false" customHeight="false" outlineLevel="0" collapsed="false">
      <c r="A249" s="4" t="n">
        <v>248</v>
      </c>
      <c r="B249" s="1" t="n">
        <v>2.55</v>
      </c>
      <c r="C249" s="2" t="n">
        <v>1.75</v>
      </c>
      <c r="D249" s="3" t="n">
        <v>-0.85</v>
      </c>
      <c r="E249" s="3" t="n">
        <v>19.7743</v>
      </c>
      <c r="F249" s="3" t="n">
        <v>85</v>
      </c>
      <c r="G249" s="3" t="n">
        <v>-34.093</v>
      </c>
      <c r="H249" s="1" t="n">
        <v>0.8745</v>
      </c>
      <c r="J249" s="1" t="n">
        <f aca="false">B249*(1+C249)/2</f>
        <v>3.50625</v>
      </c>
      <c r="K249" s="1" t="n">
        <f aca="false">J249*D249</f>
        <v>-2.9803125</v>
      </c>
      <c r="L249" s="3" t="n">
        <f aca="false">L248+E249</f>
        <v>1924.4693</v>
      </c>
    </row>
    <row r="250" customFormat="false" ht="15" hidden="false" customHeight="false" outlineLevel="0" collapsed="false">
      <c r="A250" s="4" t="n">
        <v>249</v>
      </c>
      <c r="B250" s="1" t="n">
        <v>2.55</v>
      </c>
      <c r="C250" s="2" t="n">
        <v>1.75</v>
      </c>
      <c r="D250" s="3" t="n">
        <v>-0.85</v>
      </c>
      <c r="E250" s="3" t="n">
        <v>20.0757</v>
      </c>
      <c r="F250" s="3" t="n">
        <v>85</v>
      </c>
      <c r="G250" s="3" t="n">
        <v>-34.021</v>
      </c>
      <c r="H250" s="1" t="n">
        <v>0.9009</v>
      </c>
      <c r="J250" s="1" t="n">
        <f aca="false">B250*(1+C250)/2</f>
        <v>3.50625</v>
      </c>
      <c r="K250" s="1" t="n">
        <f aca="false">J250*D250</f>
        <v>-2.9803125</v>
      </c>
      <c r="L250" s="3" t="n">
        <f aca="false">L249+E250</f>
        <v>1944.545</v>
      </c>
    </row>
    <row r="251" customFormat="false" ht="15" hidden="false" customHeight="false" outlineLevel="0" collapsed="false">
      <c r="A251" s="4" t="n">
        <v>250</v>
      </c>
      <c r="B251" s="1" t="n">
        <v>2.55</v>
      </c>
      <c r="C251" s="2" t="n">
        <v>1.75</v>
      </c>
      <c r="D251" s="3" t="n">
        <v>-0.85</v>
      </c>
      <c r="E251" s="3" t="n">
        <v>20.3734</v>
      </c>
      <c r="F251" s="3" t="n">
        <v>85</v>
      </c>
      <c r="G251" s="3" t="n">
        <v>-33.95</v>
      </c>
      <c r="H251" s="1" t="n">
        <v>0.9275</v>
      </c>
      <c r="J251" s="1" t="n">
        <f aca="false">B251*(1+C251)/2</f>
        <v>3.50625</v>
      </c>
      <c r="K251" s="1" t="n">
        <f aca="false">J251*D251</f>
        <v>-2.9803125</v>
      </c>
      <c r="L251" s="3" t="n">
        <f aca="false">L250+E251</f>
        <v>1964.9184</v>
      </c>
    </row>
    <row r="252" customFormat="false" ht="15" hidden="false" customHeight="false" outlineLevel="0" collapsed="false">
      <c r="A252" s="4" t="n">
        <v>251</v>
      </c>
      <c r="B252" s="1" t="n">
        <v>2.55</v>
      </c>
      <c r="C252" s="2" t="n">
        <v>1.75</v>
      </c>
      <c r="D252" s="3" t="n">
        <v>-0.85</v>
      </c>
      <c r="E252" s="3" t="n">
        <v>20.6675</v>
      </c>
      <c r="F252" s="3" t="n">
        <v>85</v>
      </c>
      <c r="G252" s="3" t="n">
        <v>-33.88</v>
      </c>
      <c r="H252" s="1" t="n">
        <v>0.9541</v>
      </c>
      <c r="J252" s="1" t="n">
        <f aca="false">B252*(1+C252)/2</f>
        <v>3.50625</v>
      </c>
      <c r="K252" s="1" t="n">
        <f aca="false">J252*D252</f>
        <v>-2.9803125</v>
      </c>
      <c r="L252" s="3" t="n">
        <f aca="false">L251+E252</f>
        <v>1985.5859</v>
      </c>
    </row>
    <row r="253" customFormat="false" ht="15" hidden="false" customHeight="false" outlineLevel="0" collapsed="false">
      <c r="A253" s="4" t="n">
        <v>252</v>
      </c>
      <c r="B253" s="1" t="n">
        <v>2.55</v>
      </c>
      <c r="C253" s="2" t="n">
        <v>1.75</v>
      </c>
      <c r="D253" s="3" t="n">
        <v>-0.85</v>
      </c>
      <c r="E253" s="3" t="n">
        <v>20.9582</v>
      </c>
      <c r="F253" s="3" t="n">
        <v>85</v>
      </c>
      <c r="G253" s="3" t="n">
        <v>-33.81</v>
      </c>
      <c r="H253" s="1" t="n">
        <v>0.9807</v>
      </c>
      <c r="J253" s="1" t="n">
        <f aca="false">B253*(1+C253)/2</f>
        <v>3.50625</v>
      </c>
      <c r="K253" s="1" t="n">
        <f aca="false">J253*D253</f>
        <v>-2.9803125</v>
      </c>
      <c r="L253" s="3" t="n">
        <f aca="false">L252+E253</f>
        <v>2006.5441</v>
      </c>
    </row>
    <row r="254" customFormat="false" ht="15" hidden="false" customHeight="false" outlineLevel="0" collapsed="false">
      <c r="A254" s="4" t="n">
        <v>253</v>
      </c>
      <c r="B254" s="1" t="n">
        <v>2.55</v>
      </c>
      <c r="C254" s="2" t="n">
        <v>1.75</v>
      </c>
      <c r="D254" s="3" t="n">
        <v>-0.85</v>
      </c>
      <c r="E254" s="3" t="n">
        <v>21.2456</v>
      </c>
      <c r="F254" s="3" t="n">
        <v>85</v>
      </c>
      <c r="G254" s="3" t="n">
        <v>-33.742</v>
      </c>
      <c r="H254" s="1" t="n">
        <v>1.0074</v>
      </c>
      <c r="J254" s="1" t="n">
        <f aca="false">B254*(1+C254)/2</f>
        <v>3.50625</v>
      </c>
      <c r="K254" s="1" t="n">
        <f aca="false">J254*D254</f>
        <v>-2.9803125</v>
      </c>
      <c r="L254" s="3" t="n">
        <f aca="false">L253+E254</f>
        <v>2027.7897</v>
      </c>
    </row>
    <row r="255" customFormat="false" ht="15" hidden="false" customHeight="false" outlineLevel="0" collapsed="false">
      <c r="A255" s="4" t="n">
        <v>254</v>
      </c>
      <c r="B255" s="1" t="n">
        <v>2.55</v>
      </c>
      <c r="C255" s="2" t="n">
        <v>1.75</v>
      </c>
      <c r="D255" s="3" t="n">
        <v>-0.85</v>
      </c>
      <c r="E255" s="3" t="n">
        <v>21.5297</v>
      </c>
      <c r="F255" s="3" t="n">
        <v>85</v>
      </c>
      <c r="G255" s="3" t="n">
        <v>-33.674</v>
      </c>
      <c r="H255" s="1" t="n">
        <v>1.0342</v>
      </c>
      <c r="J255" s="1" t="n">
        <f aca="false">B255*(1+C255)/2</f>
        <v>3.50625</v>
      </c>
      <c r="K255" s="1" t="n">
        <f aca="false">J255*D255</f>
        <v>-2.9803125</v>
      </c>
      <c r="L255" s="3" t="n">
        <f aca="false">L254+E255</f>
        <v>2049.3194</v>
      </c>
    </row>
    <row r="256" customFormat="false" ht="15" hidden="false" customHeight="false" outlineLevel="0" collapsed="false">
      <c r="A256" s="4" t="n">
        <v>255</v>
      </c>
      <c r="B256" s="1" t="n">
        <v>2.55</v>
      </c>
      <c r="C256" s="2" t="n">
        <v>1.75</v>
      </c>
      <c r="D256" s="3" t="n">
        <v>-0.85</v>
      </c>
      <c r="E256" s="3" t="n">
        <v>21.8107</v>
      </c>
      <c r="F256" s="3" t="n">
        <v>85</v>
      </c>
      <c r="G256" s="3" t="n">
        <v>-33.607</v>
      </c>
      <c r="H256" s="1" t="n">
        <v>1.061</v>
      </c>
      <c r="J256" s="1" t="n">
        <f aca="false">B256*(1+C256)/2</f>
        <v>3.50625</v>
      </c>
      <c r="K256" s="1" t="n">
        <f aca="false">J256*D256</f>
        <v>-2.9803125</v>
      </c>
      <c r="L256" s="3" t="n">
        <f aca="false">L255+E256</f>
        <v>2071.1301</v>
      </c>
    </row>
    <row r="257" customFormat="false" ht="15" hidden="false" customHeight="false" outlineLevel="0" collapsed="false">
      <c r="A257" s="4" t="n">
        <v>256</v>
      </c>
      <c r="B257" s="1" t="n">
        <v>2.55</v>
      </c>
      <c r="C257" s="2" t="n">
        <v>1.75</v>
      </c>
      <c r="D257" s="3" t="n">
        <v>-0.85</v>
      </c>
      <c r="E257" s="3" t="n">
        <v>22.0887</v>
      </c>
      <c r="F257" s="3" t="n">
        <v>85</v>
      </c>
      <c r="G257" s="3" t="n">
        <v>-33.541</v>
      </c>
      <c r="H257" s="1" t="n">
        <v>1.0879</v>
      </c>
      <c r="J257" s="1" t="n">
        <f aca="false">B257*(1+C257)/2</f>
        <v>3.50625</v>
      </c>
      <c r="K257" s="1" t="n">
        <f aca="false">J257*D257</f>
        <v>-2.9803125</v>
      </c>
      <c r="L257" s="3" t="n">
        <f aca="false">L256+E257</f>
        <v>2093.2188</v>
      </c>
    </row>
    <row r="258" customFormat="false" ht="15" hidden="false" customHeight="false" outlineLevel="0" collapsed="false">
      <c r="A258" s="4" t="n">
        <v>257</v>
      </c>
      <c r="B258" s="1" t="n">
        <v>2.55</v>
      </c>
      <c r="C258" s="2" t="n">
        <v>1.75</v>
      </c>
      <c r="D258" s="3" t="n">
        <v>-0.85</v>
      </c>
      <c r="E258" s="3" t="n">
        <v>22.3637</v>
      </c>
      <c r="F258" s="3" t="n">
        <v>85</v>
      </c>
      <c r="G258" s="3" t="n">
        <v>-33.476</v>
      </c>
      <c r="H258" s="1" t="n">
        <v>1.1148</v>
      </c>
      <c r="J258" s="1" t="n">
        <f aca="false">B258*(1+C258)/2</f>
        <v>3.50625</v>
      </c>
      <c r="K258" s="1" t="n">
        <f aca="false">J258*D258</f>
        <v>-2.9803125</v>
      </c>
      <c r="L258" s="3" t="n">
        <f aca="false">L257+E258</f>
        <v>2115.5825</v>
      </c>
    </row>
    <row r="259" customFormat="false" ht="15" hidden="false" customHeight="false" outlineLevel="0" collapsed="false">
      <c r="A259" s="4" t="n">
        <v>258</v>
      </c>
      <c r="B259" s="1" t="n">
        <v>2.55</v>
      </c>
      <c r="C259" s="2" t="n">
        <v>1.75</v>
      </c>
      <c r="D259" s="3" t="n">
        <v>-0.85</v>
      </c>
      <c r="E259" s="3" t="n">
        <v>22.6359</v>
      </c>
      <c r="F259" s="3" t="n">
        <v>85</v>
      </c>
      <c r="G259" s="3" t="n">
        <v>-33.411</v>
      </c>
      <c r="H259" s="1" t="n">
        <v>1.1418</v>
      </c>
      <c r="J259" s="1" t="n">
        <f aca="false">B259*(1+C259)/2</f>
        <v>3.50625</v>
      </c>
      <c r="K259" s="1" t="n">
        <f aca="false">J259*D259</f>
        <v>-2.9803125</v>
      </c>
      <c r="L259" s="3" t="n">
        <f aca="false">L258+E259</f>
        <v>2138.2184</v>
      </c>
    </row>
    <row r="260" customFormat="false" ht="15" hidden="false" customHeight="false" outlineLevel="0" collapsed="false">
      <c r="A260" s="4" t="n">
        <v>259</v>
      </c>
      <c r="B260" s="1" t="n">
        <v>2.55</v>
      </c>
      <c r="C260" s="2" t="n">
        <v>1.75</v>
      </c>
      <c r="D260" s="3" t="n">
        <v>-0.85</v>
      </c>
      <c r="E260" s="3" t="n">
        <v>22.9053</v>
      </c>
      <c r="F260" s="3" t="n">
        <v>85</v>
      </c>
      <c r="G260" s="3" t="n">
        <v>-33.346</v>
      </c>
      <c r="H260" s="1" t="n">
        <v>1.1688</v>
      </c>
      <c r="J260" s="1" t="n">
        <f aca="false">B260*(1+C260)/2</f>
        <v>3.50625</v>
      </c>
      <c r="K260" s="1" t="n">
        <f aca="false">J260*D260</f>
        <v>-2.9803125</v>
      </c>
      <c r="L260" s="3" t="n">
        <f aca="false">L259+E260</f>
        <v>2161.1237</v>
      </c>
    </row>
    <row r="261" customFormat="false" ht="15" hidden="false" customHeight="false" outlineLevel="0" collapsed="false">
      <c r="A261" s="4" t="n">
        <v>260</v>
      </c>
      <c r="B261" s="1" t="n">
        <v>2.55</v>
      </c>
      <c r="C261" s="2" t="n">
        <v>1.75</v>
      </c>
      <c r="D261" s="3" t="n">
        <v>-0.85</v>
      </c>
      <c r="E261" s="3" t="n">
        <v>23.1721</v>
      </c>
      <c r="F261" s="3" t="n">
        <v>85</v>
      </c>
      <c r="G261" s="3" t="n">
        <v>-33.283</v>
      </c>
      <c r="H261" s="1" t="n">
        <v>1.1959</v>
      </c>
      <c r="J261" s="1" t="n">
        <f aca="false">B261*(1+C261)/2</f>
        <v>3.50625</v>
      </c>
      <c r="K261" s="1" t="n">
        <f aca="false">J261*D261</f>
        <v>-2.9803125</v>
      </c>
      <c r="L261" s="3" t="n">
        <f aca="false">L260+E261</f>
        <v>2184.2958</v>
      </c>
    </row>
    <row r="262" customFormat="false" ht="15" hidden="false" customHeight="false" outlineLevel="0" collapsed="false">
      <c r="A262" s="4" t="n">
        <v>261</v>
      </c>
      <c r="B262" s="1" t="n">
        <v>2.55</v>
      </c>
      <c r="C262" s="2" t="n">
        <v>1.75</v>
      </c>
      <c r="D262" s="3" t="n">
        <v>-0.85</v>
      </c>
      <c r="E262" s="3" t="n">
        <v>23.4363</v>
      </c>
      <c r="F262" s="3" t="n">
        <v>85</v>
      </c>
      <c r="G262" s="3" t="n">
        <v>-33.22</v>
      </c>
      <c r="H262" s="1" t="n">
        <v>1.223</v>
      </c>
      <c r="J262" s="1" t="n">
        <f aca="false">B262*(1+C262)/2</f>
        <v>3.50625</v>
      </c>
      <c r="K262" s="1" t="n">
        <f aca="false">J262*D262</f>
        <v>-2.9803125</v>
      </c>
      <c r="L262" s="3" t="n">
        <f aca="false">L261+E262</f>
        <v>2207.7321</v>
      </c>
    </row>
    <row r="263" customFormat="false" ht="15" hidden="false" customHeight="false" outlineLevel="0" collapsed="false">
      <c r="A263" s="4" t="n">
        <v>262</v>
      </c>
      <c r="B263" s="1" t="n">
        <v>2.55</v>
      </c>
      <c r="C263" s="2" t="n">
        <v>1.75</v>
      </c>
      <c r="D263" s="3" t="n">
        <v>-0.85</v>
      </c>
      <c r="E263" s="3" t="n">
        <v>23.6979</v>
      </c>
      <c r="F263" s="3" t="n">
        <v>85</v>
      </c>
      <c r="G263" s="3" t="n">
        <v>-33.158</v>
      </c>
      <c r="H263" s="1" t="n">
        <v>1.2502</v>
      </c>
      <c r="J263" s="1" t="n">
        <f aca="false">B263*(1+C263)/2</f>
        <v>3.50625</v>
      </c>
      <c r="K263" s="1" t="n">
        <f aca="false">J263*D263</f>
        <v>-2.9803125</v>
      </c>
      <c r="L263" s="3" t="n">
        <f aca="false">L262+E263</f>
        <v>2231.43</v>
      </c>
    </row>
    <row r="264" customFormat="false" ht="15" hidden="false" customHeight="false" outlineLevel="0" collapsed="false">
      <c r="A264" s="4" t="n">
        <v>263</v>
      </c>
      <c r="B264" s="1" t="n">
        <v>2.55</v>
      </c>
      <c r="C264" s="2" t="n">
        <v>1.75</v>
      </c>
      <c r="D264" s="3" t="n">
        <v>-0.85</v>
      </c>
      <c r="E264" s="3" t="n">
        <v>23.9571</v>
      </c>
      <c r="F264" s="3" t="n">
        <v>85</v>
      </c>
      <c r="G264" s="3" t="n">
        <v>-33.096</v>
      </c>
      <c r="H264" s="1" t="n">
        <v>1.2774</v>
      </c>
      <c r="J264" s="1" t="n">
        <f aca="false">B264*(1+C264)/2</f>
        <v>3.50625</v>
      </c>
      <c r="K264" s="1" t="n">
        <f aca="false">J264*D264</f>
        <v>-2.9803125</v>
      </c>
      <c r="L264" s="3" t="n">
        <f aca="false">L263+E264</f>
        <v>2255.3871</v>
      </c>
    </row>
    <row r="265" customFormat="false" ht="15" hidden="false" customHeight="false" outlineLevel="0" collapsed="false">
      <c r="A265" s="4" t="n">
        <v>264</v>
      </c>
      <c r="B265" s="1" t="n">
        <v>2.55</v>
      </c>
      <c r="C265" s="2" t="n">
        <v>1.75</v>
      </c>
      <c r="D265" s="3" t="n">
        <v>-0.85</v>
      </c>
      <c r="E265" s="3" t="n">
        <v>24.2139</v>
      </c>
      <c r="F265" s="3" t="n">
        <v>85</v>
      </c>
      <c r="G265" s="3" t="n">
        <v>-33.035</v>
      </c>
      <c r="H265" s="1" t="n">
        <v>1.3047</v>
      </c>
      <c r="J265" s="1" t="n">
        <f aca="false">B265*(1+C265)/2</f>
        <v>3.50625</v>
      </c>
      <c r="K265" s="1" t="n">
        <f aca="false">J265*D265</f>
        <v>-2.9803125</v>
      </c>
      <c r="L265" s="3" t="n">
        <f aca="false">L264+E265</f>
        <v>2279.601</v>
      </c>
    </row>
    <row r="266" customFormat="false" ht="15" hidden="false" customHeight="false" outlineLevel="0" collapsed="false">
      <c r="A266" s="4" t="n">
        <v>265</v>
      </c>
      <c r="B266" s="1" t="n">
        <v>2.55</v>
      </c>
      <c r="C266" s="2" t="n">
        <v>1.75</v>
      </c>
      <c r="D266" s="3" t="n">
        <v>-0.85</v>
      </c>
      <c r="E266" s="3" t="n">
        <v>24.4684</v>
      </c>
      <c r="F266" s="3" t="n">
        <v>85</v>
      </c>
      <c r="G266" s="3" t="n">
        <v>-32.974</v>
      </c>
      <c r="H266" s="1" t="n">
        <v>1.332</v>
      </c>
      <c r="J266" s="1" t="n">
        <f aca="false">B266*(1+C266)/2</f>
        <v>3.50625</v>
      </c>
      <c r="K266" s="1" t="n">
        <f aca="false">J266*D266</f>
        <v>-2.9803125</v>
      </c>
      <c r="L266" s="3" t="n">
        <f aca="false">L265+E266</f>
        <v>2304.0694</v>
      </c>
    </row>
    <row r="267" customFormat="false" ht="15" hidden="false" customHeight="false" outlineLevel="0" collapsed="false">
      <c r="A267" s="4" t="n">
        <v>266</v>
      </c>
      <c r="B267" s="1" t="n">
        <v>2.55</v>
      </c>
      <c r="C267" s="2" t="n">
        <v>1.75</v>
      </c>
      <c r="D267" s="3" t="n">
        <v>-0.85</v>
      </c>
      <c r="E267" s="3" t="n">
        <v>24.7206</v>
      </c>
      <c r="F267" s="3" t="n">
        <v>85</v>
      </c>
      <c r="G267" s="3" t="n">
        <v>-32.914</v>
      </c>
      <c r="H267" s="1" t="n">
        <v>1.3594</v>
      </c>
      <c r="J267" s="1" t="n">
        <f aca="false">B267*(1+C267)/2</f>
        <v>3.50625</v>
      </c>
      <c r="K267" s="1" t="n">
        <f aca="false">J267*D267</f>
        <v>-2.9803125</v>
      </c>
      <c r="L267" s="3" t="n">
        <f aca="false">L266+E267</f>
        <v>2328.79</v>
      </c>
    </row>
    <row r="268" customFormat="false" ht="15" hidden="false" customHeight="false" outlineLevel="0" collapsed="false">
      <c r="A268" s="4" t="n">
        <v>267</v>
      </c>
      <c r="B268" s="1" t="n">
        <v>2.55</v>
      </c>
      <c r="C268" s="2" t="n">
        <v>1.75</v>
      </c>
      <c r="D268" s="3" t="n">
        <v>-0.85</v>
      </c>
      <c r="E268" s="3" t="n">
        <v>24.9707</v>
      </c>
      <c r="F268" s="3" t="n">
        <v>85</v>
      </c>
      <c r="G268" s="3" t="n">
        <v>-32.855</v>
      </c>
      <c r="H268" s="1" t="n">
        <v>1.3867</v>
      </c>
      <c r="J268" s="1" t="n">
        <f aca="false">B268*(1+C268)/2</f>
        <v>3.50625</v>
      </c>
      <c r="K268" s="1" t="n">
        <f aca="false">J268*D268</f>
        <v>-2.9803125</v>
      </c>
      <c r="L268" s="3" t="n">
        <f aca="false">L267+E268</f>
        <v>2353.7607</v>
      </c>
    </row>
    <row r="269" customFormat="false" ht="15" hidden="false" customHeight="false" outlineLevel="0" collapsed="false">
      <c r="A269" s="4" t="n">
        <v>268</v>
      </c>
      <c r="B269" s="1" t="n">
        <v>2.55</v>
      </c>
      <c r="C269" s="2" t="n">
        <v>1.75</v>
      </c>
      <c r="D269" s="3" t="n">
        <v>-0.85</v>
      </c>
      <c r="E269" s="3" t="n">
        <v>25.2186</v>
      </c>
      <c r="F269" s="3" t="n">
        <v>85</v>
      </c>
      <c r="G269" s="3" t="n">
        <v>-32.795</v>
      </c>
      <c r="H269" s="1" t="n">
        <v>1.4142</v>
      </c>
      <c r="J269" s="1" t="n">
        <f aca="false">B269*(1+C269)/2</f>
        <v>3.50625</v>
      </c>
      <c r="K269" s="1" t="n">
        <f aca="false">J269*D269</f>
        <v>-2.9803125</v>
      </c>
      <c r="L269" s="3" t="n">
        <f aca="false">L268+E269</f>
        <v>2378.9793</v>
      </c>
    </row>
    <row r="270" customFormat="false" ht="15" hidden="false" customHeight="false" outlineLevel="0" collapsed="false">
      <c r="A270" s="4" t="n">
        <v>269</v>
      </c>
      <c r="B270" s="1" t="n">
        <v>2.55</v>
      </c>
      <c r="C270" s="2" t="n">
        <v>1.75</v>
      </c>
      <c r="D270" s="3" t="n">
        <v>-0.85</v>
      </c>
      <c r="E270" s="3" t="n">
        <v>25.4643</v>
      </c>
      <c r="F270" s="3" t="n">
        <v>85</v>
      </c>
      <c r="G270" s="3" t="n">
        <v>-32.737</v>
      </c>
      <c r="H270" s="1" t="n">
        <v>1.4416</v>
      </c>
      <c r="J270" s="1" t="n">
        <f aca="false">B270*(1+C270)/2</f>
        <v>3.50625</v>
      </c>
      <c r="K270" s="1" t="n">
        <f aca="false">J270*D270</f>
        <v>-2.9803125</v>
      </c>
      <c r="L270" s="3" t="n">
        <f aca="false">L269+E270</f>
        <v>2404.4436</v>
      </c>
    </row>
    <row r="271" customFormat="false" ht="15" hidden="false" customHeight="false" outlineLevel="0" collapsed="false">
      <c r="A271" s="4" t="n">
        <v>270</v>
      </c>
      <c r="B271" s="1" t="n">
        <v>2.55</v>
      </c>
      <c r="C271" s="2" t="n">
        <v>1.75</v>
      </c>
      <c r="D271" s="3" t="n">
        <v>-0.85</v>
      </c>
      <c r="E271" s="3" t="n">
        <v>25.7081</v>
      </c>
      <c r="F271" s="3" t="n">
        <v>85</v>
      </c>
      <c r="G271" s="3" t="n">
        <v>-32.679</v>
      </c>
      <c r="H271" s="1" t="n">
        <v>1.4691</v>
      </c>
      <c r="J271" s="1" t="n">
        <f aca="false">B271*(1+C271)/2</f>
        <v>3.50625</v>
      </c>
      <c r="K271" s="1" t="n">
        <f aca="false">J271*D271</f>
        <v>-2.9803125</v>
      </c>
      <c r="L271" s="3" t="n">
        <f aca="false">L270+E271</f>
        <v>2430.1517</v>
      </c>
    </row>
    <row r="272" customFormat="false" ht="15" hidden="false" customHeight="false" outlineLevel="0" collapsed="false">
      <c r="A272" s="4" t="n">
        <v>271</v>
      </c>
      <c r="B272" s="1" t="n">
        <v>2.55</v>
      </c>
      <c r="C272" s="2" t="n">
        <v>1.75</v>
      </c>
      <c r="D272" s="3" t="n">
        <v>-0.85</v>
      </c>
      <c r="E272" s="3" t="n">
        <v>25.9499</v>
      </c>
      <c r="F272" s="3" t="n">
        <v>85</v>
      </c>
      <c r="G272" s="3" t="n">
        <v>-32.621</v>
      </c>
      <c r="H272" s="1" t="n">
        <v>1.4967</v>
      </c>
      <c r="J272" s="1" t="n">
        <f aca="false">B272*(1+C272)/2</f>
        <v>3.50625</v>
      </c>
      <c r="K272" s="1" t="n">
        <f aca="false">J272*D272</f>
        <v>-2.9803125</v>
      </c>
      <c r="L272" s="3" t="n">
        <f aca="false">L271+E272</f>
        <v>2456.1016</v>
      </c>
    </row>
    <row r="273" customFormat="false" ht="15" hidden="false" customHeight="false" outlineLevel="0" collapsed="false">
      <c r="A273" s="4" t="n">
        <v>272</v>
      </c>
      <c r="B273" s="1" t="n">
        <v>2.55</v>
      </c>
      <c r="C273" s="2" t="n">
        <v>1.75</v>
      </c>
      <c r="D273" s="3" t="n">
        <v>-0.85</v>
      </c>
      <c r="E273" s="3" t="n">
        <v>26.1897</v>
      </c>
      <c r="F273" s="3" t="n">
        <v>85</v>
      </c>
      <c r="G273" s="3" t="n">
        <v>-32.564</v>
      </c>
      <c r="H273" s="1" t="n">
        <v>1.5242</v>
      </c>
      <c r="J273" s="1" t="n">
        <f aca="false">B273*(1+C273)/2</f>
        <v>3.50625</v>
      </c>
      <c r="K273" s="1" t="n">
        <f aca="false">J273*D273</f>
        <v>-2.9803125</v>
      </c>
      <c r="L273" s="3" t="n">
        <f aca="false">L272+E273</f>
        <v>2482.2913</v>
      </c>
    </row>
    <row r="274" customFormat="false" ht="15" hidden="false" customHeight="false" outlineLevel="0" collapsed="false">
      <c r="A274" s="4" t="n">
        <v>273</v>
      </c>
      <c r="B274" s="1" t="n">
        <v>2.55</v>
      </c>
      <c r="C274" s="2" t="n">
        <v>1.75</v>
      </c>
      <c r="D274" s="3" t="n">
        <v>-0.85</v>
      </c>
      <c r="E274" s="3" t="n">
        <v>26.4276</v>
      </c>
      <c r="F274" s="3" t="n">
        <v>85</v>
      </c>
      <c r="G274" s="3" t="n">
        <v>-32.508</v>
      </c>
      <c r="H274" s="1" t="n">
        <v>1.5518</v>
      </c>
      <c r="J274" s="1" t="n">
        <f aca="false">B274*(1+C274)/2</f>
        <v>3.50625</v>
      </c>
      <c r="K274" s="1" t="n">
        <f aca="false">J274*D274</f>
        <v>-2.9803125</v>
      </c>
      <c r="L274" s="3" t="n">
        <f aca="false">L273+E274</f>
        <v>2508.7189</v>
      </c>
    </row>
    <row r="275" customFormat="false" ht="15" hidden="false" customHeight="false" outlineLevel="0" collapsed="false">
      <c r="A275" s="4" t="n">
        <v>274</v>
      </c>
      <c r="B275" s="1" t="n">
        <v>2.55</v>
      </c>
      <c r="C275" s="2" t="n">
        <v>1.75</v>
      </c>
      <c r="D275" s="3" t="n">
        <v>-0.85</v>
      </c>
      <c r="E275" s="3" t="n">
        <v>26.6637</v>
      </c>
      <c r="F275" s="3" t="n">
        <v>85</v>
      </c>
      <c r="G275" s="3" t="n">
        <v>-32.451</v>
      </c>
      <c r="H275" s="1" t="n">
        <v>1.5795</v>
      </c>
      <c r="J275" s="1" t="n">
        <f aca="false">B275*(1+C275)/2</f>
        <v>3.50625</v>
      </c>
      <c r="K275" s="1" t="n">
        <f aca="false">J275*D275</f>
        <v>-2.9803125</v>
      </c>
      <c r="L275" s="3" t="n">
        <f aca="false">L274+E275</f>
        <v>2535.3826</v>
      </c>
    </row>
    <row r="276" customFormat="false" ht="15" hidden="false" customHeight="false" outlineLevel="0" collapsed="false">
      <c r="A276" s="4" t="n">
        <v>275</v>
      </c>
      <c r="B276" s="1" t="n">
        <v>2.55</v>
      </c>
      <c r="C276" s="2" t="n">
        <v>1.75</v>
      </c>
      <c r="D276" s="3" t="n">
        <v>-0.85</v>
      </c>
      <c r="E276" s="3" t="n">
        <v>26.898</v>
      </c>
      <c r="F276" s="3" t="n">
        <v>85</v>
      </c>
      <c r="G276" s="3" t="n">
        <v>-32.396</v>
      </c>
      <c r="H276" s="1" t="n">
        <v>1.6072</v>
      </c>
      <c r="J276" s="1" t="n">
        <f aca="false">B276*(1+C276)/2</f>
        <v>3.50625</v>
      </c>
      <c r="K276" s="1" t="n">
        <f aca="false">J276*D276</f>
        <v>-2.9803125</v>
      </c>
      <c r="L276" s="3" t="n">
        <f aca="false">L275+E276</f>
        <v>2562.2806</v>
      </c>
    </row>
    <row r="277" customFormat="false" ht="15" hidden="false" customHeight="false" outlineLevel="0" collapsed="false">
      <c r="A277" s="4" t="n">
        <v>276</v>
      </c>
      <c r="B277" s="1" t="n">
        <v>2.55</v>
      </c>
      <c r="C277" s="2" t="n">
        <v>1.75</v>
      </c>
      <c r="D277" s="3" t="n">
        <v>-0.85</v>
      </c>
      <c r="E277" s="3" t="n">
        <v>27.1305</v>
      </c>
      <c r="F277" s="3" t="n">
        <v>85</v>
      </c>
      <c r="G277" s="3" t="n">
        <v>-32.34</v>
      </c>
      <c r="H277" s="1" t="n">
        <v>1.6349</v>
      </c>
      <c r="J277" s="1" t="n">
        <f aca="false">B277*(1+C277)/2</f>
        <v>3.50625</v>
      </c>
      <c r="K277" s="1" t="n">
        <f aca="false">J277*D277</f>
        <v>-2.9803125</v>
      </c>
      <c r="L277" s="3" t="n">
        <f aca="false">L276+E277</f>
        <v>2589.4111</v>
      </c>
    </row>
    <row r="278" customFormat="false" ht="15" hidden="false" customHeight="false" outlineLevel="0" collapsed="false">
      <c r="A278" s="4" t="n">
        <v>277</v>
      </c>
      <c r="B278" s="1" t="n">
        <v>2.55</v>
      </c>
      <c r="C278" s="2" t="n">
        <v>1.75</v>
      </c>
      <c r="D278" s="3" t="n">
        <v>-0.85</v>
      </c>
      <c r="E278" s="3" t="n">
        <v>27.3612</v>
      </c>
      <c r="F278" s="3" t="n">
        <v>85</v>
      </c>
      <c r="G278" s="3" t="n">
        <v>-32.285</v>
      </c>
      <c r="H278" s="1" t="n">
        <v>1.6626</v>
      </c>
      <c r="J278" s="1" t="n">
        <f aca="false">B278*(1+C278)/2</f>
        <v>3.50625</v>
      </c>
      <c r="K278" s="1" t="n">
        <f aca="false">J278*D278</f>
        <v>-2.9803125</v>
      </c>
      <c r="L278" s="3" t="n">
        <f aca="false">L277+E278</f>
        <v>2616.7723</v>
      </c>
    </row>
    <row r="279" customFormat="false" ht="15" hidden="false" customHeight="false" outlineLevel="0" collapsed="false">
      <c r="A279" s="4" t="n">
        <v>278</v>
      </c>
      <c r="B279" s="1" t="n">
        <v>2.55</v>
      </c>
      <c r="C279" s="2" t="n">
        <v>1.75</v>
      </c>
      <c r="D279" s="3" t="n">
        <v>-0.85</v>
      </c>
      <c r="E279" s="3" t="n">
        <v>27.5903</v>
      </c>
      <c r="F279" s="3" t="n">
        <v>85</v>
      </c>
      <c r="G279" s="3" t="n">
        <v>-32.231</v>
      </c>
      <c r="H279" s="1" t="n">
        <v>1.6904</v>
      </c>
      <c r="J279" s="1" t="n">
        <f aca="false">B279*(1+C279)/2</f>
        <v>3.50625</v>
      </c>
      <c r="K279" s="1" t="n">
        <f aca="false">J279*D279</f>
        <v>-2.9803125</v>
      </c>
      <c r="L279" s="3" t="n">
        <f aca="false">L278+E279</f>
        <v>2644.3626</v>
      </c>
    </row>
    <row r="280" customFormat="false" ht="15" hidden="false" customHeight="false" outlineLevel="0" collapsed="false">
      <c r="A280" s="4" t="n">
        <v>279</v>
      </c>
      <c r="B280" s="1" t="n">
        <v>2.55</v>
      </c>
      <c r="C280" s="2" t="n">
        <v>1.75</v>
      </c>
      <c r="D280" s="3" t="n">
        <v>-0.85</v>
      </c>
      <c r="E280" s="3" t="n">
        <v>27.8178</v>
      </c>
      <c r="F280" s="3" t="n">
        <v>85</v>
      </c>
      <c r="G280" s="3" t="n">
        <v>-32.177</v>
      </c>
      <c r="H280" s="1" t="n">
        <v>1.7182</v>
      </c>
      <c r="J280" s="1" t="n">
        <f aca="false">B280*(1+C280)/2</f>
        <v>3.50625</v>
      </c>
      <c r="K280" s="1" t="n">
        <f aca="false">J280*D280</f>
        <v>-2.9803125</v>
      </c>
      <c r="L280" s="3" t="n">
        <f aca="false">L279+E280</f>
        <v>2672.1804</v>
      </c>
    </row>
    <row r="281" customFormat="false" ht="15" hidden="false" customHeight="false" outlineLevel="0" collapsed="false">
      <c r="A281" s="4" t="n">
        <v>280</v>
      </c>
      <c r="B281" s="1" t="n">
        <v>2.55</v>
      </c>
      <c r="C281" s="2" t="n">
        <v>1.75</v>
      </c>
      <c r="D281" s="3" t="n">
        <v>-0.85</v>
      </c>
      <c r="E281" s="3" t="n">
        <v>28.0436</v>
      </c>
      <c r="F281" s="3" t="n">
        <v>85</v>
      </c>
      <c r="G281" s="3" t="n">
        <v>-32.123</v>
      </c>
      <c r="H281" s="1" t="n">
        <v>1.746</v>
      </c>
      <c r="J281" s="1" t="n">
        <f aca="false">B281*(1+C281)/2</f>
        <v>3.50625</v>
      </c>
      <c r="K281" s="1" t="n">
        <f aca="false">J281*D281</f>
        <v>-2.9803125</v>
      </c>
      <c r="L281" s="3" t="n">
        <f aca="false">L280+E281</f>
        <v>2700.224</v>
      </c>
    </row>
    <row r="282" customFormat="false" ht="15" hidden="false" customHeight="false" outlineLevel="0" collapsed="false">
      <c r="A282" s="4" t="n">
        <v>281</v>
      </c>
      <c r="B282" s="1" t="n">
        <v>2.55</v>
      </c>
      <c r="C282" s="2" t="n">
        <v>1.75</v>
      </c>
      <c r="D282" s="3" t="n">
        <v>-0.85</v>
      </c>
      <c r="E282" s="3" t="n">
        <v>28.2678</v>
      </c>
      <c r="F282" s="3" t="n">
        <v>85</v>
      </c>
      <c r="G282" s="3" t="n">
        <v>-32.07</v>
      </c>
      <c r="H282" s="1" t="n">
        <v>1.7739</v>
      </c>
      <c r="J282" s="1" t="n">
        <f aca="false">B282*(1+C282)/2</f>
        <v>3.50625</v>
      </c>
      <c r="K282" s="1" t="n">
        <f aca="false">J282*D282</f>
        <v>-2.9803125</v>
      </c>
      <c r="L282" s="3" t="n">
        <f aca="false">L281+E282</f>
        <v>2728.4918</v>
      </c>
    </row>
    <row r="283" customFormat="false" ht="15" hidden="false" customHeight="false" outlineLevel="0" collapsed="false">
      <c r="A283" s="4" t="n">
        <v>282</v>
      </c>
      <c r="B283" s="1" t="n">
        <v>2.55</v>
      </c>
      <c r="C283" s="2" t="n">
        <v>1.75</v>
      </c>
      <c r="D283" s="3" t="n">
        <v>-0.85</v>
      </c>
      <c r="E283" s="3" t="n">
        <v>28.4905</v>
      </c>
      <c r="F283" s="3" t="n">
        <v>85</v>
      </c>
      <c r="G283" s="3" t="n">
        <v>-32.017</v>
      </c>
      <c r="H283" s="1" t="n">
        <v>1.8018</v>
      </c>
      <c r="J283" s="1" t="n">
        <f aca="false">B283*(1+C283)/2</f>
        <v>3.50625</v>
      </c>
      <c r="K283" s="1" t="n">
        <f aca="false">J283*D283</f>
        <v>-2.9803125</v>
      </c>
      <c r="L283" s="3" t="n">
        <f aca="false">L282+E283</f>
        <v>2756.9823</v>
      </c>
    </row>
    <row r="284" customFormat="false" ht="15" hidden="false" customHeight="false" outlineLevel="0" collapsed="false">
      <c r="A284" s="4" t="n">
        <v>283</v>
      </c>
      <c r="B284" s="1" t="n">
        <v>2.55</v>
      </c>
      <c r="C284" s="2" t="n">
        <v>1.75</v>
      </c>
      <c r="D284" s="3" t="n">
        <v>-0.85</v>
      </c>
      <c r="E284" s="3" t="n">
        <v>28.7117</v>
      </c>
      <c r="F284" s="3" t="n">
        <v>85</v>
      </c>
      <c r="G284" s="3" t="n">
        <v>-31.964</v>
      </c>
      <c r="H284" s="1" t="n">
        <v>1.8297</v>
      </c>
      <c r="J284" s="1" t="n">
        <f aca="false">B284*(1+C284)/2</f>
        <v>3.50625</v>
      </c>
      <c r="K284" s="1" t="n">
        <f aca="false">J284*D284</f>
        <v>-2.9803125</v>
      </c>
      <c r="L284" s="3" t="n">
        <f aca="false">L283+E284</f>
        <v>2785.694</v>
      </c>
    </row>
    <row r="285" customFormat="false" ht="15" hidden="false" customHeight="false" outlineLevel="0" collapsed="false">
      <c r="A285" s="4" t="n">
        <v>284</v>
      </c>
      <c r="B285" s="1" t="n">
        <v>2.55</v>
      </c>
      <c r="C285" s="2" t="n">
        <v>1.75</v>
      </c>
      <c r="D285" s="3" t="n">
        <v>-0.85</v>
      </c>
      <c r="E285" s="3" t="n">
        <v>28.9314</v>
      </c>
      <c r="F285" s="3" t="n">
        <v>85</v>
      </c>
      <c r="G285" s="3" t="n">
        <v>-31.912</v>
      </c>
      <c r="H285" s="1" t="n">
        <v>1.8576</v>
      </c>
      <c r="J285" s="1" t="n">
        <f aca="false">B285*(1+C285)/2</f>
        <v>3.50625</v>
      </c>
      <c r="K285" s="1" t="n">
        <f aca="false">J285*D285</f>
        <v>-2.9803125</v>
      </c>
      <c r="L285" s="3" t="n">
        <f aca="false">L284+E285</f>
        <v>2814.6254</v>
      </c>
    </row>
    <row r="286" customFormat="false" ht="15" hidden="false" customHeight="false" outlineLevel="0" collapsed="false">
      <c r="A286" s="4" t="n">
        <v>285</v>
      </c>
      <c r="B286" s="1" t="n">
        <v>2.55</v>
      </c>
      <c r="C286" s="2" t="n">
        <v>1.75</v>
      </c>
      <c r="D286" s="3" t="n">
        <v>-0.85</v>
      </c>
      <c r="E286" s="3" t="n">
        <v>29.1496</v>
      </c>
      <c r="F286" s="3" t="n">
        <v>85</v>
      </c>
      <c r="G286" s="3" t="n">
        <v>-31.86</v>
      </c>
      <c r="H286" s="1" t="n">
        <v>1.8856</v>
      </c>
      <c r="J286" s="1" t="n">
        <f aca="false">B286*(1+C286)/2</f>
        <v>3.50625</v>
      </c>
      <c r="K286" s="1" t="n">
        <f aca="false">J286*D286</f>
        <v>-2.9803125</v>
      </c>
      <c r="L286" s="3" t="n">
        <f aca="false">L285+E286</f>
        <v>2843.775</v>
      </c>
    </row>
    <row r="287" customFormat="false" ht="15" hidden="false" customHeight="false" outlineLevel="0" collapsed="false">
      <c r="A287" s="4" t="n">
        <v>286</v>
      </c>
      <c r="B287" s="1" t="n">
        <v>2.55</v>
      </c>
      <c r="C287" s="2" t="n">
        <v>1.75</v>
      </c>
      <c r="D287" s="3" t="n">
        <v>-0.85</v>
      </c>
      <c r="E287" s="3" t="n">
        <v>29.3664</v>
      </c>
      <c r="F287" s="3" t="n">
        <v>85</v>
      </c>
      <c r="G287" s="3" t="n">
        <v>-31.808</v>
      </c>
      <c r="H287" s="1" t="n">
        <v>1.9136</v>
      </c>
      <c r="J287" s="1" t="n">
        <f aca="false">B287*(1+C287)/2</f>
        <v>3.50625</v>
      </c>
      <c r="K287" s="1" t="n">
        <f aca="false">J287*D287</f>
        <v>-2.9803125</v>
      </c>
      <c r="L287" s="3" t="n">
        <f aca="false">L286+E287</f>
        <v>2873.1414</v>
      </c>
    </row>
    <row r="288" customFormat="false" ht="15" hidden="false" customHeight="false" outlineLevel="0" collapsed="false">
      <c r="A288" s="4" t="n">
        <v>287</v>
      </c>
      <c r="B288" s="1" t="n">
        <v>2.55</v>
      </c>
      <c r="C288" s="2" t="n">
        <v>1.75</v>
      </c>
      <c r="D288" s="3" t="n">
        <v>-0.85</v>
      </c>
      <c r="E288" s="3" t="n">
        <v>29.5818</v>
      </c>
      <c r="F288" s="3" t="n">
        <v>85</v>
      </c>
      <c r="G288" s="3" t="n">
        <v>-31.757</v>
      </c>
      <c r="H288" s="1" t="n">
        <v>1.9417</v>
      </c>
      <c r="J288" s="1" t="n">
        <f aca="false">B288*(1+C288)/2</f>
        <v>3.50625</v>
      </c>
      <c r="K288" s="1" t="n">
        <f aca="false">J288*D288</f>
        <v>-2.9803125</v>
      </c>
      <c r="L288" s="3" t="n">
        <f aca="false">L287+E288</f>
        <v>2902.7232</v>
      </c>
    </row>
    <row r="289" customFormat="false" ht="15" hidden="false" customHeight="false" outlineLevel="0" collapsed="false">
      <c r="A289" s="4" t="n">
        <v>288</v>
      </c>
      <c r="B289" s="1" t="n">
        <v>2.55</v>
      </c>
      <c r="C289" s="2" t="n">
        <v>1.75</v>
      </c>
      <c r="D289" s="3" t="n">
        <v>-0.85</v>
      </c>
      <c r="E289" s="3" t="n">
        <v>29.7958</v>
      </c>
      <c r="F289" s="3" t="n">
        <v>85</v>
      </c>
      <c r="G289" s="3" t="n">
        <v>-31.706</v>
      </c>
      <c r="H289" s="1" t="n">
        <v>1.9697</v>
      </c>
      <c r="J289" s="1" t="n">
        <f aca="false">B289*(1+C289)/2</f>
        <v>3.50625</v>
      </c>
      <c r="K289" s="1" t="n">
        <f aca="false">J289*D289</f>
        <v>-2.9803125</v>
      </c>
      <c r="L289" s="3" t="n">
        <f aca="false">L288+E289</f>
        <v>2932.519</v>
      </c>
    </row>
    <row r="290" customFormat="false" ht="15" hidden="false" customHeight="false" outlineLevel="0" collapsed="false">
      <c r="A290" s="4" t="n">
        <v>289</v>
      </c>
      <c r="B290" s="1" t="n">
        <v>2.55</v>
      </c>
      <c r="C290" s="2" t="n">
        <v>1.75</v>
      </c>
      <c r="D290" s="3" t="n">
        <v>-0.85</v>
      </c>
      <c r="E290" s="3" t="n">
        <v>30.0085</v>
      </c>
      <c r="F290" s="3" t="n">
        <v>85</v>
      </c>
      <c r="G290" s="3" t="n">
        <v>-31.655</v>
      </c>
      <c r="H290" s="1" t="n">
        <v>1.9978</v>
      </c>
      <c r="J290" s="1" t="n">
        <f aca="false">B290*(1+C290)/2</f>
        <v>3.50625</v>
      </c>
      <c r="K290" s="1" t="n">
        <f aca="false">J290*D290</f>
        <v>-2.9803125</v>
      </c>
      <c r="L290" s="3" t="n">
        <f aca="false">L289+E290</f>
        <v>2962.5275</v>
      </c>
    </row>
    <row r="291" customFormat="false" ht="15" hidden="false" customHeight="false" outlineLevel="0" collapsed="false">
      <c r="A291" s="4" t="n">
        <v>290</v>
      </c>
      <c r="B291" s="1" t="n">
        <v>2.55</v>
      </c>
      <c r="C291" s="2" t="n">
        <v>1.75</v>
      </c>
      <c r="D291" s="3" t="n">
        <v>-0.85</v>
      </c>
      <c r="E291" s="3" t="n">
        <v>30.2198</v>
      </c>
      <c r="F291" s="3" t="n">
        <v>85</v>
      </c>
      <c r="G291" s="3" t="n">
        <v>-31.605</v>
      </c>
      <c r="H291" s="1" t="n">
        <v>2.0259</v>
      </c>
      <c r="J291" s="1" t="n">
        <f aca="false">B291*(1+C291)/2</f>
        <v>3.50625</v>
      </c>
      <c r="K291" s="1" t="n">
        <f aca="false">J291*D291</f>
        <v>-2.9803125</v>
      </c>
      <c r="L291" s="3" t="n">
        <f aca="false">L290+E291</f>
        <v>2992.7473</v>
      </c>
    </row>
    <row r="292" customFormat="false" ht="15" hidden="false" customHeight="false" outlineLevel="0" collapsed="false">
      <c r="A292" s="4" t="n">
        <v>291</v>
      </c>
      <c r="B292" s="1" t="n">
        <v>2.55</v>
      </c>
      <c r="C292" s="2" t="n">
        <v>1.75</v>
      </c>
      <c r="D292" s="3" t="n">
        <v>-0.85</v>
      </c>
      <c r="E292" s="3" t="n">
        <v>30.4299</v>
      </c>
      <c r="F292" s="3" t="n">
        <v>85</v>
      </c>
      <c r="G292" s="3" t="n">
        <v>-31.555</v>
      </c>
      <c r="H292" s="1" t="n">
        <v>2.054</v>
      </c>
      <c r="J292" s="1" t="n">
        <f aca="false">B292*(1+C292)/2</f>
        <v>3.50625</v>
      </c>
      <c r="K292" s="1" t="n">
        <f aca="false">J292*D292</f>
        <v>-2.9803125</v>
      </c>
      <c r="L292" s="3" t="n">
        <f aca="false">L291+E292</f>
        <v>3023.1772</v>
      </c>
    </row>
    <row r="293" customFormat="false" ht="15" hidden="false" customHeight="false" outlineLevel="0" collapsed="false">
      <c r="A293" s="4" t="n">
        <v>292</v>
      </c>
      <c r="B293" s="1" t="n">
        <v>2.55</v>
      </c>
      <c r="C293" s="2" t="n">
        <v>1.75</v>
      </c>
      <c r="D293" s="3" t="n">
        <v>-0.85</v>
      </c>
      <c r="E293" s="3" t="n">
        <v>30.6387</v>
      </c>
      <c r="F293" s="3" t="n">
        <v>85</v>
      </c>
      <c r="G293" s="3" t="n">
        <v>-31.505</v>
      </c>
      <c r="H293" s="1" t="n">
        <v>2.0822</v>
      </c>
      <c r="J293" s="1" t="n">
        <f aca="false">B293*(1+C293)/2</f>
        <v>3.50625</v>
      </c>
      <c r="K293" s="1" t="n">
        <f aca="false">J293*D293</f>
        <v>-2.9803125</v>
      </c>
      <c r="L293" s="3" t="n">
        <f aca="false">L292+E293</f>
        <v>3053.8159</v>
      </c>
    </row>
    <row r="294" customFormat="false" ht="15" hidden="false" customHeight="false" outlineLevel="0" collapsed="false">
      <c r="A294" s="4" t="n">
        <v>293</v>
      </c>
      <c r="B294" s="1" t="n">
        <v>2.55</v>
      </c>
      <c r="C294" s="2" t="n">
        <v>1.75</v>
      </c>
      <c r="D294" s="3" t="n">
        <v>-0.85</v>
      </c>
      <c r="E294" s="3" t="n">
        <v>30.8462</v>
      </c>
      <c r="F294" s="3" t="n">
        <v>85</v>
      </c>
      <c r="G294" s="3" t="n">
        <v>-31.456</v>
      </c>
      <c r="H294" s="1" t="n">
        <v>2.1104</v>
      </c>
      <c r="J294" s="1" t="n">
        <f aca="false">B294*(1+C294)/2</f>
        <v>3.50625</v>
      </c>
      <c r="K294" s="1" t="n">
        <f aca="false">J294*D294</f>
        <v>-2.9803125</v>
      </c>
      <c r="L294" s="3" t="n">
        <f aca="false">L293+E294</f>
        <v>3084.6621</v>
      </c>
    </row>
    <row r="295" customFormat="false" ht="15" hidden="false" customHeight="false" outlineLevel="0" collapsed="false">
      <c r="A295" s="4" t="n">
        <v>294</v>
      </c>
      <c r="B295" s="1" t="n">
        <v>2.55</v>
      </c>
      <c r="C295" s="2" t="n">
        <v>1.75</v>
      </c>
      <c r="D295" s="3" t="n">
        <v>-0.85</v>
      </c>
      <c r="E295" s="3" t="n">
        <v>31.0525</v>
      </c>
      <c r="F295" s="3" t="n">
        <v>85</v>
      </c>
      <c r="G295" s="3" t="n">
        <v>-31.407</v>
      </c>
      <c r="H295" s="1" t="n">
        <v>2.1386</v>
      </c>
      <c r="J295" s="1" t="n">
        <f aca="false">B295*(1+C295)/2</f>
        <v>3.50625</v>
      </c>
      <c r="K295" s="1" t="n">
        <f aca="false">J295*D295</f>
        <v>-2.9803125</v>
      </c>
      <c r="L295" s="3" t="n">
        <f aca="false">L294+E295</f>
        <v>3115.7146</v>
      </c>
    </row>
    <row r="296" customFormat="false" ht="15" hidden="false" customHeight="false" outlineLevel="0" collapsed="false">
      <c r="A296" s="4" t="n">
        <v>295</v>
      </c>
      <c r="B296" s="1" t="n">
        <v>2.55</v>
      </c>
      <c r="C296" s="2" t="n">
        <v>1.75</v>
      </c>
      <c r="D296" s="3" t="n">
        <v>-0.85</v>
      </c>
      <c r="E296" s="3" t="n">
        <v>31.2576</v>
      </c>
      <c r="F296" s="3" t="n">
        <v>85</v>
      </c>
      <c r="G296" s="3" t="n">
        <v>-31.358</v>
      </c>
      <c r="H296" s="1" t="n">
        <v>2.1668</v>
      </c>
      <c r="J296" s="1" t="n">
        <f aca="false">B296*(1+C296)/2</f>
        <v>3.50625</v>
      </c>
      <c r="K296" s="1" t="n">
        <f aca="false">J296*D296</f>
        <v>-2.9803125</v>
      </c>
      <c r="L296" s="3" t="n">
        <f aca="false">L295+E296</f>
        <v>3146.9722</v>
      </c>
    </row>
    <row r="297" customFormat="false" ht="15" hidden="false" customHeight="false" outlineLevel="0" collapsed="false">
      <c r="A297" s="4" t="n">
        <v>296</v>
      </c>
      <c r="B297" s="1" t="n">
        <v>2.55</v>
      </c>
      <c r="C297" s="2" t="n">
        <v>1.75</v>
      </c>
      <c r="D297" s="3" t="n">
        <v>-0.85</v>
      </c>
      <c r="E297" s="3" t="n">
        <v>31.4616</v>
      </c>
      <c r="F297" s="3" t="n">
        <v>85</v>
      </c>
      <c r="G297" s="3" t="n">
        <v>-31.31</v>
      </c>
      <c r="H297" s="1" t="n">
        <v>2.1951</v>
      </c>
      <c r="J297" s="1" t="n">
        <f aca="false">B297*(1+C297)/2</f>
        <v>3.50625</v>
      </c>
      <c r="K297" s="1" t="n">
        <f aca="false">J297*D297</f>
        <v>-2.9803125</v>
      </c>
      <c r="L297" s="3" t="n">
        <f aca="false">L296+E297</f>
        <v>3178.4338</v>
      </c>
    </row>
    <row r="298" customFormat="false" ht="15" hidden="false" customHeight="false" outlineLevel="0" collapsed="false">
      <c r="A298" s="4" t="n">
        <v>297</v>
      </c>
      <c r="B298" s="1" t="n">
        <v>2.55</v>
      </c>
      <c r="C298" s="2" t="n">
        <v>1.75</v>
      </c>
      <c r="D298" s="3" t="n">
        <v>-0.85</v>
      </c>
      <c r="E298" s="3" t="n">
        <v>31.6643</v>
      </c>
      <c r="F298" s="3" t="n">
        <v>85</v>
      </c>
      <c r="G298" s="3" t="n">
        <v>-31.261</v>
      </c>
      <c r="H298" s="1" t="n">
        <v>2.2234</v>
      </c>
      <c r="J298" s="1" t="n">
        <f aca="false">B298*(1+C298)/2</f>
        <v>3.50625</v>
      </c>
      <c r="K298" s="1" t="n">
        <f aca="false">J298*D298</f>
        <v>-2.9803125</v>
      </c>
      <c r="L298" s="3" t="n">
        <f aca="false">L297+E298</f>
        <v>3210.0981</v>
      </c>
    </row>
    <row r="299" customFormat="false" ht="15" hidden="false" customHeight="false" outlineLevel="0" collapsed="false">
      <c r="A299" s="4" t="n">
        <v>298</v>
      </c>
      <c r="B299" s="1" t="n">
        <v>2.55</v>
      </c>
      <c r="C299" s="2" t="n">
        <v>1.75</v>
      </c>
      <c r="D299" s="3" t="n">
        <v>-0.85</v>
      </c>
      <c r="E299" s="3" t="n">
        <v>31.8659</v>
      </c>
      <c r="F299" s="3" t="n">
        <v>85</v>
      </c>
      <c r="G299" s="3" t="n">
        <v>-31.214</v>
      </c>
      <c r="H299" s="1" t="n">
        <v>2.2517</v>
      </c>
      <c r="J299" s="1" t="n">
        <f aca="false">B299*(1+C299)/2</f>
        <v>3.50625</v>
      </c>
      <c r="K299" s="1" t="n">
        <f aca="false">J299*D299</f>
        <v>-2.9803125</v>
      </c>
      <c r="L299" s="3" t="n">
        <f aca="false">L298+E299</f>
        <v>3241.964</v>
      </c>
    </row>
    <row r="300" customFormat="false" ht="15" hidden="false" customHeight="false" outlineLevel="0" collapsed="false">
      <c r="A300" s="4" t="n">
        <v>299</v>
      </c>
      <c r="B300" s="1" t="n">
        <v>2.55</v>
      </c>
      <c r="C300" s="2" t="n">
        <v>1.75</v>
      </c>
      <c r="D300" s="3" t="n">
        <v>-0.85</v>
      </c>
      <c r="E300" s="3" t="n">
        <v>32.0664</v>
      </c>
      <c r="F300" s="3" t="n">
        <v>85</v>
      </c>
      <c r="G300" s="3" t="n">
        <v>-31.166</v>
      </c>
      <c r="H300" s="1" t="n">
        <v>2.28</v>
      </c>
      <c r="J300" s="1" t="n">
        <f aca="false">B300*(1+C300)/2</f>
        <v>3.50625</v>
      </c>
      <c r="K300" s="1" t="n">
        <f aca="false">J300*D300</f>
        <v>-2.9803125</v>
      </c>
      <c r="L300" s="3" t="n">
        <f aca="false">L299+E300</f>
        <v>3274.0304</v>
      </c>
    </row>
    <row r="301" customFormat="false" ht="15" hidden="false" customHeight="false" outlineLevel="0" collapsed="false">
      <c r="A301" s="4" t="n">
        <v>300</v>
      </c>
      <c r="B301" s="1" t="n">
        <v>2.55</v>
      </c>
      <c r="C301" s="2" t="n">
        <v>1.75</v>
      </c>
      <c r="D301" s="3" t="n">
        <v>-0.85</v>
      </c>
      <c r="E301" s="3" t="n">
        <v>32.2658</v>
      </c>
      <c r="F301" s="3" t="n">
        <v>85</v>
      </c>
      <c r="G301" s="3" t="n">
        <v>-31.118</v>
      </c>
      <c r="H301" s="1" t="n">
        <v>2.3083</v>
      </c>
      <c r="J301" s="1" t="n">
        <f aca="false">B301*(1+C301)/2</f>
        <v>3.50625</v>
      </c>
      <c r="K301" s="1" t="n">
        <f aca="false">J301*D301</f>
        <v>-2.9803125</v>
      </c>
      <c r="L301" s="3" t="n">
        <f aca="false">L300+E301</f>
        <v>3306.2962</v>
      </c>
    </row>
    <row r="302" customFormat="false" ht="15" hidden="false" customHeight="false" outlineLevel="0" collapsed="false">
      <c r="A302" s="4" t="n">
        <v>301</v>
      </c>
      <c r="B302" s="1" t="n">
        <v>2.55</v>
      </c>
      <c r="C302" s="2" t="n">
        <v>1.75</v>
      </c>
      <c r="D302" s="3" t="n">
        <v>-0.85</v>
      </c>
      <c r="E302" s="3" t="n">
        <v>32.4641</v>
      </c>
      <c r="F302" s="3" t="n">
        <v>85</v>
      </c>
      <c r="G302" s="3" t="n">
        <v>-31.071</v>
      </c>
      <c r="H302" s="1" t="n">
        <v>2.3367</v>
      </c>
      <c r="J302" s="1" t="n">
        <f aca="false">B302*(1+C302)/2</f>
        <v>3.50625</v>
      </c>
      <c r="K302" s="1" t="n">
        <f aca="false">J302*D302</f>
        <v>-2.9803125</v>
      </c>
      <c r="L302" s="3" t="n">
        <f aca="false">L301+E302</f>
        <v>3338.7603</v>
      </c>
    </row>
    <row r="303" customFormat="false" ht="15" hidden="false" customHeight="false" outlineLevel="0" collapsed="false">
      <c r="A303" s="4" t="n">
        <v>302</v>
      </c>
      <c r="B303" s="1" t="n">
        <v>2.55</v>
      </c>
      <c r="C303" s="2" t="n">
        <v>1.75</v>
      </c>
      <c r="D303" s="3" t="n">
        <v>-0.85</v>
      </c>
      <c r="E303" s="3" t="n">
        <v>32.6613</v>
      </c>
      <c r="F303" s="3" t="n">
        <v>85</v>
      </c>
      <c r="G303" s="3" t="n">
        <v>-31.024</v>
      </c>
      <c r="H303" s="1" t="n">
        <v>2.3651</v>
      </c>
      <c r="J303" s="1" t="n">
        <f aca="false">B303*(1+C303)/2</f>
        <v>3.50625</v>
      </c>
      <c r="K303" s="1" t="n">
        <f aca="false">J303*D303</f>
        <v>-2.9803125</v>
      </c>
      <c r="L303" s="3" t="n">
        <f aca="false">L302+E303</f>
        <v>3371.4216</v>
      </c>
    </row>
    <row r="304" customFormat="false" ht="15" hidden="false" customHeight="false" outlineLevel="0" collapsed="false">
      <c r="A304" s="4" t="n">
        <v>303</v>
      </c>
      <c r="B304" s="1" t="n">
        <v>2.55</v>
      </c>
      <c r="C304" s="2" t="n">
        <v>1.75</v>
      </c>
      <c r="D304" s="3" t="n">
        <v>-0.85</v>
      </c>
      <c r="E304" s="3" t="n">
        <v>32.8575</v>
      </c>
      <c r="F304" s="3" t="n">
        <v>85</v>
      </c>
      <c r="G304" s="3" t="n">
        <v>-30.978</v>
      </c>
      <c r="H304" s="1" t="n">
        <v>2.3935</v>
      </c>
      <c r="J304" s="1" t="n">
        <f aca="false">B304*(1+C304)/2</f>
        <v>3.50625</v>
      </c>
      <c r="K304" s="1" t="n">
        <f aca="false">J304*D304</f>
        <v>-2.9803125</v>
      </c>
      <c r="L304" s="3" t="n">
        <f aca="false">L303+E304</f>
        <v>3404.2791</v>
      </c>
    </row>
    <row r="305" customFormat="false" ht="15" hidden="false" customHeight="false" outlineLevel="0" collapsed="false">
      <c r="A305" s="4" t="n">
        <v>304</v>
      </c>
      <c r="B305" s="1" t="n">
        <v>2.55</v>
      </c>
      <c r="C305" s="2" t="n">
        <v>1.75</v>
      </c>
      <c r="D305" s="3" t="n">
        <v>-0.85</v>
      </c>
      <c r="E305" s="3" t="n">
        <v>33.0526</v>
      </c>
      <c r="F305" s="3" t="n">
        <v>85</v>
      </c>
      <c r="G305" s="3" t="n">
        <v>-30.931</v>
      </c>
      <c r="H305" s="1" t="n">
        <v>2.422</v>
      </c>
      <c r="J305" s="1" t="n">
        <f aca="false">B305*(1+C305)/2</f>
        <v>3.50625</v>
      </c>
      <c r="K305" s="1" t="n">
        <f aca="false">J305*D305</f>
        <v>-2.9803125</v>
      </c>
      <c r="L305" s="3" t="n">
        <f aca="false">L304+E305</f>
        <v>3437.3317</v>
      </c>
    </row>
    <row r="306" customFormat="false" ht="15" hidden="false" customHeight="false" outlineLevel="0" collapsed="false">
      <c r="A306" s="4" t="n">
        <v>305</v>
      </c>
      <c r="B306" s="1" t="n">
        <v>2.55</v>
      </c>
      <c r="C306" s="2" t="n">
        <v>1.75</v>
      </c>
      <c r="D306" s="3" t="n">
        <v>-0.85</v>
      </c>
      <c r="E306" s="3" t="n">
        <v>33.2467</v>
      </c>
      <c r="F306" s="3" t="n">
        <v>85</v>
      </c>
      <c r="G306" s="3" t="n">
        <v>-30.885</v>
      </c>
      <c r="H306" s="1" t="n">
        <v>2.4504</v>
      </c>
      <c r="J306" s="1" t="n">
        <f aca="false">B306*(1+C306)/2</f>
        <v>3.50625</v>
      </c>
      <c r="K306" s="1" t="n">
        <f aca="false">J306*D306</f>
        <v>-2.9803125</v>
      </c>
      <c r="L306" s="3" t="n">
        <f aca="false">L305+E306</f>
        <v>3470.5784</v>
      </c>
    </row>
    <row r="307" customFormat="false" ht="15" hidden="false" customHeight="false" outlineLevel="0" collapsed="false">
      <c r="A307" s="4" t="n">
        <v>306</v>
      </c>
      <c r="B307" s="1" t="n">
        <v>2.55</v>
      </c>
      <c r="C307" s="2" t="n">
        <v>1.75</v>
      </c>
      <c r="D307" s="3" t="n">
        <v>-0.85</v>
      </c>
      <c r="E307" s="3" t="n">
        <v>33.4398</v>
      </c>
      <c r="F307" s="3" t="n">
        <v>85</v>
      </c>
      <c r="G307" s="3" t="n">
        <v>-30.839</v>
      </c>
      <c r="H307" s="1" t="n">
        <v>2.4789</v>
      </c>
      <c r="J307" s="1" t="n">
        <f aca="false">B307*(1+C307)/2</f>
        <v>3.50625</v>
      </c>
      <c r="K307" s="1" t="n">
        <f aca="false">J307*D307</f>
        <v>-2.9803125</v>
      </c>
      <c r="L307" s="3" t="n">
        <f aca="false">L306+E307</f>
        <v>3504.0182</v>
      </c>
    </row>
    <row r="308" customFormat="false" ht="15" hidden="false" customHeight="false" outlineLevel="0" collapsed="false">
      <c r="A308" s="4" t="n">
        <v>307</v>
      </c>
      <c r="B308" s="1" t="n">
        <v>2.55</v>
      </c>
      <c r="C308" s="2" t="n">
        <v>1.75</v>
      </c>
      <c r="D308" s="3" t="n">
        <v>-0.85</v>
      </c>
      <c r="E308" s="3" t="n">
        <v>33.632</v>
      </c>
      <c r="F308" s="3" t="n">
        <v>85</v>
      </c>
      <c r="G308" s="3" t="n">
        <v>-30.793</v>
      </c>
      <c r="H308" s="1" t="n">
        <v>2.5074</v>
      </c>
      <c r="J308" s="1" t="n">
        <f aca="false">B308*(1+C308)/2</f>
        <v>3.50625</v>
      </c>
      <c r="K308" s="1" t="n">
        <f aca="false">J308*D308</f>
        <v>-2.9803125</v>
      </c>
      <c r="L308" s="3" t="n">
        <f aca="false">L307+E308</f>
        <v>3537.6502</v>
      </c>
    </row>
    <row r="309" customFormat="false" ht="15" hidden="false" customHeight="false" outlineLevel="0" collapsed="false">
      <c r="A309" s="4" t="n">
        <v>308</v>
      </c>
      <c r="B309" s="1" t="n">
        <v>2.55</v>
      </c>
      <c r="C309" s="2" t="n">
        <v>1.75</v>
      </c>
      <c r="D309" s="3" t="n">
        <v>-0.85</v>
      </c>
      <c r="E309" s="3" t="n">
        <v>33.8231</v>
      </c>
      <c r="F309" s="3" t="n">
        <v>85</v>
      </c>
      <c r="G309" s="3" t="n">
        <v>-30.748</v>
      </c>
      <c r="H309" s="1" t="n">
        <v>2.5359</v>
      </c>
      <c r="J309" s="1" t="n">
        <f aca="false">B309*(1+C309)/2</f>
        <v>3.50625</v>
      </c>
      <c r="K309" s="1" t="n">
        <f aca="false">J309*D309</f>
        <v>-2.9803125</v>
      </c>
      <c r="L309" s="3" t="n">
        <f aca="false">L308+E309</f>
        <v>3571.4733</v>
      </c>
    </row>
    <row r="310" customFormat="false" ht="15" hidden="false" customHeight="false" outlineLevel="0" collapsed="false">
      <c r="A310" s="4" t="n">
        <v>309</v>
      </c>
      <c r="B310" s="1" t="n">
        <v>2.55</v>
      </c>
      <c r="C310" s="2" t="n">
        <v>1.75</v>
      </c>
      <c r="D310" s="3" t="n">
        <v>-0.85</v>
      </c>
      <c r="E310" s="3" t="n">
        <v>34.0133</v>
      </c>
      <c r="F310" s="3" t="n">
        <v>85</v>
      </c>
      <c r="G310" s="3" t="n">
        <v>-30.703</v>
      </c>
      <c r="H310" s="1" t="n">
        <v>2.5644</v>
      </c>
      <c r="J310" s="1" t="n">
        <f aca="false">B310*(1+C310)/2</f>
        <v>3.50625</v>
      </c>
      <c r="K310" s="1" t="n">
        <f aca="false">J310*D310</f>
        <v>-2.9803125</v>
      </c>
      <c r="L310" s="3" t="n">
        <f aca="false">L309+E310</f>
        <v>3605.4866</v>
      </c>
    </row>
    <row r="311" customFormat="false" ht="15" hidden="false" customHeight="false" outlineLevel="0" collapsed="false">
      <c r="A311" s="4" t="n">
        <v>310</v>
      </c>
      <c r="B311" s="1" t="n">
        <v>2.55</v>
      </c>
      <c r="C311" s="2" t="n">
        <v>1.75</v>
      </c>
      <c r="D311" s="3" t="n">
        <v>-0.85</v>
      </c>
      <c r="E311" s="3" t="n">
        <v>34.2026</v>
      </c>
      <c r="F311" s="3" t="n">
        <v>85</v>
      </c>
      <c r="G311" s="3" t="n">
        <v>-30.658</v>
      </c>
      <c r="H311" s="1" t="n">
        <v>2.593</v>
      </c>
      <c r="J311" s="1" t="n">
        <f aca="false">B311*(1+C311)/2</f>
        <v>3.50625</v>
      </c>
      <c r="K311" s="1" t="n">
        <f aca="false">J311*D311</f>
        <v>-2.9803125</v>
      </c>
      <c r="L311" s="3" t="n">
        <f aca="false">L310+E311</f>
        <v>3639.6892</v>
      </c>
    </row>
    <row r="312" customFormat="false" ht="15" hidden="false" customHeight="false" outlineLevel="0" collapsed="false">
      <c r="A312" s="4" t="n">
        <v>311</v>
      </c>
      <c r="B312" s="1" t="n">
        <v>2.55</v>
      </c>
      <c r="C312" s="2" t="n">
        <v>1.75</v>
      </c>
      <c r="D312" s="3" t="n">
        <v>-0.85</v>
      </c>
      <c r="E312" s="3" t="n">
        <v>34.3909</v>
      </c>
      <c r="F312" s="3" t="n">
        <v>85</v>
      </c>
      <c r="G312" s="3" t="n">
        <v>-30.613</v>
      </c>
      <c r="H312" s="1" t="n">
        <v>2.6216</v>
      </c>
      <c r="J312" s="1" t="n">
        <f aca="false">B312*(1+C312)/2</f>
        <v>3.50625</v>
      </c>
      <c r="K312" s="1" t="n">
        <f aca="false">J312*D312</f>
        <v>-2.9803125</v>
      </c>
      <c r="L312" s="3" t="n">
        <f aca="false">L311+E312</f>
        <v>3674.0801</v>
      </c>
    </row>
    <row r="313" customFormat="false" ht="15" hidden="false" customHeight="false" outlineLevel="0" collapsed="false">
      <c r="A313" s="4" t="n">
        <v>312</v>
      </c>
      <c r="B313" s="1" t="n">
        <v>2.55</v>
      </c>
      <c r="C313" s="2" t="n">
        <v>1.75</v>
      </c>
      <c r="D313" s="3" t="n">
        <v>-0.85</v>
      </c>
      <c r="E313" s="3" t="n">
        <v>34.5783</v>
      </c>
      <c r="F313" s="3" t="n">
        <v>85</v>
      </c>
      <c r="G313" s="3" t="n">
        <v>-30.568</v>
      </c>
      <c r="H313" s="1" t="n">
        <v>2.6502</v>
      </c>
      <c r="J313" s="1" t="n">
        <f aca="false">B313*(1+C313)/2</f>
        <v>3.50625</v>
      </c>
      <c r="K313" s="1" t="n">
        <f aca="false">J313*D313</f>
        <v>-2.9803125</v>
      </c>
      <c r="L313" s="3" t="n">
        <f aca="false">L312+E313</f>
        <v>3708.6584</v>
      </c>
    </row>
    <row r="314" customFormat="false" ht="15" hidden="false" customHeight="false" outlineLevel="0" collapsed="false">
      <c r="A314" s="4" t="n">
        <v>313</v>
      </c>
      <c r="B314" s="1" t="n">
        <v>2.55</v>
      </c>
      <c r="C314" s="2" t="n">
        <v>1.75</v>
      </c>
      <c r="D314" s="3" t="n">
        <v>-0.85</v>
      </c>
      <c r="E314" s="3" t="n">
        <v>34.7648</v>
      </c>
      <c r="F314" s="3" t="n">
        <v>85</v>
      </c>
      <c r="G314" s="3" t="n">
        <v>-30.524</v>
      </c>
      <c r="H314" s="1" t="n">
        <v>2.6788</v>
      </c>
      <c r="J314" s="1" t="n">
        <f aca="false">B314*(1+C314)/2</f>
        <v>3.50625</v>
      </c>
      <c r="K314" s="1" t="n">
        <f aca="false">J314*D314</f>
        <v>-2.9803125</v>
      </c>
      <c r="L314" s="3" t="n">
        <f aca="false">L313+E314</f>
        <v>3743.4232</v>
      </c>
    </row>
    <row r="315" customFormat="false" ht="15" hidden="false" customHeight="false" outlineLevel="0" collapsed="false">
      <c r="A315" s="4" t="n">
        <v>314</v>
      </c>
      <c r="B315" s="1" t="n">
        <v>2.55</v>
      </c>
      <c r="C315" s="2" t="n">
        <v>1.75</v>
      </c>
      <c r="D315" s="3" t="n">
        <v>-0.85</v>
      </c>
      <c r="E315" s="3" t="n">
        <v>34.9504</v>
      </c>
      <c r="F315" s="3" t="n">
        <v>85</v>
      </c>
      <c r="G315" s="3" t="n">
        <v>-30.48</v>
      </c>
      <c r="H315" s="1" t="n">
        <v>2.7074</v>
      </c>
      <c r="J315" s="1" t="n">
        <f aca="false">B315*(1+C315)/2</f>
        <v>3.50625</v>
      </c>
      <c r="K315" s="1" t="n">
        <f aca="false">J315*D315</f>
        <v>-2.9803125</v>
      </c>
      <c r="L315" s="3" t="n">
        <f aca="false">L314+E315</f>
        <v>3778.3736</v>
      </c>
    </row>
    <row r="316" customFormat="false" ht="15" hidden="false" customHeight="false" outlineLevel="0" collapsed="false">
      <c r="A316" s="4" t="n">
        <v>315</v>
      </c>
      <c r="B316" s="1" t="n">
        <v>2.55</v>
      </c>
      <c r="C316" s="2" t="n">
        <v>1.75</v>
      </c>
      <c r="D316" s="3" t="n">
        <v>-0.85</v>
      </c>
      <c r="E316" s="3" t="n">
        <v>35.1352</v>
      </c>
      <c r="F316" s="3" t="n">
        <v>85</v>
      </c>
      <c r="G316" s="3" t="n">
        <v>-30.436</v>
      </c>
      <c r="H316" s="1" t="n">
        <v>2.7361</v>
      </c>
      <c r="J316" s="1" t="n">
        <f aca="false">B316*(1+C316)/2</f>
        <v>3.50625</v>
      </c>
      <c r="K316" s="1" t="n">
        <f aca="false">J316*D316</f>
        <v>-2.9803125</v>
      </c>
      <c r="L316" s="3" t="n">
        <f aca="false">L315+E316</f>
        <v>3813.5088</v>
      </c>
    </row>
    <row r="317" customFormat="false" ht="15" hidden="false" customHeight="false" outlineLevel="0" collapsed="false">
      <c r="A317" s="4" t="n">
        <v>316</v>
      </c>
      <c r="B317" s="1" t="n">
        <v>2.55</v>
      </c>
      <c r="C317" s="2" t="n">
        <v>1.75</v>
      </c>
      <c r="D317" s="3" t="n">
        <v>-0.85</v>
      </c>
      <c r="E317" s="3" t="n">
        <v>35.3191</v>
      </c>
      <c r="F317" s="3" t="n">
        <v>85</v>
      </c>
      <c r="G317" s="3" t="n">
        <v>-30.392</v>
      </c>
      <c r="H317" s="1" t="n">
        <v>2.7648</v>
      </c>
      <c r="J317" s="1" t="n">
        <f aca="false">B317*(1+C317)/2</f>
        <v>3.50625</v>
      </c>
      <c r="K317" s="1" t="n">
        <f aca="false">J317*D317</f>
        <v>-2.9803125</v>
      </c>
      <c r="L317" s="3" t="n">
        <f aca="false">L316+E317</f>
        <v>3848.8279</v>
      </c>
    </row>
    <row r="318" customFormat="false" ht="15" hidden="false" customHeight="false" outlineLevel="0" collapsed="false">
      <c r="A318" s="4" t="n">
        <v>317</v>
      </c>
      <c r="B318" s="1" t="n">
        <v>2.55</v>
      </c>
      <c r="C318" s="2" t="n">
        <v>1.75</v>
      </c>
      <c r="D318" s="3" t="n">
        <v>-0.85</v>
      </c>
      <c r="E318" s="3" t="n">
        <v>35.5021</v>
      </c>
      <c r="F318" s="3" t="n">
        <v>85</v>
      </c>
      <c r="G318" s="3" t="n">
        <v>-30.349</v>
      </c>
      <c r="H318" s="1" t="n">
        <v>2.7934</v>
      </c>
      <c r="J318" s="1" t="n">
        <f aca="false">B318*(1+C318)/2</f>
        <v>3.50625</v>
      </c>
      <c r="K318" s="1" t="n">
        <f aca="false">J318*D318</f>
        <v>-2.9803125</v>
      </c>
      <c r="L318" s="3" t="n">
        <f aca="false">L317+E318</f>
        <v>3884.33</v>
      </c>
    </row>
    <row r="319" customFormat="false" ht="15" hidden="false" customHeight="false" outlineLevel="0" collapsed="false">
      <c r="A319" s="4" t="n">
        <v>318</v>
      </c>
      <c r="B319" s="1" t="n">
        <v>2.55</v>
      </c>
      <c r="C319" s="2" t="n">
        <v>1.75</v>
      </c>
      <c r="D319" s="3" t="n">
        <v>-0.85</v>
      </c>
      <c r="E319" s="3" t="n">
        <v>35.6843</v>
      </c>
      <c r="F319" s="3" t="n">
        <v>85</v>
      </c>
      <c r="G319" s="3" t="n">
        <v>-30.305</v>
      </c>
      <c r="H319" s="1" t="n">
        <v>2.8222</v>
      </c>
      <c r="J319" s="1" t="n">
        <f aca="false">B319*(1+C319)/2</f>
        <v>3.50625</v>
      </c>
      <c r="K319" s="1" t="n">
        <f aca="false">J319*D319</f>
        <v>-2.9803125</v>
      </c>
      <c r="L319" s="3" t="n">
        <f aca="false">L318+E319</f>
        <v>3920.0143</v>
      </c>
    </row>
    <row r="320" customFormat="false" ht="15" hidden="false" customHeight="false" outlineLevel="0" collapsed="false">
      <c r="A320" s="4" t="n">
        <v>319</v>
      </c>
      <c r="B320" s="1" t="n">
        <v>2.55</v>
      </c>
      <c r="C320" s="2" t="n">
        <v>1.75</v>
      </c>
      <c r="D320" s="3" t="n">
        <v>-0.85</v>
      </c>
      <c r="E320" s="3" t="n">
        <v>35.8656</v>
      </c>
      <c r="F320" s="3" t="n">
        <v>85</v>
      </c>
      <c r="G320" s="3" t="n">
        <v>-30.262</v>
      </c>
      <c r="H320" s="1" t="n">
        <v>2.8509</v>
      </c>
      <c r="J320" s="1" t="n">
        <f aca="false">B320*(1+C320)/2</f>
        <v>3.50625</v>
      </c>
      <c r="K320" s="1" t="n">
        <f aca="false">J320*D320</f>
        <v>-2.9803125</v>
      </c>
      <c r="L320" s="3" t="n">
        <f aca="false">L319+E320</f>
        <v>3955.8799</v>
      </c>
    </row>
    <row r="321" customFormat="false" ht="15" hidden="false" customHeight="false" outlineLevel="0" collapsed="false">
      <c r="A321" s="4" t="n">
        <v>320</v>
      </c>
      <c r="B321" s="1" t="n">
        <v>2.55</v>
      </c>
      <c r="C321" s="2" t="n">
        <v>1.75</v>
      </c>
      <c r="D321" s="3" t="n">
        <v>-0.85</v>
      </c>
      <c r="E321" s="3" t="n">
        <v>36.0462</v>
      </c>
      <c r="F321" s="3" t="n">
        <v>85</v>
      </c>
      <c r="G321" s="3" t="n">
        <v>-30.219</v>
      </c>
      <c r="H321" s="1" t="n">
        <v>2.8796</v>
      </c>
      <c r="J321" s="1" t="n">
        <f aca="false">B321*(1+C321)/2</f>
        <v>3.50625</v>
      </c>
      <c r="K321" s="1" t="n">
        <f aca="false">J321*D321</f>
        <v>-2.9803125</v>
      </c>
      <c r="L321" s="3" t="n">
        <f aca="false">L320+E321</f>
        <v>3991.9261</v>
      </c>
    </row>
    <row r="322" customFormat="false" ht="15" hidden="false" customHeight="false" outlineLevel="0" collapsed="false">
      <c r="A322" s="4" t="n">
        <v>321</v>
      </c>
      <c r="B322" s="1" t="n">
        <v>2.55</v>
      </c>
      <c r="C322" s="2" t="n">
        <v>1.75</v>
      </c>
      <c r="D322" s="3" t="n">
        <v>-0.85</v>
      </c>
      <c r="E322" s="3" t="n">
        <v>36.2259</v>
      </c>
      <c r="F322" s="3" t="n">
        <v>85</v>
      </c>
      <c r="G322" s="3" t="n">
        <v>-30.177</v>
      </c>
      <c r="H322" s="1" t="n">
        <v>2.9084</v>
      </c>
      <c r="J322" s="1" t="n">
        <f aca="false">B322*(1+C322)/2</f>
        <v>3.50625</v>
      </c>
      <c r="K322" s="1" t="n">
        <f aca="false">J322*D322</f>
        <v>-2.9803125</v>
      </c>
      <c r="L322" s="3" t="n">
        <f aca="false">L321+E322</f>
        <v>4028.152</v>
      </c>
    </row>
    <row r="323" customFormat="false" ht="15" hidden="false" customHeight="false" outlineLevel="0" collapsed="false">
      <c r="A323" s="4" t="n">
        <v>322</v>
      </c>
      <c r="B323" s="1" t="n">
        <v>2.55</v>
      </c>
      <c r="C323" s="2" t="n">
        <v>1.75</v>
      </c>
      <c r="D323" s="3" t="n">
        <v>-0.85</v>
      </c>
      <c r="E323" s="3" t="n">
        <v>36.4049</v>
      </c>
      <c r="F323" s="3" t="n">
        <v>85</v>
      </c>
      <c r="G323" s="3" t="n">
        <v>-30.134</v>
      </c>
      <c r="H323" s="1" t="n">
        <v>2.9372</v>
      </c>
      <c r="J323" s="1" t="n">
        <f aca="false">B323*(1+C323)/2</f>
        <v>3.50625</v>
      </c>
      <c r="K323" s="1" t="n">
        <f aca="false">J323*D323</f>
        <v>-2.9803125</v>
      </c>
      <c r="L323" s="3" t="n">
        <f aca="false">L322+E323</f>
        <v>4064.5569</v>
      </c>
    </row>
    <row r="324" customFormat="false" ht="15" hidden="false" customHeight="false" outlineLevel="0" collapsed="false">
      <c r="A324" s="4" t="n">
        <v>323</v>
      </c>
      <c r="B324" s="1" t="n">
        <v>2.55</v>
      </c>
      <c r="C324" s="2" t="n">
        <v>1.75</v>
      </c>
      <c r="D324" s="3" t="n">
        <v>-0.85</v>
      </c>
      <c r="E324" s="3" t="n">
        <v>36.5831</v>
      </c>
      <c r="F324" s="3" t="n">
        <v>85</v>
      </c>
      <c r="G324" s="3" t="n">
        <v>-30.092</v>
      </c>
      <c r="H324" s="1" t="n">
        <v>2.966</v>
      </c>
      <c r="J324" s="1" t="n">
        <f aca="false">B324*(1+C324)/2</f>
        <v>3.50625</v>
      </c>
      <c r="K324" s="1" t="n">
        <f aca="false">J324*D324</f>
        <v>-2.9803125</v>
      </c>
      <c r="L324" s="3" t="n">
        <f aca="false">L323+E324</f>
        <v>4101.14</v>
      </c>
    </row>
    <row r="325" customFormat="false" ht="15" hidden="false" customHeight="false" outlineLevel="0" collapsed="false">
      <c r="A325" s="4" t="n">
        <v>324</v>
      </c>
      <c r="B325" s="1" t="n">
        <v>2.55</v>
      </c>
      <c r="C325" s="2" t="n">
        <v>1.75</v>
      </c>
      <c r="D325" s="3" t="n">
        <v>-0.85</v>
      </c>
      <c r="E325" s="3" t="n">
        <v>36.7604</v>
      </c>
      <c r="F325" s="3" t="n">
        <v>85</v>
      </c>
      <c r="G325" s="3" t="n">
        <v>-30.05</v>
      </c>
      <c r="H325" s="1" t="n">
        <v>2.9948</v>
      </c>
      <c r="J325" s="1" t="n">
        <f aca="false">B325*(1+C325)/2</f>
        <v>3.50625</v>
      </c>
      <c r="K325" s="1" t="n">
        <f aca="false">J325*D325</f>
        <v>-2.9803125</v>
      </c>
      <c r="L325" s="3" t="n">
        <f aca="false">L324+E325</f>
        <v>4137.9004</v>
      </c>
    </row>
    <row r="326" customFormat="false" ht="15" hidden="false" customHeight="false" outlineLevel="0" collapsed="false">
      <c r="A326" s="4" t="n">
        <v>325</v>
      </c>
      <c r="B326" s="1" t="n">
        <v>2.55</v>
      </c>
      <c r="C326" s="2" t="n">
        <v>1.75</v>
      </c>
      <c r="D326" s="3" t="n">
        <v>-0.85</v>
      </c>
      <c r="E326" s="3" t="n">
        <v>36.9371</v>
      </c>
      <c r="F326" s="3" t="n">
        <v>85</v>
      </c>
      <c r="G326" s="3" t="n">
        <v>-30.008</v>
      </c>
      <c r="H326" s="1" t="n">
        <v>3.0236</v>
      </c>
      <c r="J326" s="1" t="n">
        <f aca="false">B326*(1+C326)/2</f>
        <v>3.50625</v>
      </c>
      <c r="K326" s="1" t="n">
        <f aca="false">J326*D326</f>
        <v>-2.9803125</v>
      </c>
      <c r="L326" s="3" t="n">
        <f aca="false">L325+E326</f>
        <v>4174.8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1" width="9.14"/>
    <col collapsed="false" customWidth="true" hidden="false" outlineLevel="0" max="7" min="5" style="3" width="9.14"/>
    <col collapsed="false" customWidth="true" hidden="false" outlineLevel="0" max="8" min="8" style="1" width="9.14"/>
    <col collapsed="false" customWidth="true" hidden="false" outlineLevel="0" max="10" min="10" style="1" width="9.14"/>
  </cols>
  <sheetData>
    <row r="1" customFormat="false" ht="15" hidden="false" customHeight="false" outlineLevel="0" collapsed="false">
      <c r="A1" s="4" t="s">
        <v>0</v>
      </c>
      <c r="B1" s="1" t="s">
        <v>1</v>
      </c>
      <c r="C1" s="2" t="s">
        <v>2</v>
      </c>
      <c r="D1" s="1" t="s">
        <v>9</v>
      </c>
      <c r="E1" s="3" t="s">
        <v>4</v>
      </c>
      <c r="F1" s="3" t="s">
        <v>5</v>
      </c>
      <c r="G1" s="3" t="s">
        <v>6</v>
      </c>
      <c r="H1" s="1" t="s">
        <v>7</v>
      </c>
      <c r="J1" s="1" t="s">
        <v>8</v>
      </c>
      <c r="K1" s="5" t="s">
        <v>3</v>
      </c>
      <c r="L1" s="3" t="s">
        <v>10</v>
      </c>
    </row>
    <row r="2" customFormat="false" ht="15" hidden="false" customHeight="false" outlineLevel="0" collapsed="false">
      <c r="A2" s="4" t="n">
        <v>1</v>
      </c>
      <c r="B2" s="1" t="n">
        <v>3.4971</v>
      </c>
      <c r="C2" s="2" t="n">
        <v>1</v>
      </c>
      <c r="D2" s="1" t="n">
        <v>2.9725</v>
      </c>
      <c r="E2" s="3" t="n">
        <v>21.7698</v>
      </c>
      <c r="F2" s="3" t="n">
        <v>85</v>
      </c>
      <c r="G2" s="3" t="n">
        <v>-90</v>
      </c>
      <c r="H2" s="1" t="n">
        <v>0.065</v>
      </c>
      <c r="J2" s="1" t="n">
        <f aca="false">B2*(1+C2)/2</f>
        <v>3.4971</v>
      </c>
      <c r="K2" s="3" t="n">
        <f aca="false">D2/J2</f>
        <v>0.849989991707415</v>
      </c>
      <c r="L2" s="3" t="n">
        <f aca="false">E2</f>
        <v>21.7698</v>
      </c>
    </row>
    <row r="3" customFormat="false" ht="15" hidden="false" customHeight="false" outlineLevel="0" collapsed="false">
      <c r="A3" s="4" t="n">
        <v>2</v>
      </c>
      <c r="B3" s="1" t="n">
        <v>3.4968</v>
      </c>
      <c r="C3" s="2" t="n">
        <v>1.0001</v>
      </c>
      <c r="D3" s="1" t="n">
        <v>2.9724</v>
      </c>
      <c r="E3" s="3" t="n">
        <v>5.4424</v>
      </c>
      <c r="F3" s="3" t="n">
        <v>85</v>
      </c>
      <c r="G3" s="3" t="n">
        <v>-90</v>
      </c>
      <c r="H3" s="1" t="n">
        <v>0.065</v>
      </c>
      <c r="J3" s="1" t="n">
        <f aca="false">B3*(1+C3)/2</f>
        <v>3.49697484</v>
      </c>
      <c r="K3" s="3" t="n">
        <f aca="false">D3/J3</f>
        <v>0.849991817499036</v>
      </c>
      <c r="L3" s="3" t="n">
        <f aca="false">L2+E3</f>
        <v>27.2122</v>
      </c>
    </row>
    <row r="4" customFormat="false" ht="15" hidden="false" customHeight="false" outlineLevel="0" collapsed="false">
      <c r="A4" s="4" t="n">
        <v>3</v>
      </c>
      <c r="B4" s="1" t="n">
        <v>3.4937</v>
      </c>
      <c r="C4" s="2" t="n">
        <v>1.0014</v>
      </c>
      <c r="D4" s="1" t="n">
        <v>2.9718</v>
      </c>
      <c r="E4" s="3" t="n">
        <v>5.4443</v>
      </c>
      <c r="F4" s="3" t="n">
        <v>85</v>
      </c>
      <c r="G4" s="3" t="n">
        <v>-90</v>
      </c>
      <c r="H4" s="1" t="n">
        <v>0.065</v>
      </c>
      <c r="J4" s="1" t="n">
        <f aca="false">B4*(1+C4)/2</f>
        <v>3.49614559</v>
      </c>
      <c r="K4" s="3" t="n">
        <f aca="false">D4/J4</f>
        <v>0.850021809303428</v>
      </c>
      <c r="L4" s="3" t="n">
        <f aca="false">L3+E4</f>
        <v>32.6565</v>
      </c>
    </row>
    <row r="5" customFormat="false" ht="15" hidden="false" customHeight="false" outlineLevel="0" collapsed="false">
      <c r="A5" s="4" t="n">
        <v>4</v>
      </c>
      <c r="B5" s="1" t="n">
        <v>3.491</v>
      </c>
      <c r="C5" s="2" t="n">
        <v>1.003</v>
      </c>
      <c r="D5" s="1" t="n">
        <v>2.9719</v>
      </c>
      <c r="E5" s="3" t="n">
        <v>5.4441</v>
      </c>
      <c r="F5" s="3" t="n">
        <v>85</v>
      </c>
      <c r="G5" s="3" t="n">
        <v>-89.9</v>
      </c>
      <c r="H5" s="1" t="n">
        <v>0.065</v>
      </c>
      <c r="J5" s="1" t="n">
        <f aca="false">B5*(1+C5)/2</f>
        <v>3.4962365</v>
      </c>
      <c r="K5" s="3" t="n">
        <f aca="false">D5/J5</f>
        <v>0.850028309011705</v>
      </c>
      <c r="L5" s="3" t="n">
        <f aca="false">L4+E5</f>
        <v>38.1006</v>
      </c>
    </row>
    <row r="6" customFormat="false" ht="15" hidden="false" customHeight="false" outlineLevel="0" collapsed="false">
      <c r="A6" s="4" t="n">
        <v>5</v>
      </c>
      <c r="B6" s="1" t="n">
        <v>3.4869</v>
      </c>
      <c r="C6" s="2" t="n">
        <v>1.0059</v>
      </c>
      <c r="D6" s="1" t="n">
        <v>2.9725</v>
      </c>
      <c r="E6" s="3" t="n">
        <v>5.4439</v>
      </c>
      <c r="F6" s="3" t="n">
        <v>85</v>
      </c>
      <c r="G6" s="3" t="n">
        <v>-89.9</v>
      </c>
      <c r="H6" s="1" t="n">
        <v>0.065</v>
      </c>
      <c r="J6" s="1" t="n">
        <f aca="false">B6*(1+C6)/2</f>
        <v>3.497186355</v>
      </c>
      <c r="K6" s="3" t="n">
        <f aca="false">D6/J6</f>
        <v>0.849969003153108</v>
      </c>
      <c r="L6" s="3" t="n">
        <f aca="false">L5+E6</f>
        <v>43.5445</v>
      </c>
    </row>
    <row r="7" customFormat="false" ht="15" hidden="false" customHeight="false" outlineLevel="0" collapsed="false">
      <c r="A7" s="4" t="n">
        <v>6</v>
      </c>
      <c r="B7" s="1" t="n">
        <v>3.4841</v>
      </c>
      <c r="C7" s="2" t="n">
        <v>1.0075</v>
      </c>
      <c r="D7" s="1" t="n">
        <v>2.9726</v>
      </c>
      <c r="E7" s="3" t="n">
        <v>5.4437</v>
      </c>
      <c r="F7" s="3" t="n">
        <v>85</v>
      </c>
      <c r="G7" s="3" t="n">
        <v>-89.8</v>
      </c>
      <c r="H7" s="1" t="n">
        <v>0.065</v>
      </c>
      <c r="J7" s="1" t="n">
        <f aca="false">B7*(1+C7)/2</f>
        <v>3.497165375</v>
      </c>
      <c r="K7" s="3" t="n">
        <f aca="false">D7/J7</f>
        <v>0.850002696826998</v>
      </c>
      <c r="L7" s="3" t="n">
        <f aca="false">L6+E7</f>
        <v>48.9882</v>
      </c>
    </row>
    <row r="8" customFormat="false" ht="15" hidden="false" customHeight="false" outlineLevel="0" collapsed="false">
      <c r="A8" s="4" t="n">
        <v>7</v>
      </c>
      <c r="B8" s="1" t="n">
        <v>3.4818</v>
      </c>
      <c r="C8" s="2" t="n">
        <v>1.0089</v>
      </c>
      <c r="D8" s="1" t="n">
        <v>2.9726</v>
      </c>
      <c r="E8" s="3" t="n">
        <v>5.4435</v>
      </c>
      <c r="F8" s="3" t="n">
        <v>85</v>
      </c>
      <c r="G8" s="3" t="n">
        <v>-89.7</v>
      </c>
      <c r="H8" s="1" t="n">
        <v>0.065</v>
      </c>
      <c r="J8" s="1" t="n">
        <f aca="false">B8*(1+C8)/2</f>
        <v>3.49729401</v>
      </c>
      <c r="K8" s="3" t="n">
        <f aca="false">D8/J8</f>
        <v>0.849971432627708</v>
      </c>
      <c r="L8" s="3" t="n">
        <f aca="false">L7+E8</f>
        <v>54.4317</v>
      </c>
    </row>
    <row r="9" customFormat="false" ht="15" hidden="false" customHeight="false" outlineLevel="0" collapsed="false">
      <c r="A9" s="4" t="n">
        <v>8</v>
      </c>
      <c r="B9" s="1" t="n">
        <v>3.4782</v>
      </c>
      <c r="C9" s="2" t="n">
        <v>1.0105</v>
      </c>
      <c r="D9" s="1" t="n">
        <v>2.972</v>
      </c>
      <c r="E9" s="3" t="n">
        <v>5.4433</v>
      </c>
      <c r="F9" s="3" t="n">
        <v>85</v>
      </c>
      <c r="G9" s="3" t="n">
        <v>-89.7</v>
      </c>
      <c r="H9" s="1" t="n">
        <v>0.065</v>
      </c>
      <c r="J9" s="1" t="n">
        <f aca="false">B9*(1+C9)/2</f>
        <v>3.49646055</v>
      </c>
      <c r="K9" s="3" t="n">
        <f aca="false">D9/J9</f>
        <v>0.850002440324974</v>
      </c>
      <c r="L9" s="3" t="n">
        <f aca="false">L8+E9</f>
        <v>59.875</v>
      </c>
    </row>
    <row r="10" customFormat="false" ht="15" hidden="false" customHeight="false" outlineLevel="0" collapsed="false">
      <c r="A10" s="4" t="n">
        <v>9</v>
      </c>
      <c r="B10" s="1" t="n">
        <v>3.4759</v>
      </c>
      <c r="C10" s="2" t="n">
        <v>1.0119</v>
      </c>
      <c r="D10" s="1" t="n">
        <v>2.972</v>
      </c>
      <c r="E10" s="3" t="n">
        <v>5.4431</v>
      </c>
      <c r="F10" s="3" t="n">
        <v>85</v>
      </c>
      <c r="G10" s="3" t="n">
        <v>-89.6</v>
      </c>
      <c r="H10" s="1" t="n">
        <v>0.065</v>
      </c>
      <c r="J10" s="1" t="n">
        <f aca="false">B10*(1+C10)/2</f>
        <v>3.496581605</v>
      </c>
      <c r="K10" s="3" t="n">
        <f aca="false">D10/J10</f>
        <v>0.849973012427376</v>
      </c>
      <c r="L10" s="3" t="n">
        <f aca="false">L9+E10</f>
        <v>65.3181</v>
      </c>
    </row>
    <row r="11" customFormat="false" ht="15" hidden="false" customHeight="false" outlineLevel="0" collapsed="false">
      <c r="A11" s="4" t="n">
        <v>10</v>
      </c>
      <c r="B11" s="1" t="n">
        <v>3.4732</v>
      </c>
      <c r="C11" s="2" t="n">
        <v>1.0135</v>
      </c>
      <c r="D11" s="1" t="n">
        <v>2.9721</v>
      </c>
      <c r="E11" s="3" t="n">
        <v>5.443</v>
      </c>
      <c r="F11" s="3" t="n">
        <v>85</v>
      </c>
      <c r="G11" s="3" t="n">
        <v>-89.5</v>
      </c>
      <c r="H11" s="1" t="n">
        <v>0.065</v>
      </c>
      <c r="J11" s="1" t="n">
        <f aca="false">B11*(1+C11)/2</f>
        <v>3.4966441</v>
      </c>
      <c r="K11" s="3" t="n">
        <f aca="false">D11/J11</f>
        <v>0.849986419836094</v>
      </c>
      <c r="L11" s="3" t="n">
        <f aca="false">L10+E11</f>
        <v>70.7611</v>
      </c>
    </row>
    <row r="12" customFormat="false" ht="15" hidden="false" customHeight="false" outlineLevel="0" collapsed="false">
      <c r="A12" s="4" t="n">
        <v>11</v>
      </c>
      <c r="B12" s="1" t="n">
        <v>3.4691</v>
      </c>
      <c r="C12" s="2" t="n">
        <v>1.0164</v>
      </c>
      <c r="D12" s="1" t="n">
        <v>2.9728</v>
      </c>
      <c r="E12" s="3" t="n">
        <v>5.4429</v>
      </c>
      <c r="F12" s="3" t="n">
        <v>85</v>
      </c>
      <c r="G12" s="3" t="n">
        <v>-89.5</v>
      </c>
      <c r="H12" s="1" t="n">
        <v>0.065</v>
      </c>
      <c r="J12" s="1" t="n">
        <f aca="false">B12*(1+C12)/2</f>
        <v>3.49754662</v>
      </c>
      <c r="K12" s="3" t="n">
        <f aca="false">D12/J12</f>
        <v>0.84996722645544</v>
      </c>
      <c r="L12" s="3" t="n">
        <f aca="false">L11+E12</f>
        <v>76.204</v>
      </c>
    </row>
    <row r="13" customFormat="false" ht="15" hidden="false" customHeight="false" outlineLevel="0" collapsed="false">
      <c r="A13" s="4" t="n">
        <v>12</v>
      </c>
      <c r="B13" s="1" t="n">
        <v>3.4664</v>
      </c>
      <c r="C13" s="2" t="n">
        <v>1.018</v>
      </c>
      <c r="D13" s="1" t="n">
        <v>2.9729</v>
      </c>
      <c r="E13" s="3" t="n">
        <v>5.4428</v>
      </c>
      <c r="F13" s="3" t="n">
        <v>85</v>
      </c>
      <c r="G13" s="3" t="n">
        <v>-89.4</v>
      </c>
      <c r="H13" s="1" t="n">
        <v>0.065</v>
      </c>
      <c r="J13" s="1" t="n">
        <f aca="false">B13*(1+C13)/2</f>
        <v>3.4975976</v>
      </c>
      <c r="K13" s="3" t="n">
        <f aca="false">D13/J13</f>
        <v>0.849983428625409</v>
      </c>
      <c r="L13" s="3" t="n">
        <f aca="false">L12+E13</f>
        <v>81.6468</v>
      </c>
    </row>
    <row r="14" customFormat="false" ht="15" hidden="false" customHeight="false" outlineLevel="0" collapsed="false">
      <c r="A14" s="4" t="n">
        <v>13</v>
      </c>
      <c r="B14" s="1" t="n">
        <v>3.4641</v>
      </c>
      <c r="C14" s="2" t="n">
        <v>1.0194</v>
      </c>
      <c r="D14" s="1" t="n">
        <v>2.9728</v>
      </c>
      <c r="E14" s="3" t="n">
        <v>5.4428</v>
      </c>
      <c r="F14" s="3" t="n">
        <v>85</v>
      </c>
      <c r="G14" s="3" t="n">
        <v>-89.3</v>
      </c>
      <c r="H14" s="1" t="n">
        <v>0.065</v>
      </c>
      <c r="J14" s="1" t="n">
        <f aca="false">B14*(1+C14)/2</f>
        <v>3.49770177</v>
      </c>
      <c r="K14" s="3" t="n">
        <f aca="false">D14/J14</f>
        <v>0.84992952386561</v>
      </c>
      <c r="L14" s="3" t="n">
        <f aca="false">L13+E14</f>
        <v>87.0896</v>
      </c>
    </row>
    <row r="15" customFormat="false" ht="15" hidden="false" customHeight="false" outlineLevel="0" collapsed="false">
      <c r="A15" s="4" t="n">
        <v>14</v>
      </c>
      <c r="B15" s="1" t="n">
        <v>3.4605</v>
      </c>
      <c r="C15" s="2" t="n">
        <v>1.021</v>
      </c>
      <c r="D15" s="1" t="n">
        <v>2.9722</v>
      </c>
      <c r="E15" s="3" t="n">
        <v>5.4428</v>
      </c>
      <c r="F15" s="3" t="n">
        <v>85</v>
      </c>
      <c r="G15" s="3" t="n">
        <v>-89.2</v>
      </c>
      <c r="H15" s="1" t="n">
        <v>0.065</v>
      </c>
      <c r="J15" s="1" t="n">
        <f aca="false">B15*(1+C15)/2</f>
        <v>3.49683525</v>
      </c>
      <c r="K15" s="3" t="n">
        <f aca="false">D15/J15</f>
        <v>0.849968553708671</v>
      </c>
      <c r="L15" s="3" t="n">
        <f aca="false">L14+E15</f>
        <v>92.5324</v>
      </c>
    </row>
    <row r="16" customFormat="false" ht="15" hidden="false" customHeight="false" outlineLevel="0" collapsed="false">
      <c r="A16" s="4" t="n">
        <v>15</v>
      </c>
      <c r="B16" s="1" t="n">
        <v>3.4583</v>
      </c>
      <c r="C16" s="2" t="n">
        <v>1.0224</v>
      </c>
      <c r="D16" s="1" t="n">
        <v>2.9722</v>
      </c>
      <c r="E16" s="3" t="n">
        <v>5.4428</v>
      </c>
      <c r="F16" s="3" t="n">
        <v>85</v>
      </c>
      <c r="G16" s="3" t="n">
        <v>-89.2</v>
      </c>
      <c r="H16" s="1" t="n">
        <v>0.065</v>
      </c>
      <c r="J16" s="1" t="n">
        <f aca="false">B16*(1+C16)/2</f>
        <v>3.49703296</v>
      </c>
      <c r="K16" s="3" t="n">
        <f aca="false">D16/J16</f>
        <v>0.849920499462493</v>
      </c>
      <c r="L16" s="3" t="n">
        <f aca="false">L15+E16</f>
        <v>97.9752</v>
      </c>
    </row>
    <row r="17" customFormat="false" ht="15" hidden="false" customHeight="false" outlineLevel="0" collapsed="false">
      <c r="A17" s="4" t="n">
        <v>16</v>
      </c>
      <c r="B17" s="1" t="n">
        <v>3.4539</v>
      </c>
      <c r="C17" s="2" t="n">
        <v>1.0254</v>
      </c>
      <c r="D17" s="1" t="n">
        <v>2.973</v>
      </c>
      <c r="E17" s="3" t="n">
        <v>5.4429</v>
      </c>
      <c r="F17" s="3" t="n">
        <v>85</v>
      </c>
      <c r="G17" s="3" t="n">
        <v>-89.1</v>
      </c>
      <c r="H17" s="1" t="n">
        <v>0.065</v>
      </c>
      <c r="J17" s="1" t="n">
        <f aca="false">B17*(1+C17)/2</f>
        <v>3.49776453</v>
      </c>
      <c r="K17" s="3" t="n">
        <f aca="false">D17/J17</f>
        <v>0.849971453052616</v>
      </c>
      <c r="L17" s="3" t="n">
        <f aca="false">L16+E17</f>
        <v>103.4181</v>
      </c>
    </row>
    <row r="18" customFormat="false" ht="15" hidden="false" customHeight="false" outlineLevel="0" collapsed="false">
      <c r="A18" s="4" t="n">
        <v>17</v>
      </c>
      <c r="B18" s="1" t="n">
        <v>3.4516</v>
      </c>
      <c r="C18" s="2" t="n">
        <v>1.0269</v>
      </c>
      <c r="D18" s="1" t="n">
        <v>2.973</v>
      </c>
      <c r="E18" s="3" t="n">
        <v>5.443</v>
      </c>
      <c r="F18" s="3" t="n">
        <v>85</v>
      </c>
      <c r="G18" s="3" t="n">
        <v>-89</v>
      </c>
      <c r="H18" s="1" t="n">
        <v>0.065</v>
      </c>
      <c r="J18" s="1" t="n">
        <f aca="false">B18*(1+C18)/2</f>
        <v>3.49802402</v>
      </c>
      <c r="K18" s="3" t="n">
        <f aca="false">D18/J18</f>
        <v>0.849908400571818</v>
      </c>
      <c r="L18" s="3" t="n">
        <f aca="false">L17+E18</f>
        <v>108.8611</v>
      </c>
    </row>
    <row r="19" customFormat="false" ht="15" hidden="false" customHeight="false" outlineLevel="0" collapsed="false">
      <c r="A19" s="4" t="n">
        <v>18</v>
      </c>
      <c r="B19" s="1" t="n">
        <v>3.4488</v>
      </c>
      <c r="C19" s="2" t="n">
        <v>1.0285</v>
      </c>
      <c r="D19" s="1" t="n">
        <v>2.973</v>
      </c>
      <c r="E19" s="3" t="n">
        <v>5.4432</v>
      </c>
      <c r="F19" s="3" t="n">
        <v>85</v>
      </c>
      <c r="G19" s="3" t="n">
        <v>-89</v>
      </c>
      <c r="H19" s="1" t="n">
        <v>0.0651</v>
      </c>
      <c r="J19" s="1" t="n">
        <f aca="false">B19*(1+C19)/2</f>
        <v>3.4979454</v>
      </c>
      <c r="K19" s="3" t="n">
        <f aca="false">D19/J19</f>
        <v>0.849927503156567</v>
      </c>
      <c r="L19" s="3" t="n">
        <f aca="false">L18+E19</f>
        <v>114.3043</v>
      </c>
    </row>
    <row r="20" customFormat="false" ht="15" hidden="false" customHeight="false" outlineLevel="0" collapsed="false">
      <c r="A20" s="4" t="n">
        <v>19</v>
      </c>
      <c r="B20" s="1" t="n">
        <v>3.4458</v>
      </c>
      <c r="C20" s="2" t="n">
        <v>1.0299</v>
      </c>
      <c r="D20" s="1" t="n">
        <v>2.9724</v>
      </c>
      <c r="E20" s="3" t="n">
        <v>5.4434</v>
      </c>
      <c r="F20" s="3" t="n">
        <v>85</v>
      </c>
      <c r="G20" s="3" t="n">
        <v>-88.9</v>
      </c>
      <c r="H20" s="1" t="n">
        <v>0.0651</v>
      </c>
      <c r="J20" s="1" t="n">
        <f aca="false">B20*(1+C20)/2</f>
        <v>3.49731471</v>
      </c>
      <c r="K20" s="3" t="n">
        <f aca="false">D20/J20</f>
        <v>0.849909215061747</v>
      </c>
      <c r="L20" s="3" t="n">
        <f aca="false">L19+E20</f>
        <v>119.7477</v>
      </c>
    </row>
    <row r="21" customFormat="false" ht="15" hidden="false" customHeight="false" outlineLevel="0" collapsed="false">
      <c r="A21" s="4" t="n">
        <v>20</v>
      </c>
      <c r="B21" s="1" t="n">
        <v>3.443</v>
      </c>
      <c r="C21" s="2" t="n">
        <v>1.0315</v>
      </c>
      <c r="D21" s="1" t="n">
        <v>2.9724</v>
      </c>
      <c r="E21" s="3" t="n">
        <v>5.4436</v>
      </c>
      <c r="F21" s="3" t="n">
        <v>85</v>
      </c>
      <c r="G21" s="3" t="n">
        <v>-88.8</v>
      </c>
      <c r="H21" s="1" t="n">
        <v>0.0651</v>
      </c>
      <c r="J21" s="1" t="n">
        <f aca="false">B21*(1+C21)/2</f>
        <v>3.49722725</v>
      </c>
      <c r="K21" s="3" t="n">
        <f aca="false">D21/J21</f>
        <v>0.849930469917275</v>
      </c>
      <c r="L21" s="3" t="n">
        <f aca="false">L20+E21</f>
        <v>125.1913</v>
      </c>
    </row>
    <row r="22" customFormat="false" ht="15" hidden="false" customHeight="false" outlineLevel="0" collapsed="false">
      <c r="A22" s="4" t="n">
        <v>21</v>
      </c>
      <c r="B22" s="1" t="n">
        <v>3.4408</v>
      </c>
      <c r="C22" s="2" t="n">
        <v>1.0329</v>
      </c>
      <c r="D22" s="1" t="n">
        <v>2.9724</v>
      </c>
      <c r="E22" s="3" t="n">
        <v>5.444</v>
      </c>
      <c r="F22" s="3" t="n">
        <v>85</v>
      </c>
      <c r="G22" s="3" t="n">
        <v>-88.8</v>
      </c>
      <c r="H22" s="1" t="n">
        <v>0.0651</v>
      </c>
      <c r="J22" s="1" t="n">
        <f aca="false">B22*(1+C22)/2</f>
        <v>3.49740116</v>
      </c>
      <c r="K22" s="3" t="n">
        <f aca="false">D22/J22</f>
        <v>0.84988820670489</v>
      </c>
      <c r="L22" s="3" t="n">
        <f aca="false">L21+E22</f>
        <v>130.6353</v>
      </c>
    </row>
    <row r="23" customFormat="false" ht="15" hidden="false" customHeight="false" outlineLevel="0" collapsed="false">
      <c r="A23" s="4" t="n">
        <v>22</v>
      </c>
      <c r="B23" s="1" t="n">
        <v>3.4372</v>
      </c>
      <c r="C23" s="2" t="n">
        <v>1.0345</v>
      </c>
      <c r="D23" s="1" t="n">
        <v>2.9717</v>
      </c>
      <c r="E23" s="3" t="n">
        <v>5.4444</v>
      </c>
      <c r="F23" s="3" t="n">
        <v>85</v>
      </c>
      <c r="G23" s="3" t="n">
        <v>-88.7</v>
      </c>
      <c r="H23" s="1" t="n">
        <v>0.0651</v>
      </c>
      <c r="J23" s="1" t="n">
        <f aca="false">B23*(1+C23)/2</f>
        <v>3.4964917</v>
      </c>
      <c r="K23" s="3" t="n">
        <f aca="false">D23/J23</f>
        <v>0.849909067423212</v>
      </c>
      <c r="L23" s="3" t="n">
        <f aca="false">L22+E23</f>
        <v>136.0797</v>
      </c>
    </row>
    <row r="24" customFormat="false" ht="15" hidden="false" customHeight="false" outlineLevel="0" collapsed="false">
      <c r="A24" s="4" t="n">
        <v>23</v>
      </c>
      <c r="B24" s="1" t="n">
        <v>3.4352</v>
      </c>
      <c r="C24" s="2" t="n">
        <v>1.0358</v>
      </c>
      <c r="D24" s="1" t="n">
        <v>2.9718</v>
      </c>
      <c r="E24" s="3" t="n">
        <v>5.4448</v>
      </c>
      <c r="F24" s="3" t="n">
        <v>85</v>
      </c>
      <c r="G24" s="3" t="n">
        <v>-88.6</v>
      </c>
      <c r="H24" s="1" t="n">
        <v>0.0651</v>
      </c>
      <c r="J24" s="1" t="n">
        <f aca="false">B24*(1+C24)/2</f>
        <v>3.49669008</v>
      </c>
      <c r="K24" s="3" t="n">
        <f aca="false">D24/J24</f>
        <v>0.849889447451402</v>
      </c>
      <c r="L24" s="3" t="n">
        <f aca="false">L23+E24</f>
        <v>141.5245</v>
      </c>
    </row>
    <row r="25" customFormat="false" ht="15" hidden="false" customHeight="false" outlineLevel="0" collapsed="false">
      <c r="A25" s="4" t="n">
        <v>24</v>
      </c>
      <c r="B25" s="1" t="n">
        <v>3.4307</v>
      </c>
      <c r="C25" s="2" t="n">
        <v>1.039</v>
      </c>
      <c r="D25" s="1" t="n">
        <v>2.9726</v>
      </c>
      <c r="E25" s="3" t="n">
        <v>5.4453</v>
      </c>
      <c r="F25" s="3" t="n">
        <v>85</v>
      </c>
      <c r="G25" s="3" t="n">
        <v>-88.6</v>
      </c>
      <c r="H25" s="1" t="n">
        <v>0.0651</v>
      </c>
      <c r="J25" s="1" t="n">
        <f aca="false">B25*(1+C25)/2</f>
        <v>3.49759865</v>
      </c>
      <c r="K25" s="3" t="n">
        <f aca="false">D25/J25</f>
        <v>0.849897400320646</v>
      </c>
      <c r="L25" s="3" t="n">
        <f aca="false">L24+E25</f>
        <v>146.9698</v>
      </c>
    </row>
    <row r="26" customFormat="false" ht="15" hidden="false" customHeight="false" outlineLevel="0" collapsed="false">
      <c r="A26" s="4" t="n">
        <v>25</v>
      </c>
      <c r="B26" s="1" t="n">
        <v>3.4286</v>
      </c>
      <c r="C26" s="2" t="n">
        <v>1.0403</v>
      </c>
      <c r="D26" s="1" t="n">
        <v>2.9725</v>
      </c>
      <c r="E26" s="3" t="n">
        <v>5.4459</v>
      </c>
      <c r="F26" s="3" t="n">
        <v>85</v>
      </c>
      <c r="G26" s="3" t="n">
        <v>-88.5</v>
      </c>
      <c r="H26" s="1" t="n">
        <v>0.0652</v>
      </c>
      <c r="J26" s="1" t="n">
        <f aca="false">B26*(1+C26)/2</f>
        <v>3.49768629</v>
      </c>
      <c r="K26" s="3" t="n">
        <f aca="false">D26/J26</f>
        <v>0.849847514483639</v>
      </c>
      <c r="L26" s="3" t="n">
        <f aca="false">L25+E26</f>
        <v>152.4157</v>
      </c>
    </row>
    <row r="27" customFormat="false" ht="15" hidden="false" customHeight="false" outlineLevel="0" collapsed="false">
      <c r="A27" s="4" t="n">
        <v>26</v>
      </c>
      <c r="B27" s="1" t="n">
        <v>3.4258</v>
      </c>
      <c r="C27" s="2" t="n">
        <v>1.0419</v>
      </c>
      <c r="D27" s="1" t="n">
        <v>2.9726</v>
      </c>
      <c r="E27" s="3" t="n">
        <v>5.4466</v>
      </c>
      <c r="F27" s="3" t="n">
        <v>85</v>
      </c>
      <c r="G27" s="3" t="n">
        <v>-88.4</v>
      </c>
      <c r="H27" s="1" t="n">
        <v>0.0652</v>
      </c>
      <c r="J27" s="1" t="n">
        <f aca="false">B27*(1+C27)/2</f>
        <v>3.49757051</v>
      </c>
      <c r="K27" s="3" t="n">
        <f aca="false">D27/J27</f>
        <v>0.849904238242219</v>
      </c>
      <c r="L27" s="3" t="n">
        <f aca="false">L26+E27</f>
        <v>157.8623</v>
      </c>
    </row>
    <row r="28" customFormat="false" ht="15" hidden="false" customHeight="false" outlineLevel="0" collapsed="false">
      <c r="A28" s="4" t="n">
        <v>27</v>
      </c>
      <c r="B28" s="1" t="n">
        <v>3.4228</v>
      </c>
      <c r="C28" s="2" t="n">
        <v>1.0434</v>
      </c>
      <c r="D28" s="1" t="n">
        <v>2.9719</v>
      </c>
      <c r="E28" s="3" t="n">
        <v>5.4474</v>
      </c>
      <c r="F28" s="3" t="n">
        <v>85</v>
      </c>
      <c r="G28" s="3" t="n">
        <v>-88.4</v>
      </c>
      <c r="H28" s="1" t="n">
        <v>0.0652</v>
      </c>
      <c r="J28" s="1" t="n">
        <f aca="false">B28*(1+C28)/2</f>
        <v>3.49707476</v>
      </c>
      <c r="K28" s="3" t="n">
        <f aca="false">D28/J28</f>
        <v>0.849824554508523</v>
      </c>
      <c r="L28" s="3" t="n">
        <f aca="false">L27+E28</f>
        <v>163.3097</v>
      </c>
    </row>
    <row r="29" customFormat="false" ht="15" hidden="false" customHeight="false" outlineLevel="0" collapsed="false">
      <c r="A29" s="4" t="n">
        <v>28</v>
      </c>
      <c r="B29" s="1" t="n">
        <v>3.4201</v>
      </c>
      <c r="C29" s="2" t="n">
        <v>1.045</v>
      </c>
      <c r="D29" s="1" t="n">
        <v>2.9719</v>
      </c>
      <c r="E29" s="3" t="n">
        <v>5.4482</v>
      </c>
      <c r="F29" s="3" t="n">
        <v>85</v>
      </c>
      <c r="G29" s="3" t="n">
        <v>-88.3</v>
      </c>
      <c r="H29" s="1" t="n">
        <v>0.0652</v>
      </c>
      <c r="J29" s="1" t="n">
        <f aca="false">B29*(1+C29)/2</f>
        <v>3.49705225</v>
      </c>
      <c r="K29" s="3" t="n">
        <f aca="false">D29/J29</f>
        <v>0.849830024701518</v>
      </c>
      <c r="L29" s="3" t="n">
        <f aca="false">L28+E29</f>
        <v>168.7579</v>
      </c>
    </row>
    <row r="30" customFormat="false" ht="15" hidden="false" customHeight="false" outlineLevel="0" collapsed="false">
      <c r="A30" s="4" t="n">
        <v>29</v>
      </c>
      <c r="B30" s="1" t="n">
        <v>3.4164</v>
      </c>
      <c r="C30" s="2" t="n">
        <v>1.0479</v>
      </c>
      <c r="D30" s="1" t="n">
        <v>2.9726</v>
      </c>
      <c r="E30" s="3" t="n">
        <v>5.4491</v>
      </c>
      <c r="F30" s="3" t="n">
        <v>85</v>
      </c>
      <c r="G30" s="3" t="n">
        <v>-88.2</v>
      </c>
      <c r="H30" s="1" t="n">
        <v>0.0653</v>
      </c>
      <c r="J30" s="1" t="n">
        <f aca="false">B30*(1+C30)/2</f>
        <v>3.49822278</v>
      </c>
      <c r="K30" s="3" t="n">
        <f aca="false">D30/J30</f>
        <v>0.849745767192105</v>
      </c>
      <c r="L30" s="3" t="n">
        <f aca="false">L29+E30</f>
        <v>174.207</v>
      </c>
    </row>
    <row r="31" customFormat="false" ht="15" hidden="false" customHeight="false" outlineLevel="0" collapsed="false">
      <c r="A31" s="4" t="n">
        <v>30</v>
      </c>
      <c r="B31" s="1" t="n">
        <v>3.4136</v>
      </c>
      <c r="C31" s="2" t="n">
        <v>1.0495</v>
      </c>
      <c r="D31" s="1" t="n">
        <v>2.9727</v>
      </c>
      <c r="E31" s="3" t="n">
        <v>5.4501</v>
      </c>
      <c r="F31" s="3" t="n">
        <v>85</v>
      </c>
      <c r="G31" s="3" t="n">
        <v>-88.2</v>
      </c>
      <c r="H31" s="1" t="n">
        <v>0.0653</v>
      </c>
      <c r="J31" s="1" t="n">
        <f aca="false">B31*(1+C31)/2</f>
        <v>3.4980866</v>
      </c>
      <c r="K31" s="3" t="n">
        <f aca="false">D31/J31</f>
        <v>0.849807434727316</v>
      </c>
      <c r="L31" s="3" t="n">
        <f aca="false">L30+E31</f>
        <v>179.6571</v>
      </c>
    </row>
    <row r="32" customFormat="false" ht="15" hidden="false" customHeight="false" outlineLevel="0" collapsed="false">
      <c r="A32" s="4" t="n">
        <v>31</v>
      </c>
      <c r="B32" s="1" t="n">
        <v>3.4116</v>
      </c>
      <c r="C32" s="2" t="n">
        <v>1.0508</v>
      </c>
      <c r="D32" s="1" t="n">
        <v>2.9727</v>
      </c>
      <c r="E32" s="3" t="n">
        <v>5.4512</v>
      </c>
      <c r="F32" s="3" t="n">
        <v>85</v>
      </c>
      <c r="G32" s="3" t="n">
        <v>-88.1</v>
      </c>
      <c r="H32" s="1" t="n">
        <v>0.0653</v>
      </c>
      <c r="J32" s="1" t="n">
        <f aca="false">B32*(1+C32)/2</f>
        <v>3.49825464</v>
      </c>
      <c r="K32" s="3" t="n">
        <f aca="false">D32/J32</f>
        <v>0.849766613902069</v>
      </c>
      <c r="L32" s="3" t="n">
        <f aca="false">L31+E32</f>
        <v>185.1083</v>
      </c>
    </row>
    <row r="33" customFormat="false" ht="15" hidden="false" customHeight="false" outlineLevel="0" collapsed="false">
      <c r="A33" s="4" t="n">
        <v>32</v>
      </c>
      <c r="B33" s="1" t="n">
        <v>3.408</v>
      </c>
      <c r="C33" s="2" t="n">
        <v>1.0525</v>
      </c>
      <c r="D33" s="1" t="n">
        <v>2.9721</v>
      </c>
      <c r="E33" s="3" t="n">
        <v>5.4524</v>
      </c>
      <c r="F33" s="3" t="n">
        <v>85</v>
      </c>
      <c r="G33" s="3" t="n">
        <v>-88</v>
      </c>
      <c r="H33" s="1" t="n">
        <v>0.0654</v>
      </c>
      <c r="J33" s="1" t="n">
        <f aca="false">B33*(1+C33)/2</f>
        <v>3.49746</v>
      </c>
      <c r="K33" s="3" t="n">
        <f aca="false">D33/J33</f>
        <v>0.849788131958621</v>
      </c>
      <c r="L33" s="3" t="n">
        <f aca="false">L32+E33</f>
        <v>190.5607</v>
      </c>
    </row>
    <row r="34" customFormat="false" ht="15" hidden="false" customHeight="false" outlineLevel="0" collapsed="false">
      <c r="A34" s="4" t="n">
        <v>33</v>
      </c>
      <c r="B34" s="1" t="n">
        <v>3.4059</v>
      </c>
      <c r="C34" s="2" t="n">
        <v>1.0538</v>
      </c>
      <c r="D34" s="1" t="n">
        <v>2.9719</v>
      </c>
      <c r="E34" s="3" t="n">
        <v>5.4537</v>
      </c>
      <c r="F34" s="3" t="n">
        <v>85</v>
      </c>
      <c r="G34" s="3" t="n">
        <v>-87.9</v>
      </c>
      <c r="H34" s="1" t="n">
        <v>0.0654</v>
      </c>
      <c r="J34" s="1" t="n">
        <f aca="false">B34*(1+C34)/2</f>
        <v>3.49751871</v>
      </c>
      <c r="K34" s="3" t="n">
        <f aca="false">D34/J34</f>
        <v>0.849716683860142</v>
      </c>
      <c r="L34" s="3" t="n">
        <f aca="false">L33+E34</f>
        <v>196.0144</v>
      </c>
    </row>
    <row r="35" customFormat="false" ht="15" hidden="false" customHeight="false" outlineLevel="0" collapsed="false">
      <c r="A35" s="4" t="n">
        <v>34</v>
      </c>
      <c r="B35" s="1" t="n">
        <v>3.4016</v>
      </c>
      <c r="C35" s="2" t="n">
        <v>1.057</v>
      </c>
      <c r="D35" s="1" t="n">
        <v>2.9729</v>
      </c>
      <c r="E35" s="3" t="n">
        <v>5.4551</v>
      </c>
      <c r="F35" s="3" t="n">
        <v>85</v>
      </c>
      <c r="G35" s="3" t="n">
        <v>-87.9</v>
      </c>
      <c r="H35" s="1" t="n">
        <v>0.0654</v>
      </c>
      <c r="J35" s="1" t="n">
        <f aca="false">B35*(1+C35)/2</f>
        <v>3.4985456</v>
      </c>
      <c r="K35" s="3" t="n">
        <f aca="false">D35/J35</f>
        <v>0.849753108834711</v>
      </c>
      <c r="L35" s="3" t="n">
        <f aca="false">L34+E35</f>
        <v>201.4695</v>
      </c>
    </row>
    <row r="36" customFormat="false" ht="15" hidden="false" customHeight="false" outlineLevel="0" collapsed="false">
      <c r="A36" s="4" t="n">
        <v>35</v>
      </c>
      <c r="B36" s="1" t="n">
        <v>3.3995</v>
      </c>
      <c r="C36" s="2" t="n">
        <v>1.0583</v>
      </c>
      <c r="D36" s="1" t="n">
        <v>2.9728</v>
      </c>
      <c r="E36" s="3" t="n">
        <v>5.4566</v>
      </c>
      <c r="F36" s="3" t="n">
        <v>85</v>
      </c>
      <c r="G36" s="3" t="n">
        <v>-87.8</v>
      </c>
      <c r="H36" s="1" t="n">
        <v>0.0655</v>
      </c>
      <c r="J36" s="1" t="n">
        <f aca="false">B36*(1+C36)/2</f>
        <v>3.498595425</v>
      </c>
      <c r="K36" s="3" t="n">
        <f aca="false">D36/J36</f>
        <v>0.849712424236649</v>
      </c>
      <c r="L36" s="3" t="n">
        <f aca="false">L35+E36</f>
        <v>206.9261</v>
      </c>
    </row>
    <row r="37" customFormat="false" ht="15" hidden="false" customHeight="false" outlineLevel="0" collapsed="false">
      <c r="A37" s="4" t="n">
        <v>36</v>
      </c>
      <c r="B37" s="1" t="n">
        <v>3.3968</v>
      </c>
      <c r="C37" s="2" t="n">
        <v>1.06</v>
      </c>
      <c r="D37" s="1" t="n">
        <v>2.973</v>
      </c>
      <c r="E37" s="3" t="n">
        <v>5.4582</v>
      </c>
      <c r="F37" s="3" t="n">
        <v>85</v>
      </c>
      <c r="G37" s="3" t="n">
        <v>-87.7</v>
      </c>
      <c r="H37" s="1" t="n">
        <v>0.0655</v>
      </c>
      <c r="J37" s="1" t="n">
        <f aca="false">B37*(1+C37)/2</f>
        <v>3.498704</v>
      </c>
      <c r="K37" s="3" t="n">
        <f aca="false">D37/J37</f>
        <v>0.849743219203454</v>
      </c>
      <c r="L37" s="3" t="n">
        <f aca="false">L36+E37</f>
        <v>212.3843</v>
      </c>
    </row>
    <row r="38" customFormat="false" ht="15" hidden="false" customHeight="false" outlineLevel="0" collapsed="false">
      <c r="A38" s="4" t="n">
        <v>37</v>
      </c>
      <c r="B38" s="1" t="n">
        <v>3.394</v>
      </c>
      <c r="C38" s="2" t="n">
        <v>1.0613</v>
      </c>
      <c r="D38" s="1" t="n">
        <v>2.9721</v>
      </c>
      <c r="E38" s="3" t="n">
        <v>5.4599</v>
      </c>
      <c r="F38" s="3" t="n">
        <v>85</v>
      </c>
      <c r="G38" s="3" t="n">
        <v>-87.7</v>
      </c>
      <c r="H38" s="1" t="n">
        <v>0.0656</v>
      </c>
      <c r="J38" s="1" t="n">
        <f aca="false">B38*(1+C38)/2</f>
        <v>3.4980261</v>
      </c>
      <c r="K38" s="3" t="n">
        <f aca="false">D38/J38</f>
        <v>0.849650607238179</v>
      </c>
      <c r="L38" s="3" t="n">
        <f aca="false">L37+E38</f>
        <v>217.8442</v>
      </c>
    </row>
    <row r="39" customFormat="false" ht="15" hidden="false" customHeight="false" outlineLevel="0" collapsed="false">
      <c r="A39" s="4" t="n">
        <v>38</v>
      </c>
      <c r="B39" s="1" t="n">
        <v>3.3911</v>
      </c>
      <c r="C39" s="2" t="n">
        <v>1.063</v>
      </c>
      <c r="D39" s="1" t="n">
        <v>2.9722</v>
      </c>
      <c r="E39" s="3" t="n">
        <v>5.4617</v>
      </c>
      <c r="F39" s="3" t="n">
        <v>85</v>
      </c>
      <c r="G39" s="3" t="n">
        <v>-87.6</v>
      </c>
      <c r="H39" s="1" t="n">
        <v>0.0656</v>
      </c>
      <c r="J39" s="1" t="n">
        <f aca="false">B39*(1+C39)/2</f>
        <v>3.49791965</v>
      </c>
      <c r="K39" s="3" t="n">
        <f aca="false">D39/J39</f>
        <v>0.849705052544589</v>
      </c>
      <c r="L39" s="3" t="n">
        <f aca="false">L38+E39</f>
        <v>223.3059</v>
      </c>
    </row>
    <row r="40" customFormat="false" ht="15" hidden="false" customHeight="false" outlineLevel="0" collapsed="false">
      <c r="A40" s="4" t="n">
        <v>39</v>
      </c>
      <c r="B40" s="1" t="n">
        <v>3.3892</v>
      </c>
      <c r="C40" s="2" t="n">
        <v>1.0643</v>
      </c>
      <c r="D40" s="1" t="n">
        <v>2.9721</v>
      </c>
      <c r="E40" s="3" t="n">
        <v>5.4637</v>
      </c>
      <c r="F40" s="3" t="n">
        <v>85</v>
      </c>
      <c r="G40" s="3" t="n">
        <v>-87.5</v>
      </c>
      <c r="H40" s="1" t="n">
        <v>0.0657</v>
      </c>
      <c r="J40" s="1" t="n">
        <f aca="false">B40*(1+C40)/2</f>
        <v>3.49816278</v>
      </c>
      <c r="K40" s="3" t="n">
        <f aca="false">D40/J40</f>
        <v>0.84961740974215</v>
      </c>
      <c r="L40" s="3" t="n">
        <f aca="false">L39+E40</f>
        <v>228.7696</v>
      </c>
    </row>
    <row r="41" customFormat="false" ht="15" hidden="false" customHeight="false" outlineLevel="0" collapsed="false">
      <c r="A41" s="4" t="n">
        <v>40</v>
      </c>
      <c r="B41" s="1" t="n">
        <v>3.3856</v>
      </c>
      <c r="C41" s="2" t="n">
        <v>1.0659</v>
      </c>
      <c r="D41" s="1" t="n">
        <v>2.9715</v>
      </c>
      <c r="E41" s="3" t="n">
        <v>5.4658</v>
      </c>
      <c r="F41" s="3" t="n">
        <v>85</v>
      </c>
      <c r="G41" s="3" t="n">
        <v>-87.5</v>
      </c>
      <c r="H41" s="1" t="n">
        <v>0.0657</v>
      </c>
      <c r="J41" s="1" t="n">
        <f aca="false">B41*(1+C41)/2</f>
        <v>3.49715552</v>
      </c>
      <c r="K41" s="3" t="n">
        <f aca="false">D41/J41</f>
        <v>0.849690550793692</v>
      </c>
      <c r="L41" s="3" t="n">
        <f aca="false">L40+E41</f>
        <v>234.2354</v>
      </c>
    </row>
    <row r="42" customFormat="false" ht="15" hidden="false" customHeight="false" outlineLevel="0" collapsed="false">
      <c r="A42" s="4" t="n">
        <v>41</v>
      </c>
      <c r="B42" s="1" t="n">
        <v>3.3837</v>
      </c>
      <c r="C42" s="2" t="n">
        <v>1.0673</v>
      </c>
      <c r="D42" s="1" t="n">
        <v>2.9714</v>
      </c>
      <c r="E42" s="3" t="n">
        <v>5.468</v>
      </c>
      <c r="F42" s="3" t="n">
        <v>85</v>
      </c>
      <c r="G42" s="3" t="n">
        <v>-87.4</v>
      </c>
      <c r="H42" s="1" t="n">
        <v>0.0658</v>
      </c>
      <c r="J42" s="1" t="n">
        <f aca="false">B42*(1+C42)/2</f>
        <v>3.497561505</v>
      </c>
      <c r="K42" s="3" t="n">
        <f aca="false">D42/J42</f>
        <v>0.849563330266582</v>
      </c>
      <c r="L42" s="3" t="n">
        <f aca="false">L41+E42</f>
        <v>239.7034</v>
      </c>
    </row>
    <row r="43" customFormat="false" ht="15" hidden="false" customHeight="false" outlineLevel="0" collapsed="false">
      <c r="A43" s="4" t="n">
        <v>42</v>
      </c>
      <c r="B43" s="1" t="n">
        <v>3.3793</v>
      </c>
      <c r="C43" s="2" t="n">
        <v>1.0705</v>
      </c>
      <c r="D43" s="1" t="n">
        <v>2.9724</v>
      </c>
      <c r="E43" s="3" t="n">
        <v>5.4703</v>
      </c>
      <c r="F43" s="3" t="n">
        <v>85</v>
      </c>
      <c r="G43" s="3" t="n">
        <v>-87.3</v>
      </c>
      <c r="H43" s="1" t="n">
        <v>0.0659</v>
      </c>
      <c r="J43" s="1" t="n">
        <f aca="false">B43*(1+C43)/2</f>
        <v>3.498420325</v>
      </c>
      <c r="K43" s="3" t="n">
        <f aca="false">D43/J43</f>
        <v>0.849640616011457</v>
      </c>
      <c r="L43" s="3" t="n">
        <f aca="false">L42+E43</f>
        <v>245.1737</v>
      </c>
    </row>
    <row r="44" customFormat="false" ht="15" hidden="false" customHeight="false" outlineLevel="0" collapsed="false">
      <c r="A44" s="4" t="n">
        <v>43</v>
      </c>
      <c r="B44" s="1" t="n">
        <v>3.3774</v>
      </c>
      <c r="C44" s="2" t="n">
        <v>1.0718</v>
      </c>
      <c r="D44" s="1" t="n">
        <v>2.9722</v>
      </c>
      <c r="E44" s="3" t="n">
        <v>5.4727</v>
      </c>
      <c r="F44" s="3" t="n">
        <v>85</v>
      </c>
      <c r="G44" s="3" t="n">
        <v>-87.3</v>
      </c>
      <c r="H44" s="1" t="n">
        <v>0.0659</v>
      </c>
      <c r="J44" s="1" t="n">
        <f aca="false">B44*(1+C44)/2</f>
        <v>3.49864866</v>
      </c>
      <c r="K44" s="3" t="n">
        <f aca="false">D44/J44</f>
        <v>0.849528000333706</v>
      </c>
      <c r="L44" s="3" t="n">
        <f aca="false">L43+E44</f>
        <v>250.6464</v>
      </c>
    </row>
    <row r="45" customFormat="false" ht="15" hidden="false" customHeight="false" outlineLevel="0" collapsed="false">
      <c r="A45" s="4" t="n">
        <v>44</v>
      </c>
      <c r="B45" s="1" t="n">
        <v>3.3746</v>
      </c>
      <c r="C45" s="2" t="n">
        <v>1.0734</v>
      </c>
      <c r="D45" s="1" t="n">
        <v>2.9724</v>
      </c>
      <c r="E45" s="3" t="n">
        <v>5.4753</v>
      </c>
      <c r="F45" s="3" t="n">
        <v>85</v>
      </c>
      <c r="G45" s="3" t="n">
        <v>-87.2</v>
      </c>
      <c r="H45" s="1" t="n">
        <v>0.066</v>
      </c>
      <c r="J45" s="1" t="n">
        <f aca="false">B45*(1+C45)/2</f>
        <v>3.49844782</v>
      </c>
      <c r="K45" s="3" t="n">
        <f aca="false">D45/J45</f>
        <v>0.849633938516196</v>
      </c>
      <c r="L45" s="3" t="n">
        <f aca="false">L44+E45</f>
        <v>256.1217</v>
      </c>
    </row>
    <row r="46" customFormat="false" ht="15" hidden="false" customHeight="false" outlineLevel="0" collapsed="false">
      <c r="A46" s="4" t="n">
        <v>45</v>
      </c>
      <c r="B46" s="1" t="n">
        <v>3.3719</v>
      </c>
      <c r="C46" s="2" t="n">
        <v>1.0748</v>
      </c>
      <c r="D46" s="1" t="n">
        <v>2.9715</v>
      </c>
      <c r="E46" s="3" t="n">
        <v>5.478</v>
      </c>
      <c r="F46" s="3" t="n">
        <v>85</v>
      </c>
      <c r="G46" s="3" t="n">
        <v>-87.1</v>
      </c>
      <c r="H46" s="1" t="n">
        <v>0.0661</v>
      </c>
      <c r="J46" s="1" t="n">
        <f aca="false">B46*(1+C46)/2</f>
        <v>3.49800906</v>
      </c>
      <c r="K46" s="3" t="n">
        <f aca="false">D46/J46</f>
        <v>0.849483220034885</v>
      </c>
      <c r="L46" s="3" t="n">
        <f aca="false">L45+E46</f>
        <v>261.5997</v>
      </c>
    </row>
    <row r="47" customFormat="false" ht="15" hidden="false" customHeight="false" outlineLevel="0" collapsed="false">
      <c r="A47" s="4" t="n">
        <v>46</v>
      </c>
      <c r="B47" s="1" t="n">
        <v>3.3691</v>
      </c>
      <c r="C47" s="2" t="n">
        <v>1.0764</v>
      </c>
      <c r="D47" s="1" t="n">
        <v>2.9717</v>
      </c>
      <c r="E47" s="3" t="n">
        <v>5.4809</v>
      </c>
      <c r="F47" s="3" t="n">
        <v>85</v>
      </c>
      <c r="G47" s="3" t="n">
        <v>-87.1</v>
      </c>
      <c r="H47" s="1" t="n">
        <v>0.0661</v>
      </c>
      <c r="J47" s="1" t="n">
        <f aca="false">B47*(1+C47)/2</f>
        <v>3.49779962</v>
      </c>
      <c r="K47" s="3" t="n">
        <f aca="false">D47/J47</f>
        <v>0.849591263892927</v>
      </c>
      <c r="L47" s="3" t="n">
        <f aca="false">L46+E47</f>
        <v>267.0806</v>
      </c>
    </row>
    <row r="48" customFormat="false" ht="15" hidden="false" customHeight="false" outlineLevel="0" collapsed="false">
      <c r="A48" s="4" t="n">
        <v>47</v>
      </c>
      <c r="B48" s="1" t="n">
        <v>3.3658</v>
      </c>
      <c r="C48" s="2" t="n">
        <v>1.0792</v>
      </c>
      <c r="D48" s="1" t="n">
        <v>2.9724</v>
      </c>
      <c r="E48" s="3" t="n">
        <v>5.4839</v>
      </c>
      <c r="F48" s="3" t="n">
        <v>85</v>
      </c>
      <c r="G48" s="3" t="n">
        <v>-87</v>
      </c>
      <c r="H48" s="1" t="n">
        <v>0.0662</v>
      </c>
      <c r="J48" s="1" t="n">
        <f aca="false">B48*(1+C48)/2</f>
        <v>3.49908568</v>
      </c>
      <c r="K48" s="3" t="n">
        <f aca="false">D48/J48</f>
        <v>0.849479055911543</v>
      </c>
      <c r="L48" s="3" t="n">
        <f aca="false">L47+E48</f>
        <v>272.5645</v>
      </c>
    </row>
    <row r="49" customFormat="false" ht="15" hidden="false" customHeight="false" outlineLevel="0" collapsed="false">
      <c r="A49" s="4" t="n">
        <v>48</v>
      </c>
      <c r="B49" s="1" t="n">
        <v>3.363</v>
      </c>
      <c r="C49" s="2" t="n">
        <v>1.0809</v>
      </c>
      <c r="D49" s="1" t="n">
        <v>2.9725</v>
      </c>
      <c r="E49" s="3" t="n">
        <v>5.4871</v>
      </c>
      <c r="F49" s="3" t="n">
        <v>85</v>
      </c>
      <c r="G49" s="3" t="n">
        <v>-86.9</v>
      </c>
      <c r="H49" s="1" t="n">
        <v>0.0663</v>
      </c>
      <c r="J49" s="1" t="n">
        <f aca="false">B49*(1+C49)/2</f>
        <v>3.49903335</v>
      </c>
      <c r="K49" s="3" t="n">
        <f aca="false">D49/J49</f>
        <v>0.849520339667526</v>
      </c>
      <c r="L49" s="3" t="n">
        <f aca="false">L48+E49</f>
        <v>278.0516</v>
      </c>
    </row>
    <row r="50" customFormat="false" ht="15" hidden="false" customHeight="false" outlineLevel="0" collapsed="false">
      <c r="A50" s="4" t="n">
        <v>49</v>
      </c>
      <c r="B50" s="1" t="n">
        <v>3.3612</v>
      </c>
      <c r="C50" s="2" t="n">
        <v>1.0822</v>
      </c>
      <c r="D50" s="1" t="n">
        <v>2.9724</v>
      </c>
      <c r="E50" s="3" t="n">
        <v>5.4904</v>
      </c>
      <c r="F50" s="3" t="n">
        <v>85</v>
      </c>
      <c r="G50" s="3" t="n">
        <v>-86.8</v>
      </c>
      <c r="H50" s="1" t="n">
        <v>0.0664</v>
      </c>
      <c r="J50" s="1" t="n">
        <f aca="false">B50*(1+C50)/2</f>
        <v>3.49934532</v>
      </c>
      <c r="K50" s="3" t="n">
        <f aca="false">D50/J50</f>
        <v>0.849416027338508</v>
      </c>
      <c r="L50" s="3" t="n">
        <f aca="false">L49+E50</f>
        <v>283.542</v>
      </c>
    </row>
    <row r="51" customFormat="false" ht="15" hidden="false" customHeight="false" outlineLevel="0" collapsed="false">
      <c r="A51" s="4" t="n">
        <v>50</v>
      </c>
      <c r="B51" s="1" t="n">
        <v>3.3576</v>
      </c>
      <c r="C51" s="2" t="n">
        <v>1.0838</v>
      </c>
      <c r="D51" s="1" t="n">
        <v>2.9718</v>
      </c>
      <c r="E51" s="3" t="n">
        <v>5.4938</v>
      </c>
      <c r="F51" s="3" t="n">
        <v>85</v>
      </c>
      <c r="G51" s="3" t="n">
        <v>-86.8</v>
      </c>
      <c r="H51" s="1" t="n">
        <v>0.0665</v>
      </c>
      <c r="J51" s="1" t="n">
        <f aca="false">B51*(1+C51)/2</f>
        <v>3.49828344</v>
      </c>
      <c r="K51" s="3" t="n">
        <f aca="false">D51/J51</f>
        <v>0.849502349072092</v>
      </c>
      <c r="L51" s="3" t="n">
        <f aca="false">L50+E51</f>
        <v>289.0358</v>
      </c>
    </row>
    <row r="52" customFormat="false" ht="15" hidden="false" customHeight="false" outlineLevel="0" collapsed="false">
      <c r="A52" s="4" t="n">
        <v>51</v>
      </c>
      <c r="B52" s="1" t="n">
        <v>3.3559</v>
      </c>
      <c r="C52" s="2" t="n">
        <v>1.0851</v>
      </c>
      <c r="D52" s="1" t="n">
        <v>2.9717</v>
      </c>
      <c r="E52" s="3" t="n">
        <v>5.4974</v>
      </c>
      <c r="F52" s="3" t="n">
        <v>85</v>
      </c>
      <c r="G52" s="3" t="n">
        <v>-86.7</v>
      </c>
      <c r="H52" s="1" t="n">
        <v>0.0666</v>
      </c>
      <c r="J52" s="1" t="n">
        <f aca="false">B52*(1+C52)/2</f>
        <v>3.498693545</v>
      </c>
      <c r="K52" s="3" t="n">
        <f aca="false">D52/J52</f>
        <v>0.849374191188271</v>
      </c>
      <c r="L52" s="3" t="n">
        <f aca="false">L51+E52</f>
        <v>294.5332</v>
      </c>
    </row>
    <row r="53" customFormat="false" ht="15" hidden="false" customHeight="false" outlineLevel="0" collapsed="false">
      <c r="A53" s="4" t="n">
        <v>52</v>
      </c>
      <c r="B53" s="1" t="n">
        <v>3.353</v>
      </c>
      <c r="C53" s="2" t="n">
        <v>1.0868</v>
      </c>
      <c r="D53" s="1" t="n">
        <v>2.9719</v>
      </c>
      <c r="E53" s="3" t="n">
        <v>5.5012</v>
      </c>
      <c r="F53" s="3" t="n">
        <v>85</v>
      </c>
      <c r="G53" s="3" t="n">
        <v>-86.6</v>
      </c>
      <c r="H53" s="1" t="n">
        <v>0.0667</v>
      </c>
      <c r="J53" s="1" t="n">
        <f aca="false">B53*(1+C53)/2</f>
        <v>3.4985202</v>
      </c>
      <c r="K53" s="3" t="n">
        <f aca="false">D53/J53</f>
        <v>0.849473443086022</v>
      </c>
      <c r="L53" s="3" t="n">
        <f aca="false">L52+E53</f>
        <v>300.0344</v>
      </c>
    </row>
    <row r="54" customFormat="false" ht="15" hidden="false" customHeight="false" outlineLevel="0" collapsed="false">
      <c r="A54" s="4" t="n">
        <v>53</v>
      </c>
      <c r="B54" s="1" t="n">
        <v>3.3497</v>
      </c>
      <c r="C54" s="2" t="n">
        <v>1.0896</v>
      </c>
      <c r="D54" s="1" t="n">
        <v>2.9724</v>
      </c>
      <c r="E54" s="3" t="n">
        <v>5.5051</v>
      </c>
      <c r="F54" s="3" t="n">
        <v>85</v>
      </c>
      <c r="G54" s="3" t="n">
        <v>-86.6</v>
      </c>
      <c r="H54" s="1" t="n">
        <v>0.0668</v>
      </c>
      <c r="J54" s="1" t="n">
        <f aca="false">B54*(1+C54)/2</f>
        <v>3.49976656</v>
      </c>
      <c r="K54" s="3" t="n">
        <f aca="false">D54/J54</f>
        <v>0.849313789660302</v>
      </c>
      <c r="L54" s="3" t="n">
        <f aca="false">L53+E54</f>
        <v>305.5395</v>
      </c>
    </row>
    <row r="55" customFormat="false" ht="15" hidden="false" customHeight="false" outlineLevel="0" collapsed="false">
      <c r="A55" s="4" t="n">
        <v>54</v>
      </c>
      <c r="B55" s="1" t="n">
        <v>3.3469</v>
      </c>
      <c r="C55" s="2" t="n">
        <v>1.0912</v>
      </c>
      <c r="D55" s="1" t="n">
        <v>2.9725</v>
      </c>
      <c r="E55" s="3" t="n">
        <v>5.5092</v>
      </c>
      <c r="F55" s="3" t="n">
        <v>85</v>
      </c>
      <c r="G55" s="3" t="n">
        <v>-86.5</v>
      </c>
      <c r="H55" s="1" t="n">
        <v>0.0669</v>
      </c>
      <c r="J55" s="1" t="n">
        <f aca="false">B55*(1+C55)/2</f>
        <v>3.49951864</v>
      </c>
      <c r="K55" s="3" t="n">
        <f aca="false">D55/J55</f>
        <v>0.849402533829624</v>
      </c>
      <c r="L55" s="3" t="n">
        <f aca="false">L54+E55</f>
        <v>311.0487</v>
      </c>
    </row>
    <row r="56" customFormat="false" ht="15" hidden="false" customHeight="false" outlineLevel="0" collapsed="false">
      <c r="A56" s="4" t="n">
        <v>55</v>
      </c>
      <c r="B56" s="1" t="n">
        <v>3.3452</v>
      </c>
      <c r="C56" s="2" t="n">
        <v>1.0925</v>
      </c>
      <c r="D56" s="1" t="n">
        <v>2.9724</v>
      </c>
      <c r="E56" s="3" t="n">
        <v>5.5135</v>
      </c>
      <c r="F56" s="3" t="n">
        <v>85</v>
      </c>
      <c r="G56" s="3" t="n">
        <v>-86.4</v>
      </c>
      <c r="H56" s="1" t="n">
        <v>0.067</v>
      </c>
      <c r="J56" s="1" t="n">
        <f aca="false">B56*(1+C56)/2</f>
        <v>3.4999155</v>
      </c>
      <c r="K56" s="3" t="n">
        <f aca="false">D56/J56</f>
        <v>0.849277646846045</v>
      </c>
      <c r="L56" s="3" t="n">
        <f aca="false">L55+E56</f>
        <v>316.5622</v>
      </c>
    </row>
    <row r="57" customFormat="false" ht="15" hidden="false" customHeight="false" outlineLevel="0" collapsed="false">
      <c r="A57" s="4" t="n">
        <v>56</v>
      </c>
      <c r="B57" s="1" t="n">
        <v>3.3416</v>
      </c>
      <c r="C57" s="2" t="n">
        <v>1.0942</v>
      </c>
      <c r="D57" s="1" t="n">
        <v>2.9719</v>
      </c>
      <c r="E57" s="3" t="n">
        <v>5.5179</v>
      </c>
      <c r="F57" s="3" t="n">
        <v>85</v>
      </c>
      <c r="G57" s="3" t="n">
        <v>-86.4</v>
      </c>
      <c r="H57" s="1" t="n">
        <v>0.0671</v>
      </c>
      <c r="J57" s="1" t="n">
        <f aca="false">B57*(1+C57)/2</f>
        <v>3.49898936</v>
      </c>
      <c r="K57" s="3" t="n">
        <f aca="false">D57/J57</f>
        <v>0.849359541922128</v>
      </c>
      <c r="L57" s="3" t="n">
        <f aca="false">L56+E57</f>
        <v>322.0801</v>
      </c>
    </row>
    <row r="58" customFormat="false" ht="15" hidden="false" customHeight="false" outlineLevel="0" collapsed="false">
      <c r="A58" s="4" t="n">
        <v>57</v>
      </c>
      <c r="B58" s="1" t="n">
        <v>3.34</v>
      </c>
      <c r="C58" s="2" t="n">
        <v>1.0954</v>
      </c>
      <c r="D58" s="1" t="n">
        <v>2.9718</v>
      </c>
      <c r="E58" s="3" t="n">
        <v>5.5226</v>
      </c>
      <c r="F58" s="3" t="n">
        <v>85</v>
      </c>
      <c r="G58" s="3" t="n">
        <v>-86.3</v>
      </c>
      <c r="H58" s="1" t="n">
        <v>0.0672</v>
      </c>
      <c r="J58" s="1" t="n">
        <f aca="false">B58*(1+C58)/2</f>
        <v>3.499318</v>
      </c>
      <c r="K58" s="3" t="n">
        <f aca="false">D58/J58</f>
        <v>0.84925119694752</v>
      </c>
      <c r="L58" s="3" t="n">
        <f aca="false">L57+E58</f>
        <v>327.6027</v>
      </c>
    </row>
    <row r="59" customFormat="false" ht="15" hidden="false" customHeight="false" outlineLevel="0" collapsed="false">
      <c r="A59" s="4" t="n">
        <v>58</v>
      </c>
      <c r="B59" s="1" t="n">
        <v>3.3372</v>
      </c>
      <c r="C59" s="2" t="n">
        <v>1.0971</v>
      </c>
      <c r="D59" s="1" t="n">
        <v>2.9719</v>
      </c>
      <c r="E59" s="3" t="n">
        <v>5.5274</v>
      </c>
      <c r="F59" s="3" t="n">
        <v>85</v>
      </c>
      <c r="G59" s="3" t="n">
        <v>-86.2</v>
      </c>
      <c r="H59" s="1" t="n">
        <v>0.0673</v>
      </c>
      <c r="J59" s="1" t="n">
        <f aca="false">B59*(1+C59)/2</f>
        <v>3.49922106</v>
      </c>
      <c r="K59" s="3" t="n">
        <f aca="false">D59/J59</f>
        <v>0.849303301803973</v>
      </c>
      <c r="L59" s="3" t="n">
        <f aca="false">L58+E59</f>
        <v>333.1301</v>
      </c>
    </row>
    <row r="60" customFormat="false" ht="15" hidden="false" customHeight="false" outlineLevel="0" collapsed="false">
      <c r="A60" s="4" t="n">
        <v>59</v>
      </c>
      <c r="B60" s="1" t="n">
        <v>3.3348</v>
      </c>
      <c r="C60" s="2" t="n">
        <v>1.0984</v>
      </c>
      <c r="D60" s="1" t="n">
        <v>2.9712</v>
      </c>
      <c r="E60" s="3" t="n">
        <v>5.5323</v>
      </c>
      <c r="F60" s="3" t="n">
        <v>85</v>
      </c>
      <c r="G60" s="3" t="n">
        <v>-86.2</v>
      </c>
      <c r="H60" s="1" t="n">
        <v>0.0675</v>
      </c>
      <c r="J60" s="1" t="n">
        <f aca="false">B60*(1+C60)/2</f>
        <v>3.49887216</v>
      </c>
      <c r="K60" s="3" t="n">
        <f aca="false">D60/J60</f>
        <v>0.849187928032215</v>
      </c>
      <c r="L60" s="3" t="n">
        <f aca="false">L59+E60</f>
        <v>338.6624</v>
      </c>
    </row>
    <row r="61" customFormat="false" ht="15" hidden="false" customHeight="false" outlineLevel="0" collapsed="false">
      <c r="A61" s="4" t="n">
        <v>60</v>
      </c>
      <c r="B61" s="1" t="n">
        <v>3.332</v>
      </c>
      <c r="C61" s="2" t="n">
        <v>1.1</v>
      </c>
      <c r="D61" s="1" t="n">
        <v>2.9713</v>
      </c>
      <c r="E61" s="3" t="n">
        <v>5.5375</v>
      </c>
      <c r="F61" s="3" t="n">
        <v>85</v>
      </c>
      <c r="G61" s="3" t="n">
        <v>-86.1</v>
      </c>
      <c r="H61" s="1" t="n">
        <v>0.0676</v>
      </c>
      <c r="J61" s="1" t="n">
        <f aca="false">B61*(1+C61)/2</f>
        <v>3.4986</v>
      </c>
      <c r="K61" s="3" t="n">
        <f aca="false">D61/J61</f>
        <v>0.849282570170926</v>
      </c>
      <c r="L61" s="3" t="n">
        <f aca="false">L60+E61</f>
        <v>344.1999</v>
      </c>
    </row>
    <row r="62" customFormat="false" ht="15" hidden="false" customHeight="false" outlineLevel="0" collapsed="false">
      <c r="A62" s="4" t="n">
        <v>61</v>
      </c>
      <c r="B62" s="1" t="n">
        <v>3.3304</v>
      </c>
      <c r="C62" s="2" t="n">
        <v>1.1012</v>
      </c>
      <c r="D62" s="1" t="n">
        <v>2.9712</v>
      </c>
      <c r="E62" s="3" t="n">
        <v>5.5428</v>
      </c>
      <c r="F62" s="3" t="n">
        <v>85</v>
      </c>
      <c r="G62" s="3" t="n">
        <v>-86</v>
      </c>
      <c r="H62" s="1" t="n">
        <v>0.0677</v>
      </c>
      <c r="J62" s="1" t="n">
        <f aca="false">B62*(1+C62)/2</f>
        <v>3.49891824</v>
      </c>
      <c r="K62" s="3" t="n">
        <f aca="false">D62/J62</f>
        <v>0.84917674441001</v>
      </c>
      <c r="L62" s="3" t="n">
        <f aca="false">L61+E62</f>
        <v>349.7427</v>
      </c>
    </row>
    <row r="63" customFormat="false" ht="15" hidden="false" customHeight="false" outlineLevel="0" collapsed="false">
      <c r="A63" s="4" t="n">
        <v>62</v>
      </c>
      <c r="B63" s="1" t="n">
        <v>3.3275</v>
      </c>
      <c r="C63" s="2" t="n">
        <v>1.1029</v>
      </c>
      <c r="D63" s="1" t="n">
        <v>2.9713</v>
      </c>
      <c r="E63" s="3" t="n">
        <v>5.5484</v>
      </c>
      <c r="F63" s="3" t="n">
        <v>85</v>
      </c>
      <c r="G63" s="3" t="n">
        <v>-85.9</v>
      </c>
      <c r="H63" s="1" t="n">
        <v>0.0679</v>
      </c>
      <c r="J63" s="1" t="n">
        <f aca="false">B63*(1+C63)/2</f>
        <v>3.498699875</v>
      </c>
      <c r="K63" s="3" t="n">
        <f aca="false">D63/J63</f>
        <v>0.849258326280416</v>
      </c>
      <c r="L63" s="3" t="n">
        <f aca="false">L62+E63</f>
        <v>355.2911</v>
      </c>
    </row>
    <row r="64" customFormat="false" ht="15" hidden="false" customHeight="false" outlineLevel="0" collapsed="false">
      <c r="A64" s="4" t="n">
        <v>63</v>
      </c>
      <c r="B64" s="1" t="n">
        <v>3.3245</v>
      </c>
      <c r="C64" s="2" t="n">
        <v>1.1057</v>
      </c>
      <c r="D64" s="1" t="n">
        <v>2.9719</v>
      </c>
      <c r="E64" s="3" t="n">
        <v>5.5541</v>
      </c>
      <c r="F64" s="3" t="n">
        <v>85</v>
      </c>
      <c r="G64" s="3" t="n">
        <v>-85.9</v>
      </c>
      <c r="H64" s="1" t="n">
        <v>0.068</v>
      </c>
      <c r="J64" s="1" t="n">
        <f aca="false">B64*(1+C64)/2</f>
        <v>3.500199825</v>
      </c>
      <c r="K64" s="3" t="n">
        <f aca="false">D64/J64</f>
        <v>0.849065810121284</v>
      </c>
      <c r="L64" s="3" t="n">
        <f aca="false">L63+E64</f>
        <v>360.8452</v>
      </c>
    </row>
    <row r="65" customFormat="false" ht="15" hidden="false" customHeight="false" outlineLevel="0" collapsed="false">
      <c r="A65" s="4" t="n">
        <v>64</v>
      </c>
      <c r="B65" s="1" t="n">
        <v>3.3216</v>
      </c>
      <c r="C65" s="2" t="n">
        <v>1.1074</v>
      </c>
      <c r="D65" s="1" t="n">
        <v>2.9721</v>
      </c>
      <c r="E65" s="3" t="n">
        <v>5.56</v>
      </c>
      <c r="F65" s="3" t="n">
        <v>85</v>
      </c>
      <c r="G65" s="3" t="n">
        <v>-85.8</v>
      </c>
      <c r="H65" s="1" t="n">
        <v>0.0682</v>
      </c>
      <c r="J65" s="1" t="n">
        <f aca="false">B65*(1+C65)/2</f>
        <v>3.49996992</v>
      </c>
      <c r="K65" s="3" t="n">
        <f aca="false">D65/J65</f>
        <v>0.849178726656028</v>
      </c>
      <c r="L65" s="3" t="n">
        <f aca="false">L64+E65</f>
        <v>366.4052</v>
      </c>
    </row>
    <row r="66" customFormat="false" ht="15" hidden="false" customHeight="false" outlineLevel="0" collapsed="false">
      <c r="A66" s="4" t="n">
        <v>65</v>
      </c>
      <c r="B66" s="1" t="n">
        <v>3.3201</v>
      </c>
      <c r="C66" s="2" t="n">
        <v>1.1086</v>
      </c>
      <c r="D66" s="1" t="n">
        <v>2.9719</v>
      </c>
      <c r="E66" s="3" t="n">
        <v>5.5661</v>
      </c>
      <c r="F66" s="3" t="n">
        <v>85</v>
      </c>
      <c r="G66" s="3" t="n">
        <v>-85.7</v>
      </c>
      <c r="H66" s="1" t="n">
        <v>0.0683</v>
      </c>
      <c r="J66" s="1" t="n">
        <f aca="false">B66*(1+C66)/2</f>
        <v>3.50038143</v>
      </c>
      <c r="K66" s="3" t="n">
        <f aca="false">D66/J66</f>
        <v>0.849021759322955</v>
      </c>
      <c r="L66" s="3" t="n">
        <f aca="false">L65+E66</f>
        <v>371.9713</v>
      </c>
    </row>
    <row r="67" customFormat="false" ht="15" hidden="false" customHeight="false" outlineLevel="0" collapsed="false">
      <c r="A67" s="4" t="n">
        <v>66</v>
      </c>
      <c r="B67" s="1" t="n">
        <v>3.3173</v>
      </c>
      <c r="C67" s="2" t="n">
        <v>1.1102</v>
      </c>
      <c r="D67" s="1" t="n">
        <v>2.9721</v>
      </c>
      <c r="E67" s="3" t="n">
        <v>5.5725</v>
      </c>
      <c r="F67" s="3" t="n">
        <v>85</v>
      </c>
      <c r="G67" s="3" t="n">
        <v>-85.7</v>
      </c>
      <c r="H67" s="1" t="n">
        <v>0.0685</v>
      </c>
      <c r="J67" s="1" t="n">
        <f aca="false">B67*(1+C67)/2</f>
        <v>3.50008323</v>
      </c>
      <c r="K67" s="3" t="n">
        <f aca="false">D67/J67</f>
        <v>0.849151235755043</v>
      </c>
      <c r="L67" s="3" t="n">
        <f aca="false">L66+E67</f>
        <v>377.5438</v>
      </c>
    </row>
    <row r="68" customFormat="false" ht="15" hidden="false" customHeight="false" outlineLevel="0" collapsed="false">
      <c r="A68" s="4" t="n">
        <v>67</v>
      </c>
      <c r="B68" s="1" t="n">
        <v>3.315</v>
      </c>
      <c r="C68" s="2" t="n">
        <v>1.1114</v>
      </c>
      <c r="D68" s="1" t="n">
        <v>2.9713</v>
      </c>
      <c r="E68" s="3" t="n">
        <v>5.579</v>
      </c>
      <c r="F68" s="3" t="n">
        <v>85</v>
      </c>
      <c r="G68" s="3" t="n">
        <v>-85.6</v>
      </c>
      <c r="H68" s="1" t="n">
        <v>0.0687</v>
      </c>
      <c r="J68" s="1" t="n">
        <f aca="false">B68*(1+C68)/2</f>
        <v>3.4996455</v>
      </c>
      <c r="K68" s="3" t="n">
        <f aca="false">D68/J68</f>
        <v>0.849028851636544</v>
      </c>
      <c r="L68" s="3" t="n">
        <f aca="false">L67+E68</f>
        <v>383.1228</v>
      </c>
    </row>
    <row r="69" customFormat="false" ht="15" hidden="false" customHeight="false" outlineLevel="0" collapsed="false">
      <c r="A69" s="4" t="n">
        <v>68</v>
      </c>
      <c r="B69" s="1" t="n">
        <v>3.3122</v>
      </c>
      <c r="C69" s="2" t="n">
        <v>1.1131</v>
      </c>
      <c r="D69" s="1" t="n">
        <v>2.9714</v>
      </c>
      <c r="E69" s="3" t="n">
        <v>5.5857</v>
      </c>
      <c r="F69" s="3" t="n">
        <v>85</v>
      </c>
      <c r="G69" s="3" t="n">
        <v>-85.5</v>
      </c>
      <c r="H69" s="1" t="n">
        <v>0.0688</v>
      </c>
      <c r="J69" s="1" t="n">
        <f aca="false">B69*(1+C69)/2</f>
        <v>3.49950491</v>
      </c>
      <c r="K69" s="3" t="n">
        <f aca="false">D69/J69</f>
        <v>0.849091536208189</v>
      </c>
      <c r="L69" s="3" t="n">
        <f aca="false">L68+E69</f>
        <v>388.7085</v>
      </c>
    </row>
    <row r="70" customFormat="false" ht="15" hidden="false" customHeight="false" outlineLevel="0" collapsed="false">
      <c r="A70" s="4" t="n">
        <v>69</v>
      </c>
      <c r="B70" s="1" t="n">
        <v>3.3107</v>
      </c>
      <c r="C70" s="2" t="n">
        <v>1.1143</v>
      </c>
      <c r="D70" s="1" t="n">
        <v>2.9713</v>
      </c>
      <c r="E70" s="3" t="n">
        <v>5.5927</v>
      </c>
      <c r="F70" s="3" t="n">
        <v>85</v>
      </c>
      <c r="G70" s="3" t="n">
        <v>-85.5</v>
      </c>
      <c r="H70" s="1" t="n">
        <v>0.069</v>
      </c>
      <c r="J70" s="1" t="n">
        <f aca="false">B70*(1+C70)/2</f>
        <v>3.499906505</v>
      </c>
      <c r="K70" s="3" t="n">
        <f aca="false">D70/J70</f>
        <v>0.848965535437924</v>
      </c>
      <c r="L70" s="3" t="n">
        <f aca="false">L69+E70</f>
        <v>394.3012</v>
      </c>
    </row>
    <row r="71" customFormat="false" ht="15" hidden="false" customHeight="false" outlineLevel="0" collapsed="false">
      <c r="A71" s="4" t="n">
        <v>70</v>
      </c>
      <c r="B71" s="1" t="n">
        <v>3.3086</v>
      </c>
      <c r="C71" s="2" t="n">
        <v>1.116</v>
      </c>
      <c r="D71" s="1" t="n">
        <v>2.9721</v>
      </c>
      <c r="E71" s="3" t="n">
        <v>5.5986</v>
      </c>
      <c r="F71" s="3" t="n">
        <v>85</v>
      </c>
      <c r="G71" s="3" t="n">
        <v>-85.4</v>
      </c>
      <c r="H71" s="1" t="n">
        <v>0.0692</v>
      </c>
      <c r="J71" s="1" t="n">
        <f aca="false">B71*(1+C71)/2</f>
        <v>3.5004988</v>
      </c>
      <c r="K71" s="3" t="n">
        <f aca="false">D71/J71</f>
        <v>0.849050426756324</v>
      </c>
      <c r="L71" s="3" t="n">
        <f aca="false">L70+E71</f>
        <v>399.8998</v>
      </c>
    </row>
    <row r="72" customFormat="false" ht="15" hidden="false" customHeight="false" outlineLevel="0" collapsed="false">
      <c r="A72" s="4" t="n">
        <v>71</v>
      </c>
      <c r="B72" s="1" t="n">
        <v>3.3095</v>
      </c>
      <c r="C72" s="2" t="n">
        <v>1.1156</v>
      </c>
      <c r="D72" s="1" t="n">
        <v>2.9719</v>
      </c>
      <c r="E72" s="3" t="n">
        <v>5.6069</v>
      </c>
      <c r="F72" s="3" t="n">
        <v>85</v>
      </c>
      <c r="G72" s="3" t="n">
        <v>-85.4</v>
      </c>
      <c r="H72" s="1" t="n">
        <v>0.0694</v>
      </c>
      <c r="J72" s="1" t="n">
        <f aca="false">B72*(1+C72)/2</f>
        <v>3.5007891</v>
      </c>
      <c r="K72" s="3" t="n">
        <f aca="false">D72/J72</f>
        <v>0.848922889985004</v>
      </c>
      <c r="L72" s="3" t="n">
        <f aca="false">L71+E72</f>
        <v>405.5067</v>
      </c>
    </row>
    <row r="73" customFormat="false" ht="15" hidden="false" customHeight="false" outlineLevel="0" collapsed="false">
      <c r="A73" s="4" t="n">
        <v>72</v>
      </c>
      <c r="B73" s="1" t="n">
        <v>3.3089</v>
      </c>
      <c r="C73" s="2" t="n">
        <v>1.1158</v>
      </c>
      <c r="D73" s="1" t="n">
        <v>2.9721</v>
      </c>
      <c r="E73" s="3" t="n">
        <v>5.6143</v>
      </c>
      <c r="F73" s="3" t="n">
        <v>85</v>
      </c>
      <c r="G73" s="3" t="n">
        <v>-85.3</v>
      </c>
      <c r="H73" s="1" t="n">
        <v>0.0696</v>
      </c>
      <c r="J73" s="1" t="n">
        <f aca="false">B73*(1+C73)/2</f>
        <v>3.50048531</v>
      </c>
      <c r="K73" s="3" t="n">
        <f aca="false">D73/J73</f>
        <v>0.849053698785555</v>
      </c>
      <c r="L73" s="3" t="n">
        <f aca="false">L72+E73</f>
        <v>411.121</v>
      </c>
    </row>
    <row r="74" customFormat="false" ht="15" hidden="false" customHeight="false" outlineLevel="0" collapsed="false">
      <c r="A74" s="4" t="n">
        <v>73</v>
      </c>
      <c r="B74" s="1" t="n">
        <v>3.3097</v>
      </c>
      <c r="C74" s="2" t="n">
        <v>1.1155</v>
      </c>
      <c r="D74" s="1" t="n">
        <v>2.9719</v>
      </c>
      <c r="E74" s="3" t="n">
        <v>5.6218</v>
      </c>
      <c r="F74" s="3" t="n">
        <v>85</v>
      </c>
      <c r="G74" s="3" t="n">
        <v>-85.2</v>
      </c>
      <c r="H74" s="1" t="n">
        <v>0.0698</v>
      </c>
      <c r="J74" s="1" t="n">
        <f aca="false">B74*(1+C74)/2</f>
        <v>3.500835175</v>
      </c>
      <c r="K74" s="3" t="n">
        <f aca="false">D74/J74</f>
        <v>0.8489117171876</v>
      </c>
      <c r="L74" s="3" t="n">
        <f aca="false">L73+E74</f>
        <v>416.7428</v>
      </c>
    </row>
    <row r="75" customFormat="false" ht="15" hidden="false" customHeight="false" outlineLevel="0" collapsed="false">
      <c r="A75" s="4" t="n">
        <v>74</v>
      </c>
      <c r="B75" s="1" t="n">
        <v>3.3091</v>
      </c>
      <c r="C75" s="2" t="n">
        <v>1.1157</v>
      </c>
      <c r="D75" s="1" t="n">
        <v>2.9721</v>
      </c>
      <c r="E75" s="3" t="n">
        <v>5.6294</v>
      </c>
      <c r="F75" s="3" t="n">
        <v>85</v>
      </c>
      <c r="G75" s="3" t="n">
        <v>-85.2</v>
      </c>
      <c r="H75" s="1" t="n">
        <v>0.0699</v>
      </c>
      <c r="J75" s="1" t="n">
        <f aca="false">B75*(1+C75)/2</f>
        <v>3.500531435</v>
      </c>
      <c r="K75" s="3" t="n">
        <f aca="false">D75/J75</f>
        <v>0.849042511169451</v>
      </c>
      <c r="L75" s="3" t="n">
        <f aca="false">L74+E75</f>
        <v>422.3722</v>
      </c>
    </row>
    <row r="76" customFormat="false" ht="15" hidden="false" customHeight="false" outlineLevel="0" collapsed="false">
      <c r="A76" s="4" t="n">
        <v>75</v>
      </c>
      <c r="B76" s="1" t="n">
        <v>3.3099</v>
      </c>
      <c r="C76" s="2" t="n">
        <v>1.1153</v>
      </c>
      <c r="D76" s="1" t="n">
        <v>2.9719</v>
      </c>
      <c r="E76" s="3" t="n">
        <v>5.6372</v>
      </c>
      <c r="F76" s="3" t="n">
        <v>85</v>
      </c>
      <c r="G76" s="3" t="n">
        <v>-85.1</v>
      </c>
      <c r="H76" s="1" t="n">
        <v>0.0701</v>
      </c>
      <c r="J76" s="1" t="n">
        <f aca="false">B76*(1+C76)/2</f>
        <v>3.500715735</v>
      </c>
      <c r="K76" s="3" t="n">
        <f aca="false">D76/J76</f>
        <v>0.848940680983342</v>
      </c>
      <c r="L76" s="3" t="n">
        <f aca="false">L75+E76</f>
        <v>428.0094</v>
      </c>
    </row>
    <row r="77" customFormat="false" ht="15" hidden="false" customHeight="false" outlineLevel="0" collapsed="false">
      <c r="A77" s="4" t="n">
        <v>76</v>
      </c>
      <c r="B77" s="1" t="n">
        <v>3.3093</v>
      </c>
      <c r="C77" s="2" t="n">
        <v>1.1155</v>
      </c>
      <c r="D77" s="1" t="n">
        <v>2.9721</v>
      </c>
      <c r="E77" s="3" t="n">
        <v>5.645</v>
      </c>
      <c r="F77" s="3" t="n">
        <v>85</v>
      </c>
      <c r="G77" s="3" t="n">
        <v>-85.1</v>
      </c>
      <c r="H77" s="1" t="n">
        <v>0.0703</v>
      </c>
      <c r="J77" s="1" t="n">
        <f aca="false">B77*(1+C77)/2</f>
        <v>3.500412075</v>
      </c>
      <c r="K77" s="3" t="n">
        <f aca="false">D77/J77</f>
        <v>0.849071462536307</v>
      </c>
      <c r="L77" s="3" t="n">
        <f aca="false">L76+E77</f>
        <v>433.6544</v>
      </c>
    </row>
    <row r="78" customFormat="false" ht="15" hidden="false" customHeight="false" outlineLevel="0" collapsed="false">
      <c r="A78" s="4" t="n">
        <v>77</v>
      </c>
      <c r="B78" s="1" t="n">
        <v>3.3093</v>
      </c>
      <c r="C78" s="2" t="n">
        <v>1.1152</v>
      </c>
      <c r="D78" s="1" t="n">
        <v>2.9713</v>
      </c>
      <c r="E78" s="3" t="n">
        <v>5.6529</v>
      </c>
      <c r="F78" s="3" t="n">
        <v>85</v>
      </c>
      <c r="G78" s="3" t="n">
        <v>-85</v>
      </c>
      <c r="H78" s="1" t="n">
        <v>0.0705</v>
      </c>
      <c r="J78" s="1" t="n">
        <f aca="false">B78*(1+C78)/2</f>
        <v>3.49991568</v>
      </c>
      <c r="K78" s="3" t="n">
        <f aca="false">D78/J78</f>
        <v>0.848963309881797</v>
      </c>
      <c r="L78" s="3" t="n">
        <f aca="false">L77+E78</f>
        <v>439.3073</v>
      </c>
    </row>
    <row r="79" customFormat="false" ht="15" hidden="false" customHeight="false" outlineLevel="0" collapsed="false">
      <c r="A79" s="4" t="n">
        <v>78</v>
      </c>
      <c r="B79" s="1" t="n">
        <v>3.3087</v>
      </c>
      <c r="C79" s="2" t="n">
        <v>1.1153</v>
      </c>
      <c r="D79" s="1" t="n">
        <v>2.9714</v>
      </c>
      <c r="E79" s="3" t="n">
        <v>5.661</v>
      </c>
      <c r="F79" s="3" t="n">
        <v>85</v>
      </c>
      <c r="G79" s="3" t="n">
        <v>-84.9</v>
      </c>
      <c r="H79" s="1" t="n">
        <v>0.0707</v>
      </c>
      <c r="J79" s="1" t="n">
        <f aca="false">B79*(1+C79)/2</f>
        <v>3.499446555</v>
      </c>
      <c r="K79" s="3" t="n">
        <f aca="false">D79/J79</f>
        <v>0.849105695228999</v>
      </c>
      <c r="L79" s="3" t="n">
        <f aca="false">L78+E79</f>
        <v>444.9683</v>
      </c>
    </row>
    <row r="80" customFormat="false" ht="15" hidden="false" customHeight="false" outlineLevel="0" collapsed="false">
      <c r="A80" s="4" t="n">
        <v>79</v>
      </c>
      <c r="B80" s="1" t="n">
        <v>3.3095</v>
      </c>
      <c r="C80" s="2" t="n">
        <v>1.115</v>
      </c>
      <c r="D80" s="1" t="n">
        <v>2.9713</v>
      </c>
      <c r="E80" s="3" t="n">
        <v>5.6692</v>
      </c>
      <c r="F80" s="3" t="n">
        <v>85</v>
      </c>
      <c r="G80" s="3" t="n">
        <v>-84.9</v>
      </c>
      <c r="H80" s="1" t="n">
        <v>0.0709</v>
      </c>
      <c r="J80" s="1" t="n">
        <f aca="false">B80*(1+C80)/2</f>
        <v>3.49979625</v>
      </c>
      <c r="K80" s="3" t="n">
        <f aca="false">D80/J80</f>
        <v>0.848992280622051</v>
      </c>
      <c r="L80" s="3" t="n">
        <f aca="false">L79+E80</f>
        <v>450.6375</v>
      </c>
    </row>
    <row r="81" customFormat="false" ht="15" hidden="false" customHeight="false" outlineLevel="0" collapsed="false">
      <c r="A81" s="4" t="n">
        <v>80</v>
      </c>
      <c r="B81" s="1" t="n">
        <v>3.309</v>
      </c>
      <c r="C81" s="2" t="n">
        <v>1.1152</v>
      </c>
      <c r="D81" s="1" t="n">
        <v>2.9714</v>
      </c>
      <c r="E81" s="3" t="n">
        <v>5.6775</v>
      </c>
      <c r="F81" s="3" t="n">
        <v>85</v>
      </c>
      <c r="G81" s="3" t="n">
        <v>-84.8</v>
      </c>
      <c r="H81" s="1" t="n">
        <v>0.0712</v>
      </c>
      <c r="J81" s="1" t="n">
        <f aca="false">B81*(1+C81)/2</f>
        <v>3.4995984</v>
      </c>
      <c r="K81" s="3" t="n">
        <f aca="false">D81/J81</f>
        <v>0.849068853157551</v>
      </c>
      <c r="L81" s="3" t="n">
        <f aca="false">L80+E81</f>
        <v>456.315</v>
      </c>
    </row>
    <row r="82" customFormat="false" ht="15" hidden="false" customHeight="false" outlineLevel="0" collapsed="false">
      <c r="A82" s="4" t="n">
        <v>81</v>
      </c>
      <c r="B82" s="1" t="n">
        <v>3.3098</v>
      </c>
      <c r="C82" s="2" t="n">
        <v>1.1148</v>
      </c>
      <c r="D82" s="1" t="n">
        <v>2.9713</v>
      </c>
      <c r="E82" s="3" t="n">
        <v>5.6859</v>
      </c>
      <c r="F82" s="3" t="n">
        <v>85</v>
      </c>
      <c r="G82" s="3" t="n">
        <v>-84.7</v>
      </c>
      <c r="H82" s="1" t="n">
        <v>0.0714</v>
      </c>
      <c r="J82" s="1" t="n">
        <f aca="false">B82*(1+C82)/2</f>
        <v>3.49978252</v>
      </c>
      <c r="K82" s="3" t="n">
        <f aca="false">D82/J82</f>
        <v>0.848995611304442</v>
      </c>
      <c r="L82" s="3" t="n">
        <f aca="false">L81+E82</f>
        <v>462.0009</v>
      </c>
    </row>
    <row r="83" customFormat="false" ht="15" hidden="false" customHeight="false" outlineLevel="0" collapsed="false">
      <c r="A83" s="4" t="n">
        <v>82</v>
      </c>
      <c r="B83" s="1" t="n">
        <v>3.3092</v>
      </c>
      <c r="C83" s="2" t="n">
        <v>1.115</v>
      </c>
      <c r="D83" s="1" t="n">
        <v>2.9715</v>
      </c>
      <c r="E83" s="3" t="n">
        <v>5.6944</v>
      </c>
      <c r="F83" s="3" t="n">
        <v>85</v>
      </c>
      <c r="G83" s="3" t="n">
        <v>-84.7</v>
      </c>
      <c r="H83" s="1" t="n">
        <v>0.0716</v>
      </c>
      <c r="J83" s="1" t="n">
        <f aca="false">B83*(1+C83)/2</f>
        <v>3.499479</v>
      </c>
      <c r="K83" s="3" t="n">
        <f aca="false">D83/J83</f>
        <v>0.84912639852961</v>
      </c>
      <c r="L83" s="3" t="n">
        <f aca="false">L82+E83</f>
        <v>467.6953</v>
      </c>
    </row>
    <row r="84" customFormat="false" ht="15" hidden="false" customHeight="false" outlineLevel="0" collapsed="false">
      <c r="A84" s="4" t="n">
        <v>83</v>
      </c>
      <c r="B84" s="1" t="n">
        <v>3.3085</v>
      </c>
      <c r="C84" s="2" t="n">
        <v>1.1162</v>
      </c>
      <c r="D84" s="1" t="n">
        <v>2.972</v>
      </c>
      <c r="E84" s="3" t="n">
        <v>5.703</v>
      </c>
      <c r="F84" s="3" t="n">
        <v>85</v>
      </c>
      <c r="G84" s="3" t="n">
        <v>-84.6</v>
      </c>
      <c r="H84" s="1" t="n">
        <v>0.0718</v>
      </c>
      <c r="J84" s="1" t="n">
        <f aca="false">B84*(1+C84)/2</f>
        <v>3.50072385</v>
      </c>
      <c r="K84" s="3" t="n">
        <f aca="false">D84/J84</f>
        <v>0.848967278581543</v>
      </c>
      <c r="L84" s="3" t="n">
        <f aca="false">L83+E84</f>
        <v>473.3983</v>
      </c>
    </row>
    <row r="85" customFormat="false" ht="15" hidden="false" customHeight="false" outlineLevel="0" collapsed="false">
      <c r="A85" s="4" t="n">
        <v>84</v>
      </c>
      <c r="B85" s="1" t="n">
        <v>3.308</v>
      </c>
      <c r="C85" s="2" t="n">
        <v>1.1163</v>
      </c>
      <c r="D85" s="1" t="n">
        <v>2.9722</v>
      </c>
      <c r="E85" s="3" t="n">
        <v>5.7118</v>
      </c>
      <c r="F85" s="3" t="n">
        <v>85</v>
      </c>
      <c r="G85" s="3" t="n">
        <v>-84.5</v>
      </c>
      <c r="H85" s="1" t="n">
        <v>0.072</v>
      </c>
      <c r="J85" s="1" t="n">
        <f aca="false">B85*(1+C85)/2</f>
        <v>3.5003602</v>
      </c>
      <c r="K85" s="3" t="n">
        <f aca="false">D85/J85</f>
        <v>0.849112614181821</v>
      </c>
      <c r="L85" s="3" t="n">
        <f aca="false">L84+E85</f>
        <v>479.1101</v>
      </c>
    </row>
    <row r="86" customFormat="false" ht="15" hidden="false" customHeight="false" outlineLevel="0" collapsed="false">
      <c r="A86" s="4" t="n">
        <v>85</v>
      </c>
      <c r="B86" s="1" t="n">
        <v>3.3088</v>
      </c>
      <c r="C86" s="2" t="n">
        <v>1.116</v>
      </c>
      <c r="D86" s="1" t="n">
        <v>2.972</v>
      </c>
      <c r="E86" s="3" t="n">
        <v>5.7207</v>
      </c>
      <c r="F86" s="3" t="n">
        <v>85</v>
      </c>
      <c r="G86" s="3" t="n">
        <v>-84.5</v>
      </c>
      <c r="H86" s="1" t="n">
        <v>0.0722</v>
      </c>
      <c r="J86" s="1" t="n">
        <f aca="false">B86*(1+C86)/2</f>
        <v>3.5007104</v>
      </c>
      <c r="K86" s="3" t="n">
        <f aca="false">D86/J86</f>
        <v>0.848970540379461</v>
      </c>
      <c r="L86" s="3" t="n">
        <f aca="false">L85+E86</f>
        <v>484.8308</v>
      </c>
    </row>
    <row r="87" customFormat="false" ht="15" hidden="false" customHeight="false" outlineLevel="0" collapsed="false">
      <c r="A87" s="4" t="n">
        <v>86</v>
      </c>
      <c r="B87" s="1" t="n">
        <v>3.3082</v>
      </c>
      <c r="C87" s="2" t="n">
        <v>1.1162</v>
      </c>
      <c r="D87" s="1" t="n">
        <v>2.9722</v>
      </c>
      <c r="E87" s="3" t="n">
        <v>5.7297</v>
      </c>
      <c r="F87" s="3" t="n">
        <v>85</v>
      </c>
      <c r="G87" s="3" t="n">
        <v>-84.4</v>
      </c>
      <c r="H87" s="1" t="n">
        <v>0.0725</v>
      </c>
      <c r="J87" s="1" t="n">
        <f aca="false">B87*(1+C87)/2</f>
        <v>3.50040642</v>
      </c>
      <c r="K87" s="3" t="n">
        <f aca="false">D87/J87</f>
        <v>0.84910140234516</v>
      </c>
      <c r="L87" s="3" t="n">
        <f aca="false">L86+E87</f>
        <v>490.5605</v>
      </c>
    </row>
    <row r="88" customFormat="false" ht="15" hidden="false" customHeight="false" outlineLevel="0" collapsed="false">
      <c r="A88" s="4" t="n">
        <v>87</v>
      </c>
      <c r="B88" s="1" t="n">
        <v>3.309</v>
      </c>
      <c r="C88" s="2" t="n">
        <v>1.1158</v>
      </c>
      <c r="D88" s="1" t="n">
        <v>2.972</v>
      </c>
      <c r="E88" s="3" t="n">
        <v>5.7389</v>
      </c>
      <c r="F88" s="3" t="n">
        <v>85</v>
      </c>
      <c r="G88" s="3" t="n">
        <v>-84.3</v>
      </c>
      <c r="H88" s="1" t="n">
        <v>0.0727</v>
      </c>
      <c r="J88" s="1" t="n">
        <f aca="false">B88*(1+C88)/2</f>
        <v>3.5005911</v>
      </c>
      <c r="K88" s="3" t="n">
        <f aca="false">D88/J88</f>
        <v>0.848999473260387</v>
      </c>
      <c r="L88" s="3" t="n">
        <f aca="false">L87+E88</f>
        <v>496.2994</v>
      </c>
    </row>
    <row r="89" customFormat="false" ht="15" hidden="false" customHeight="false" outlineLevel="0" collapsed="false">
      <c r="A89" s="4" t="n">
        <v>88</v>
      </c>
      <c r="B89" s="1" t="n">
        <v>3.3078</v>
      </c>
      <c r="C89" s="2" t="n">
        <v>1.116</v>
      </c>
      <c r="D89" s="1" t="n">
        <v>2.9716</v>
      </c>
      <c r="E89" s="3" t="n">
        <v>5.7482</v>
      </c>
      <c r="F89" s="3" t="n">
        <v>85</v>
      </c>
      <c r="G89" s="3" t="n">
        <v>-84.2</v>
      </c>
      <c r="H89" s="1" t="n">
        <v>0.0729</v>
      </c>
      <c r="J89" s="1" t="n">
        <f aca="false">B89*(1+C89)/2</f>
        <v>3.4996524</v>
      </c>
      <c r="K89" s="3" t="n">
        <f aca="false">D89/J89</f>
        <v>0.849112900469772</v>
      </c>
      <c r="L89" s="3" t="n">
        <f aca="false">L88+E89</f>
        <v>502.0476</v>
      </c>
    </row>
    <row r="90" customFormat="false" ht="15" hidden="false" customHeight="false" outlineLevel="0" collapsed="false">
      <c r="A90" s="4" t="n">
        <v>89</v>
      </c>
      <c r="B90" s="1" t="n">
        <v>3.3086</v>
      </c>
      <c r="C90" s="2" t="n">
        <v>1.1156</v>
      </c>
      <c r="D90" s="1" t="n">
        <v>2.9714</v>
      </c>
      <c r="E90" s="3" t="n">
        <v>5.7576</v>
      </c>
      <c r="F90" s="3" t="n">
        <v>85</v>
      </c>
      <c r="G90" s="3" t="n">
        <v>-84.2</v>
      </c>
      <c r="H90" s="1" t="n">
        <v>0.0732</v>
      </c>
      <c r="J90" s="1" t="n">
        <f aca="false">B90*(1+C90)/2</f>
        <v>3.49983708</v>
      </c>
      <c r="K90" s="3" t="n">
        <f aca="false">D90/J90</f>
        <v>0.849010948818223</v>
      </c>
      <c r="L90" s="3" t="n">
        <f aca="false">L89+E90</f>
        <v>507.8052</v>
      </c>
    </row>
    <row r="91" customFormat="false" ht="15" hidden="false" customHeight="false" outlineLevel="0" collapsed="false">
      <c r="A91" s="4" t="n">
        <v>90</v>
      </c>
      <c r="B91" s="1" t="n">
        <v>3.308</v>
      </c>
      <c r="C91" s="2" t="n">
        <v>1.1158</v>
      </c>
      <c r="D91" s="1" t="n">
        <v>2.9716</v>
      </c>
      <c r="E91" s="3" t="n">
        <v>5.7672</v>
      </c>
      <c r="F91" s="3" t="n">
        <v>85</v>
      </c>
      <c r="G91" s="3" t="n">
        <v>-84.1</v>
      </c>
      <c r="H91" s="1" t="n">
        <v>0.0734</v>
      </c>
      <c r="J91" s="1" t="n">
        <f aca="false">B91*(1+C91)/2</f>
        <v>3.4995332</v>
      </c>
      <c r="K91" s="3" t="n">
        <f aca="false">D91/J91</f>
        <v>0.849141822686523</v>
      </c>
      <c r="L91" s="3" t="n">
        <f aca="false">L90+E91</f>
        <v>513.5724</v>
      </c>
    </row>
    <row r="92" customFormat="false" ht="15" hidden="false" customHeight="false" outlineLevel="0" collapsed="false">
      <c r="A92" s="4" t="n">
        <v>91</v>
      </c>
      <c r="B92" s="1" t="n">
        <v>3.3088</v>
      </c>
      <c r="C92" s="2" t="n">
        <v>1.1155</v>
      </c>
      <c r="D92" s="1" t="n">
        <v>2.9714</v>
      </c>
      <c r="E92" s="3" t="n">
        <v>5.7769</v>
      </c>
      <c r="F92" s="3" t="n">
        <v>85</v>
      </c>
      <c r="G92" s="3" t="n">
        <v>-84</v>
      </c>
      <c r="H92" s="1" t="n">
        <v>0.0737</v>
      </c>
      <c r="J92" s="1" t="n">
        <f aca="false">B92*(1+C92)/2</f>
        <v>3.4998832</v>
      </c>
      <c r="K92" s="3" t="n">
        <f aca="false">D92/J92</f>
        <v>0.848999760906307</v>
      </c>
      <c r="L92" s="3" t="n">
        <f aca="false">L91+E92</f>
        <v>519.3493</v>
      </c>
    </row>
    <row r="93" customFormat="false" ht="15" hidden="false" customHeight="false" outlineLevel="0" collapsed="false">
      <c r="A93" s="4" t="n">
        <v>92</v>
      </c>
      <c r="B93" s="1" t="n">
        <v>3.3083</v>
      </c>
      <c r="C93" s="2" t="n">
        <v>1.1156</v>
      </c>
      <c r="D93" s="1" t="n">
        <v>2.9716</v>
      </c>
      <c r="E93" s="3" t="n">
        <v>5.7868</v>
      </c>
      <c r="F93" s="3" t="n">
        <v>85</v>
      </c>
      <c r="G93" s="3" t="n">
        <v>-83.9</v>
      </c>
      <c r="H93" s="1" t="n">
        <v>0.0739</v>
      </c>
      <c r="J93" s="1" t="n">
        <f aca="false">B93*(1+C93)/2</f>
        <v>3.49951974</v>
      </c>
      <c r="K93" s="3" t="n">
        <f aca="false">D93/J93</f>
        <v>0.849145088691513</v>
      </c>
      <c r="L93" s="3" t="n">
        <f aca="false">L92+E93</f>
        <v>525.1361</v>
      </c>
    </row>
    <row r="94" customFormat="false" ht="15" hidden="false" customHeight="false" outlineLevel="0" collapsed="false">
      <c r="A94" s="4" t="n">
        <v>93</v>
      </c>
      <c r="B94" s="1" t="n">
        <v>3.3077</v>
      </c>
      <c r="C94" s="2" t="n">
        <v>1.1168</v>
      </c>
      <c r="D94" s="1" t="n">
        <v>2.9721</v>
      </c>
      <c r="E94" s="3" t="n">
        <v>5.7968</v>
      </c>
      <c r="F94" s="3" t="n">
        <v>85</v>
      </c>
      <c r="G94" s="3" t="n">
        <v>-83.9</v>
      </c>
      <c r="H94" s="1" t="n">
        <v>0.0742</v>
      </c>
      <c r="J94" s="1" t="n">
        <f aca="false">B94*(1+C94)/2</f>
        <v>3.50086968</v>
      </c>
      <c r="K94" s="3" t="n">
        <f aca="false">D94/J94</f>
        <v>0.848960478871639</v>
      </c>
      <c r="L94" s="3" t="n">
        <f aca="false">L93+E94</f>
        <v>530.9329</v>
      </c>
    </row>
    <row r="95" customFormat="false" ht="15" hidden="false" customHeight="false" outlineLevel="0" collapsed="false">
      <c r="A95" s="4" t="n">
        <v>94</v>
      </c>
      <c r="B95" s="1" t="n">
        <v>3.3071</v>
      </c>
      <c r="C95" s="2" t="n">
        <v>1.1169</v>
      </c>
      <c r="D95" s="1" t="n">
        <v>2.9724</v>
      </c>
      <c r="E95" s="3" t="n">
        <v>5.807</v>
      </c>
      <c r="F95" s="3" t="n">
        <v>85</v>
      </c>
      <c r="G95" s="3" t="n">
        <v>-83.8</v>
      </c>
      <c r="H95" s="1" t="n">
        <v>0.0744</v>
      </c>
      <c r="J95" s="1" t="n">
        <f aca="false">B95*(1+C95)/2</f>
        <v>3.500399995</v>
      </c>
      <c r="K95" s="3" t="n">
        <f aca="false">D95/J95</f>
        <v>0.849160097201977</v>
      </c>
      <c r="L95" s="3" t="n">
        <f aca="false">L94+E95</f>
        <v>536.7399</v>
      </c>
    </row>
    <row r="96" customFormat="false" ht="15" hidden="false" customHeight="false" outlineLevel="0" collapsed="false">
      <c r="A96" s="4" t="n">
        <v>95</v>
      </c>
      <c r="B96" s="1" t="n">
        <v>3.3079</v>
      </c>
      <c r="C96" s="2" t="n">
        <v>1.1166</v>
      </c>
      <c r="D96" s="1" t="n">
        <v>2.9721</v>
      </c>
      <c r="E96" s="3" t="n">
        <v>5.8173</v>
      </c>
      <c r="F96" s="3" t="n">
        <v>85</v>
      </c>
      <c r="G96" s="3" t="n">
        <v>-83.7</v>
      </c>
      <c r="H96" s="1" t="n">
        <v>0.0747</v>
      </c>
      <c r="J96" s="1" t="n">
        <f aca="false">B96*(1+C96)/2</f>
        <v>3.50075057</v>
      </c>
      <c r="K96" s="3" t="n">
        <f aca="false">D96/J96</f>
        <v>0.848989364015158</v>
      </c>
      <c r="L96" s="3" t="n">
        <f aca="false">L95+E96</f>
        <v>542.5572</v>
      </c>
    </row>
    <row r="97" customFormat="false" ht="15" hidden="false" customHeight="false" outlineLevel="0" collapsed="false">
      <c r="A97" s="4" t="n">
        <v>96</v>
      </c>
      <c r="B97" s="1" t="n">
        <v>3.3074</v>
      </c>
      <c r="C97" s="2" t="n">
        <v>1.1167</v>
      </c>
      <c r="D97" s="1" t="n">
        <v>2.9724</v>
      </c>
      <c r="E97" s="3" t="n">
        <v>5.8278</v>
      </c>
      <c r="F97" s="3" t="n">
        <v>85</v>
      </c>
      <c r="G97" s="3" t="n">
        <v>-83.6</v>
      </c>
      <c r="H97" s="1" t="n">
        <v>0.075</v>
      </c>
      <c r="J97" s="1" t="n">
        <f aca="false">B97*(1+C97)/2</f>
        <v>3.50038679</v>
      </c>
      <c r="K97" s="3" t="n">
        <f aca="false">D97/J97</f>
        <v>0.849163300607702</v>
      </c>
      <c r="L97" s="3" t="n">
        <f aca="false">L96+E97</f>
        <v>548.385</v>
      </c>
    </row>
    <row r="98" customFormat="false" ht="15" hidden="false" customHeight="false" outlineLevel="0" collapsed="false">
      <c r="A98" s="4" t="n">
        <v>97</v>
      </c>
      <c r="B98" s="1" t="n">
        <v>3.3074</v>
      </c>
      <c r="C98" s="2" t="n">
        <v>1.1164</v>
      </c>
      <c r="D98" s="1" t="n">
        <v>2.9714</v>
      </c>
      <c r="E98" s="3" t="n">
        <v>5.8384</v>
      </c>
      <c r="F98" s="3" t="n">
        <v>85</v>
      </c>
      <c r="G98" s="3" t="n">
        <v>-83.5</v>
      </c>
      <c r="H98" s="1" t="n">
        <v>0.0753</v>
      </c>
      <c r="J98" s="1" t="n">
        <f aca="false">B98*(1+C98)/2</f>
        <v>3.49989068</v>
      </c>
      <c r="K98" s="3" t="n">
        <f aca="false">D98/J98</f>
        <v>0.848997946415858</v>
      </c>
      <c r="L98" s="3" t="n">
        <f aca="false">L97+E98</f>
        <v>554.2234</v>
      </c>
    </row>
    <row r="99" customFormat="false" ht="15" hidden="false" customHeight="false" outlineLevel="0" collapsed="false">
      <c r="A99" s="4" t="n">
        <v>98</v>
      </c>
      <c r="B99" s="1" t="n">
        <v>3.3069</v>
      </c>
      <c r="C99" s="2" t="n">
        <v>1.1165</v>
      </c>
      <c r="D99" s="1" t="n">
        <v>2.9717</v>
      </c>
      <c r="E99" s="3" t="n">
        <v>5.8493</v>
      </c>
      <c r="F99" s="3" t="n">
        <v>85</v>
      </c>
      <c r="G99" s="3" t="n">
        <v>-83.4</v>
      </c>
      <c r="H99" s="1" t="n">
        <v>0.0755</v>
      </c>
      <c r="J99" s="1" t="n">
        <f aca="false">B99*(1+C99)/2</f>
        <v>3.499526925</v>
      </c>
      <c r="K99" s="3" t="n">
        <f aca="false">D99/J99</f>
        <v>0.849171920573236</v>
      </c>
      <c r="L99" s="3" t="n">
        <f aca="false">L98+E99</f>
        <v>560.0727</v>
      </c>
    </row>
    <row r="100" customFormat="false" ht="15" hidden="false" customHeight="false" outlineLevel="0" collapsed="false">
      <c r="A100" s="4" t="n">
        <v>99</v>
      </c>
      <c r="B100" s="1" t="n">
        <v>3.3077</v>
      </c>
      <c r="C100" s="2" t="n">
        <v>1.1162</v>
      </c>
      <c r="D100" s="1" t="n">
        <v>2.9714</v>
      </c>
      <c r="E100" s="3" t="n">
        <v>5.8602</v>
      </c>
      <c r="F100" s="3" t="n">
        <v>85</v>
      </c>
      <c r="G100" s="3" t="n">
        <v>-83.3</v>
      </c>
      <c r="H100" s="1" t="n">
        <v>0.0758</v>
      </c>
      <c r="J100" s="1" t="n">
        <f aca="false">B100*(1+C100)/2</f>
        <v>3.49987737</v>
      </c>
      <c r="K100" s="3" t="n">
        <f aca="false">D100/J100</f>
        <v>0.849001175146888</v>
      </c>
      <c r="L100" s="3" t="n">
        <f aca="false">L99+E100</f>
        <v>565.9329</v>
      </c>
    </row>
    <row r="101" customFormat="false" ht="15" hidden="false" customHeight="false" outlineLevel="0" collapsed="false">
      <c r="A101" s="4" t="n">
        <v>100</v>
      </c>
      <c r="B101" s="1" t="n">
        <v>3.3072</v>
      </c>
      <c r="C101" s="2" t="n">
        <v>1.1163</v>
      </c>
      <c r="D101" s="1" t="n">
        <v>2.9717</v>
      </c>
      <c r="E101" s="3" t="n">
        <v>5.8714</v>
      </c>
      <c r="F101" s="3" t="n">
        <v>85</v>
      </c>
      <c r="G101" s="3" t="n">
        <v>-83.2</v>
      </c>
      <c r="H101" s="1" t="n">
        <v>0.0761</v>
      </c>
      <c r="J101" s="1" t="n">
        <f aca="false">B101*(1+C101)/2</f>
        <v>3.49951368</v>
      </c>
      <c r="K101" s="3" t="n">
        <f aca="false">D101/J101</f>
        <v>0.849175134528978</v>
      </c>
      <c r="L101" s="3" t="n">
        <f aca="false">L100+E101</f>
        <v>571.8043</v>
      </c>
    </row>
    <row r="102" customFormat="false" ht="15" hidden="false" customHeight="false" outlineLevel="0" collapsed="false">
      <c r="A102" s="4" t="n">
        <v>101</v>
      </c>
      <c r="B102" s="1" t="n">
        <v>3.3066</v>
      </c>
      <c r="C102" s="2" t="n">
        <v>1.1174</v>
      </c>
      <c r="D102" s="1" t="n">
        <v>2.9722</v>
      </c>
      <c r="E102" s="3" t="n">
        <v>5.8827</v>
      </c>
      <c r="F102" s="3" t="n">
        <v>85</v>
      </c>
      <c r="G102" s="3" t="n">
        <v>-83.2</v>
      </c>
      <c r="H102" s="1" t="n">
        <v>0.0764</v>
      </c>
      <c r="J102" s="1" t="n">
        <f aca="false">B102*(1+C102)/2</f>
        <v>3.50069742</v>
      </c>
      <c r="K102" s="3" t="n">
        <f aca="false">D102/J102</f>
        <v>0.849030819693066</v>
      </c>
      <c r="L102" s="3" t="n">
        <f aca="false">L101+E102</f>
        <v>577.687</v>
      </c>
    </row>
    <row r="103" customFormat="false" ht="15" hidden="false" customHeight="false" outlineLevel="0" collapsed="false">
      <c r="A103" s="4" t="n">
        <v>102</v>
      </c>
      <c r="B103" s="1" t="n">
        <v>3.306</v>
      </c>
      <c r="C103" s="2" t="n">
        <v>1.1176</v>
      </c>
      <c r="D103" s="1" t="n">
        <v>2.9724</v>
      </c>
      <c r="E103" s="3" t="n">
        <v>5.8942</v>
      </c>
      <c r="F103" s="3" t="n">
        <v>85</v>
      </c>
      <c r="G103" s="3" t="n">
        <v>-83.1</v>
      </c>
      <c r="H103" s="1" t="n">
        <v>0.0767</v>
      </c>
      <c r="J103" s="1" t="n">
        <f aca="false">B103*(1+C103)/2</f>
        <v>3.5003928</v>
      </c>
      <c r="K103" s="3" t="n">
        <f aca="false">D103/J103</f>
        <v>0.849161842636632</v>
      </c>
      <c r="L103" s="3" t="n">
        <f aca="false">L102+E103</f>
        <v>583.5812</v>
      </c>
    </row>
    <row r="104" customFormat="false" ht="15" hidden="false" customHeight="false" outlineLevel="0" collapsed="false">
      <c r="A104" s="4" t="n">
        <v>103</v>
      </c>
      <c r="B104" s="1" t="n">
        <v>3.3069</v>
      </c>
      <c r="C104" s="2" t="n">
        <v>1.1172</v>
      </c>
      <c r="D104" s="1" t="n">
        <v>2.9722</v>
      </c>
      <c r="E104" s="3" t="n">
        <v>5.9059</v>
      </c>
      <c r="F104" s="3" t="n">
        <v>85</v>
      </c>
      <c r="G104" s="3" t="n">
        <v>-83</v>
      </c>
      <c r="H104" s="1" t="n">
        <v>0.077</v>
      </c>
      <c r="J104" s="1" t="n">
        <f aca="false">B104*(1+C104)/2</f>
        <v>3.50068434</v>
      </c>
      <c r="K104" s="3" t="n">
        <f aca="false">D104/J104</f>
        <v>0.849033992022257</v>
      </c>
      <c r="L104" s="3" t="n">
        <f aca="false">L103+E104</f>
        <v>589.4871</v>
      </c>
    </row>
    <row r="105" customFormat="false" ht="15" hidden="false" customHeight="false" outlineLevel="0" collapsed="false">
      <c r="A105" s="4" t="n">
        <v>104</v>
      </c>
      <c r="B105" s="1" t="n">
        <v>3.3055</v>
      </c>
      <c r="C105" s="2" t="n">
        <v>1.1174</v>
      </c>
      <c r="D105" s="1" t="n">
        <v>2.9717</v>
      </c>
      <c r="E105" s="3" t="n">
        <v>5.9178</v>
      </c>
      <c r="F105" s="3" t="n">
        <v>85</v>
      </c>
      <c r="G105" s="3" t="n">
        <v>-82.9</v>
      </c>
      <c r="H105" s="1" t="n">
        <v>0.0773</v>
      </c>
      <c r="J105" s="1" t="n">
        <f aca="false">B105*(1+C105)/2</f>
        <v>3.49953285</v>
      </c>
      <c r="K105" s="3" t="n">
        <f aca="false">D105/J105</f>
        <v>0.84917048285459</v>
      </c>
      <c r="L105" s="3" t="n">
        <f aca="false">L104+E105</f>
        <v>595.4049</v>
      </c>
    </row>
    <row r="106" customFormat="false" ht="15" hidden="false" customHeight="false" outlineLevel="0" collapsed="false">
      <c r="A106" s="4" t="n">
        <v>105</v>
      </c>
      <c r="B106" s="1" t="n">
        <v>3.3064</v>
      </c>
      <c r="C106" s="2" t="n">
        <v>1.117</v>
      </c>
      <c r="D106" s="1" t="n">
        <v>2.9715</v>
      </c>
      <c r="E106" s="3" t="n">
        <v>5.9299</v>
      </c>
      <c r="F106" s="3" t="n">
        <v>85</v>
      </c>
      <c r="G106" s="3" t="n">
        <v>-82.8</v>
      </c>
      <c r="H106" s="1" t="n">
        <v>0.0776</v>
      </c>
      <c r="J106" s="1" t="n">
        <f aca="false">B106*(1+C106)/2</f>
        <v>3.4998244</v>
      </c>
      <c r="K106" s="3" t="n">
        <f aca="false">D106/J106</f>
        <v>0.849042597680044</v>
      </c>
      <c r="L106" s="3" t="n">
        <f aca="false">L105+E106</f>
        <v>601.3348</v>
      </c>
    </row>
    <row r="107" customFormat="false" ht="15" hidden="false" customHeight="false" outlineLevel="0" collapsed="false">
      <c r="A107" s="4" t="n">
        <v>106</v>
      </c>
      <c r="B107" s="1" t="n">
        <v>3.3059</v>
      </c>
      <c r="C107" s="2" t="n">
        <v>1.1172</v>
      </c>
      <c r="D107" s="1" t="n">
        <v>2.9717</v>
      </c>
      <c r="E107" s="3" t="n">
        <v>5.9422</v>
      </c>
      <c r="F107" s="3" t="n">
        <v>85</v>
      </c>
      <c r="G107" s="3" t="n">
        <v>-82.7</v>
      </c>
      <c r="H107" s="1" t="n">
        <v>0.078</v>
      </c>
      <c r="J107" s="1" t="n">
        <f aca="false">B107*(1+C107)/2</f>
        <v>3.49962574</v>
      </c>
      <c r="K107" s="3" t="n">
        <f aca="false">D107/J107</f>
        <v>0.849147943459806</v>
      </c>
      <c r="L107" s="3" t="n">
        <f aca="false">L106+E107</f>
        <v>607.277</v>
      </c>
    </row>
    <row r="108" customFormat="false" ht="15" hidden="false" customHeight="false" outlineLevel="0" collapsed="false">
      <c r="A108" s="4" t="n">
        <v>107</v>
      </c>
      <c r="B108" s="1" t="n">
        <v>3.3067</v>
      </c>
      <c r="C108" s="2" t="n">
        <v>1.1168</v>
      </c>
      <c r="D108" s="1" t="n">
        <v>2.9715</v>
      </c>
      <c r="E108" s="3" t="n">
        <v>5.9547</v>
      </c>
      <c r="F108" s="3" t="n">
        <v>85</v>
      </c>
      <c r="G108" s="3" t="n">
        <v>-82.6</v>
      </c>
      <c r="H108" s="1" t="n">
        <v>0.0783</v>
      </c>
      <c r="J108" s="1" t="n">
        <f aca="false">B108*(1+C108)/2</f>
        <v>3.49981128</v>
      </c>
      <c r="K108" s="3" t="n">
        <f aca="false">D108/J108</f>
        <v>0.849045780548487</v>
      </c>
      <c r="L108" s="3" t="n">
        <f aca="false">L107+E108</f>
        <v>613.2317</v>
      </c>
    </row>
    <row r="109" customFormat="false" ht="15" hidden="false" customHeight="false" outlineLevel="0" collapsed="false">
      <c r="A109" s="4" t="n">
        <v>108</v>
      </c>
      <c r="B109" s="1" t="n">
        <v>3.3047</v>
      </c>
      <c r="C109" s="2" t="n">
        <v>1.1184</v>
      </c>
      <c r="D109" s="1" t="n">
        <v>2.9724</v>
      </c>
      <c r="E109" s="3" t="n">
        <v>5.9673</v>
      </c>
      <c r="F109" s="3" t="n">
        <v>85</v>
      </c>
      <c r="G109" s="3" t="n">
        <v>-82.5</v>
      </c>
      <c r="H109" s="1" t="n">
        <v>0.0786</v>
      </c>
      <c r="J109" s="1" t="n">
        <f aca="false">B109*(1+C109)/2</f>
        <v>3.50033824</v>
      </c>
      <c r="K109" s="3" t="n">
        <f aca="false">D109/J109</f>
        <v>0.849175078577549</v>
      </c>
      <c r="L109" s="3" t="n">
        <f aca="false">L108+E109</f>
        <v>619.199</v>
      </c>
    </row>
    <row r="110" customFormat="false" ht="15" hidden="false" customHeight="false" outlineLevel="0" collapsed="false">
      <c r="A110" s="4" t="n">
        <v>109</v>
      </c>
      <c r="B110" s="1" t="n">
        <v>3.3056</v>
      </c>
      <c r="C110" s="2" t="n">
        <v>1.118</v>
      </c>
      <c r="D110" s="1" t="n">
        <v>2.9722</v>
      </c>
      <c r="E110" s="3" t="n">
        <v>5.9802</v>
      </c>
      <c r="F110" s="3" t="n">
        <v>85</v>
      </c>
      <c r="G110" s="3" t="n">
        <v>-82.3</v>
      </c>
      <c r="H110" s="1" t="n">
        <v>0.079</v>
      </c>
      <c r="J110" s="1" t="n">
        <f aca="false">B110*(1+C110)/2</f>
        <v>3.5006304</v>
      </c>
      <c r="K110" s="3" t="n">
        <f aca="false">D110/J110</f>
        <v>0.84904707449264</v>
      </c>
      <c r="L110" s="3" t="n">
        <f aca="false">L109+E110</f>
        <v>625.1792</v>
      </c>
    </row>
    <row r="111" customFormat="false" ht="15" hidden="false" customHeight="false" outlineLevel="0" collapsed="false">
      <c r="A111" s="4" t="n">
        <v>110</v>
      </c>
      <c r="B111" s="1" t="n">
        <v>3.3051</v>
      </c>
      <c r="C111" s="2" t="n">
        <v>1.1182</v>
      </c>
      <c r="D111" s="1" t="n">
        <v>2.9724</v>
      </c>
      <c r="E111" s="3" t="n">
        <v>5.9933</v>
      </c>
      <c r="F111" s="3" t="n">
        <v>85</v>
      </c>
      <c r="G111" s="3" t="n">
        <v>-82.2</v>
      </c>
      <c r="H111" s="1" t="n">
        <v>0.0793</v>
      </c>
      <c r="J111" s="1" t="n">
        <f aca="false">B111*(1+C111)/2</f>
        <v>3.50043141</v>
      </c>
      <c r="K111" s="3" t="n">
        <f aca="false">D111/J111</f>
        <v>0.849152476322911</v>
      </c>
      <c r="L111" s="3" t="n">
        <f aca="false">L110+E111</f>
        <v>631.1725</v>
      </c>
    </row>
    <row r="112" customFormat="false" ht="15" hidden="false" customHeight="false" outlineLevel="0" collapsed="false">
      <c r="A112" s="4" t="n">
        <v>111</v>
      </c>
      <c r="B112" s="1" t="n">
        <v>3.3052</v>
      </c>
      <c r="C112" s="2" t="n">
        <v>1.1178</v>
      </c>
      <c r="D112" s="1" t="n">
        <v>2.9715</v>
      </c>
      <c r="E112" s="3" t="n">
        <v>6.0066</v>
      </c>
      <c r="F112" s="3" t="n">
        <v>85</v>
      </c>
      <c r="G112" s="3" t="n">
        <v>-82.1</v>
      </c>
      <c r="H112" s="1" t="n">
        <v>0.0797</v>
      </c>
      <c r="J112" s="1" t="n">
        <f aca="false">B112*(1+C112)/2</f>
        <v>3.49987628</v>
      </c>
      <c r="K112" s="3" t="n">
        <f aca="false">D112/J112</f>
        <v>0.849030011998024</v>
      </c>
      <c r="L112" s="3" t="n">
        <f aca="false">L111+E112</f>
        <v>637.1791</v>
      </c>
    </row>
    <row r="113" customFormat="false" ht="15" hidden="false" customHeight="false" outlineLevel="0" collapsed="false">
      <c r="A113" s="4" t="n">
        <v>112</v>
      </c>
      <c r="B113" s="1" t="n">
        <v>3.3046</v>
      </c>
      <c r="C113" s="2" t="n">
        <v>1.118</v>
      </c>
      <c r="D113" s="1" t="n">
        <v>2.9717</v>
      </c>
      <c r="E113" s="3" t="n">
        <v>6.0202</v>
      </c>
      <c r="F113" s="3" t="n">
        <v>85</v>
      </c>
      <c r="G113" s="3" t="n">
        <v>-82</v>
      </c>
      <c r="H113" s="1" t="n">
        <v>0.08</v>
      </c>
      <c r="J113" s="1" t="n">
        <f aca="false">B113*(1+C113)/2</f>
        <v>3.4995714</v>
      </c>
      <c r="K113" s="3" t="n">
        <f aca="false">D113/J113</f>
        <v>0.849161128702789</v>
      </c>
      <c r="L113" s="3" t="n">
        <f aca="false">L112+E113</f>
        <v>643.1993</v>
      </c>
    </row>
    <row r="114" customFormat="false" ht="15" hidden="false" customHeight="false" outlineLevel="0" collapsed="false">
      <c r="A114" s="4" t="n">
        <v>113</v>
      </c>
      <c r="B114" s="1" t="n">
        <v>3.3055</v>
      </c>
      <c r="C114" s="2" t="n">
        <v>1.1176</v>
      </c>
      <c r="D114" s="1" t="n">
        <v>2.9715</v>
      </c>
      <c r="E114" s="3" t="n">
        <v>6.0339</v>
      </c>
      <c r="F114" s="3" t="n">
        <v>85</v>
      </c>
      <c r="G114" s="3" t="n">
        <v>-81.9</v>
      </c>
      <c r="H114" s="1" t="n">
        <v>0.0804</v>
      </c>
      <c r="J114" s="1" t="n">
        <f aca="false">B114*(1+C114)/2</f>
        <v>3.4998634</v>
      </c>
      <c r="K114" s="3" t="n">
        <f aca="false">D114/J114</f>
        <v>0.849033136550415</v>
      </c>
      <c r="L114" s="3" t="n">
        <f aca="false">L113+E114</f>
        <v>649.2332</v>
      </c>
    </row>
    <row r="115" customFormat="false" ht="15" hidden="false" customHeight="false" outlineLevel="0" collapsed="false">
      <c r="A115" s="4" t="n">
        <v>114</v>
      </c>
      <c r="B115" s="1" t="n">
        <v>3.3036</v>
      </c>
      <c r="C115" s="2" t="n">
        <v>1.1191</v>
      </c>
      <c r="D115" s="1" t="n">
        <v>2.9724</v>
      </c>
      <c r="E115" s="3" t="n">
        <v>6.0479</v>
      </c>
      <c r="F115" s="3" t="n">
        <v>85</v>
      </c>
      <c r="G115" s="3" t="n">
        <v>-81.8</v>
      </c>
      <c r="H115" s="1" t="n">
        <v>0.0808</v>
      </c>
      <c r="J115" s="1" t="n">
        <f aca="false">B115*(1+C115)/2</f>
        <v>3.50032938</v>
      </c>
      <c r="K115" s="3" t="n">
        <f aca="false">D115/J115</f>
        <v>0.849177228001326</v>
      </c>
      <c r="L115" s="3" t="n">
        <f aca="false">L114+E115</f>
        <v>655.2811</v>
      </c>
    </row>
    <row r="116" customFormat="false" ht="15" hidden="false" customHeight="false" outlineLevel="0" collapsed="false">
      <c r="A116" s="4" t="n">
        <v>115</v>
      </c>
      <c r="B116" s="1" t="n">
        <v>3.3044</v>
      </c>
      <c r="C116" s="2" t="n">
        <v>1.1188</v>
      </c>
      <c r="D116" s="1" t="n">
        <v>2.9723</v>
      </c>
      <c r="E116" s="3" t="n">
        <v>6.0622</v>
      </c>
      <c r="F116" s="3" t="n">
        <v>85</v>
      </c>
      <c r="G116" s="3" t="n">
        <v>-81.7</v>
      </c>
      <c r="H116" s="1" t="n">
        <v>0.0811</v>
      </c>
      <c r="J116" s="1" t="n">
        <f aca="false">B116*(1+C116)/2</f>
        <v>3.50068136</v>
      </c>
      <c r="K116" s="3" t="n">
        <f aca="false">D116/J116</f>
        <v>0.849063280640886</v>
      </c>
      <c r="L116" s="3" t="n">
        <f aca="false">L115+E116</f>
        <v>661.3433</v>
      </c>
    </row>
    <row r="117" customFormat="false" ht="15" hidden="false" customHeight="false" outlineLevel="0" collapsed="false">
      <c r="A117" s="4" t="n">
        <v>116</v>
      </c>
      <c r="B117" s="1" t="n">
        <v>3.3031</v>
      </c>
      <c r="C117" s="2" t="n">
        <v>1.1189</v>
      </c>
      <c r="D117" s="1" t="n">
        <v>2.9718</v>
      </c>
      <c r="E117" s="3" t="n">
        <v>6.0766</v>
      </c>
      <c r="F117" s="3" t="n">
        <v>85</v>
      </c>
      <c r="G117" s="3" t="n">
        <v>-81.5</v>
      </c>
      <c r="H117" s="1" t="n">
        <v>0.0815</v>
      </c>
      <c r="J117" s="1" t="n">
        <f aca="false">B117*(1+C117)/2</f>
        <v>3.499469295</v>
      </c>
      <c r="K117" s="3" t="n">
        <f aca="false">D117/J117</f>
        <v>0.849214480677419</v>
      </c>
      <c r="L117" s="3" t="n">
        <f aca="false">L116+E117</f>
        <v>667.4199</v>
      </c>
    </row>
    <row r="118" customFormat="false" ht="15" hidden="false" customHeight="false" outlineLevel="0" collapsed="false">
      <c r="A118" s="4" t="n">
        <v>117</v>
      </c>
      <c r="B118" s="1" t="n">
        <v>3.304</v>
      </c>
      <c r="C118" s="2" t="n">
        <v>1.1185</v>
      </c>
      <c r="D118" s="1" t="n">
        <v>2.9716</v>
      </c>
      <c r="E118" s="3" t="n">
        <v>6.0914</v>
      </c>
      <c r="F118" s="3" t="n">
        <v>85</v>
      </c>
      <c r="G118" s="3" t="n">
        <v>-81.4</v>
      </c>
      <c r="H118" s="1" t="n">
        <v>0.0819</v>
      </c>
      <c r="J118" s="1" t="n">
        <f aca="false">B118*(1+C118)/2</f>
        <v>3.499762</v>
      </c>
      <c r="K118" s="3" t="n">
        <f aca="false">D118/J118</f>
        <v>0.849086309297604</v>
      </c>
      <c r="L118" s="3" t="n">
        <f aca="false">L117+E118</f>
        <v>673.5113</v>
      </c>
    </row>
    <row r="119" customFormat="false" ht="15" hidden="false" customHeight="false" outlineLevel="0" collapsed="false">
      <c r="A119" s="4" t="n">
        <v>118</v>
      </c>
      <c r="B119" s="1" t="n">
        <v>3.3035</v>
      </c>
      <c r="C119" s="2" t="n">
        <v>1.1187</v>
      </c>
      <c r="D119" s="1" t="n">
        <v>2.9718</v>
      </c>
      <c r="E119" s="3" t="n">
        <v>6.1064</v>
      </c>
      <c r="F119" s="3" t="n">
        <v>85</v>
      </c>
      <c r="G119" s="3" t="n">
        <v>-81.3</v>
      </c>
      <c r="H119" s="1" t="n">
        <v>0.0823</v>
      </c>
      <c r="J119" s="1" t="n">
        <f aca="false">B119*(1+C119)/2</f>
        <v>3.499562725</v>
      </c>
      <c r="K119" s="3" t="n">
        <f aca="false">D119/J119</f>
        <v>0.849191808670896</v>
      </c>
      <c r="L119" s="3" t="n">
        <f aca="false">L118+E119</f>
        <v>679.6177</v>
      </c>
    </row>
    <row r="120" customFormat="false" ht="15" hidden="false" customHeight="false" outlineLevel="0" collapsed="false">
      <c r="A120" s="4" t="n">
        <v>119</v>
      </c>
      <c r="B120" s="1" t="n">
        <v>3.3036</v>
      </c>
      <c r="C120" s="2" t="n">
        <v>1.1183</v>
      </c>
      <c r="D120" s="1" t="n">
        <v>2.9709</v>
      </c>
      <c r="E120" s="3" t="n">
        <v>6.1216</v>
      </c>
      <c r="F120" s="3" t="n">
        <v>85</v>
      </c>
      <c r="G120" s="3" t="n">
        <v>-81.2</v>
      </c>
      <c r="H120" s="1" t="n">
        <v>0.0827</v>
      </c>
      <c r="J120" s="1" t="n">
        <f aca="false">B120*(1+C120)/2</f>
        <v>3.49900794</v>
      </c>
      <c r="K120" s="3" t="n">
        <f aca="false">D120/J120</f>
        <v>0.849069236464779</v>
      </c>
      <c r="L120" s="3" t="n">
        <f aca="false">L119+E120</f>
        <v>685.7393</v>
      </c>
    </row>
    <row r="121" customFormat="false" ht="15" hidden="false" customHeight="false" outlineLevel="0" collapsed="false">
      <c r="A121" s="4" t="n">
        <v>120</v>
      </c>
      <c r="B121" s="1" t="n">
        <v>3.3031</v>
      </c>
      <c r="C121" s="2" t="n">
        <v>1.1184</v>
      </c>
      <c r="D121" s="1" t="n">
        <v>2.9711</v>
      </c>
      <c r="E121" s="3" t="n">
        <v>6.1372</v>
      </c>
      <c r="F121" s="3" t="n">
        <v>85</v>
      </c>
      <c r="G121" s="3" t="n">
        <v>-81</v>
      </c>
      <c r="H121" s="1" t="n">
        <v>0.0832</v>
      </c>
      <c r="J121" s="1" t="n">
        <f aca="false">B121*(1+C121)/2</f>
        <v>3.49864352</v>
      </c>
      <c r="K121" s="3" t="n">
        <f aca="false">D121/J121</f>
        <v>0.849214840842087</v>
      </c>
      <c r="L121" s="3" t="n">
        <f aca="false">L120+E121</f>
        <v>691.8765</v>
      </c>
    </row>
    <row r="122" customFormat="false" ht="15" hidden="false" customHeight="false" outlineLevel="0" collapsed="false">
      <c r="A122" s="4" t="n">
        <v>121</v>
      </c>
      <c r="B122" s="1" t="n">
        <v>3.3026</v>
      </c>
      <c r="C122" s="2" t="n">
        <v>1.1194</v>
      </c>
      <c r="D122" s="1" t="n">
        <v>2.9716</v>
      </c>
      <c r="E122" s="3" t="n">
        <v>6.1529</v>
      </c>
      <c r="F122" s="3" t="n">
        <v>85</v>
      </c>
      <c r="G122" s="3" t="n">
        <v>-80.9</v>
      </c>
      <c r="H122" s="1" t="n">
        <v>0.0836</v>
      </c>
      <c r="J122" s="1" t="n">
        <f aca="false">B122*(1+C122)/2</f>
        <v>3.49976522</v>
      </c>
      <c r="K122" s="3" t="n">
        <f aca="false">D122/J122</f>
        <v>0.849085528085796</v>
      </c>
      <c r="L122" s="3" t="n">
        <f aca="false">L121+E122</f>
        <v>698.0294</v>
      </c>
    </row>
    <row r="123" customFormat="false" ht="15" hidden="false" customHeight="false" outlineLevel="0" collapsed="false">
      <c r="A123" s="4" t="n">
        <v>122</v>
      </c>
      <c r="B123" s="1" t="n">
        <v>3.3021</v>
      </c>
      <c r="C123" s="2" t="n">
        <v>1.1196</v>
      </c>
      <c r="D123" s="1" t="n">
        <v>2.9718</v>
      </c>
      <c r="E123" s="3" t="n">
        <v>6.169</v>
      </c>
      <c r="F123" s="3" t="n">
        <v>85</v>
      </c>
      <c r="G123" s="3" t="n">
        <v>-80.8</v>
      </c>
      <c r="H123" s="1" t="n">
        <v>0.084</v>
      </c>
      <c r="J123" s="1" t="n">
        <f aca="false">B123*(1+C123)/2</f>
        <v>3.49956558</v>
      </c>
      <c r="K123" s="3" t="n">
        <f aca="false">D123/J123</f>
        <v>0.849191115887018</v>
      </c>
      <c r="L123" s="3" t="n">
        <f aca="false">L122+E123</f>
        <v>704.1984</v>
      </c>
    </row>
    <row r="124" customFormat="false" ht="15" hidden="false" customHeight="false" outlineLevel="0" collapsed="false">
      <c r="A124" s="4" t="n">
        <v>123</v>
      </c>
      <c r="B124" s="1" t="n">
        <v>3.303</v>
      </c>
      <c r="C124" s="2" t="n">
        <v>1.1192</v>
      </c>
      <c r="D124" s="1" t="n">
        <v>2.9716</v>
      </c>
      <c r="E124" s="3" t="n">
        <v>6.1854</v>
      </c>
      <c r="F124" s="3" t="n">
        <v>85</v>
      </c>
      <c r="G124" s="3" t="n">
        <v>-80.6</v>
      </c>
      <c r="H124" s="1" t="n">
        <v>0.0845</v>
      </c>
      <c r="J124" s="1" t="n">
        <f aca="false">B124*(1+C124)/2</f>
        <v>3.4998588</v>
      </c>
      <c r="K124" s="3" t="n">
        <f aca="false">D124/J124</f>
        <v>0.849062825048828</v>
      </c>
      <c r="L124" s="3" t="n">
        <f aca="false">L123+E124</f>
        <v>710.3838</v>
      </c>
    </row>
    <row r="125" customFormat="false" ht="15" hidden="false" customHeight="false" outlineLevel="0" collapsed="false">
      <c r="A125" s="4" t="n">
        <v>124</v>
      </c>
      <c r="B125" s="1" t="n">
        <v>3.3018</v>
      </c>
      <c r="C125" s="2" t="n">
        <v>1.1193</v>
      </c>
      <c r="D125" s="1" t="n">
        <v>2.9712</v>
      </c>
      <c r="E125" s="3" t="n">
        <v>6.202</v>
      </c>
      <c r="F125" s="3" t="n">
        <v>85</v>
      </c>
      <c r="G125" s="3" t="n">
        <v>-80.5</v>
      </c>
      <c r="H125" s="1" t="n">
        <v>0.0849</v>
      </c>
      <c r="J125" s="1" t="n">
        <f aca="false">B125*(1+C125)/2</f>
        <v>3.49875237</v>
      </c>
      <c r="K125" s="3" t="n">
        <f aca="false">D125/J125</f>
        <v>0.849217002459651</v>
      </c>
      <c r="L125" s="3" t="n">
        <f aca="false">L124+E125</f>
        <v>716.5858</v>
      </c>
    </row>
    <row r="126" customFormat="false" ht="15" hidden="false" customHeight="false" outlineLevel="0" collapsed="false">
      <c r="A126" s="4" t="n">
        <v>125</v>
      </c>
      <c r="B126" s="1" t="n">
        <v>3.3027</v>
      </c>
      <c r="C126" s="2" t="n">
        <v>1.1189</v>
      </c>
      <c r="D126" s="1" t="n">
        <v>2.971</v>
      </c>
      <c r="E126" s="3" t="n">
        <v>6.2189</v>
      </c>
      <c r="F126" s="3" t="n">
        <v>85</v>
      </c>
      <c r="G126" s="3" t="n">
        <v>-80.4</v>
      </c>
      <c r="H126" s="1" t="n">
        <v>0.0854</v>
      </c>
      <c r="J126" s="1" t="n">
        <f aca="false">B126*(1+C126)/2</f>
        <v>3.499045515</v>
      </c>
      <c r="K126" s="3" t="n">
        <f aca="false">D126/J126</f>
        <v>0.84908869783593</v>
      </c>
      <c r="L126" s="3" t="n">
        <f aca="false">L125+E126</f>
        <v>722.8047</v>
      </c>
    </row>
    <row r="127" customFormat="false" ht="15" hidden="false" customHeight="false" outlineLevel="0" collapsed="false">
      <c r="A127" s="4" t="n">
        <v>126</v>
      </c>
      <c r="B127" s="1" t="n">
        <v>3.3008</v>
      </c>
      <c r="C127" s="2" t="n">
        <v>1.1205</v>
      </c>
      <c r="D127" s="1" t="n">
        <v>2.9719</v>
      </c>
      <c r="E127" s="3" t="n">
        <v>6.2361</v>
      </c>
      <c r="F127" s="3" t="n">
        <v>85</v>
      </c>
      <c r="G127" s="3" t="n">
        <v>-80.2</v>
      </c>
      <c r="H127" s="1" t="n">
        <v>0.0859</v>
      </c>
      <c r="J127" s="1" t="n">
        <f aca="false">B127*(1+C127)/2</f>
        <v>3.4996732</v>
      </c>
      <c r="K127" s="3" t="n">
        <f aca="false">D127/J127</f>
        <v>0.849193576131623</v>
      </c>
      <c r="L127" s="3" t="n">
        <f aca="false">L126+E127</f>
        <v>729.0408</v>
      </c>
    </row>
    <row r="128" customFormat="false" ht="15" hidden="false" customHeight="false" outlineLevel="0" collapsed="false">
      <c r="A128" s="4" t="n">
        <v>127</v>
      </c>
      <c r="B128" s="1" t="n">
        <v>3.3017</v>
      </c>
      <c r="C128" s="2" t="n">
        <v>1.12</v>
      </c>
      <c r="D128" s="1" t="n">
        <v>2.9718</v>
      </c>
      <c r="E128" s="3" t="n">
        <v>6.2537</v>
      </c>
      <c r="F128" s="3" t="n">
        <v>85</v>
      </c>
      <c r="G128" s="3" t="n">
        <v>-80.1</v>
      </c>
      <c r="H128" s="1" t="n">
        <v>0.0864</v>
      </c>
      <c r="J128" s="1" t="n">
        <f aca="false">B128*(1+C128)/2</f>
        <v>3.499802</v>
      </c>
      <c r="K128" s="3" t="n">
        <f aca="false">D128/J128</f>
        <v>0.849133750995056</v>
      </c>
      <c r="L128" s="3" t="n">
        <f aca="false">L127+E128</f>
        <v>735.2945</v>
      </c>
    </row>
    <row r="129" customFormat="false" ht="15" hidden="false" customHeight="false" outlineLevel="0" collapsed="false">
      <c r="A129" s="4" t="n">
        <v>128</v>
      </c>
      <c r="B129" s="1" t="n">
        <v>3.3004</v>
      </c>
      <c r="C129" s="2" t="n">
        <v>1.1202</v>
      </c>
      <c r="D129" s="1" t="n">
        <v>2.9712</v>
      </c>
      <c r="E129" s="3" t="n">
        <v>6.2715</v>
      </c>
      <c r="F129" s="3" t="n">
        <v>85</v>
      </c>
      <c r="G129" s="3" t="n">
        <v>-79.9</v>
      </c>
      <c r="H129" s="1" t="n">
        <v>0.0869</v>
      </c>
      <c r="J129" s="1" t="n">
        <f aca="false">B129*(1+C129)/2</f>
        <v>3.49875404</v>
      </c>
      <c r="K129" s="3" t="n">
        <f aca="false">D129/J129</f>
        <v>0.849216597117527</v>
      </c>
      <c r="L129" s="3" t="n">
        <f aca="false">L128+E129</f>
        <v>741.566</v>
      </c>
    </row>
    <row r="130" customFormat="false" ht="15" hidden="false" customHeight="false" outlineLevel="0" collapsed="false">
      <c r="A130" s="4" t="n">
        <v>129</v>
      </c>
      <c r="B130" s="1" t="n">
        <v>3.3013</v>
      </c>
      <c r="C130" s="2" t="n">
        <v>1.1198</v>
      </c>
      <c r="D130" s="1" t="n">
        <v>2.971</v>
      </c>
      <c r="E130" s="3" t="n">
        <v>6.2897</v>
      </c>
      <c r="F130" s="3" t="n">
        <v>85</v>
      </c>
      <c r="G130" s="3" t="n">
        <v>-79.8</v>
      </c>
      <c r="H130" s="1" t="n">
        <v>0.0874</v>
      </c>
      <c r="J130" s="1" t="n">
        <f aca="false">B130*(1+C130)/2</f>
        <v>3.49904787</v>
      </c>
      <c r="K130" s="3" t="n">
        <f aca="false">D130/J130</f>
        <v>0.849088126365073</v>
      </c>
      <c r="L130" s="3" t="n">
        <f aca="false">L129+E130</f>
        <v>747.8557</v>
      </c>
    </row>
    <row r="131" customFormat="false" ht="15" hidden="false" customHeight="false" outlineLevel="0" collapsed="false">
      <c r="A131" s="4" t="n">
        <v>130</v>
      </c>
      <c r="B131" s="1" t="n">
        <v>3.2995</v>
      </c>
      <c r="C131" s="2" t="n">
        <v>1.1213</v>
      </c>
      <c r="D131" s="1" t="n">
        <v>2.9719</v>
      </c>
      <c r="E131" s="3" t="n">
        <v>6.3082</v>
      </c>
      <c r="F131" s="3" t="n">
        <v>85</v>
      </c>
      <c r="G131" s="3" t="n">
        <v>-79.6</v>
      </c>
      <c r="H131" s="1" t="n">
        <v>0.0879</v>
      </c>
      <c r="J131" s="1" t="n">
        <f aca="false">B131*(1+C131)/2</f>
        <v>3.499614675</v>
      </c>
      <c r="K131" s="3" t="n">
        <f aca="false">D131/J131</f>
        <v>0.849207777424811</v>
      </c>
      <c r="L131" s="3" t="n">
        <f aca="false">L130+E131</f>
        <v>754.1639</v>
      </c>
    </row>
    <row r="132" customFormat="false" ht="15" hidden="false" customHeight="false" outlineLevel="0" collapsed="false">
      <c r="A132" s="4" t="n">
        <v>131</v>
      </c>
      <c r="B132" s="1" t="n">
        <v>3.3004</v>
      </c>
      <c r="C132" s="2" t="n">
        <v>1.1209</v>
      </c>
      <c r="D132" s="1" t="n">
        <v>2.9718</v>
      </c>
      <c r="E132" s="3" t="n">
        <v>6.3271</v>
      </c>
      <c r="F132" s="3" t="n">
        <v>85</v>
      </c>
      <c r="G132" s="3" t="n">
        <v>-79.4</v>
      </c>
      <c r="H132" s="1" t="n">
        <v>0.0884</v>
      </c>
      <c r="J132" s="1" t="n">
        <f aca="false">B132*(1+C132)/2</f>
        <v>3.49990918</v>
      </c>
      <c r="K132" s="3" t="n">
        <f aca="false">D132/J132</f>
        <v>0.849107747418749</v>
      </c>
      <c r="L132" s="3" t="n">
        <f aca="false">L131+E132</f>
        <v>760.491</v>
      </c>
    </row>
    <row r="133" customFormat="false" ht="15" hidden="false" customHeight="false" outlineLevel="0" collapsed="false">
      <c r="A133" s="4" t="n">
        <v>132</v>
      </c>
      <c r="B133" s="1" t="n">
        <v>3.2991</v>
      </c>
      <c r="C133" s="2" t="n">
        <v>1.121</v>
      </c>
      <c r="D133" s="1" t="n">
        <v>2.9713</v>
      </c>
      <c r="E133" s="3" t="n">
        <v>6.3463</v>
      </c>
      <c r="F133" s="3" t="n">
        <v>85</v>
      </c>
      <c r="G133" s="3" t="n">
        <v>-79.3</v>
      </c>
      <c r="H133" s="1" t="n">
        <v>0.0889</v>
      </c>
      <c r="J133" s="1" t="n">
        <f aca="false">B133*(1+C133)/2</f>
        <v>3.49869555</v>
      </c>
      <c r="K133" s="3" t="n">
        <f aca="false">D133/J133</f>
        <v>0.849259376112334</v>
      </c>
      <c r="L133" s="3" t="n">
        <f aca="false">L132+E133</f>
        <v>766.8373</v>
      </c>
    </row>
    <row r="134" customFormat="false" ht="15" hidden="false" customHeight="false" outlineLevel="0" collapsed="false">
      <c r="A134" s="4" t="n">
        <v>133</v>
      </c>
      <c r="B134" s="1" t="n">
        <v>3.2987</v>
      </c>
      <c r="C134" s="2" t="n">
        <v>1.122</v>
      </c>
      <c r="D134" s="1" t="n">
        <v>2.9718</v>
      </c>
      <c r="E134" s="3" t="n">
        <v>6.3659</v>
      </c>
      <c r="F134" s="3" t="n">
        <v>85</v>
      </c>
      <c r="G134" s="3" t="n">
        <v>-79.1</v>
      </c>
      <c r="H134" s="1" t="n">
        <v>0.0895</v>
      </c>
      <c r="J134" s="1" t="n">
        <f aca="false">B134*(1+C134)/2</f>
        <v>3.4999207</v>
      </c>
      <c r="K134" s="3" t="n">
        <f aca="false">D134/J134</f>
        <v>0.849104952577926</v>
      </c>
      <c r="L134" s="3" t="n">
        <f aca="false">L133+E134</f>
        <v>773.2032</v>
      </c>
    </row>
    <row r="135" customFormat="false" ht="15" hidden="false" customHeight="false" outlineLevel="0" collapsed="false">
      <c r="A135" s="4" t="n">
        <v>134</v>
      </c>
      <c r="B135" s="1" t="n">
        <v>3.2982</v>
      </c>
      <c r="C135" s="2" t="n">
        <v>1.1221</v>
      </c>
      <c r="D135" s="1" t="n">
        <v>2.9719</v>
      </c>
      <c r="E135" s="3" t="n">
        <v>6.3859</v>
      </c>
      <c r="F135" s="3" t="n">
        <v>85</v>
      </c>
      <c r="G135" s="3" t="n">
        <v>-79</v>
      </c>
      <c r="H135" s="1" t="n">
        <v>0.0901</v>
      </c>
      <c r="J135" s="1" t="n">
        <f aca="false">B135*(1+C135)/2</f>
        <v>3.49955511</v>
      </c>
      <c r="K135" s="3" t="n">
        <f aca="false">D135/J135</f>
        <v>0.849222231565315</v>
      </c>
      <c r="L135" s="3" t="n">
        <f aca="false">L134+E135</f>
        <v>779.5891</v>
      </c>
    </row>
    <row r="136" customFormat="false" ht="15" hidden="false" customHeight="false" outlineLevel="0" collapsed="false">
      <c r="A136" s="4" t="n">
        <v>135</v>
      </c>
      <c r="B136" s="1" t="n">
        <v>3.2984</v>
      </c>
      <c r="C136" s="2" t="n">
        <v>1.1216</v>
      </c>
      <c r="D136" s="1" t="n">
        <v>2.9711</v>
      </c>
      <c r="E136" s="3" t="n">
        <v>6.4062</v>
      </c>
      <c r="F136" s="3" t="n">
        <v>85</v>
      </c>
      <c r="G136" s="3" t="n">
        <v>-78.8</v>
      </c>
      <c r="H136" s="1" t="n">
        <v>0.0906</v>
      </c>
      <c r="J136" s="1" t="n">
        <f aca="false">B136*(1+C136)/2</f>
        <v>3.49894272</v>
      </c>
      <c r="K136" s="3" t="n">
        <f aca="false">D136/J136</f>
        <v>0.849142223168489</v>
      </c>
      <c r="L136" s="3" t="n">
        <f aca="false">L135+E136</f>
        <v>785.9953</v>
      </c>
    </row>
    <row r="137" customFormat="false" ht="15" hidden="false" customHeight="false" outlineLevel="0" collapsed="false">
      <c r="A137" s="4" t="n">
        <v>136</v>
      </c>
      <c r="B137" s="1" t="n">
        <v>3.2979</v>
      </c>
      <c r="C137" s="2" t="n">
        <v>1.1218</v>
      </c>
      <c r="D137" s="1" t="n">
        <v>2.9713</v>
      </c>
      <c r="E137" s="3" t="n">
        <v>6.4269</v>
      </c>
      <c r="F137" s="3" t="n">
        <v>85</v>
      </c>
      <c r="G137" s="3" t="n">
        <v>-78.6</v>
      </c>
      <c r="H137" s="1" t="n">
        <v>0.0912</v>
      </c>
      <c r="J137" s="1" t="n">
        <f aca="false">B137*(1+C137)/2</f>
        <v>3.49874211</v>
      </c>
      <c r="K137" s="3" t="n">
        <f aca="false">D137/J137</f>
        <v>0.8492480744744</v>
      </c>
      <c r="L137" s="3" t="n">
        <f aca="false">L136+E137</f>
        <v>792.4222</v>
      </c>
    </row>
    <row r="138" customFormat="false" ht="15" hidden="false" customHeight="false" outlineLevel="0" collapsed="false">
      <c r="A138" s="4" t="n">
        <v>137</v>
      </c>
      <c r="B138" s="1" t="n">
        <v>3.2976</v>
      </c>
      <c r="C138" s="2" t="n">
        <v>1.1228</v>
      </c>
      <c r="D138" s="1" t="n">
        <v>2.9719</v>
      </c>
      <c r="E138" s="3" t="n">
        <v>6.4479</v>
      </c>
      <c r="F138" s="3" t="n">
        <v>85</v>
      </c>
      <c r="G138" s="3" t="n">
        <v>-78.4</v>
      </c>
      <c r="H138" s="1" t="n">
        <v>0.0918</v>
      </c>
      <c r="J138" s="1" t="n">
        <f aca="false">B138*(1+C138)/2</f>
        <v>3.50007264</v>
      </c>
      <c r="K138" s="3" t="n">
        <f aca="false">D138/J138</f>
        <v>0.849096663319536</v>
      </c>
      <c r="L138" s="3" t="n">
        <f aca="false">L137+E138</f>
        <v>798.8701</v>
      </c>
    </row>
    <row r="139" customFormat="false" ht="15" hidden="false" customHeight="false" outlineLevel="0" collapsed="false">
      <c r="A139" s="4" t="n">
        <v>138</v>
      </c>
      <c r="B139" s="1" t="n">
        <v>3.2963</v>
      </c>
      <c r="C139" s="2" t="n">
        <v>1.1229</v>
      </c>
      <c r="D139" s="1" t="n">
        <v>2.9713</v>
      </c>
      <c r="E139" s="3" t="n">
        <v>6.4695</v>
      </c>
      <c r="F139" s="3" t="n">
        <v>85</v>
      </c>
      <c r="G139" s="3" t="n">
        <v>-78.3</v>
      </c>
      <c r="H139" s="1" t="n">
        <v>0.0924</v>
      </c>
      <c r="J139" s="1" t="n">
        <f aca="false">B139*(1+C139)/2</f>
        <v>3.498857635</v>
      </c>
      <c r="K139" s="3" t="n">
        <f aca="false">D139/J139</f>
        <v>0.849220034069777</v>
      </c>
      <c r="L139" s="3" t="n">
        <f aca="false">L138+E139</f>
        <v>805.3396</v>
      </c>
    </row>
    <row r="140" customFormat="false" ht="15" hidden="false" customHeight="false" outlineLevel="0" collapsed="false">
      <c r="A140" s="4" t="n">
        <v>139</v>
      </c>
      <c r="B140" s="1" t="n">
        <v>3.2973</v>
      </c>
      <c r="C140" s="2" t="n">
        <v>1.1224</v>
      </c>
      <c r="D140" s="1" t="n">
        <v>2.9712</v>
      </c>
      <c r="E140" s="3" t="n">
        <v>6.4914</v>
      </c>
      <c r="F140" s="3" t="n">
        <v>85</v>
      </c>
      <c r="G140" s="3" t="n">
        <v>-78.1</v>
      </c>
      <c r="H140" s="1" t="n">
        <v>0.0931</v>
      </c>
      <c r="J140" s="1" t="n">
        <f aca="false">B140*(1+C140)/2</f>
        <v>3.49909476</v>
      </c>
      <c r="K140" s="3" t="n">
        <f aca="false">D140/J140</f>
        <v>0.849133905707658</v>
      </c>
      <c r="L140" s="3" t="n">
        <f aca="false">L139+E140</f>
        <v>811.831</v>
      </c>
    </row>
    <row r="141" customFormat="false" ht="15" hidden="false" customHeight="false" outlineLevel="0" collapsed="false">
      <c r="A141" s="4" t="n">
        <v>140</v>
      </c>
      <c r="B141" s="1" t="n">
        <v>3.2955</v>
      </c>
      <c r="C141" s="2" t="n">
        <v>1.1239</v>
      </c>
      <c r="D141" s="1" t="n">
        <v>2.9721</v>
      </c>
      <c r="E141" s="3" t="n">
        <v>6.5137</v>
      </c>
      <c r="F141" s="3" t="n">
        <v>85</v>
      </c>
      <c r="G141" s="3" t="n">
        <v>-77.9</v>
      </c>
      <c r="H141" s="1" t="n">
        <v>0.0937</v>
      </c>
      <c r="J141" s="1" t="n">
        <f aca="false">B141*(1+C141)/2</f>
        <v>3.499656225</v>
      </c>
      <c r="K141" s="3" t="n">
        <f aca="false">D141/J141</f>
        <v>0.849254843595388</v>
      </c>
      <c r="L141" s="3" t="n">
        <f aca="false">L140+E141</f>
        <v>818.3447</v>
      </c>
    </row>
    <row r="142" customFormat="false" ht="15" hidden="false" customHeight="false" outlineLevel="0" collapsed="false">
      <c r="A142" s="4" t="n">
        <v>141</v>
      </c>
      <c r="B142" s="1" t="n">
        <v>3.2957</v>
      </c>
      <c r="C142" s="2" t="n">
        <v>1.1234</v>
      </c>
      <c r="D142" s="1" t="n">
        <v>2.9712</v>
      </c>
      <c r="E142" s="3" t="n">
        <v>6.5365</v>
      </c>
      <c r="F142" s="3" t="n">
        <v>85</v>
      </c>
      <c r="G142" s="3" t="n">
        <v>-77.7</v>
      </c>
      <c r="H142" s="1" t="n">
        <v>0.0944</v>
      </c>
      <c r="J142" s="1" t="n">
        <f aca="false">B142*(1+C142)/2</f>
        <v>3.49904469</v>
      </c>
      <c r="K142" s="3" t="n">
        <f aca="false">D142/J142</f>
        <v>0.849146056491208</v>
      </c>
      <c r="L142" s="3" t="n">
        <f aca="false">L141+E142</f>
        <v>824.8812</v>
      </c>
    </row>
    <row r="143" customFormat="false" ht="15" hidden="false" customHeight="false" outlineLevel="0" collapsed="false">
      <c r="A143" s="4" t="n">
        <v>142</v>
      </c>
      <c r="B143" s="1" t="n">
        <v>3.2939</v>
      </c>
      <c r="C143" s="2" t="n">
        <v>1.125</v>
      </c>
      <c r="D143" s="1" t="n">
        <v>2.9721</v>
      </c>
      <c r="E143" s="3" t="n">
        <v>6.5597</v>
      </c>
      <c r="F143" s="3" t="n">
        <v>85</v>
      </c>
      <c r="G143" s="3" t="n">
        <v>-77.5</v>
      </c>
      <c r="H143" s="1" t="n">
        <v>0.095</v>
      </c>
      <c r="J143" s="1" t="n">
        <f aca="false">B143*(1+C143)/2</f>
        <v>3.49976875</v>
      </c>
      <c r="K143" s="3" t="n">
        <f aca="false">D143/J143</f>
        <v>0.849227538248063</v>
      </c>
      <c r="L143" s="3" t="n">
        <f aca="false">L142+E143</f>
        <v>831.4409</v>
      </c>
    </row>
    <row r="144" customFormat="false" ht="15" hidden="false" customHeight="false" outlineLevel="0" collapsed="false">
      <c r="A144" s="4" t="n">
        <v>143</v>
      </c>
      <c r="B144" s="1" t="n">
        <v>3.2948</v>
      </c>
      <c r="C144" s="2" t="n">
        <v>1.1245</v>
      </c>
      <c r="D144" s="1" t="n">
        <v>2.9719</v>
      </c>
      <c r="E144" s="3" t="n">
        <v>6.5835</v>
      </c>
      <c r="F144" s="3" t="n">
        <v>85</v>
      </c>
      <c r="G144" s="3" t="n">
        <v>-77.3</v>
      </c>
      <c r="H144" s="1" t="n">
        <v>0.0957</v>
      </c>
      <c r="J144" s="1" t="n">
        <f aca="false">B144*(1+C144)/2</f>
        <v>3.4999013</v>
      </c>
      <c r="K144" s="3" t="n">
        <f aca="false">D144/J144</f>
        <v>0.849138231412412</v>
      </c>
      <c r="L144" s="3" t="n">
        <f aca="false">L143+E144</f>
        <v>838.0244</v>
      </c>
    </row>
    <row r="145" customFormat="false" ht="15" hidden="false" customHeight="false" outlineLevel="0" collapsed="false">
      <c r="A145" s="4" t="n">
        <v>144</v>
      </c>
      <c r="B145" s="1" t="n">
        <v>3.2936</v>
      </c>
      <c r="C145" s="2" t="n">
        <v>1.1246</v>
      </c>
      <c r="D145" s="1" t="n">
        <v>2.9714</v>
      </c>
      <c r="E145" s="3" t="n">
        <v>6.6076</v>
      </c>
      <c r="F145" s="3" t="n">
        <v>85</v>
      </c>
      <c r="G145" s="3" t="n">
        <v>-77.1</v>
      </c>
      <c r="H145" s="1" t="n">
        <v>0.0964</v>
      </c>
      <c r="J145" s="1" t="n">
        <f aca="false">B145*(1+C145)/2</f>
        <v>3.49879128</v>
      </c>
      <c r="K145" s="3" t="n">
        <f aca="false">D145/J145</f>
        <v>0.849264720929566</v>
      </c>
      <c r="L145" s="3" t="n">
        <f aca="false">L144+E145</f>
        <v>844.632</v>
      </c>
    </row>
    <row r="146" customFormat="false" ht="15" hidden="false" customHeight="false" outlineLevel="0" collapsed="false">
      <c r="A146" s="4" t="n">
        <v>145</v>
      </c>
      <c r="B146" s="1" t="n">
        <v>3.2932</v>
      </c>
      <c r="C146" s="2" t="n">
        <v>1.1256</v>
      </c>
      <c r="D146" s="1" t="n">
        <v>2.9719</v>
      </c>
      <c r="E146" s="3" t="n">
        <v>6.6322</v>
      </c>
      <c r="F146" s="3" t="n">
        <v>85</v>
      </c>
      <c r="G146" s="3" t="n">
        <v>-76.9</v>
      </c>
      <c r="H146" s="1" t="n">
        <v>0.0972</v>
      </c>
      <c r="J146" s="1" t="n">
        <f aca="false">B146*(1+C146)/2</f>
        <v>3.50001296</v>
      </c>
      <c r="K146" s="3" t="n">
        <f aca="false">D146/J146</f>
        <v>0.84911114157703</v>
      </c>
      <c r="L146" s="3" t="n">
        <f aca="false">L145+E146</f>
        <v>851.2642</v>
      </c>
    </row>
    <row r="147" customFormat="false" ht="15" hidden="false" customHeight="false" outlineLevel="0" collapsed="false">
      <c r="A147" s="4" t="n">
        <v>146</v>
      </c>
      <c r="B147" s="1" t="n">
        <v>3.2921</v>
      </c>
      <c r="C147" s="2" t="n">
        <v>1.1256</v>
      </c>
      <c r="D147" s="1" t="n">
        <v>2.9715</v>
      </c>
      <c r="E147" s="3" t="n">
        <v>6.6574</v>
      </c>
      <c r="F147" s="3" t="n">
        <v>85</v>
      </c>
      <c r="G147" s="3" t="n">
        <v>-76.7</v>
      </c>
      <c r="H147" s="1" t="n">
        <v>0.0979</v>
      </c>
      <c r="J147" s="1" t="n">
        <f aca="false">B147*(1+C147)/2</f>
        <v>3.49884388</v>
      </c>
      <c r="K147" s="3" t="n">
        <f aca="false">D147/J147</f>
        <v>0.849280534346105</v>
      </c>
      <c r="L147" s="3" t="n">
        <f aca="false">L146+E147</f>
        <v>857.9216</v>
      </c>
    </row>
    <row r="148" customFormat="false" ht="15" hidden="false" customHeight="false" outlineLevel="0" collapsed="false">
      <c r="A148" s="4" t="n">
        <v>147</v>
      </c>
      <c r="B148" s="1" t="n">
        <v>3.2918</v>
      </c>
      <c r="C148" s="2" t="n">
        <v>1.1266</v>
      </c>
      <c r="D148" s="1" t="n">
        <v>2.972</v>
      </c>
      <c r="E148" s="3" t="n">
        <v>6.683</v>
      </c>
      <c r="F148" s="3" t="n">
        <v>85</v>
      </c>
      <c r="G148" s="3" t="n">
        <v>-76.5</v>
      </c>
      <c r="H148" s="1" t="n">
        <v>0.0987</v>
      </c>
      <c r="J148" s="1" t="n">
        <f aca="false">B148*(1+C148)/2</f>
        <v>3.50017094</v>
      </c>
      <c r="K148" s="3" t="n">
        <f aca="false">D148/J148</f>
        <v>0.849101387031115</v>
      </c>
      <c r="L148" s="3" t="n">
        <f aca="false">L147+E148</f>
        <v>864.6046</v>
      </c>
    </row>
    <row r="149" customFormat="false" ht="15" hidden="false" customHeight="false" outlineLevel="0" collapsed="false">
      <c r="A149" s="4" t="n">
        <v>148</v>
      </c>
      <c r="B149" s="1" t="n">
        <v>3.2906</v>
      </c>
      <c r="C149" s="2" t="n">
        <v>1.1266</v>
      </c>
      <c r="D149" s="1" t="n">
        <v>2.9715</v>
      </c>
      <c r="E149" s="3" t="n">
        <v>6.7093</v>
      </c>
      <c r="F149" s="3" t="n">
        <v>85</v>
      </c>
      <c r="G149" s="3" t="n">
        <v>-76.3</v>
      </c>
      <c r="H149" s="1" t="n">
        <v>0.0994</v>
      </c>
      <c r="J149" s="1" t="n">
        <f aca="false">B149*(1+C149)/2</f>
        <v>3.49889498</v>
      </c>
      <c r="K149" s="3" t="n">
        <f aca="false">D149/J149</f>
        <v>0.849268130934299</v>
      </c>
      <c r="L149" s="3" t="n">
        <f aca="false">L148+E149</f>
        <v>871.3139</v>
      </c>
    </row>
    <row r="150" customFormat="false" ht="15" hidden="false" customHeight="false" outlineLevel="0" collapsed="false">
      <c r="A150" s="4" t="n">
        <v>149</v>
      </c>
      <c r="B150" s="1" t="n">
        <v>3.2902</v>
      </c>
      <c r="C150" s="2" t="n">
        <v>1.1276</v>
      </c>
      <c r="D150" s="1" t="n">
        <v>2.972</v>
      </c>
      <c r="E150" s="3" t="n">
        <v>6.736</v>
      </c>
      <c r="F150" s="3" t="n">
        <v>85</v>
      </c>
      <c r="G150" s="3" t="n">
        <v>-76.1</v>
      </c>
      <c r="H150" s="1" t="n">
        <v>0.1002</v>
      </c>
      <c r="J150" s="1" t="n">
        <f aca="false">B150*(1+C150)/2</f>
        <v>3.50011476</v>
      </c>
      <c r="K150" s="3" t="n">
        <f aca="false">D150/J150</f>
        <v>0.849115015874508</v>
      </c>
      <c r="L150" s="3" t="n">
        <f aca="false">L149+E150</f>
        <v>878.0499</v>
      </c>
    </row>
    <row r="151" customFormat="false" ht="15" hidden="false" customHeight="false" outlineLevel="0" collapsed="false">
      <c r="A151" s="4" t="n">
        <v>150</v>
      </c>
      <c r="B151" s="1" t="n">
        <v>3.289</v>
      </c>
      <c r="C151" s="2" t="n">
        <v>1.1276</v>
      </c>
      <c r="D151" s="1" t="n">
        <v>2.9715</v>
      </c>
      <c r="E151" s="3" t="n">
        <v>6.7633</v>
      </c>
      <c r="F151" s="3" t="n">
        <v>85</v>
      </c>
      <c r="G151" s="3" t="n">
        <v>-75.8</v>
      </c>
      <c r="H151" s="1" t="n">
        <v>0.1011</v>
      </c>
      <c r="J151" s="1" t="n">
        <f aca="false">B151*(1+C151)/2</f>
        <v>3.4988382</v>
      </c>
      <c r="K151" s="3" t="n">
        <f aca="false">D151/J151</f>
        <v>0.849281913064742</v>
      </c>
      <c r="L151" s="3" t="n">
        <f aca="false">L150+E151</f>
        <v>884.8132</v>
      </c>
    </row>
    <row r="152" customFormat="false" ht="15" hidden="false" customHeight="false" outlineLevel="0" collapsed="false">
      <c r="A152" s="4" t="n">
        <v>151</v>
      </c>
      <c r="B152" s="1" t="n">
        <v>3.2888</v>
      </c>
      <c r="C152" s="2" t="n">
        <v>1.1285</v>
      </c>
      <c r="D152" s="1" t="n">
        <v>2.9721</v>
      </c>
      <c r="E152" s="3" t="n">
        <v>6.7912</v>
      </c>
      <c r="F152" s="3" t="n">
        <v>85</v>
      </c>
      <c r="G152" s="3" t="n">
        <v>-75.6</v>
      </c>
      <c r="H152" s="1" t="n">
        <v>0.1019</v>
      </c>
      <c r="J152" s="1" t="n">
        <f aca="false">B152*(1+C152)/2</f>
        <v>3.5001054</v>
      </c>
      <c r="K152" s="3" t="n">
        <f aca="false">D152/J152</f>
        <v>0.849145857150473</v>
      </c>
      <c r="L152" s="3" t="n">
        <f aca="false">L151+E152</f>
        <v>891.6044</v>
      </c>
    </row>
    <row r="153" customFormat="false" ht="15" hidden="false" customHeight="false" outlineLevel="0" collapsed="false">
      <c r="A153" s="4" t="n">
        <v>152</v>
      </c>
      <c r="B153" s="1" t="n">
        <v>3.2876</v>
      </c>
      <c r="C153" s="2" t="n">
        <v>1.1286</v>
      </c>
      <c r="D153" s="1" t="n">
        <v>2.9716</v>
      </c>
      <c r="E153" s="3" t="n">
        <v>6.8197</v>
      </c>
      <c r="F153" s="3" t="n">
        <v>85</v>
      </c>
      <c r="G153" s="3" t="n">
        <v>-75.4</v>
      </c>
      <c r="H153" s="1" t="n">
        <v>0.1027</v>
      </c>
      <c r="J153" s="1" t="n">
        <f aca="false">B153*(1+C153)/2</f>
        <v>3.49899268</v>
      </c>
      <c r="K153" s="3" t="n">
        <f aca="false">D153/J153</f>
        <v>0.849272997050111</v>
      </c>
      <c r="L153" s="3" t="n">
        <f aca="false">L152+E153</f>
        <v>898.4241</v>
      </c>
    </row>
    <row r="154" customFormat="false" ht="15" hidden="false" customHeight="false" outlineLevel="0" collapsed="false">
      <c r="A154" s="4" t="n">
        <v>153</v>
      </c>
      <c r="B154" s="1" t="n">
        <v>3.2873</v>
      </c>
      <c r="C154" s="2" t="n">
        <v>1.1295</v>
      </c>
      <c r="D154" s="1" t="n">
        <v>2.9721</v>
      </c>
      <c r="E154" s="3" t="n">
        <v>6.8488</v>
      </c>
      <c r="F154" s="3" t="n">
        <v>85</v>
      </c>
      <c r="G154" s="3" t="n">
        <v>-75.2</v>
      </c>
      <c r="H154" s="1" t="n">
        <v>0.1036</v>
      </c>
      <c r="J154" s="1" t="n">
        <f aca="false">B154*(1+C154)/2</f>
        <v>3.500152675</v>
      </c>
      <c r="K154" s="3" t="n">
        <f aca="false">D154/J154</f>
        <v>0.84913438811637</v>
      </c>
      <c r="L154" s="3" t="n">
        <f aca="false">L153+E154</f>
        <v>905.2729</v>
      </c>
    </row>
    <row r="155" customFormat="false" ht="15" hidden="false" customHeight="false" outlineLevel="0" collapsed="false">
      <c r="A155" s="4" t="n">
        <v>154</v>
      </c>
      <c r="B155" s="1" t="n">
        <v>3.2861</v>
      </c>
      <c r="C155" s="2" t="n">
        <v>1.1296</v>
      </c>
      <c r="D155" s="1" t="n">
        <v>2.9716</v>
      </c>
      <c r="E155" s="3" t="n">
        <v>6.8784</v>
      </c>
      <c r="F155" s="3" t="n">
        <v>85</v>
      </c>
      <c r="G155" s="3" t="n">
        <v>-74.9</v>
      </c>
      <c r="H155" s="1" t="n">
        <v>0.1045</v>
      </c>
      <c r="J155" s="1" t="n">
        <f aca="false">B155*(1+C155)/2</f>
        <v>3.49903928</v>
      </c>
      <c r="K155" s="3" t="n">
        <f aca="false">D155/J155</f>
        <v>0.849261686482125</v>
      </c>
      <c r="L155" s="3" t="n">
        <f aca="false">L154+E155</f>
        <v>912.1513</v>
      </c>
    </row>
    <row r="156" customFormat="false" ht="15" hidden="false" customHeight="false" outlineLevel="0" collapsed="false">
      <c r="A156" s="4" t="n">
        <v>155</v>
      </c>
      <c r="B156" s="1" t="n">
        <v>3.2858</v>
      </c>
      <c r="C156" s="2" t="n">
        <v>1.1305</v>
      </c>
      <c r="D156" s="1" t="n">
        <v>2.9721</v>
      </c>
      <c r="E156" s="3" t="n">
        <v>6.9087</v>
      </c>
      <c r="F156" s="3" t="n">
        <v>85</v>
      </c>
      <c r="G156" s="3" t="n">
        <v>-74.7</v>
      </c>
      <c r="H156" s="1" t="n">
        <v>0.1055</v>
      </c>
      <c r="J156" s="1" t="n">
        <f aca="false">B156*(1+C156)/2</f>
        <v>3.50019845</v>
      </c>
      <c r="K156" s="3" t="n">
        <f aca="false">D156/J156</f>
        <v>0.849123283281267</v>
      </c>
      <c r="L156" s="3" t="n">
        <f aca="false">L155+E156</f>
        <v>919.06</v>
      </c>
    </row>
    <row r="157" customFormat="false" ht="15" hidden="false" customHeight="false" outlineLevel="0" collapsed="false">
      <c r="A157" s="4" t="n">
        <v>156</v>
      </c>
      <c r="B157" s="1" t="n">
        <v>3.2848</v>
      </c>
      <c r="C157" s="2" t="n">
        <v>1.1305</v>
      </c>
      <c r="D157" s="1" t="n">
        <v>2.9717</v>
      </c>
      <c r="E157" s="3" t="n">
        <v>6.9396</v>
      </c>
      <c r="F157" s="3" t="n">
        <v>85</v>
      </c>
      <c r="G157" s="3" t="n">
        <v>-74.4</v>
      </c>
      <c r="H157" s="1" t="n">
        <v>0.1064</v>
      </c>
      <c r="J157" s="1" t="n">
        <f aca="false">B157*(1+C157)/2</f>
        <v>3.4991332</v>
      </c>
      <c r="K157" s="3" t="n">
        <f aca="false">D157/J157</f>
        <v>0.849267470012288</v>
      </c>
      <c r="L157" s="3" t="n">
        <f aca="false">L156+E157</f>
        <v>925.9996</v>
      </c>
    </row>
    <row r="158" customFormat="false" ht="15" hidden="false" customHeight="false" outlineLevel="0" collapsed="false">
      <c r="A158" s="4" t="n">
        <v>157</v>
      </c>
      <c r="B158" s="1" t="n">
        <v>3.2845</v>
      </c>
      <c r="C158" s="2" t="n">
        <v>1.1314</v>
      </c>
      <c r="D158" s="1" t="n">
        <v>2.9722</v>
      </c>
      <c r="E158" s="3" t="n">
        <v>6.9712</v>
      </c>
      <c r="F158" s="3" t="n">
        <v>85</v>
      </c>
      <c r="G158" s="3" t="n">
        <v>-74.2</v>
      </c>
      <c r="H158" s="1" t="n">
        <v>0.1074</v>
      </c>
      <c r="J158" s="1" t="n">
        <f aca="false">B158*(1+C158)/2</f>
        <v>3.50029165</v>
      </c>
      <c r="K158" s="3" t="n">
        <f aca="false">D158/J158</f>
        <v>0.8491292432732</v>
      </c>
      <c r="L158" s="3" t="n">
        <f aca="false">L157+E158</f>
        <v>932.9708</v>
      </c>
    </row>
    <row r="159" customFormat="false" ht="15" hidden="false" customHeight="false" outlineLevel="0" collapsed="false">
      <c r="A159" s="4" t="n">
        <v>158</v>
      </c>
      <c r="B159" s="1" t="n">
        <v>3.2833</v>
      </c>
      <c r="C159" s="2" t="n">
        <v>1.1315</v>
      </c>
      <c r="D159" s="1" t="n">
        <v>2.9717</v>
      </c>
      <c r="E159" s="3" t="n">
        <v>7.0034</v>
      </c>
      <c r="F159" s="3" t="n">
        <v>85</v>
      </c>
      <c r="G159" s="3" t="n">
        <v>-73.9</v>
      </c>
      <c r="H159" s="1" t="n">
        <v>0.1084</v>
      </c>
      <c r="J159" s="1" t="n">
        <f aca="false">B159*(1+C159)/2</f>
        <v>3.499176975</v>
      </c>
      <c r="K159" s="3" t="n">
        <f aca="false">D159/J159</f>
        <v>0.849256845604387</v>
      </c>
      <c r="L159" s="3" t="n">
        <f aca="false">L158+E159</f>
        <v>939.9742</v>
      </c>
    </row>
    <row r="160" customFormat="false" ht="15" hidden="false" customHeight="false" outlineLevel="0" collapsed="false">
      <c r="A160" s="4" t="n">
        <v>159</v>
      </c>
      <c r="B160" s="1" t="n">
        <v>3.2823</v>
      </c>
      <c r="C160" s="2" t="n">
        <v>1.1323</v>
      </c>
      <c r="D160" s="1" t="n">
        <v>2.9715</v>
      </c>
      <c r="E160" s="3" t="n">
        <v>7.0363</v>
      </c>
      <c r="F160" s="3" t="n">
        <v>85</v>
      </c>
      <c r="G160" s="3" t="n">
        <v>-73.7</v>
      </c>
      <c r="H160" s="1" t="n">
        <v>0.1094</v>
      </c>
      <c r="J160" s="1" t="n">
        <f aca="false">B160*(1+C160)/2</f>
        <v>3.499424145</v>
      </c>
      <c r="K160" s="3" t="n">
        <f aca="false">D160/J160</f>
        <v>0.849139708956315</v>
      </c>
      <c r="L160" s="3" t="n">
        <f aca="false">L159+E160</f>
        <v>947.0105</v>
      </c>
    </row>
    <row r="161" customFormat="false" ht="15" hidden="false" customHeight="false" outlineLevel="0" collapsed="false">
      <c r="A161" s="4" t="n">
        <v>160</v>
      </c>
      <c r="B161" s="1" t="n">
        <v>3.2807</v>
      </c>
      <c r="C161" s="2" t="n">
        <v>1.1337</v>
      </c>
      <c r="D161" s="1" t="n">
        <v>2.9725</v>
      </c>
      <c r="E161" s="3" t="n">
        <v>7.07</v>
      </c>
      <c r="F161" s="3" t="n">
        <v>85</v>
      </c>
      <c r="G161" s="3" t="n">
        <v>-73.4</v>
      </c>
      <c r="H161" s="1" t="n">
        <v>0.1105</v>
      </c>
      <c r="J161" s="1" t="n">
        <f aca="false">B161*(1+C161)/2</f>
        <v>3.500014795</v>
      </c>
      <c r="K161" s="3" t="n">
        <f aca="false">D161/J161</f>
        <v>0.849282124248849</v>
      </c>
      <c r="L161" s="3" t="n">
        <f aca="false">L160+E161</f>
        <v>954.0805</v>
      </c>
    </row>
    <row r="162" customFormat="false" ht="15" hidden="false" customHeight="false" outlineLevel="0" collapsed="false">
      <c r="A162" s="4" t="n">
        <v>161</v>
      </c>
      <c r="B162" s="1" t="n">
        <v>3.281</v>
      </c>
      <c r="C162" s="2" t="n">
        <v>1.1332</v>
      </c>
      <c r="D162" s="1" t="n">
        <v>2.9716</v>
      </c>
      <c r="E162" s="3" t="n">
        <v>7.1044</v>
      </c>
      <c r="F162" s="3" t="n">
        <v>85</v>
      </c>
      <c r="G162" s="3" t="n">
        <v>-73.1</v>
      </c>
      <c r="H162" s="1" t="n">
        <v>0.1115</v>
      </c>
      <c r="J162" s="1" t="n">
        <f aca="false">B162*(1+C162)/2</f>
        <v>3.4995146</v>
      </c>
      <c r="K162" s="3" t="n">
        <f aca="false">D162/J162</f>
        <v>0.849146335894698</v>
      </c>
      <c r="L162" s="3" t="n">
        <f aca="false">L161+E162</f>
        <v>961.1849</v>
      </c>
    </row>
    <row r="163" customFormat="false" ht="15" hidden="false" customHeight="false" outlineLevel="0" collapsed="false">
      <c r="A163" s="4" t="n">
        <v>162</v>
      </c>
      <c r="B163" s="1" t="n">
        <v>3.2786</v>
      </c>
      <c r="C163" s="2" t="n">
        <v>1.1346</v>
      </c>
      <c r="D163" s="1" t="n">
        <v>2.9718</v>
      </c>
      <c r="E163" s="3" t="n">
        <v>7.1395</v>
      </c>
      <c r="F163" s="3" t="n">
        <v>85</v>
      </c>
      <c r="G163" s="3" t="n">
        <v>-72.8</v>
      </c>
      <c r="H163" s="1" t="n">
        <v>0.1126</v>
      </c>
      <c r="J163" s="1" t="n">
        <f aca="false">B163*(1+C163)/2</f>
        <v>3.49924978</v>
      </c>
      <c r="K163" s="3" t="n">
        <f aca="false">D163/J163</f>
        <v>0.849267753615462</v>
      </c>
      <c r="L163" s="3" t="n">
        <f aca="false">L162+E163</f>
        <v>968.3244</v>
      </c>
    </row>
    <row r="164" customFormat="false" ht="15" hidden="false" customHeight="false" outlineLevel="0" collapsed="false">
      <c r="A164" s="4" t="n">
        <v>163</v>
      </c>
      <c r="B164" s="1" t="n">
        <v>3.2785</v>
      </c>
      <c r="C164" s="2" t="n">
        <v>1.1354</v>
      </c>
      <c r="D164" s="1" t="n">
        <v>2.9724</v>
      </c>
      <c r="E164" s="3" t="n">
        <v>7.1755</v>
      </c>
      <c r="F164" s="3" t="n">
        <v>85</v>
      </c>
      <c r="G164" s="3" t="n">
        <v>-72.6</v>
      </c>
      <c r="H164" s="1" t="n">
        <v>0.1138</v>
      </c>
      <c r="J164" s="1" t="n">
        <f aca="false">B164*(1+C164)/2</f>
        <v>3.50045445</v>
      </c>
      <c r="K164" s="3" t="n">
        <f aca="false">D164/J164</f>
        <v>0.849146887199175</v>
      </c>
      <c r="L164" s="3" t="n">
        <f aca="false">L163+E164</f>
        <v>975.4999</v>
      </c>
    </row>
    <row r="165" customFormat="false" ht="15" hidden="false" customHeight="false" outlineLevel="0" collapsed="false">
      <c r="A165" s="4" t="n">
        <v>164</v>
      </c>
      <c r="B165" s="1" t="n">
        <v>3.276</v>
      </c>
      <c r="C165" s="2" t="n">
        <v>1.1368</v>
      </c>
      <c r="D165" s="1" t="n">
        <v>2.9726</v>
      </c>
      <c r="E165" s="3" t="n">
        <v>7.2121</v>
      </c>
      <c r="F165" s="3" t="n">
        <v>85</v>
      </c>
      <c r="G165" s="3" t="n">
        <v>-72.3</v>
      </c>
      <c r="H165" s="1" t="n">
        <v>0.115</v>
      </c>
      <c r="J165" s="1" t="n">
        <f aca="false">B165*(1+C165)/2</f>
        <v>3.5000784</v>
      </c>
      <c r="K165" s="3" t="n">
        <f aca="false">D165/J165</f>
        <v>0.849295261500428</v>
      </c>
      <c r="L165" s="3" t="n">
        <f aca="false">L164+E165</f>
        <v>982.712</v>
      </c>
    </row>
    <row r="166" customFormat="false" ht="15" hidden="false" customHeight="false" outlineLevel="0" collapsed="false">
      <c r="A166" s="4" t="n">
        <v>165</v>
      </c>
      <c r="B166" s="1" t="n">
        <v>3.2764</v>
      </c>
      <c r="C166" s="2" t="n">
        <v>1.1362</v>
      </c>
      <c r="D166" s="1" t="n">
        <v>2.9717</v>
      </c>
      <c r="E166" s="3" t="n">
        <v>7.2498</v>
      </c>
      <c r="F166" s="3" t="n">
        <v>85</v>
      </c>
      <c r="G166" s="3" t="n">
        <v>-72</v>
      </c>
      <c r="H166" s="1" t="n">
        <v>0.1162</v>
      </c>
      <c r="J166" s="1" t="n">
        <f aca="false">B166*(1+C166)/2</f>
        <v>3.49952284</v>
      </c>
      <c r="K166" s="3" t="n">
        <f aca="false">D166/J166</f>
        <v>0.849172911813314</v>
      </c>
      <c r="L166" s="3" t="n">
        <f aca="false">L165+E166</f>
        <v>989.9618</v>
      </c>
    </row>
    <row r="167" customFormat="false" ht="15" hidden="false" customHeight="false" outlineLevel="0" collapsed="false">
      <c r="A167" s="4" t="n">
        <v>166</v>
      </c>
      <c r="B167" s="1" t="n">
        <v>3.274</v>
      </c>
      <c r="C167" s="2" t="n">
        <v>1.1377</v>
      </c>
      <c r="D167" s="1" t="n">
        <v>2.9719</v>
      </c>
      <c r="E167" s="3" t="n">
        <v>7.2881</v>
      </c>
      <c r="F167" s="3" t="n">
        <v>85</v>
      </c>
      <c r="G167" s="3" t="n">
        <v>-71.7</v>
      </c>
      <c r="H167" s="1" t="n">
        <v>0.1174</v>
      </c>
      <c r="J167" s="1" t="n">
        <f aca="false">B167*(1+C167)/2</f>
        <v>3.4994149</v>
      </c>
      <c r="K167" s="3" t="n">
        <f aca="false">D167/J167</f>
        <v>0.849256257096008</v>
      </c>
      <c r="L167" s="3" t="n">
        <f aca="false">L166+E167</f>
        <v>997.2499</v>
      </c>
    </row>
    <row r="168" customFormat="false" ht="15" hidden="false" customHeight="false" outlineLevel="0" collapsed="false">
      <c r="A168" s="4" t="n">
        <v>167</v>
      </c>
      <c r="B168" s="1" t="n">
        <v>3.2731</v>
      </c>
      <c r="C168" s="2" t="n">
        <v>1.1384</v>
      </c>
      <c r="D168" s="1" t="n">
        <v>2.9718</v>
      </c>
      <c r="E168" s="3" t="n">
        <v>7.3274</v>
      </c>
      <c r="F168" s="3" t="n">
        <v>85</v>
      </c>
      <c r="G168" s="3" t="n">
        <v>-71.4</v>
      </c>
      <c r="H168" s="1" t="n">
        <v>0.1187</v>
      </c>
      <c r="J168" s="1" t="n">
        <f aca="false">B168*(1+C168)/2</f>
        <v>3.49959852</v>
      </c>
      <c r="K168" s="3" t="n">
        <f aca="false">D168/J168</f>
        <v>0.84918312286862</v>
      </c>
      <c r="L168" s="3" t="n">
        <f aca="false">L167+E168</f>
        <v>1004.5773</v>
      </c>
    </row>
    <row r="169" customFormat="false" ht="15" hidden="false" customHeight="false" outlineLevel="0" collapsed="false">
      <c r="A169" s="4" t="n">
        <v>168</v>
      </c>
      <c r="B169" s="1" t="n">
        <v>3.2721</v>
      </c>
      <c r="C169" s="2" t="n">
        <v>1.1384</v>
      </c>
      <c r="D169" s="1" t="n">
        <v>2.9713</v>
      </c>
      <c r="E169" s="3" t="n">
        <v>7.3677</v>
      </c>
      <c r="F169" s="3" t="n">
        <v>85</v>
      </c>
      <c r="G169" s="3" t="n">
        <v>-71.1</v>
      </c>
      <c r="H169" s="1" t="n">
        <v>0.12</v>
      </c>
      <c r="J169" s="1" t="n">
        <f aca="false">B169*(1+C169)/2</f>
        <v>3.49852932</v>
      </c>
      <c r="K169" s="3" t="n">
        <f aca="false">D169/J169</f>
        <v>0.849299728035436</v>
      </c>
      <c r="L169" s="3" t="n">
        <f aca="false">L168+E169</f>
        <v>1011.945</v>
      </c>
    </row>
    <row r="170" customFormat="false" ht="15" hidden="false" customHeight="false" outlineLevel="0" collapsed="false">
      <c r="A170" s="4" t="n">
        <v>169</v>
      </c>
      <c r="B170" s="1" t="n">
        <v>3.2712</v>
      </c>
      <c r="C170" s="2" t="n">
        <v>1.1392</v>
      </c>
      <c r="D170" s="1" t="n">
        <v>2.9712</v>
      </c>
      <c r="E170" s="3" t="n">
        <v>7.4087</v>
      </c>
      <c r="F170" s="3" t="n">
        <v>85</v>
      </c>
      <c r="G170" s="3" t="n">
        <v>-70.8</v>
      </c>
      <c r="H170" s="1" t="n">
        <v>0.1213</v>
      </c>
      <c r="J170" s="1" t="n">
        <f aca="false">B170*(1+C170)/2</f>
        <v>3.49887552</v>
      </c>
      <c r="K170" s="3" t="n">
        <f aca="false">D170/J170</f>
        <v>0.849187112549806</v>
      </c>
      <c r="L170" s="3" t="n">
        <f aca="false">L169+E170</f>
        <v>1019.3537</v>
      </c>
    </row>
    <row r="171" customFormat="false" ht="15" hidden="false" customHeight="false" outlineLevel="0" collapsed="false">
      <c r="A171" s="4" t="n">
        <v>170</v>
      </c>
      <c r="B171" s="1" t="n">
        <v>3.2689</v>
      </c>
      <c r="C171" s="2" t="n">
        <v>1.1406</v>
      </c>
      <c r="D171" s="1" t="n">
        <v>2.9714</v>
      </c>
      <c r="E171" s="3" t="n">
        <v>7.4508</v>
      </c>
      <c r="F171" s="3" t="n">
        <v>85</v>
      </c>
      <c r="G171" s="3" t="n">
        <v>-70.5</v>
      </c>
      <c r="H171" s="1" t="n">
        <v>0.1227</v>
      </c>
      <c r="J171" s="1" t="n">
        <f aca="false">B171*(1+C171)/2</f>
        <v>3.49870367</v>
      </c>
      <c r="K171" s="3" t="n">
        <f aca="false">D171/J171</f>
        <v>0.849285987115336</v>
      </c>
      <c r="L171" s="3" t="n">
        <f aca="false">L170+E171</f>
        <v>1026.8045</v>
      </c>
    </row>
    <row r="172" customFormat="false" ht="15" hidden="false" customHeight="false" outlineLevel="0" collapsed="false">
      <c r="A172" s="4" t="n">
        <v>171</v>
      </c>
      <c r="B172" s="1" t="n">
        <v>3.268</v>
      </c>
      <c r="C172" s="2" t="n">
        <v>1.1413</v>
      </c>
      <c r="D172" s="1" t="n">
        <v>2.9712</v>
      </c>
      <c r="E172" s="3" t="n">
        <v>7.4939</v>
      </c>
      <c r="F172" s="3" t="n">
        <v>85</v>
      </c>
      <c r="G172" s="3" t="n">
        <v>-70.2</v>
      </c>
      <c r="H172" s="1" t="n">
        <v>0.1241</v>
      </c>
      <c r="J172" s="1" t="n">
        <f aca="false">B172*(1+C172)/2</f>
        <v>3.4988842</v>
      </c>
      <c r="K172" s="3" t="n">
        <f aca="false">D172/J172</f>
        <v>0.849185005894165</v>
      </c>
      <c r="L172" s="3" t="n">
        <f aca="false">L171+E172</f>
        <v>1034.2984</v>
      </c>
    </row>
    <row r="173" customFormat="false" ht="15" hidden="false" customHeight="false" outlineLevel="0" collapsed="false">
      <c r="A173" s="4" t="n">
        <v>172</v>
      </c>
      <c r="B173" s="1" t="n">
        <v>3.2657</v>
      </c>
      <c r="C173" s="2" t="n">
        <v>1.1427</v>
      </c>
      <c r="D173" s="1" t="n">
        <v>2.9714</v>
      </c>
      <c r="E173" s="3" t="n">
        <v>7.538</v>
      </c>
      <c r="F173" s="3" t="n">
        <v>85</v>
      </c>
      <c r="G173" s="3" t="n">
        <v>-69.8</v>
      </c>
      <c r="H173" s="1" t="n">
        <v>0.1256</v>
      </c>
      <c r="J173" s="1" t="n">
        <f aca="false">B173*(1+C173)/2</f>
        <v>3.498707695</v>
      </c>
      <c r="K173" s="3" t="n">
        <f aca="false">D173/J173</f>
        <v>0.849285010075699</v>
      </c>
      <c r="L173" s="3" t="n">
        <f aca="false">L172+E173</f>
        <v>1041.8364</v>
      </c>
    </row>
    <row r="174" customFormat="false" ht="15" hidden="false" customHeight="false" outlineLevel="0" collapsed="false">
      <c r="A174" s="4" t="n">
        <v>173</v>
      </c>
      <c r="B174" s="1" t="n">
        <v>3.2649</v>
      </c>
      <c r="C174" s="2" t="n">
        <v>1.1434</v>
      </c>
      <c r="D174" s="1" t="n">
        <v>2.9713</v>
      </c>
      <c r="E174" s="3" t="n">
        <v>7.5831</v>
      </c>
      <c r="F174" s="3" t="n">
        <v>85</v>
      </c>
      <c r="G174" s="3" t="n">
        <v>-69.5</v>
      </c>
      <c r="H174" s="1" t="n">
        <v>0.1271</v>
      </c>
      <c r="J174" s="1" t="n">
        <f aca="false">B174*(1+C174)/2</f>
        <v>3.49899333</v>
      </c>
      <c r="K174" s="3" t="n">
        <f aca="false">D174/J174</f>
        <v>0.849187100336656</v>
      </c>
      <c r="L174" s="3" t="n">
        <f aca="false">L173+E174</f>
        <v>1049.4195</v>
      </c>
    </row>
    <row r="175" customFormat="false" ht="15" hidden="false" customHeight="false" outlineLevel="0" collapsed="false">
      <c r="A175" s="4" t="n">
        <v>174</v>
      </c>
      <c r="B175" s="1" t="n">
        <v>3.2626</v>
      </c>
      <c r="C175" s="2" t="n">
        <v>1.1448</v>
      </c>
      <c r="D175" s="1" t="n">
        <v>2.9715</v>
      </c>
      <c r="E175" s="3" t="n">
        <v>7.6293</v>
      </c>
      <c r="F175" s="3" t="n">
        <v>85</v>
      </c>
      <c r="G175" s="3" t="n">
        <v>-69.2</v>
      </c>
      <c r="H175" s="1" t="n">
        <v>0.1287</v>
      </c>
      <c r="J175" s="1" t="n">
        <f aca="false">B175*(1+C175)/2</f>
        <v>3.49881224</v>
      </c>
      <c r="K175" s="3" t="n">
        <f aca="false">D175/J175</f>
        <v>0.849288214448455</v>
      </c>
      <c r="L175" s="3" t="n">
        <f aca="false">L174+E175</f>
        <v>1057.0488</v>
      </c>
    </row>
    <row r="176" customFormat="false" ht="15" hidden="false" customHeight="false" outlineLevel="0" collapsed="false">
      <c r="A176" s="4" t="n">
        <v>175</v>
      </c>
      <c r="B176" s="1" t="n">
        <v>3.2619</v>
      </c>
      <c r="C176" s="2" t="n">
        <v>1.1455</v>
      </c>
      <c r="D176" s="1" t="n">
        <v>2.9714</v>
      </c>
      <c r="E176" s="3" t="n">
        <v>7.6766</v>
      </c>
      <c r="F176" s="3" t="n">
        <v>85</v>
      </c>
      <c r="G176" s="3" t="n">
        <v>-68.8</v>
      </c>
      <c r="H176" s="1" t="n">
        <v>0.1303</v>
      </c>
      <c r="J176" s="1" t="n">
        <f aca="false">B176*(1+C176)/2</f>
        <v>3.499203225</v>
      </c>
      <c r="K176" s="3" t="n">
        <f aca="false">D176/J176</f>
        <v>0.8491647409247</v>
      </c>
      <c r="L176" s="3" t="n">
        <f aca="false">L175+E176</f>
        <v>1064.7254</v>
      </c>
    </row>
    <row r="177" customFormat="false" ht="15" hidden="false" customHeight="false" outlineLevel="0" collapsed="false">
      <c r="A177" s="4" t="n">
        <v>176</v>
      </c>
      <c r="B177" s="1" t="n">
        <v>3.2584</v>
      </c>
      <c r="C177" s="2" t="n">
        <v>1.1482</v>
      </c>
      <c r="D177" s="1" t="n">
        <v>2.9724</v>
      </c>
      <c r="E177" s="3" t="n">
        <v>7.725</v>
      </c>
      <c r="F177" s="3" t="n">
        <v>85</v>
      </c>
      <c r="G177" s="3" t="n">
        <v>-68.5</v>
      </c>
      <c r="H177" s="1" t="n">
        <v>0.1319</v>
      </c>
      <c r="J177" s="1" t="n">
        <f aca="false">B177*(1+C177)/2</f>
        <v>3.49984744</v>
      </c>
      <c r="K177" s="3" t="n">
        <f aca="false">D177/J177</f>
        <v>0.849294162376403</v>
      </c>
      <c r="L177" s="3" t="n">
        <f aca="false">L176+E177</f>
        <v>1072.4504</v>
      </c>
    </row>
    <row r="178" customFormat="false" ht="15" hidden="false" customHeight="false" outlineLevel="0" collapsed="false">
      <c r="A178" s="4" t="n">
        <v>177</v>
      </c>
      <c r="B178" s="1" t="n">
        <v>3.2576</v>
      </c>
      <c r="C178" s="2" t="n">
        <v>1.1489</v>
      </c>
      <c r="D178" s="1" t="n">
        <v>2.9721</v>
      </c>
      <c r="E178" s="3" t="n">
        <v>7.7747</v>
      </c>
      <c r="F178" s="3" t="n">
        <v>85</v>
      </c>
      <c r="G178" s="3" t="n">
        <v>-68.1</v>
      </c>
      <c r="H178" s="1" t="n">
        <v>0.1337</v>
      </c>
      <c r="J178" s="1" t="n">
        <f aca="false">B178*(1+C178)/2</f>
        <v>3.50012832</v>
      </c>
      <c r="K178" s="3" t="n">
        <f aca="false">D178/J178</f>
        <v>0.849140296662038</v>
      </c>
      <c r="L178" s="3" t="n">
        <f aca="false">L177+E178</f>
        <v>1080.2251</v>
      </c>
    </row>
    <row r="179" customFormat="false" ht="15" hidden="false" customHeight="false" outlineLevel="0" collapsed="false">
      <c r="A179" s="4" t="n">
        <v>178</v>
      </c>
      <c r="B179" s="1" t="n">
        <v>3.2554</v>
      </c>
      <c r="C179" s="2" t="n">
        <v>1.1502</v>
      </c>
      <c r="D179" s="1" t="n">
        <v>2.9724</v>
      </c>
      <c r="E179" s="3" t="n">
        <v>7.8255</v>
      </c>
      <c r="F179" s="3" t="n">
        <v>85</v>
      </c>
      <c r="G179" s="3" t="n">
        <v>-67.8</v>
      </c>
      <c r="H179" s="1" t="n">
        <v>0.1354</v>
      </c>
      <c r="J179" s="1" t="n">
        <f aca="false">B179*(1+C179)/2</f>
        <v>3.49988054</v>
      </c>
      <c r="K179" s="3" t="n">
        <f aca="false">D179/J179</f>
        <v>0.849286130206033</v>
      </c>
      <c r="L179" s="3" t="n">
        <f aca="false">L178+E179</f>
        <v>1088.0506</v>
      </c>
    </row>
    <row r="180" customFormat="false" ht="15" hidden="false" customHeight="false" outlineLevel="0" collapsed="false">
      <c r="A180" s="4" t="n">
        <v>179</v>
      </c>
      <c r="B180" s="1" t="n">
        <v>3.254</v>
      </c>
      <c r="C180" s="2" t="n">
        <v>1.1508</v>
      </c>
      <c r="D180" s="1" t="n">
        <v>2.9715</v>
      </c>
      <c r="E180" s="3" t="n">
        <v>7.8775</v>
      </c>
      <c r="F180" s="3" t="n">
        <v>85</v>
      </c>
      <c r="G180" s="3" t="n">
        <v>-67.4</v>
      </c>
      <c r="H180" s="1" t="n">
        <v>0.1372</v>
      </c>
      <c r="J180" s="1" t="n">
        <f aca="false">B180*(1+C180)/2</f>
        <v>3.4993516</v>
      </c>
      <c r="K180" s="3" t="n">
        <f aca="false">D180/J180</f>
        <v>0.849157312457542</v>
      </c>
      <c r="L180" s="3" t="n">
        <f aca="false">L179+E180</f>
        <v>1095.9281</v>
      </c>
    </row>
    <row r="181" customFormat="false" ht="15" hidden="false" customHeight="false" outlineLevel="0" collapsed="false">
      <c r="A181" s="4" t="n">
        <v>180</v>
      </c>
      <c r="B181" s="1" t="n">
        <v>3.2506</v>
      </c>
      <c r="C181" s="2" t="n">
        <v>1.1535</v>
      </c>
      <c r="D181" s="1" t="n">
        <v>2.9724</v>
      </c>
      <c r="E181" s="3" t="n">
        <v>7.9309</v>
      </c>
      <c r="F181" s="3" t="n">
        <v>85</v>
      </c>
      <c r="G181" s="3" t="n">
        <v>-67</v>
      </c>
      <c r="H181" s="1" t="n">
        <v>0.1391</v>
      </c>
      <c r="J181" s="1" t="n">
        <f aca="false">B181*(1+C181)/2</f>
        <v>3.50008355</v>
      </c>
      <c r="K181" s="3" t="n">
        <f aca="false">D181/J181</f>
        <v>0.849236870359852</v>
      </c>
      <c r="L181" s="3" t="n">
        <f aca="false">L180+E181</f>
        <v>1103.859</v>
      </c>
    </row>
    <row r="182" customFormat="false" ht="15" hidden="false" customHeight="false" outlineLevel="0" collapsed="false">
      <c r="A182" s="4" t="n">
        <v>181</v>
      </c>
      <c r="B182" s="1" t="n">
        <v>3.2491</v>
      </c>
      <c r="C182" s="2" t="n">
        <v>1.1541</v>
      </c>
      <c r="D182" s="1" t="n">
        <v>2.9716</v>
      </c>
      <c r="E182" s="3" t="n">
        <v>7.9857</v>
      </c>
      <c r="F182" s="3" t="n">
        <v>85</v>
      </c>
      <c r="G182" s="3" t="n">
        <v>-66.7</v>
      </c>
      <c r="H182" s="1" t="n">
        <v>0.141</v>
      </c>
      <c r="J182" s="1" t="n">
        <f aca="false">B182*(1+C182)/2</f>
        <v>3.499443155</v>
      </c>
      <c r="K182" s="3" t="n">
        <f aca="false">D182/J182</f>
        <v>0.849163672155721</v>
      </c>
      <c r="L182" s="3" t="n">
        <f aca="false">L181+E182</f>
        <v>1111.8447</v>
      </c>
    </row>
    <row r="183" customFormat="false" ht="15" hidden="false" customHeight="false" outlineLevel="0" collapsed="false">
      <c r="A183" s="4" t="n">
        <v>182</v>
      </c>
      <c r="B183" s="1" t="n">
        <v>3.2458</v>
      </c>
      <c r="C183" s="2" t="n">
        <v>1.1567</v>
      </c>
      <c r="D183" s="1" t="n">
        <v>2.9725</v>
      </c>
      <c r="E183" s="3" t="n">
        <v>8.0419</v>
      </c>
      <c r="F183" s="3" t="n">
        <v>85</v>
      </c>
      <c r="G183" s="3" t="n">
        <v>-66.3</v>
      </c>
      <c r="H183" s="1" t="n">
        <v>0.143</v>
      </c>
      <c r="J183" s="1" t="n">
        <f aca="false">B183*(1+C183)/2</f>
        <v>3.50010843</v>
      </c>
      <c r="K183" s="3" t="n">
        <f aca="false">D183/J183</f>
        <v>0.849259404229371</v>
      </c>
      <c r="L183" s="3" t="n">
        <f aca="false">L182+E183</f>
        <v>1119.8866</v>
      </c>
    </row>
    <row r="184" customFormat="false" ht="15" hidden="false" customHeight="false" outlineLevel="0" collapsed="false">
      <c r="A184" s="4" t="n">
        <v>183</v>
      </c>
      <c r="B184" s="1" t="n">
        <v>3.2445</v>
      </c>
      <c r="C184" s="2" t="n">
        <v>1.1573</v>
      </c>
      <c r="D184" s="1" t="n">
        <v>2.9718</v>
      </c>
      <c r="E184" s="3" t="n">
        <v>8.0995</v>
      </c>
      <c r="F184" s="3" t="n">
        <v>85</v>
      </c>
      <c r="G184" s="3" t="n">
        <v>-65.9</v>
      </c>
      <c r="H184" s="1" t="n">
        <v>0.1451</v>
      </c>
      <c r="J184" s="1" t="n">
        <f aca="false">B184*(1+C184)/2</f>
        <v>3.499679925</v>
      </c>
      <c r="K184" s="3" t="n">
        <f aca="false">D184/J184</f>
        <v>0.849163370275926</v>
      </c>
      <c r="L184" s="3" t="n">
        <f aca="false">L183+E184</f>
        <v>1127.9861</v>
      </c>
    </row>
    <row r="185" customFormat="false" ht="15" hidden="false" customHeight="false" outlineLevel="0" collapsed="false">
      <c r="A185" s="4" t="n">
        <v>184</v>
      </c>
      <c r="B185" s="1" t="n">
        <v>3.2412</v>
      </c>
      <c r="C185" s="2" t="n">
        <v>1.1599</v>
      </c>
      <c r="D185" s="1" t="n">
        <v>2.9727</v>
      </c>
      <c r="E185" s="3" t="n">
        <v>8.1586</v>
      </c>
      <c r="F185" s="3" t="n">
        <v>85</v>
      </c>
      <c r="G185" s="3" t="n">
        <v>-65.5</v>
      </c>
      <c r="H185" s="1" t="n">
        <v>0.1472</v>
      </c>
      <c r="J185" s="1" t="n">
        <f aca="false">B185*(1+C185)/2</f>
        <v>3.50033394</v>
      </c>
      <c r="K185" s="3" t="n">
        <f aca="false">D185/J185</f>
        <v>0.84926182785863</v>
      </c>
      <c r="L185" s="3" t="n">
        <f aca="false">L184+E185</f>
        <v>1136.1447</v>
      </c>
    </row>
    <row r="186" customFormat="false" ht="15" hidden="false" customHeight="false" outlineLevel="0" collapsed="false">
      <c r="A186" s="4" t="n">
        <v>185</v>
      </c>
      <c r="B186" s="1" t="n">
        <v>3.2398</v>
      </c>
      <c r="C186" s="2" t="n">
        <v>1.1605</v>
      </c>
      <c r="D186" s="1" t="n">
        <v>2.9719</v>
      </c>
      <c r="E186" s="3" t="n">
        <v>8.2191</v>
      </c>
      <c r="F186" s="3" t="n">
        <v>85</v>
      </c>
      <c r="G186" s="3" t="n">
        <v>-65.1</v>
      </c>
      <c r="H186" s="1" t="n">
        <v>0.1494</v>
      </c>
      <c r="J186" s="1" t="n">
        <f aca="false">B186*(1+C186)/2</f>
        <v>3.49979395</v>
      </c>
      <c r="K186" s="3" t="n">
        <f aca="false">D186/J186</f>
        <v>0.849164277228378</v>
      </c>
      <c r="L186" s="3" t="n">
        <f aca="false">L185+E186</f>
        <v>1144.3638</v>
      </c>
    </row>
    <row r="187" customFormat="false" ht="15" hidden="false" customHeight="false" outlineLevel="0" collapsed="false">
      <c r="A187" s="4" t="n">
        <v>186</v>
      </c>
      <c r="B187" s="1" t="n">
        <v>3.2358</v>
      </c>
      <c r="C187" s="2" t="n">
        <v>1.1631</v>
      </c>
      <c r="D187" s="1" t="n">
        <v>2.9721</v>
      </c>
      <c r="E187" s="3" t="n">
        <v>8.2812</v>
      </c>
      <c r="F187" s="3" t="n">
        <v>85</v>
      </c>
      <c r="G187" s="3" t="n">
        <v>-64.7</v>
      </c>
      <c r="H187" s="1" t="n">
        <v>0.1517</v>
      </c>
      <c r="J187" s="1" t="n">
        <f aca="false">B187*(1+C187)/2</f>
        <v>3.49967949</v>
      </c>
      <c r="K187" s="3" t="n">
        <f aca="false">D187/J187</f>
        <v>0.849249197960125</v>
      </c>
      <c r="L187" s="3" t="n">
        <f aca="false">L186+E187</f>
        <v>1152.645</v>
      </c>
    </row>
    <row r="188" customFormat="false" ht="15" hidden="false" customHeight="false" outlineLevel="0" collapsed="false">
      <c r="A188" s="4" t="n">
        <v>187</v>
      </c>
      <c r="B188" s="1" t="n">
        <v>3.2345</v>
      </c>
      <c r="C188" s="2" t="n">
        <v>1.1637</v>
      </c>
      <c r="D188" s="1" t="n">
        <v>2.9713</v>
      </c>
      <c r="E188" s="3" t="n">
        <v>8.345</v>
      </c>
      <c r="F188" s="3" t="n">
        <v>85</v>
      </c>
      <c r="G188" s="3" t="n">
        <v>-64.3</v>
      </c>
      <c r="H188" s="1" t="n">
        <v>0.1541</v>
      </c>
      <c r="J188" s="1" t="n">
        <f aca="false">B188*(1+C188)/2</f>
        <v>3.499243825</v>
      </c>
      <c r="K188" s="3" t="n">
        <f aca="false">D188/J188</f>
        <v>0.849126310882323</v>
      </c>
      <c r="L188" s="3" t="n">
        <f aca="false">L187+E188</f>
        <v>1160.99</v>
      </c>
    </row>
    <row r="189" customFormat="false" ht="15" hidden="false" customHeight="false" outlineLevel="0" collapsed="false">
      <c r="A189" s="4" t="n">
        <v>188</v>
      </c>
      <c r="B189" s="1" t="n">
        <v>3.2306</v>
      </c>
      <c r="C189" s="2" t="n">
        <v>1.1662</v>
      </c>
      <c r="D189" s="1" t="n">
        <v>2.9715</v>
      </c>
      <c r="E189" s="3" t="n">
        <v>8.4103</v>
      </c>
      <c r="F189" s="3" t="n">
        <v>85</v>
      </c>
      <c r="G189" s="3" t="n">
        <v>-63.9</v>
      </c>
      <c r="H189" s="1" t="n">
        <v>0.1565</v>
      </c>
      <c r="J189" s="1" t="n">
        <f aca="false">B189*(1+C189)/2</f>
        <v>3.49906286</v>
      </c>
      <c r="K189" s="3" t="n">
        <f aca="false">D189/J189</f>
        <v>0.849227384271685</v>
      </c>
      <c r="L189" s="3" t="n">
        <f aca="false">L188+E189</f>
        <v>1169.4003</v>
      </c>
    </row>
    <row r="190" customFormat="false" ht="15" hidden="false" customHeight="false" outlineLevel="0" collapsed="false">
      <c r="A190" s="4" t="n">
        <v>189</v>
      </c>
      <c r="B190" s="1" t="n">
        <v>3.2282</v>
      </c>
      <c r="C190" s="2" t="n">
        <v>1.1681</v>
      </c>
      <c r="D190" s="1" t="n">
        <v>2.9714</v>
      </c>
      <c r="E190" s="3" t="n">
        <v>8.4775</v>
      </c>
      <c r="F190" s="3" t="n">
        <v>85</v>
      </c>
      <c r="G190" s="3" t="n">
        <v>-63.4</v>
      </c>
      <c r="H190" s="1" t="n">
        <v>0.159</v>
      </c>
      <c r="J190" s="1" t="n">
        <f aca="false">B190*(1+C190)/2</f>
        <v>3.49953021</v>
      </c>
      <c r="K190" s="3" t="n">
        <f aca="false">D190/J190</f>
        <v>0.84908539766542</v>
      </c>
      <c r="L190" s="3" t="n">
        <f aca="false">L189+E190</f>
        <v>1177.8778</v>
      </c>
    </row>
    <row r="191" customFormat="false" ht="15" hidden="false" customHeight="false" outlineLevel="0" collapsed="false">
      <c r="A191" s="4" t="n">
        <v>190</v>
      </c>
      <c r="B191" s="1" t="n">
        <v>3.2243</v>
      </c>
      <c r="C191" s="2" t="n">
        <v>1.1705</v>
      </c>
      <c r="D191" s="1" t="n">
        <v>2.9717</v>
      </c>
      <c r="E191" s="3" t="n">
        <v>8.5465</v>
      </c>
      <c r="F191" s="3" t="n">
        <v>85</v>
      </c>
      <c r="G191" s="3" t="n">
        <v>-63</v>
      </c>
      <c r="H191" s="1" t="n">
        <v>0.1616</v>
      </c>
      <c r="J191" s="1" t="n">
        <f aca="false">B191*(1+C191)/2</f>
        <v>3.499171575</v>
      </c>
      <c r="K191" s="3" t="n">
        <f aca="false">D191/J191</f>
        <v>0.849258156196585</v>
      </c>
      <c r="L191" s="3" t="n">
        <f aca="false">L190+E191</f>
        <v>1186.4243</v>
      </c>
    </row>
    <row r="192" customFormat="false" ht="15" hidden="false" customHeight="false" outlineLevel="0" collapsed="false">
      <c r="A192" s="4" t="n">
        <v>191</v>
      </c>
      <c r="B192" s="1" t="n">
        <v>3.2219</v>
      </c>
      <c r="C192" s="2" t="n">
        <v>1.1724</v>
      </c>
      <c r="D192" s="1" t="n">
        <v>2.9716</v>
      </c>
      <c r="E192" s="3" t="n">
        <v>8.6173</v>
      </c>
      <c r="F192" s="3" t="n">
        <v>85</v>
      </c>
      <c r="G192" s="3" t="n">
        <v>-62.6</v>
      </c>
      <c r="H192" s="1" t="n">
        <v>0.1643</v>
      </c>
      <c r="J192" s="1" t="n">
        <f aca="false">B192*(1+C192)/2</f>
        <v>3.49962778</v>
      </c>
      <c r="K192" s="3" t="n">
        <f aca="false">D192/J192</f>
        <v>0.849118874007795</v>
      </c>
      <c r="L192" s="3" t="n">
        <f aca="false">L191+E192</f>
        <v>1195.0416</v>
      </c>
    </row>
    <row r="193" customFormat="false" ht="15" hidden="false" customHeight="false" outlineLevel="0" collapsed="false">
      <c r="A193" s="4" t="n">
        <v>192</v>
      </c>
      <c r="B193" s="1" t="n">
        <v>3.2169</v>
      </c>
      <c r="C193" s="2" t="n">
        <v>1.1762</v>
      </c>
      <c r="D193" s="1" t="n">
        <v>2.9725</v>
      </c>
      <c r="E193" s="3" t="n">
        <v>8.69</v>
      </c>
      <c r="F193" s="3" t="n">
        <v>85</v>
      </c>
      <c r="G193" s="3" t="n">
        <v>-62.1</v>
      </c>
      <c r="H193" s="1" t="n">
        <v>0.1671</v>
      </c>
      <c r="J193" s="1" t="n">
        <f aca="false">B193*(1+C193)/2</f>
        <v>3.50030889</v>
      </c>
      <c r="K193" s="3" t="n">
        <f aca="false">D193/J193</f>
        <v>0.849210767795982</v>
      </c>
      <c r="L193" s="3" t="n">
        <f aca="false">L192+E193</f>
        <v>1203.7316</v>
      </c>
    </row>
    <row r="194" customFormat="false" ht="15" hidden="false" customHeight="false" outlineLevel="0" collapsed="false">
      <c r="A194" s="4" t="n">
        <v>193</v>
      </c>
      <c r="B194" s="1" t="n">
        <v>3.214</v>
      </c>
      <c r="C194" s="2" t="n">
        <v>1.1779</v>
      </c>
      <c r="D194" s="1" t="n">
        <v>2.9718</v>
      </c>
      <c r="E194" s="3" t="n">
        <v>8.7648</v>
      </c>
      <c r="F194" s="3" t="n">
        <v>85</v>
      </c>
      <c r="G194" s="3" t="n">
        <v>-61.7</v>
      </c>
      <c r="H194" s="1" t="n">
        <v>0.1701</v>
      </c>
      <c r="J194" s="1" t="n">
        <f aca="false">B194*(1+C194)/2</f>
        <v>3.4998853</v>
      </c>
      <c r="K194" s="3" t="n">
        <f aca="false">D194/J194</f>
        <v>0.84911354094947</v>
      </c>
      <c r="L194" s="3" t="n">
        <f aca="false">L193+E194</f>
        <v>1212.4964</v>
      </c>
    </row>
    <row r="195" customFormat="false" ht="15" hidden="false" customHeight="false" outlineLevel="0" collapsed="false">
      <c r="A195" s="4" t="n">
        <v>194</v>
      </c>
      <c r="B195" s="1" t="n">
        <v>3.2101</v>
      </c>
      <c r="C195" s="2" t="n">
        <v>1.1804</v>
      </c>
      <c r="D195" s="1" t="n">
        <v>2.972</v>
      </c>
      <c r="E195" s="3" t="n">
        <v>8.8418</v>
      </c>
      <c r="F195" s="3" t="n">
        <v>85</v>
      </c>
      <c r="G195" s="3" t="n">
        <v>-61.2</v>
      </c>
      <c r="H195" s="1" t="n">
        <v>0.1731</v>
      </c>
      <c r="J195" s="1" t="n">
        <f aca="false">B195*(1+C195)/2</f>
        <v>3.49965102</v>
      </c>
      <c r="K195" s="3" t="n">
        <f aca="false">D195/J195</f>
        <v>0.849227532406931</v>
      </c>
      <c r="L195" s="3" t="n">
        <f aca="false">L194+E195</f>
        <v>1221.3382</v>
      </c>
    </row>
    <row r="196" customFormat="false" ht="15" hidden="false" customHeight="false" outlineLevel="0" collapsed="false">
      <c r="A196" s="4" t="n">
        <v>195</v>
      </c>
      <c r="B196" s="1" t="n">
        <v>3.2061</v>
      </c>
      <c r="C196" s="2" t="n">
        <v>1.1834</v>
      </c>
      <c r="D196" s="1" t="n">
        <v>2.9719</v>
      </c>
      <c r="E196" s="3" t="n">
        <v>8.9205</v>
      </c>
      <c r="F196" s="3" t="n">
        <v>85</v>
      </c>
      <c r="G196" s="3" t="n">
        <v>-60.7</v>
      </c>
      <c r="H196" s="1" t="n">
        <v>0.1762</v>
      </c>
      <c r="J196" s="1" t="n">
        <f aca="false">B196*(1+C196)/2</f>
        <v>3.50009937</v>
      </c>
      <c r="K196" s="3" t="n">
        <f aca="false">D196/J196</f>
        <v>0.849090178831123</v>
      </c>
      <c r="L196" s="3" t="n">
        <f aca="false">L195+E196</f>
        <v>1230.2587</v>
      </c>
    </row>
    <row r="197" customFormat="false" ht="15" hidden="false" customHeight="false" outlineLevel="0" collapsed="false">
      <c r="A197" s="4" t="n">
        <v>196</v>
      </c>
      <c r="B197" s="1" t="n">
        <v>3.2016</v>
      </c>
      <c r="C197" s="2" t="n">
        <v>1.1858</v>
      </c>
      <c r="D197" s="1" t="n">
        <v>2.9714</v>
      </c>
      <c r="E197" s="3" t="n">
        <v>9.0019</v>
      </c>
      <c r="F197" s="3" t="n">
        <v>85</v>
      </c>
      <c r="G197" s="3" t="n">
        <v>-60.3</v>
      </c>
      <c r="H197" s="1" t="n">
        <v>0.1794</v>
      </c>
      <c r="J197" s="1" t="n">
        <f aca="false">B197*(1+C197)/2</f>
        <v>3.49902864</v>
      </c>
      <c r="K197" s="3" t="n">
        <f aca="false">D197/J197</f>
        <v>0.849207110233885</v>
      </c>
      <c r="L197" s="3" t="n">
        <f aca="false">L196+E197</f>
        <v>1239.2606</v>
      </c>
    </row>
    <row r="198" customFormat="false" ht="15" hidden="false" customHeight="false" outlineLevel="0" collapsed="false">
      <c r="A198" s="4" t="n">
        <v>197</v>
      </c>
      <c r="B198" s="1" t="n">
        <v>3.1977</v>
      </c>
      <c r="C198" s="2" t="n">
        <v>1.1888</v>
      </c>
      <c r="D198" s="1" t="n">
        <v>2.9714</v>
      </c>
      <c r="E198" s="3" t="n">
        <v>9.0854</v>
      </c>
      <c r="F198" s="3" t="n">
        <v>85</v>
      </c>
      <c r="G198" s="3" t="n">
        <v>-59.8</v>
      </c>
      <c r="H198" s="1" t="n">
        <v>0.1828</v>
      </c>
      <c r="J198" s="1" t="n">
        <f aca="false">B198*(1+C198)/2</f>
        <v>3.49956288</v>
      </c>
      <c r="K198" s="3" t="n">
        <f aca="false">D198/J198</f>
        <v>0.849077471069758</v>
      </c>
      <c r="L198" s="3" t="n">
        <f aca="false">L197+E198</f>
        <v>1248.346</v>
      </c>
    </row>
    <row r="199" customFormat="false" ht="15" hidden="false" customHeight="false" outlineLevel="0" collapsed="false">
      <c r="A199" s="4" t="n">
        <v>198</v>
      </c>
      <c r="B199" s="1" t="n">
        <v>3.1922</v>
      </c>
      <c r="C199" s="2" t="n">
        <v>1.1924</v>
      </c>
      <c r="D199" s="1" t="n">
        <v>2.9717</v>
      </c>
      <c r="E199" s="3" t="n">
        <v>9.1714</v>
      </c>
      <c r="F199" s="3" t="n">
        <v>85</v>
      </c>
      <c r="G199" s="3" t="n">
        <v>-59.3</v>
      </c>
      <c r="H199" s="1" t="n">
        <v>0.1863</v>
      </c>
      <c r="J199" s="1" t="n">
        <f aca="false">B199*(1+C199)/2</f>
        <v>3.49928964</v>
      </c>
      <c r="K199" s="3" t="n">
        <f aca="false">D199/J199</f>
        <v>0.849229502476966</v>
      </c>
      <c r="L199" s="3" t="n">
        <f aca="false">L198+E199</f>
        <v>1257.5174</v>
      </c>
    </row>
    <row r="200" customFormat="false" ht="15" hidden="false" customHeight="false" outlineLevel="0" collapsed="false">
      <c r="A200" s="4" t="n">
        <v>199</v>
      </c>
      <c r="B200" s="1" t="n">
        <v>3.1884</v>
      </c>
      <c r="C200" s="2" t="n">
        <v>1.1954</v>
      </c>
      <c r="D200" s="1" t="n">
        <v>2.9715</v>
      </c>
      <c r="E200" s="3" t="n">
        <v>9.2599</v>
      </c>
      <c r="F200" s="3" t="n">
        <v>85</v>
      </c>
      <c r="G200" s="3" t="n">
        <v>-58.8</v>
      </c>
      <c r="H200" s="1" t="n">
        <v>0.1899</v>
      </c>
      <c r="J200" s="1" t="n">
        <f aca="false">B200*(1+C200)/2</f>
        <v>3.49990668</v>
      </c>
      <c r="K200" s="3" t="n">
        <f aca="false">D200/J200</f>
        <v>0.849022637369291</v>
      </c>
      <c r="L200" s="3" t="n">
        <f aca="false">L199+E200</f>
        <v>1266.7773</v>
      </c>
    </row>
    <row r="201" customFormat="false" ht="15" hidden="false" customHeight="false" outlineLevel="0" collapsed="false">
      <c r="A201" s="4" t="n">
        <v>200</v>
      </c>
      <c r="B201" s="1" t="n">
        <v>3.1819</v>
      </c>
      <c r="C201" s="2" t="n">
        <v>1.2003</v>
      </c>
      <c r="D201" s="1" t="n">
        <v>2.9726</v>
      </c>
      <c r="E201" s="3" t="n">
        <v>9.3509</v>
      </c>
      <c r="F201" s="3" t="n">
        <v>85</v>
      </c>
      <c r="G201" s="3" t="n">
        <v>-58.3</v>
      </c>
      <c r="H201" s="1" t="n">
        <v>0.1937</v>
      </c>
      <c r="J201" s="1" t="n">
        <f aca="false">B201*(1+C201)/2</f>
        <v>3.500567285</v>
      </c>
      <c r="K201" s="3" t="n">
        <f aca="false">D201/J201</f>
        <v>0.849176649949752</v>
      </c>
      <c r="L201" s="3" t="n">
        <f aca="false">L200+E201</f>
        <v>1276.1282</v>
      </c>
    </row>
    <row r="202" customFormat="false" ht="15" hidden="false" customHeight="false" outlineLevel="0" collapsed="false">
      <c r="A202" s="4" t="n">
        <v>201</v>
      </c>
      <c r="B202" s="1" t="n">
        <v>3.1774</v>
      </c>
      <c r="C202" s="2" t="n">
        <v>1.2032</v>
      </c>
      <c r="D202" s="1" t="n">
        <v>2.9718</v>
      </c>
      <c r="E202" s="3" t="n">
        <v>9.4447</v>
      </c>
      <c r="F202" s="3" t="n">
        <v>85</v>
      </c>
      <c r="G202" s="3" t="n">
        <v>-57.8</v>
      </c>
      <c r="H202" s="1" t="n">
        <v>0.1976</v>
      </c>
      <c r="J202" s="1" t="n">
        <f aca="false">B202*(1+C202)/2</f>
        <v>3.50022384</v>
      </c>
      <c r="K202" s="3" t="n">
        <f aca="false">D202/J202</f>
        <v>0.849031415088013</v>
      </c>
      <c r="L202" s="3" t="n">
        <f aca="false">L201+E202</f>
        <v>1285.5729</v>
      </c>
    </row>
    <row r="203" customFormat="false" ht="15" hidden="false" customHeight="false" outlineLevel="0" collapsed="false">
      <c r="A203" s="4" t="n">
        <v>202</v>
      </c>
      <c r="B203" s="1" t="n">
        <v>3.1714</v>
      </c>
      <c r="C203" s="2" t="n">
        <v>1.2067</v>
      </c>
      <c r="D203" s="1" t="n">
        <v>2.9714</v>
      </c>
      <c r="E203" s="3" t="n">
        <v>9.5413</v>
      </c>
      <c r="F203" s="3" t="n">
        <v>85</v>
      </c>
      <c r="G203" s="3" t="n">
        <v>-57.3</v>
      </c>
      <c r="H203" s="1" t="n">
        <v>0.2017</v>
      </c>
      <c r="J203" s="1" t="n">
        <f aca="false">B203*(1+C203)/2</f>
        <v>3.49916419</v>
      </c>
      <c r="K203" s="3" t="n">
        <f aca="false">D203/J203</f>
        <v>0.849174213799896</v>
      </c>
      <c r="L203" s="3" t="n">
        <f aca="false">L202+E203</f>
        <v>1295.1142</v>
      </c>
    </row>
    <row r="204" customFormat="false" ht="15" hidden="false" customHeight="false" outlineLevel="0" collapsed="false">
      <c r="A204" s="4" t="n">
        <v>203</v>
      </c>
      <c r="B204" s="1" t="n">
        <v>3.1661</v>
      </c>
      <c r="C204" s="2" t="n">
        <v>1.2108</v>
      </c>
      <c r="D204" s="1" t="n">
        <v>2.9713</v>
      </c>
      <c r="E204" s="3" t="n">
        <v>9.6407</v>
      </c>
      <c r="F204" s="3" t="n">
        <v>85</v>
      </c>
      <c r="G204" s="3" t="n">
        <v>-56.8</v>
      </c>
      <c r="H204" s="1" t="n">
        <v>0.206</v>
      </c>
      <c r="J204" s="1" t="n">
        <f aca="false">B204*(1+C204)/2</f>
        <v>3.49980694</v>
      </c>
      <c r="K204" s="3" t="n">
        <f aca="false">D204/J204</f>
        <v>0.848989687414015</v>
      </c>
      <c r="L204" s="3" t="n">
        <f aca="false">L203+E204</f>
        <v>1304.7549</v>
      </c>
    </row>
    <row r="205" customFormat="false" ht="15" hidden="false" customHeight="false" outlineLevel="0" collapsed="false">
      <c r="A205" s="4" t="n">
        <v>204</v>
      </c>
      <c r="B205" s="1" t="n">
        <v>3.1591</v>
      </c>
      <c r="C205" s="2" t="n">
        <v>1.2156</v>
      </c>
      <c r="D205" s="1" t="n">
        <v>2.9717</v>
      </c>
      <c r="E205" s="3" t="n">
        <v>9.7433</v>
      </c>
      <c r="F205" s="3" t="n">
        <v>85</v>
      </c>
      <c r="G205" s="3" t="n">
        <v>-56.3</v>
      </c>
      <c r="H205" s="1" t="n">
        <v>0.2104</v>
      </c>
      <c r="J205" s="1" t="n">
        <f aca="false">B205*(1+C205)/2</f>
        <v>3.49965098</v>
      </c>
      <c r="K205" s="3" t="n">
        <f aca="false">D205/J205</f>
        <v>0.849141819279361</v>
      </c>
      <c r="L205" s="3" t="n">
        <f aca="false">L204+E205</f>
        <v>1314.4982</v>
      </c>
    </row>
    <row r="206" customFormat="false" ht="15" hidden="false" customHeight="false" outlineLevel="0" collapsed="false">
      <c r="A206" s="4" t="n">
        <v>205</v>
      </c>
      <c r="B206" s="1" t="n">
        <v>3.1538</v>
      </c>
      <c r="C206" s="2" t="n">
        <v>1.2196</v>
      </c>
      <c r="D206" s="1" t="n">
        <v>2.9716</v>
      </c>
      <c r="E206" s="3" t="n">
        <v>9.849</v>
      </c>
      <c r="F206" s="3" t="n">
        <v>85</v>
      </c>
      <c r="G206" s="3" t="n">
        <v>-55.7</v>
      </c>
      <c r="H206" s="1" t="n">
        <v>0.215</v>
      </c>
      <c r="J206" s="1" t="n">
        <f aca="false">B206*(1+C206)/2</f>
        <v>3.50008724</v>
      </c>
      <c r="K206" s="3" t="n">
        <f aca="false">D206/J206</f>
        <v>0.849007409312461</v>
      </c>
      <c r="L206" s="3" t="n">
        <f aca="false">L205+E206</f>
        <v>1324.3472</v>
      </c>
    </row>
    <row r="207" customFormat="false" ht="15" hidden="false" customHeight="false" outlineLevel="0" collapsed="false">
      <c r="A207" s="4" t="n">
        <v>206</v>
      </c>
      <c r="B207" s="1" t="n">
        <v>3.1459</v>
      </c>
      <c r="C207" s="2" t="n">
        <v>1.2256</v>
      </c>
      <c r="D207" s="1" t="n">
        <v>2.9726</v>
      </c>
      <c r="E207" s="3" t="n">
        <v>9.9577</v>
      </c>
      <c r="F207" s="3" t="n">
        <v>85</v>
      </c>
      <c r="G207" s="3" t="n">
        <v>-55.2</v>
      </c>
      <c r="H207" s="1" t="n">
        <v>0.2198</v>
      </c>
      <c r="J207" s="1" t="n">
        <f aca="false">B207*(1+C207)/2</f>
        <v>3.50075752</v>
      </c>
      <c r="K207" s="3" t="n">
        <f aca="false">D207/J207</f>
        <v>0.84913050476001</v>
      </c>
      <c r="L207" s="3" t="n">
        <f aca="false">L206+E207</f>
        <v>1334.3049</v>
      </c>
    </row>
    <row r="208" customFormat="false" ht="15" hidden="false" customHeight="false" outlineLevel="0" collapsed="false">
      <c r="A208" s="4" t="n">
        <v>207</v>
      </c>
      <c r="B208" s="1" t="n">
        <v>3.1395</v>
      </c>
      <c r="C208" s="2" t="n">
        <v>1.2296</v>
      </c>
      <c r="D208" s="1" t="n">
        <v>2.9713</v>
      </c>
      <c r="E208" s="3" t="n">
        <v>10.0699</v>
      </c>
      <c r="F208" s="3" t="n">
        <v>85</v>
      </c>
      <c r="G208" s="3" t="n">
        <v>-54.7</v>
      </c>
      <c r="H208" s="1" t="n">
        <v>0.2248</v>
      </c>
      <c r="J208" s="1" t="n">
        <f aca="false">B208*(1+C208)/2</f>
        <v>3.4999146</v>
      </c>
      <c r="K208" s="3" t="n">
        <f aca="false">D208/J208</f>
        <v>0.84896357185401</v>
      </c>
      <c r="L208" s="3" t="n">
        <f aca="false">L207+E208</f>
        <v>1344.3748</v>
      </c>
    </row>
    <row r="209" customFormat="false" ht="15" hidden="false" customHeight="false" outlineLevel="0" collapsed="false">
      <c r="A209" s="4" t="n">
        <v>208</v>
      </c>
      <c r="B209" s="1" t="n">
        <v>3.1311</v>
      </c>
      <c r="C209" s="2" t="n">
        <v>1.2355</v>
      </c>
      <c r="D209" s="1" t="n">
        <v>2.9716</v>
      </c>
      <c r="E209" s="3" t="n">
        <v>10.1858</v>
      </c>
      <c r="F209" s="3" t="n">
        <v>85</v>
      </c>
      <c r="G209" s="3" t="n">
        <v>-54.1</v>
      </c>
      <c r="H209" s="1" t="n">
        <v>0.2301</v>
      </c>
      <c r="J209" s="1" t="n">
        <f aca="false">B209*(1+C209)/2</f>
        <v>3.499787025</v>
      </c>
      <c r="K209" s="3" t="n">
        <f aca="false">D209/J209</f>
        <v>0.849080237961051</v>
      </c>
      <c r="L209" s="3" t="n">
        <f aca="false">L208+E209</f>
        <v>1354.5606</v>
      </c>
    </row>
    <row r="210" customFormat="false" ht="15" hidden="false" customHeight="false" outlineLevel="0" collapsed="false">
      <c r="A210" s="4" t="n">
        <v>209</v>
      </c>
      <c r="B210" s="1" t="n">
        <v>3.1235</v>
      </c>
      <c r="C210" s="2" t="n">
        <v>1.2418</v>
      </c>
      <c r="D210" s="1" t="n">
        <v>2.9722</v>
      </c>
      <c r="E210" s="3" t="n">
        <v>10.3053</v>
      </c>
      <c r="F210" s="3" t="n">
        <v>85</v>
      </c>
      <c r="G210" s="3" t="n">
        <v>-53.5</v>
      </c>
      <c r="H210" s="1" t="n">
        <v>0.2356</v>
      </c>
      <c r="J210" s="1" t="n">
        <f aca="false">B210*(1+C210)/2</f>
        <v>3.50113115</v>
      </c>
      <c r="K210" s="3" t="n">
        <f aca="false">D210/J210</f>
        <v>0.848925639360868</v>
      </c>
      <c r="L210" s="3" t="n">
        <f aca="false">L209+E210</f>
        <v>1364.8659</v>
      </c>
    </row>
    <row r="211" customFormat="false" ht="15" hidden="false" customHeight="false" outlineLevel="0" collapsed="false">
      <c r="A211" s="4" t="n">
        <v>210</v>
      </c>
      <c r="B211" s="1" t="n">
        <v>3.1146</v>
      </c>
      <c r="C211" s="2" t="n">
        <v>1.2477</v>
      </c>
      <c r="D211" s="1" t="n">
        <v>2.9719</v>
      </c>
      <c r="E211" s="3" t="n">
        <v>10.4288</v>
      </c>
      <c r="F211" s="3" t="n">
        <v>85</v>
      </c>
      <c r="G211" s="3" t="n">
        <v>-53</v>
      </c>
      <c r="H211" s="1" t="n">
        <v>0.2413</v>
      </c>
      <c r="J211" s="1" t="n">
        <f aca="false">B211*(1+C211)/2</f>
        <v>3.50034321</v>
      </c>
      <c r="K211" s="3" t="n">
        <f aca="false">D211/J211</f>
        <v>0.84903102973151</v>
      </c>
      <c r="L211" s="3" t="n">
        <f aca="false">L210+E211</f>
        <v>1375.2947</v>
      </c>
    </row>
    <row r="212" customFormat="false" ht="15" hidden="false" customHeight="false" outlineLevel="0" collapsed="false">
      <c r="A212" s="4" t="n">
        <v>211</v>
      </c>
      <c r="B212" s="1" t="n">
        <v>3.1065</v>
      </c>
      <c r="C212" s="2" t="n">
        <v>1.254</v>
      </c>
      <c r="D212" s="1" t="n">
        <v>2.9719</v>
      </c>
      <c r="E212" s="3" t="n">
        <v>10.5562</v>
      </c>
      <c r="F212" s="3" t="n">
        <v>85</v>
      </c>
      <c r="G212" s="3" t="n">
        <v>-52.4</v>
      </c>
      <c r="H212" s="1" t="n">
        <v>0.2472</v>
      </c>
      <c r="J212" s="1" t="n">
        <f aca="false">B212*(1+C212)/2</f>
        <v>3.5010255</v>
      </c>
      <c r="K212" s="3" t="n">
        <f aca="false">D212/J212</f>
        <v>0.848865568102832</v>
      </c>
      <c r="L212" s="3" t="n">
        <f aca="false">L211+E212</f>
        <v>1385.8509</v>
      </c>
    </row>
    <row r="213" customFormat="false" ht="15" hidden="false" customHeight="false" outlineLevel="0" collapsed="false">
      <c r="A213" s="4" t="n">
        <v>212</v>
      </c>
      <c r="B213" s="1" t="n">
        <v>3.096</v>
      </c>
      <c r="C213" s="2" t="n">
        <v>1.261</v>
      </c>
      <c r="D213" s="1" t="n">
        <v>2.9716</v>
      </c>
      <c r="E213" s="3" t="n">
        <v>10.6879</v>
      </c>
      <c r="F213" s="3" t="n">
        <v>85</v>
      </c>
      <c r="G213" s="3" t="n">
        <v>-51.8</v>
      </c>
      <c r="H213" s="1" t="n">
        <v>0.2535</v>
      </c>
      <c r="J213" s="1" t="n">
        <f aca="false">B213*(1+C213)/2</f>
        <v>3.500028</v>
      </c>
      <c r="K213" s="3" t="n">
        <f aca="false">D213/J213</f>
        <v>0.849021779254337</v>
      </c>
      <c r="L213" s="3" t="n">
        <f aca="false">L212+E213</f>
        <v>1396.5388</v>
      </c>
    </row>
    <row r="214" customFormat="false" ht="15" hidden="false" customHeight="false" outlineLevel="0" collapsed="false">
      <c r="A214" s="4" t="n">
        <v>213</v>
      </c>
      <c r="B214" s="1" t="n">
        <v>3.0867</v>
      </c>
      <c r="C214" s="2" t="n">
        <v>1.2683</v>
      </c>
      <c r="D214" s="1" t="n">
        <v>2.9716</v>
      </c>
      <c r="E214" s="3" t="n">
        <v>10.8239</v>
      </c>
      <c r="F214" s="3" t="n">
        <v>85</v>
      </c>
      <c r="G214" s="3" t="n">
        <v>-51.2</v>
      </c>
      <c r="H214" s="1" t="n">
        <v>0.26</v>
      </c>
      <c r="J214" s="1" t="n">
        <f aca="false">B214*(1+C214)/2</f>
        <v>3.500780805</v>
      </c>
      <c r="K214" s="3" t="n">
        <f aca="false">D214/J214</f>
        <v>0.84883920631529</v>
      </c>
      <c r="L214" s="3" t="n">
        <f aca="false">L213+E214</f>
        <v>1407.3627</v>
      </c>
    </row>
    <row r="215" customFormat="false" ht="15" hidden="false" customHeight="false" outlineLevel="0" collapsed="false">
      <c r="A215" s="4" t="n">
        <v>214</v>
      </c>
      <c r="B215" s="1" t="n">
        <v>3.0749</v>
      </c>
      <c r="C215" s="2" t="n">
        <v>1.2765</v>
      </c>
      <c r="D215" s="1" t="n">
        <v>2.9715</v>
      </c>
      <c r="E215" s="3" t="n">
        <v>10.9648</v>
      </c>
      <c r="F215" s="3" t="n">
        <v>85</v>
      </c>
      <c r="G215" s="3" t="n">
        <v>-50.7</v>
      </c>
      <c r="H215" s="1" t="n">
        <v>0.2669</v>
      </c>
      <c r="J215" s="1" t="n">
        <f aca="false">B215*(1+C215)/2</f>
        <v>3.500004925</v>
      </c>
      <c r="K215" s="3" t="n">
        <f aca="false">D215/J215</f>
        <v>0.848998805337395</v>
      </c>
      <c r="L215" s="3" t="n">
        <f aca="false">L214+E215</f>
        <v>1418.3275</v>
      </c>
    </row>
    <row r="216" customFormat="false" ht="15" hidden="false" customHeight="false" outlineLevel="0" collapsed="false">
      <c r="A216" s="4" t="n">
        <v>215</v>
      </c>
      <c r="B216" s="1" t="n">
        <v>3.0649</v>
      </c>
      <c r="C216" s="2" t="n">
        <v>1.285</v>
      </c>
      <c r="D216" s="1" t="n">
        <v>2.9721</v>
      </c>
      <c r="E216" s="3" t="n">
        <v>11.1105</v>
      </c>
      <c r="F216" s="3" t="n">
        <v>85</v>
      </c>
      <c r="G216" s="3" t="n">
        <v>-50.1</v>
      </c>
      <c r="H216" s="1" t="n">
        <v>0.2741</v>
      </c>
      <c r="J216" s="1" t="n">
        <f aca="false">B216*(1+C216)/2</f>
        <v>3.50164825</v>
      </c>
      <c r="K216" s="3" t="n">
        <f aca="false">D216/J216</f>
        <v>0.848771717718934</v>
      </c>
      <c r="L216" s="3" t="n">
        <f aca="false">L215+E216</f>
        <v>1429.438</v>
      </c>
    </row>
    <row r="217" customFormat="false" ht="15" hidden="false" customHeight="false" outlineLevel="0" collapsed="false">
      <c r="A217" s="4" t="n">
        <v>216</v>
      </c>
      <c r="B217" s="1" t="n">
        <v>3.0517</v>
      </c>
      <c r="C217" s="2" t="n">
        <v>1.2943</v>
      </c>
      <c r="D217" s="1" t="n">
        <v>2.9719</v>
      </c>
      <c r="E217" s="3" t="n">
        <v>11.2611</v>
      </c>
      <c r="F217" s="3" t="n">
        <v>85</v>
      </c>
      <c r="G217" s="3" t="n">
        <v>-49.4</v>
      </c>
      <c r="H217" s="1" t="n">
        <v>0.2817</v>
      </c>
      <c r="J217" s="1" t="n">
        <f aca="false">B217*(1+C217)/2</f>
        <v>3.500757655</v>
      </c>
      <c r="K217" s="3" t="n">
        <f aca="false">D217/J217</f>
        <v>0.848930515300123</v>
      </c>
      <c r="L217" s="3" t="n">
        <f aca="false">L216+E217</f>
        <v>1440.6991</v>
      </c>
    </row>
    <row r="218" customFormat="false" ht="15" hidden="false" customHeight="false" outlineLevel="0" collapsed="false">
      <c r="A218" s="4" t="n">
        <v>217</v>
      </c>
      <c r="B218" s="1" t="n">
        <v>3.0398</v>
      </c>
      <c r="C218" s="2" t="n">
        <v>1.3039</v>
      </c>
      <c r="D218" s="1" t="n">
        <v>2.9719</v>
      </c>
      <c r="E218" s="3" t="n">
        <v>11.4172</v>
      </c>
      <c r="F218" s="3" t="n">
        <v>85</v>
      </c>
      <c r="G218" s="3" t="n">
        <v>-48.8</v>
      </c>
      <c r="H218" s="1" t="n">
        <v>0.2896</v>
      </c>
      <c r="J218" s="1" t="n">
        <f aca="false">B218*(1+C218)/2</f>
        <v>3.50169761</v>
      </c>
      <c r="K218" s="3" t="n">
        <f aca="false">D218/J218</f>
        <v>0.848702638261218</v>
      </c>
      <c r="L218" s="3" t="n">
        <f aca="false">L217+E218</f>
        <v>1452.1163</v>
      </c>
    </row>
    <row r="219" customFormat="false" ht="15" hidden="false" customHeight="false" outlineLevel="0" collapsed="false">
      <c r="A219" s="4" t="n">
        <v>218</v>
      </c>
      <c r="B219" s="1" t="n">
        <v>3.0254</v>
      </c>
      <c r="C219" s="2" t="n">
        <v>1.3143</v>
      </c>
      <c r="D219" s="1" t="n">
        <v>2.9719</v>
      </c>
      <c r="E219" s="3" t="n">
        <v>11.5788</v>
      </c>
      <c r="F219" s="3" t="n">
        <v>85</v>
      </c>
      <c r="G219" s="3" t="n">
        <v>-48.2</v>
      </c>
      <c r="H219" s="1" t="n">
        <v>0.2979</v>
      </c>
      <c r="J219" s="1" t="n">
        <f aca="false">B219*(1+C219)/2</f>
        <v>3.50084161</v>
      </c>
      <c r="K219" s="3" t="n">
        <f aca="false">D219/J219</f>
        <v>0.848910156777987</v>
      </c>
      <c r="L219" s="3" t="n">
        <f aca="false">L218+E219</f>
        <v>1463.6951</v>
      </c>
    </row>
    <row r="220" customFormat="false" ht="15" hidden="false" customHeight="false" outlineLevel="0" collapsed="false">
      <c r="A220" s="4" t="n">
        <v>219</v>
      </c>
      <c r="B220" s="1" t="n">
        <v>3.0118</v>
      </c>
      <c r="C220" s="2" t="n">
        <v>1.3249</v>
      </c>
      <c r="D220" s="1" t="n">
        <v>2.9712</v>
      </c>
      <c r="E220" s="3" t="n">
        <v>11.7463</v>
      </c>
      <c r="F220" s="3" t="n">
        <v>85</v>
      </c>
      <c r="G220" s="3" t="n">
        <v>-47.6</v>
      </c>
      <c r="H220" s="1" t="n">
        <v>0.3067</v>
      </c>
      <c r="J220" s="1" t="n">
        <f aca="false">B220*(1+C220)/2</f>
        <v>3.50106691</v>
      </c>
      <c r="K220" s="3" t="n">
        <f aca="false">D220/J220</f>
        <v>0.848655588818781</v>
      </c>
      <c r="L220" s="3" t="n">
        <f aca="false">L219+E220</f>
        <v>1475.4414</v>
      </c>
    </row>
    <row r="221" customFormat="false" ht="15" hidden="false" customHeight="false" outlineLevel="0" collapsed="false">
      <c r="A221" s="4" t="n">
        <v>220</v>
      </c>
      <c r="B221" s="1" t="n">
        <v>2.9954</v>
      </c>
      <c r="C221" s="2" t="n">
        <v>1.3377</v>
      </c>
      <c r="D221" s="1" t="n">
        <v>2.9718</v>
      </c>
      <c r="E221" s="3" t="n">
        <v>11.92</v>
      </c>
      <c r="F221" s="3" t="n">
        <v>85</v>
      </c>
      <c r="G221" s="3" t="n">
        <v>-47</v>
      </c>
      <c r="H221" s="1" t="n">
        <v>0.3159</v>
      </c>
      <c r="J221" s="1" t="n">
        <f aca="false">B221*(1+C221)/2</f>
        <v>3.50117329</v>
      </c>
      <c r="K221" s="3" t="n">
        <f aca="false">D221/J221</f>
        <v>0.848801174305771</v>
      </c>
      <c r="L221" s="3" t="n">
        <f aca="false">L220+E221</f>
        <v>1487.3614</v>
      </c>
    </row>
    <row r="222" customFormat="false" ht="15" hidden="false" customHeight="false" outlineLevel="0" collapsed="false">
      <c r="A222" s="4" t="n">
        <v>221</v>
      </c>
      <c r="B222" s="1" t="n">
        <v>2.9801</v>
      </c>
      <c r="C222" s="2" t="n">
        <v>1.3504</v>
      </c>
      <c r="D222" s="1" t="n">
        <v>2.9719</v>
      </c>
      <c r="E222" s="3" t="n">
        <v>12.1001</v>
      </c>
      <c r="F222" s="3" t="n">
        <v>85</v>
      </c>
      <c r="G222" s="3" t="n">
        <v>-46.3</v>
      </c>
      <c r="H222" s="1" t="n">
        <v>0.3256</v>
      </c>
      <c r="J222" s="1" t="n">
        <f aca="false">B222*(1+C222)/2</f>
        <v>3.50221352</v>
      </c>
      <c r="K222" s="3" t="n">
        <f aca="false">D222/J222</f>
        <v>0.848577616135752</v>
      </c>
      <c r="L222" s="3" t="n">
        <f aca="false">L221+E222</f>
        <v>1499.4615</v>
      </c>
    </row>
    <row r="223" customFormat="false" ht="15" hidden="false" customHeight="false" outlineLevel="0" collapsed="false">
      <c r="A223" s="4" t="n">
        <v>222</v>
      </c>
      <c r="B223" s="1" t="n">
        <v>2.9612</v>
      </c>
      <c r="C223" s="2" t="n">
        <v>1.3654</v>
      </c>
      <c r="D223" s="1" t="n">
        <v>2.9725</v>
      </c>
      <c r="E223" s="3" t="n">
        <v>12.2871</v>
      </c>
      <c r="F223" s="3" t="n">
        <v>85</v>
      </c>
      <c r="G223" s="3" t="n">
        <v>-45.7</v>
      </c>
      <c r="H223" s="1" t="n">
        <v>0.3358</v>
      </c>
      <c r="J223" s="1" t="n">
        <f aca="false">B223*(1+C223)/2</f>
        <v>3.50221124</v>
      </c>
      <c r="K223" s="3" t="n">
        <f aca="false">D223/J223</f>
        <v>0.848749488908613</v>
      </c>
      <c r="L223" s="3" t="n">
        <f aca="false">L222+E223</f>
        <v>1511.7486</v>
      </c>
    </row>
    <row r="224" customFormat="false" ht="15" hidden="false" customHeight="false" outlineLevel="0" collapsed="false">
      <c r="A224" s="4" t="n">
        <v>223</v>
      </c>
      <c r="B224" s="1" t="n">
        <v>2.9438</v>
      </c>
      <c r="C224" s="2" t="n">
        <v>1.3791</v>
      </c>
      <c r="D224" s="1" t="n">
        <v>2.9713</v>
      </c>
      <c r="E224" s="3" t="n">
        <v>12.4812</v>
      </c>
      <c r="F224" s="3" t="n">
        <v>85</v>
      </c>
      <c r="G224" s="3" t="n">
        <v>-45</v>
      </c>
      <c r="H224" s="1" t="n">
        <v>0.3466</v>
      </c>
      <c r="J224" s="1" t="n">
        <f aca="false">B224*(1+C224)/2</f>
        <v>3.50179729</v>
      </c>
      <c r="K224" s="3" t="n">
        <f aca="false">D224/J224</f>
        <v>0.848507139029741</v>
      </c>
      <c r="L224" s="3" t="n">
        <f aca="false">L223+E224</f>
        <v>1524.2298</v>
      </c>
    </row>
    <row r="225" customFormat="false" ht="15" hidden="false" customHeight="false" outlineLevel="0" collapsed="false">
      <c r="A225" s="4" t="n">
        <v>224</v>
      </c>
      <c r="B225" s="1" t="n">
        <v>2.9227</v>
      </c>
      <c r="C225" s="2" t="n">
        <v>1.3964</v>
      </c>
      <c r="D225" s="1" t="n">
        <v>2.972</v>
      </c>
      <c r="E225" s="3" t="n">
        <v>12.6829</v>
      </c>
      <c r="F225" s="3" t="n">
        <v>85</v>
      </c>
      <c r="G225" s="3" t="n">
        <v>-44.4</v>
      </c>
      <c r="H225" s="1" t="n">
        <v>0.358</v>
      </c>
      <c r="J225" s="1" t="n">
        <f aca="false">B225*(1+C225)/2</f>
        <v>3.50197914</v>
      </c>
      <c r="K225" s="3" t="n">
        <f aca="false">D225/J225</f>
        <v>0.848662964908466</v>
      </c>
      <c r="L225" s="3" t="n">
        <f aca="false">L224+E225</f>
        <v>1536.9127</v>
      </c>
    </row>
    <row r="226" customFormat="false" ht="15" hidden="false" customHeight="false" outlineLevel="0" collapsed="false">
      <c r="A226" s="4" t="n">
        <v>225</v>
      </c>
      <c r="B226" s="1" t="n">
        <v>2.9026</v>
      </c>
      <c r="C226" s="2" t="n">
        <v>1.4133</v>
      </c>
      <c r="D226" s="1" t="n">
        <v>2.9715</v>
      </c>
      <c r="E226" s="3" t="n">
        <v>12.8924</v>
      </c>
      <c r="F226" s="3" t="n">
        <v>85</v>
      </c>
      <c r="G226" s="3" t="n">
        <v>-43.7</v>
      </c>
      <c r="H226" s="1" t="n">
        <v>0.37</v>
      </c>
      <c r="J226" s="1" t="n">
        <f aca="false">B226*(1+C226)/2</f>
        <v>3.50242229</v>
      </c>
      <c r="K226" s="3" t="n">
        <f aca="false">D226/J226</f>
        <v>0.848412828025943</v>
      </c>
      <c r="L226" s="3" t="n">
        <f aca="false">L225+E226</f>
        <v>1549.8051</v>
      </c>
    </row>
    <row r="227" customFormat="false" ht="15" hidden="false" customHeight="false" outlineLevel="0" collapsed="false">
      <c r="A227" s="4" t="n">
        <v>226</v>
      </c>
      <c r="B227" s="1" t="n">
        <v>2.8774</v>
      </c>
      <c r="C227" s="2" t="n">
        <v>1.4341</v>
      </c>
      <c r="D227" s="1" t="n">
        <v>2.9718</v>
      </c>
      <c r="E227" s="3" t="n">
        <v>13.1103</v>
      </c>
      <c r="F227" s="3" t="n">
        <v>85</v>
      </c>
      <c r="G227" s="3" t="n">
        <v>-43</v>
      </c>
      <c r="H227" s="1" t="n">
        <v>0.3828</v>
      </c>
      <c r="J227" s="1" t="n">
        <f aca="false">B227*(1+C227)/2</f>
        <v>3.50193967</v>
      </c>
      <c r="K227" s="3" t="n">
        <f aca="false">D227/J227</f>
        <v>0.848615418894409</v>
      </c>
      <c r="L227" s="3" t="n">
        <f aca="false">L226+E227</f>
        <v>1562.9154</v>
      </c>
    </row>
    <row r="228" customFormat="false" ht="15" hidden="false" customHeight="false" outlineLevel="0" collapsed="false">
      <c r="A228" s="4" t="n">
        <v>227</v>
      </c>
      <c r="B228" s="1" t="n">
        <v>2.8543</v>
      </c>
      <c r="C228" s="2" t="n">
        <v>1.4541</v>
      </c>
      <c r="D228" s="1" t="n">
        <v>2.9713</v>
      </c>
      <c r="E228" s="3" t="n">
        <v>13.3374</v>
      </c>
      <c r="F228" s="3" t="n">
        <v>85</v>
      </c>
      <c r="G228" s="3" t="n">
        <v>-42.4</v>
      </c>
      <c r="H228" s="1" t="n">
        <v>0.3963</v>
      </c>
      <c r="J228" s="1" t="n">
        <f aca="false">B228*(1+C228)/2</f>
        <v>3.502368815</v>
      </c>
      <c r="K228" s="3" t="n">
        <f aca="false">D228/J228</f>
        <v>0.848368677586001</v>
      </c>
      <c r="L228" s="3" t="n">
        <f aca="false">L227+E228</f>
        <v>1576.2528</v>
      </c>
    </row>
    <row r="229" customFormat="false" ht="15" hidden="false" customHeight="false" outlineLevel="0" collapsed="false">
      <c r="A229" s="4" t="n">
        <v>228</v>
      </c>
      <c r="B229" s="1" t="n">
        <v>2.8255</v>
      </c>
      <c r="C229" s="2" t="n">
        <v>1.4793</v>
      </c>
      <c r="D229" s="1" t="n">
        <v>2.9722</v>
      </c>
      <c r="E229" s="3" t="n">
        <v>13.5736</v>
      </c>
      <c r="F229" s="3" t="n">
        <v>85</v>
      </c>
      <c r="G229" s="3" t="n">
        <v>-41.7</v>
      </c>
      <c r="H229" s="1" t="n">
        <v>0.4106</v>
      </c>
      <c r="J229" s="1" t="n">
        <f aca="false">B229*(1+C229)/2</f>
        <v>3.502631075</v>
      </c>
      <c r="K229" s="3" t="n">
        <f aca="false">D229/J229</f>
        <v>0.848562105559461</v>
      </c>
      <c r="L229" s="3" t="n">
        <f aca="false">L228+E229</f>
        <v>1589.8264</v>
      </c>
    </row>
    <row r="230" customFormat="false" ht="15" hidden="false" customHeight="false" outlineLevel="0" collapsed="false">
      <c r="A230" s="4" t="n">
        <v>229</v>
      </c>
      <c r="B230" s="1" t="n">
        <v>2.7981</v>
      </c>
      <c r="C230" s="2" t="n">
        <v>1.5037</v>
      </c>
      <c r="D230" s="1" t="n">
        <v>2.9713</v>
      </c>
      <c r="E230" s="3" t="n">
        <v>13.8199</v>
      </c>
      <c r="F230" s="3" t="n">
        <v>85</v>
      </c>
      <c r="G230" s="3" t="n">
        <v>-41</v>
      </c>
      <c r="H230" s="1" t="n">
        <v>0.4258</v>
      </c>
      <c r="J230" s="1" t="n">
        <f aca="false">B230*(1+C230)/2</f>
        <v>3.502801485</v>
      </c>
      <c r="K230" s="3" t="n">
        <f aca="false">D230/J230</f>
        <v>0.848263886127706</v>
      </c>
      <c r="L230" s="3" t="n">
        <f aca="false">L229+E230</f>
        <v>1603.6463</v>
      </c>
    </row>
    <row r="231" customFormat="false" ht="15" hidden="false" customHeight="false" outlineLevel="0" collapsed="false">
      <c r="A231" s="4" t="n">
        <v>230</v>
      </c>
      <c r="B231" s="1" t="n">
        <v>2.7651</v>
      </c>
      <c r="C231" s="2" t="n">
        <v>1.5333</v>
      </c>
      <c r="D231" s="1" t="n">
        <v>2.9717</v>
      </c>
      <c r="E231" s="3" t="n">
        <v>14.0767</v>
      </c>
      <c r="F231" s="3" t="n">
        <v>85</v>
      </c>
      <c r="G231" s="3" t="n">
        <v>-40.3</v>
      </c>
      <c r="H231" s="1" t="n">
        <v>0.442</v>
      </c>
      <c r="J231" s="1" t="n">
        <f aca="false">B231*(1+C231)/2</f>
        <v>3.502413915</v>
      </c>
      <c r="K231" s="3" t="n">
        <f aca="false">D231/J231</f>
        <v>0.848471960230891</v>
      </c>
      <c r="L231" s="3" t="n">
        <f aca="false">L230+E231</f>
        <v>1617.723</v>
      </c>
    </row>
    <row r="232" customFormat="false" ht="15" hidden="false" customHeight="false" outlineLevel="0" collapsed="false">
      <c r="A232" s="4" t="n">
        <v>231</v>
      </c>
      <c r="B232" s="1" t="n">
        <v>2.7326</v>
      </c>
      <c r="C232" s="2" t="n">
        <v>1.5639</v>
      </c>
      <c r="D232" s="1" t="n">
        <v>2.9713</v>
      </c>
      <c r="E232" s="3" t="n">
        <v>14.3446</v>
      </c>
      <c r="F232" s="3" t="n">
        <v>85</v>
      </c>
      <c r="G232" s="3" t="n">
        <v>-39.6</v>
      </c>
      <c r="H232" s="1" t="n">
        <v>0.4591</v>
      </c>
      <c r="J232" s="1" t="n">
        <f aca="false">B232*(1+C232)/2</f>
        <v>3.50305657</v>
      </c>
      <c r="K232" s="3" t="n">
        <f aca="false">D232/J232</f>
        <v>0.848202117386874</v>
      </c>
      <c r="L232" s="3" t="n">
        <f aca="false">L231+E232</f>
        <v>1632.0676</v>
      </c>
    </row>
    <row r="233" customFormat="false" ht="15" hidden="false" customHeight="false" outlineLevel="0" collapsed="false">
      <c r="A233" s="4" t="n">
        <v>232</v>
      </c>
      <c r="B233" s="1" t="n">
        <v>2.6938</v>
      </c>
      <c r="C233" s="2" t="n">
        <v>1.6002</v>
      </c>
      <c r="D233" s="1" t="n">
        <v>2.9715</v>
      </c>
      <c r="E233" s="3" t="n">
        <v>14.6243</v>
      </c>
      <c r="F233" s="3" t="n">
        <v>85</v>
      </c>
      <c r="G233" s="3" t="n">
        <v>-38.9</v>
      </c>
      <c r="H233" s="1" t="n">
        <v>0.4774</v>
      </c>
      <c r="J233" s="1" t="n">
        <f aca="false">B233*(1+C233)/2</f>
        <v>3.50220938</v>
      </c>
      <c r="K233" s="3" t="n">
        <f aca="false">D233/J233</f>
        <v>0.848464405631853</v>
      </c>
      <c r="L233" s="3" t="n">
        <f aca="false">L232+E233</f>
        <v>1646.6919</v>
      </c>
    </row>
    <row r="234" customFormat="false" ht="15" hidden="false" customHeight="false" outlineLevel="0" collapsed="false">
      <c r="A234" s="4" t="n">
        <v>233</v>
      </c>
      <c r="B234" s="1" t="n">
        <v>2.6546</v>
      </c>
      <c r="C234" s="2" t="n">
        <v>1.6392</v>
      </c>
      <c r="D234" s="1" t="n">
        <v>2.9713</v>
      </c>
      <c r="E234" s="3" t="n">
        <v>14.9167</v>
      </c>
      <c r="F234" s="3" t="n">
        <v>85</v>
      </c>
      <c r="G234" s="3" t="n">
        <v>-38.2</v>
      </c>
      <c r="H234" s="1" t="n">
        <v>0.4969</v>
      </c>
      <c r="J234" s="1" t="n">
        <f aca="false">B234*(1+C234)/2</f>
        <v>3.50301016</v>
      </c>
      <c r="K234" s="3" t="n">
        <f aca="false">D234/J234</f>
        <v>0.848213354882191</v>
      </c>
      <c r="L234" s="3" t="n">
        <f aca="false">L233+E234</f>
        <v>1661.6086</v>
      </c>
    </row>
    <row r="235" customFormat="false" ht="15" hidden="false" customHeight="false" outlineLevel="0" collapsed="false">
      <c r="A235" s="4" t="n">
        <v>234</v>
      </c>
      <c r="B235" s="1" t="n">
        <v>2.6083</v>
      </c>
      <c r="C235" s="2" t="n">
        <v>1.6854</v>
      </c>
      <c r="D235" s="1" t="n">
        <v>2.9717</v>
      </c>
      <c r="E235" s="3" t="n">
        <v>15.2225</v>
      </c>
      <c r="F235" s="3" t="n">
        <v>85</v>
      </c>
      <c r="G235" s="3" t="n">
        <v>-37.5</v>
      </c>
      <c r="H235" s="1" t="n">
        <v>0.5177</v>
      </c>
      <c r="J235" s="1" t="n">
        <f aca="false">B235*(1+C235)/2</f>
        <v>3.50216441</v>
      </c>
      <c r="K235" s="3" t="n">
        <f aca="false">D235/J235</f>
        <v>0.848532407991663</v>
      </c>
      <c r="L235" s="3" t="n">
        <f aca="false">L234+E235</f>
        <v>1676.8311</v>
      </c>
    </row>
    <row r="236" customFormat="false" ht="15" hidden="false" customHeight="false" outlineLevel="0" collapsed="false">
      <c r="A236" s="4" t="n">
        <v>235</v>
      </c>
      <c r="B236" s="1" t="n">
        <v>2.5609</v>
      </c>
      <c r="C236" s="2" t="n">
        <v>1.7347</v>
      </c>
      <c r="D236" s="1" t="n">
        <v>2.9706</v>
      </c>
      <c r="E236" s="3" t="n">
        <v>15.5427</v>
      </c>
      <c r="F236" s="3" t="n">
        <v>85</v>
      </c>
      <c r="G236" s="3" t="n">
        <v>-36.8</v>
      </c>
      <c r="H236" s="1" t="n">
        <v>0.54</v>
      </c>
      <c r="J236" s="1" t="n">
        <f aca="false">B236*(1+C236)/2</f>
        <v>3.501646615</v>
      </c>
      <c r="K236" s="3" t="n">
        <f aca="false">D236/J236</f>
        <v>0.848343744133073</v>
      </c>
      <c r="L236" s="3" t="n">
        <f aca="false">L235+E236</f>
        <v>1692.3738</v>
      </c>
    </row>
    <row r="237" customFormat="false" ht="15" hidden="false" customHeight="false" outlineLevel="0" collapsed="false">
      <c r="A237" s="4" t="n">
        <v>236</v>
      </c>
      <c r="B237" s="1" t="n">
        <v>2.5051</v>
      </c>
      <c r="C237" s="2" t="n">
        <v>1.7949</v>
      </c>
      <c r="D237" s="1" t="n">
        <v>2.9713</v>
      </c>
      <c r="E237" s="3" t="n">
        <v>15.8782</v>
      </c>
      <c r="F237" s="3" t="n">
        <v>85</v>
      </c>
      <c r="G237" s="3" t="n">
        <v>-36</v>
      </c>
      <c r="H237" s="1" t="n">
        <v>0.5639</v>
      </c>
      <c r="J237" s="1" t="n">
        <f aca="false">B237*(1+C237)/2</f>
        <v>3.500751995</v>
      </c>
      <c r="K237" s="3" t="n">
        <f aca="false">D237/J237</f>
        <v>0.84876049610021</v>
      </c>
      <c r="L237" s="3" t="n">
        <f aca="false">L236+E237</f>
        <v>1708.252</v>
      </c>
    </row>
    <row r="238" customFormat="false" ht="15" hidden="false" customHeight="false" outlineLevel="0" collapsed="false">
      <c r="A238" s="4" t="n">
        <v>237</v>
      </c>
      <c r="B238" s="1" t="n">
        <v>2.461</v>
      </c>
      <c r="C238" s="2" t="n">
        <v>1.8443</v>
      </c>
      <c r="D238" s="1" t="n">
        <v>2.9702</v>
      </c>
      <c r="E238" s="3" t="n">
        <v>16.2017</v>
      </c>
      <c r="F238" s="3" t="n">
        <v>85</v>
      </c>
      <c r="G238" s="3" t="n">
        <v>-35.3</v>
      </c>
      <c r="H238" s="1" t="n">
        <v>0.5891</v>
      </c>
      <c r="J238" s="1" t="n">
        <f aca="false">B238*(1+C238)/2</f>
        <v>3.49991115</v>
      </c>
      <c r="K238" s="3" t="n">
        <f aca="false">D238/J238</f>
        <v>0.84865011501792</v>
      </c>
      <c r="L238" s="3" t="n">
        <f aca="false">L237+E238</f>
        <v>1724.4537</v>
      </c>
    </row>
    <row r="239" customFormat="false" ht="15" hidden="false" customHeight="false" outlineLevel="0" collapsed="false">
      <c r="A239" s="4" t="n">
        <v>238</v>
      </c>
      <c r="B239" s="1" t="n">
        <v>2.4605</v>
      </c>
      <c r="C239" s="2" t="n">
        <v>1.8441</v>
      </c>
      <c r="D239" s="1" t="n">
        <v>2.9708</v>
      </c>
      <c r="E239" s="3" t="n">
        <v>16.5219</v>
      </c>
      <c r="F239" s="3" t="n">
        <v>85</v>
      </c>
      <c r="G239" s="3" t="n">
        <v>-34.9</v>
      </c>
      <c r="H239" s="1" t="n">
        <v>0.6145</v>
      </c>
      <c r="J239" s="1" t="n">
        <f aca="false">B239*(1+C239)/2</f>
        <v>3.498954025</v>
      </c>
      <c r="K239" s="3" t="n">
        <f aca="false">D239/J239</f>
        <v>0.849053739710112</v>
      </c>
      <c r="L239" s="3" t="n">
        <f aca="false">L238+E239</f>
        <v>1740.9756</v>
      </c>
    </row>
    <row r="240" customFormat="false" ht="15" hidden="false" customHeight="false" outlineLevel="0" collapsed="false">
      <c r="A240" s="4" t="n">
        <v>239</v>
      </c>
      <c r="B240" s="1" t="n">
        <v>2.4642</v>
      </c>
      <c r="C240" s="2" t="n">
        <v>1.8398</v>
      </c>
      <c r="D240" s="1" t="n">
        <v>2.9703</v>
      </c>
      <c r="E240" s="3" t="n">
        <v>16.8694</v>
      </c>
      <c r="F240" s="3" t="n">
        <v>85</v>
      </c>
      <c r="G240" s="3" t="n">
        <v>-34.8</v>
      </c>
      <c r="H240" s="1" t="n">
        <v>0.6401</v>
      </c>
      <c r="J240" s="1" t="n">
        <f aca="false">B240*(1+C240)/2</f>
        <v>3.49891758</v>
      </c>
      <c r="K240" s="3" t="n">
        <f aca="false">D240/J240</f>
        <v>0.84891968218354</v>
      </c>
      <c r="L240" s="3" t="n">
        <f aca="false">L239+E240</f>
        <v>1757.845</v>
      </c>
    </row>
    <row r="241" customFormat="false" ht="15" hidden="false" customHeight="false" outlineLevel="0" collapsed="false">
      <c r="A241" s="4" t="n">
        <v>240</v>
      </c>
      <c r="B241" s="1" t="n">
        <v>2.4638</v>
      </c>
      <c r="C241" s="2" t="n">
        <v>1.8395</v>
      </c>
      <c r="D241" s="1" t="n">
        <v>2.9709</v>
      </c>
      <c r="E241" s="3" t="n">
        <v>17.2114</v>
      </c>
      <c r="F241" s="3" t="n">
        <v>85</v>
      </c>
      <c r="G241" s="3" t="n">
        <v>-34.7</v>
      </c>
      <c r="H241" s="1" t="n">
        <v>0.6658</v>
      </c>
      <c r="J241" s="1" t="n">
        <f aca="false">B241*(1+C241)/2</f>
        <v>3.49798005</v>
      </c>
      <c r="K241" s="3" t="n">
        <f aca="false">D241/J241</f>
        <v>0.849318737538254</v>
      </c>
      <c r="L241" s="3" t="n">
        <f aca="false">L240+E241</f>
        <v>1775.0564</v>
      </c>
    </row>
    <row r="242" customFormat="false" ht="15" hidden="false" customHeight="false" outlineLevel="0" collapsed="false">
      <c r="A242" s="4" t="n">
        <v>241</v>
      </c>
      <c r="B242" s="1" t="n">
        <v>2.4673</v>
      </c>
      <c r="C242" s="2" t="n">
        <v>1.8356</v>
      </c>
      <c r="D242" s="1" t="n">
        <v>2.9703</v>
      </c>
      <c r="E242" s="3" t="n">
        <v>17.5481</v>
      </c>
      <c r="F242" s="3" t="n">
        <v>85</v>
      </c>
      <c r="G242" s="3" t="n">
        <v>-34.6</v>
      </c>
      <c r="H242" s="1" t="n">
        <v>0.6915</v>
      </c>
      <c r="J242" s="1" t="n">
        <f aca="false">B242*(1+C242)/2</f>
        <v>3.49813794</v>
      </c>
      <c r="K242" s="3" t="n">
        <f aca="false">D242/J242</f>
        <v>0.849108883339232</v>
      </c>
      <c r="L242" s="3" t="n">
        <f aca="false">L241+E242</f>
        <v>1792.6045</v>
      </c>
    </row>
    <row r="243" customFormat="false" ht="15" hidden="false" customHeight="false" outlineLevel="0" collapsed="false">
      <c r="A243" s="4" t="n">
        <v>242</v>
      </c>
      <c r="B243" s="1" t="n">
        <v>2.4667</v>
      </c>
      <c r="C243" s="2" t="n">
        <v>1.8356</v>
      </c>
      <c r="D243" s="1" t="n">
        <v>2.9709</v>
      </c>
      <c r="E243" s="3" t="n">
        <v>17.8798</v>
      </c>
      <c r="F243" s="3" t="n">
        <v>85</v>
      </c>
      <c r="G243" s="3" t="n">
        <v>-34.5</v>
      </c>
      <c r="H243" s="1" t="n">
        <v>0.7174</v>
      </c>
      <c r="J243" s="1" t="n">
        <f aca="false">B243*(1+C243)/2</f>
        <v>3.49728726</v>
      </c>
      <c r="K243" s="3" t="n">
        <f aca="false">D243/J243</f>
        <v>0.849486982090227</v>
      </c>
      <c r="L243" s="3" t="n">
        <f aca="false">L242+E243</f>
        <v>1810.4843</v>
      </c>
    </row>
    <row r="244" customFormat="false" ht="15" hidden="false" customHeight="false" outlineLevel="0" collapsed="false">
      <c r="A244" s="4" t="n">
        <v>243</v>
      </c>
      <c r="B244" s="1" t="n">
        <v>2.47</v>
      </c>
      <c r="C244" s="2" t="n">
        <v>1.8319</v>
      </c>
      <c r="D244" s="1" t="n">
        <v>2.9704</v>
      </c>
      <c r="E244" s="3" t="n">
        <v>18.2066</v>
      </c>
      <c r="F244" s="3" t="n">
        <v>85</v>
      </c>
      <c r="G244" s="3" t="n">
        <v>-34.5</v>
      </c>
      <c r="H244" s="1" t="n">
        <v>0.7434</v>
      </c>
      <c r="J244" s="1" t="n">
        <f aca="false">B244*(1+C244)/2</f>
        <v>3.4973965</v>
      </c>
      <c r="K244" s="3" t="n">
        <f aca="false">D244/J244</f>
        <v>0.849317485163607</v>
      </c>
      <c r="L244" s="3" t="n">
        <f aca="false">L243+E244</f>
        <v>1828.6909</v>
      </c>
    </row>
    <row r="245" customFormat="false" ht="15" hidden="false" customHeight="false" outlineLevel="0" collapsed="false">
      <c r="A245" s="4" t="n">
        <v>244</v>
      </c>
      <c r="B245" s="1" t="n">
        <v>2.4693</v>
      </c>
      <c r="C245" s="2" t="n">
        <v>1.8321</v>
      </c>
      <c r="D245" s="1" t="n">
        <v>2.9709</v>
      </c>
      <c r="E245" s="3" t="n">
        <v>18.5288</v>
      </c>
      <c r="F245" s="3" t="n">
        <v>85</v>
      </c>
      <c r="G245" s="3" t="n">
        <v>-34.4</v>
      </c>
      <c r="H245" s="1" t="n">
        <v>0.7694</v>
      </c>
      <c r="J245" s="1" t="n">
        <f aca="false">B245*(1+C245)/2</f>
        <v>3.496652265</v>
      </c>
      <c r="K245" s="3" t="n">
        <f aca="false">D245/J245</f>
        <v>0.849641249642535</v>
      </c>
      <c r="L245" s="3" t="n">
        <f aca="false">L244+E245</f>
        <v>1847.2197</v>
      </c>
    </row>
    <row r="246" customFormat="false" ht="15" hidden="false" customHeight="false" outlineLevel="0" collapsed="false">
      <c r="A246" s="4" t="n">
        <v>245</v>
      </c>
      <c r="B246" s="1" t="n">
        <v>2.4724</v>
      </c>
      <c r="C246" s="2" t="n">
        <v>1.8287</v>
      </c>
      <c r="D246" s="1" t="n">
        <v>2.9704</v>
      </c>
      <c r="E246" s="3" t="n">
        <v>18.8464</v>
      </c>
      <c r="F246" s="3" t="n">
        <v>85</v>
      </c>
      <c r="G246" s="3" t="n">
        <v>-34.3</v>
      </c>
      <c r="H246" s="1" t="n">
        <v>0.7956</v>
      </c>
      <c r="J246" s="1" t="n">
        <f aca="false">B246*(1+C246)/2</f>
        <v>3.49683894</v>
      </c>
      <c r="K246" s="3" t="n">
        <f aca="false">D246/J246</f>
        <v>0.849452906172453</v>
      </c>
      <c r="L246" s="3" t="n">
        <f aca="false">L245+E246</f>
        <v>1866.0661</v>
      </c>
    </row>
    <row r="247" customFormat="false" ht="15" hidden="false" customHeight="false" outlineLevel="0" collapsed="false">
      <c r="A247" s="4" t="n">
        <v>246</v>
      </c>
      <c r="B247" s="1" t="n">
        <v>2.4716</v>
      </c>
      <c r="C247" s="2" t="n">
        <v>1.8291</v>
      </c>
      <c r="D247" s="1" t="n">
        <v>2.971</v>
      </c>
      <c r="E247" s="3" t="n">
        <v>19.1598</v>
      </c>
      <c r="F247" s="3" t="n">
        <v>85</v>
      </c>
      <c r="G247" s="3" t="n">
        <v>-34.2</v>
      </c>
      <c r="H247" s="1" t="n">
        <v>0.8218</v>
      </c>
      <c r="J247" s="1" t="n">
        <f aca="false">B247*(1+C247)/2</f>
        <v>3.49620178</v>
      </c>
      <c r="K247" s="3" t="n">
        <f aca="false">D247/J247</f>
        <v>0.849779328240031</v>
      </c>
      <c r="L247" s="3" t="n">
        <f aca="false">L246+E247</f>
        <v>1885.2259</v>
      </c>
    </row>
    <row r="248" customFormat="false" ht="15" hidden="false" customHeight="false" outlineLevel="0" collapsed="false">
      <c r="A248" s="4" t="n">
        <v>247</v>
      </c>
      <c r="B248" s="1" t="n">
        <v>2.4746</v>
      </c>
      <c r="C248" s="2" t="n">
        <v>1.8258</v>
      </c>
      <c r="D248" s="1" t="n">
        <v>2.9705</v>
      </c>
      <c r="E248" s="3" t="n">
        <v>19.4691</v>
      </c>
      <c r="F248" s="3" t="n">
        <v>85</v>
      </c>
      <c r="G248" s="3" t="n">
        <v>-34.2</v>
      </c>
      <c r="H248" s="1" t="n">
        <v>0.8481</v>
      </c>
      <c r="J248" s="1" t="n">
        <f aca="false">B248*(1+C248)/2</f>
        <v>3.49636234</v>
      </c>
      <c r="K248" s="3" t="n">
        <f aca="false">D248/J248</f>
        <v>0.84959729888865</v>
      </c>
      <c r="L248" s="3" t="n">
        <f aca="false">L247+E248</f>
        <v>1904.695</v>
      </c>
    </row>
    <row r="249" customFormat="false" ht="15" hidden="false" customHeight="false" outlineLevel="0" collapsed="false">
      <c r="A249" s="4" t="n">
        <v>248</v>
      </c>
      <c r="B249" s="1" t="n">
        <v>2.4737</v>
      </c>
      <c r="C249" s="2" t="n">
        <v>1.8263</v>
      </c>
      <c r="D249" s="1" t="n">
        <v>2.971</v>
      </c>
      <c r="E249" s="3" t="n">
        <v>19.7743</v>
      </c>
      <c r="F249" s="3" t="n">
        <v>85</v>
      </c>
      <c r="G249" s="3" t="n">
        <v>-34.1</v>
      </c>
      <c r="H249" s="1" t="n">
        <v>0.8745</v>
      </c>
      <c r="J249" s="1" t="n">
        <f aca="false">B249*(1+C249)/2</f>
        <v>3.495709155</v>
      </c>
      <c r="K249" s="3" t="n">
        <f aca="false">D249/J249</f>
        <v>0.849899081492665</v>
      </c>
      <c r="L249" s="3" t="n">
        <f aca="false">L248+E249</f>
        <v>1924.4693</v>
      </c>
    </row>
    <row r="250" customFormat="false" ht="15" hidden="false" customHeight="false" outlineLevel="0" collapsed="false">
      <c r="A250" s="4" t="n">
        <v>249</v>
      </c>
      <c r="B250" s="1" t="n">
        <v>2.4766</v>
      </c>
      <c r="C250" s="2" t="n">
        <v>1.8232</v>
      </c>
      <c r="D250" s="1" t="n">
        <v>2.9705</v>
      </c>
      <c r="E250" s="3" t="n">
        <v>20.0757</v>
      </c>
      <c r="F250" s="3" t="n">
        <v>85</v>
      </c>
      <c r="G250" s="3" t="n">
        <v>-34</v>
      </c>
      <c r="H250" s="1" t="n">
        <v>0.9009</v>
      </c>
      <c r="J250" s="1" t="n">
        <f aca="false">B250*(1+C250)/2</f>
        <v>3.49596856</v>
      </c>
      <c r="K250" s="3" t="n">
        <f aca="false">D250/J250</f>
        <v>0.849692996094908</v>
      </c>
      <c r="L250" s="3" t="n">
        <f aca="false">L249+E250</f>
        <v>1944.545</v>
      </c>
    </row>
    <row r="251" customFormat="false" ht="15" hidden="false" customHeight="false" outlineLevel="0" collapsed="false">
      <c r="A251" s="4" t="n">
        <v>250</v>
      </c>
      <c r="B251" s="1" t="n">
        <v>2.4756</v>
      </c>
      <c r="C251" s="2" t="n">
        <v>1.8238</v>
      </c>
      <c r="D251" s="1" t="n">
        <v>2.971</v>
      </c>
      <c r="E251" s="3" t="n">
        <v>20.3734</v>
      </c>
      <c r="F251" s="3" t="n">
        <v>85</v>
      </c>
      <c r="G251" s="3" t="n">
        <v>-34</v>
      </c>
      <c r="H251" s="1" t="n">
        <v>0.9275</v>
      </c>
      <c r="J251" s="1" t="n">
        <f aca="false">B251*(1+C251)/2</f>
        <v>3.49529964</v>
      </c>
      <c r="K251" s="3" t="n">
        <f aca="false">D251/J251</f>
        <v>0.84999865705362</v>
      </c>
      <c r="L251" s="3" t="n">
        <f aca="false">L250+E251</f>
        <v>1964.9184</v>
      </c>
    </row>
    <row r="252" customFormat="false" ht="15" hidden="false" customHeight="false" outlineLevel="0" collapsed="false">
      <c r="A252" s="4" t="n">
        <v>251</v>
      </c>
      <c r="B252" s="1" t="n">
        <v>2.4784</v>
      </c>
      <c r="C252" s="2" t="n">
        <v>1.8209</v>
      </c>
      <c r="D252" s="1" t="n">
        <v>2.9705</v>
      </c>
      <c r="E252" s="3" t="n">
        <v>20.6675</v>
      </c>
      <c r="F252" s="3" t="n">
        <v>85</v>
      </c>
      <c r="G252" s="3" t="n">
        <v>-33.9</v>
      </c>
      <c r="H252" s="1" t="n">
        <v>0.9541</v>
      </c>
      <c r="J252" s="1" t="n">
        <f aca="false">B252*(1+C252)/2</f>
        <v>3.49565928</v>
      </c>
      <c r="K252" s="3" t="n">
        <f aca="false">D252/J252</f>
        <v>0.849768173058331</v>
      </c>
      <c r="L252" s="3" t="n">
        <f aca="false">L251+E252</f>
        <v>1985.5859</v>
      </c>
    </row>
    <row r="253" customFormat="false" ht="15" hidden="false" customHeight="false" outlineLevel="0" collapsed="false">
      <c r="A253" s="4" t="n">
        <v>252</v>
      </c>
      <c r="B253" s="1" t="n">
        <v>2.4773</v>
      </c>
      <c r="C253" s="2" t="n">
        <v>1.8216</v>
      </c>
      <c r="D253" s="1" t="n">
        <v>2.971</v>
      </c>
      <c r="E253" s="3" t="n">
        <v>20.9582</v>
      </c>
      <c r="F253" s="3" t="n">
        <v>85</v>
      </c>
      <c r="G253" s="3" t="n">
        <v>-33.8</v>
      </c>
      <c r="H253" s="1" t="n">
        <v>0.9807</v>
      </c>
      <c r="J253" s="1" t="n">
        <f aca="false">B253*(1+C253)/2</f>
        <v>3.49497484</v>
      </c>
      <c r="K253" s="3" t="n">
        <f aca="false">D253/J253</f>
        <v>0.850077650344401</v>
      </c>
      <c r="L253" s="3" t="n">
        <f aca="false">L252+E253</f>
        <v>2006.5441</v>
      </c>
    </row>
    <row r="254" customFormat="false" ht="15" hidden="false" customHeight="false" outlineLevel="0" collapsed="false">
      <c r="A254" s="4" t="n">
        <v>253</v>
      </c>
      <c r="B254" s="1" t="n">
        <v>2.48</v>
      </c>
      <c r="C254" s="2" t="n">
        <v>1.8187</v>
      </c>
      <c r="D254" s="1" t="n">
        <v>2.9706</v>
      </c>
      <c r="E254" s="3" t="n">
        <v>21.2456</v>
      </c>
      <c r="F254" s="3" t="n">
        <v>85</v>
      </c>
      <c r="G254" s="3" t="n">
        <v>-33.7</v>
      </c>
      <c r="H254" s="1" t="n">
        <v>1.0074</v>
      </c>
      <c r="J254" s="1" t="n">
        <f aca="false">B254*(1+C254)/2</f>
        <v>3.495188</v>
      </c>
      <c r="K254" s="3" t="n">
        <f aca="false">D254/J254</f>
        <v>0.849911363852245</v>
      </c>
      <c r="L254" s="3" t="n">
        <f aca="false">L253+E254</f>
        <v>2027.7897</v>
      </c>
    </row>
    <row r="255" customFormat="false" ht="15" hidden="false" customHeight="false" outlineLevel="0" collapsed="false">
      <c r="A255" s="4" t="n">
        <v>254</v>
      </c>
      <c r="B255" s="1" t="n">
        <v>2.4789</v>
      </c>
      <c r="C255" s="2" t="n">
        <v>1.8195</v>
      </c>
      <c r="D255" s="1" t="n">
        <v>2.9711</v>
      </c>
      <c r="E255" s="3" t="n">
        <v>21.5297</v>
      </c>
      <c r="F255" s="3" t="n">
        <v>85</v>
      </c>
      <c r="G255" s="3" t="n">
        <v>-33.7</v>
      </c>
      <c r="H255" s="1" t="n">
        <v>1.0342</v>
      </c>
      <c r="J255" s="1" t="n">
        <f aca="false">B255*(1+C255)/2</f>
        <v>3.494629275</v>
      </c>
      <c r="K255" s="3" t="n">
        <f aca="false">D255/J255</f>
        <v>0.850190325267049</v>
      </c>
      <c r="L255" s="3" t="n">
        <f aca="false">L254+E255</f>
        <v>2049.3194</v>
      </c>
    </row>
    <row r="256" customFormat="false" ht="15" hidden="false" customHeight="false" outlineLevel="0" collapsed="false">
      <c r="A256" s="4" t="n">
        <v>255</v>
      </c>
      <c r="B256" s="1" t="n">
        <v>2.4815</v>
      </c>
      <c r="C256" s="2" t="n">
        <v>1.8168</v>
      </c>
      <c r="D256" s="1" t="n">
        <v>2.9706</v>
      </c>
      <c r="E256" s="3" t="n">
        <v>21.8107</v>
      </c>
      <c r="F256" s="3" t="n">
        <v>85</v>
      </c>
      <c r="G256" s="3" t="n">
        <v>-33.6</v>
      </c>
      <c r="H256" s="1" t="n">
        <v>1.061</v>
      </c>
      <c r="J256" s="1" t="n">
        <f aca="false">B256*(1+C256)/2</f>
        <v>3.4949446</v>
      </c>
      <c r="K256" s="3" t="n">
        <f aca="false">D256/J256</f>
        <v>0.849970554611939</v>
      </c>
      <c r="L256" s="3" t="n">
        <f aca="false">L255+E256</f>
        <v>2071.1301</v>
      </c>
    </row>
    <row r="257" customFormat="false" ht="15" hidden="false" customHeight="false" outlineLevel="0" collapsed="false">
      <c r="A257" s="4" t="n">
        <v>256</v>
      </c>
      <c r="B257" s="1" t="n">
        <v>2.4804</v>
      </c>
      <c r="C257" s="2" t="n">
        <v>1.8176</v>
      </c>
      <c r="D257" s="1" t="n">
        <v>2.9711</v>
      </c>
      <c r="E257" s="3" t="n">
        <v>22.0887</v>
      </c>
      <c r="F257" s="3" t="n">
        <v>85</v>
      </c>
      <c r="G257" s="3" t="n">
        <v>-33.5</v>
      </c>
      <c r="H257" s="1" t="n">
        <v>1.0879</v>
      </c>
      <c r="J257" s="1" t="n">
        <f aca="false">B257*(1+C257)/2</f>
        <v>3.49438752</v>
      </c>
      <c r="K257" s="3" t="n">
        <f aca="false">D257/J257</f>
        <v>0.850249144662696</v>
      </c>
      <c r="L257" s="3" t="n">
        <f aca="false">L256+E257</f>
        <v>2093.2188</v>
      </c>
    </row>
    <row r="258" customFormat="false" ht="15" hidden="false" customHeight="false" outlineLevel="0" collapsed="false">
      <c r="A258" s="4" t="n">
        <v>257</v>
      </c>
      <c r="B258" s="1" t="n">
        <v>2.4829</v>
      </c>
      <c r="C258" s="2" t="n">
        <v>1.8151</v>
      </c>
      <c r="D258" s="1" t="n">
        <v>2.9706</v>
      </c>
      <c r="E258" s="3" t="n">
        <v>22.3637</v>
      </c>
      <c r="F258" s="3" t="n">
        <v>85</v>
      </c>
      <c r="G258" s="3" t="n">
        <v>-33.5</v>
      </c>
      <c r="H258" s="1" t="n">
        <v>1.1148</v>
      </c>
      <c r="J258" s="1" t="n">
        <f aca="false">B258*(1+C258)/2</f>
        <v>3.494805895</v>
      </c>
      <c r="K258" s="3" t="n">
        <f aca="false">D258/J258</f>
        <v>0.850004289007874</v>
      </c>
      <c r="L258" s="3" t="n">
        <f aca="false">L257+E258</f>
        <v>2115.5825</v>
      </c>
    </row>
    <row r="259" customFormat="false" ht="15" hidden="false" customHeight="false" outlineLevel="0" collapsed="false">
      <c r="A259" s="4" t="n">
        <v>258</v>
      </c>
      <c r="B259" s="1" t="n">
        <v>2.4817</v>
      </c>
      <c r="C259" s="2" t="n">
        <v>1.8159</v>
      </c>
      <c r="D259" s="1" t="n">
        <v>2.9711</v>
      </c>
      <c r="E259" s="3" t="n">
        <v>22.6359</v>
      </c>
      <c r="F259" s="3" t="n">
        <v>85</v>
      </c>
      <c r="G259" s="3" t="n">
        <v>-33.4</v>
      </c>
      <c r="H259" s="1" t="n">
        <v>1.1418</v>
      </c>
      <c r="J259" s="1" t="n">
        <f aca="false">B259*(1+C259)/2</f>
        <v>3.494109515</v>
      </c>
      <c r="K259" s="3" t="n">
        <f aca="false">D259/J259</f>
        <v>0.850316793805474</v>
      </c>
      <c r="L259" s="3" t="n">
        <f aca="false">L258+E259</f>
        <v>2138.2184</v>
      </c>
    </row>
    <row r="260" customFormat="false" ht="15" hidden="false" customHeight="false" outlineLevel="0" collapsed="false">
      <c r="A260" s="4" t="n">
        <v>259</v>
      </c>
      <c r="B260" s="1" t="n">
        <v>2.4841</v>
      </c>
      <c r="C260" s="2" t="n">
        <v>1.8135</v>
      </c>
      <c r="D260" s="1" t="n">
        <v>2.9707</v>
      </c>
      <c r="E260" s="3" t="n">
        <v>22.9053</v>
      </c>
      <c r="F260" s="3" t="n">
        <v>85</v>
      </c>
      <c r="G260" s="3" t="n">
        <v>-33.3</v>
      </c>
      <c r="H260" s="1" t="n">
        <v>1.1688</v>
      </c>
      <c r="J260" s="1" t="n">
        <f aca="false">B260*(1+C260)/2</f>
        <v>3.494507675</v>
      </c>
      <c r="K260" s="3" t="n">
        <f aca="false">D260/J260</f>
        <v>0.850105444395683</v>
      </c>
      <c r="L260" s="3" t="n">
        <f aca="false">L259+E260</f>
        <v>2161.1237</v>
      </c>
    </row>
    <row r="261" customFormat="false" ht="15" hidden="false" customHeight="false" outlineLevel="0" collapsed="false">
      <c r="A261" s="4" t="n">
        <v>260</v>
      </c>
      <c r="B261" s="1" t="n">
        <v>2.4829</v>
      </c>
      <c r="C261" s="2" t="n">
        <v>1.8144</v>
      </c>
      <c r="D261" s="1" t="n">
        <v>2.9711</v>
      </c>
      <c r="E261" s="3" t="n">
        <v>23.1721</v>
      </c>
      <c r="F261" s="3" t="n">
        <v>85</v>
      </c>
      <c r="G261" s="3" t="n">
        <v>-33.3</v>
      </c>
      <c r="H261" s="1" t="n">
        <v>1.1959</v>
      </c>
      <c r="J261" s="1" t="n">
        <f aca="false">B261*(1+C261)/2</f>
        <v>3.49393688</v>
      </c>
      <c r="K261" s="3" t="n">
        <f aca="false">D261/J261</f>
        <v>0.850358807855739</v>
      </c>
      <c r="L261" s="3" t="n">
        <f aca="false">L260+E261</f>
        <v>2184.2958</v>
      </c>
    </row>
    <row r="262" customFormat="false" ht="15" hidden="false" customHeight="false" outlineLevel="0" collapsed="false">
      <c r="A262" s="4" t="n">
        <v>261</v>
      </c>
      <c r="B262" s="1" t="n">
        <v>2.4853</v>
      </c>
      <c r="C262" s="2" t="n">
        <v>1.812</v>
      </c>
      <c r="D262" s="1" t="n">
        <v>2.9707</v>
      </c>
      <c r="E262" s="3" t="n">
        <v>23.4363</v>
      </c>
      <c r="F262" s="3" t="n">
        <v>85</v>
      </c>
      <c r="G262" s="3" t="n">
        <v>-33.2</v>
      </c>
      <c r="H262" s="1" t="n">
        <v>1.223</v>
      </c>
      <c r="J262" s="1" t="n">
        <f aca="false">B262*(1+C262)/2</f>
        <v>3.4943318</v>
      </c>
      <c r="K262" s="3" t="n">
        <f aca="false">D262/J262</f>
        <v>0.850148231487348</v>
      </c>
      <c r="L262" s="3" t="n">
        <f aca="false">L261+E262</f>
        <v>2207.7321</v>
      </c>
    </row>
    <row r="263" customFormat="false" ht="15" hidden="false" customHeight="false" outlineLevel="0" collapsed="false">
      <c r="A263" s="4" t="n">
        <v>262</v>
      </c>
      <c r="B263" s="1" t="n">
        <v>2.4841</v>
      </c>
      <c r="C263" s="2" t="n">
        <v>1.8129</v>
      </c>
      <c r="D263" s="1" t="n">
        <v>2.9712</v>
      </c>
      <c r="E263" s="3" t="n">
        <v>23.6979</v>
      </c>
      <c r="F263" s="3" t="n">
        <v>85</v>
      </c>
      <c r="G263" s="3" t="n">
        <v>-33.2</v>
      </c>
      <c r="H263" s="1" t="n">
        <v>1.2502</v>
      </c>
      <c r="J263" s="1" t="n">
        <f aca="false">B263*(1+C263)/2</f>
        <v>3.493762445</v>
      </c>
      <c r="K263" s="3" t="n">
        <f aca="false">D263/J263</f>
        <v>0.850429886626136</v>
      </c>
      <c r="L263" s="3" t="n">
        <f aca="false">L262+E263</f>
        <v>2231.43</v>
      </c>
    </row>
    <row r="264" customFormat="false" ht="15" hidden="false" customHeight="false" outlineLevel="0" collapsed="false">
      <c r="A264" s="4" t="n">
        <v>263</v>
      </c>
      <c r="B264" s="1" t="n">
        <v>2.4864</v>
      </c>
      <c r="C264" s="2" t="n">
        <v>1.8106</v>
      </c>
      <c r="D264" s="1" t="n">
        <v>2.9707</v>
      </c>
      <c r="E264" s="3" t="n">
        <v>23.9571</v>
      </c>
      <c r="F264" s="3" t="n">
        <v>85</v>
      </c>
      <c r="G264" s="3" t="n">
        <v>-33.1</v>
      </c>
      <c r="H264" s="1" t="n">
        <v>1.2774</v>
      </c>
      <c r="J264" s="1" t="n">
        <f aca="false">B264*(1+C264)/2</f>
        <v>3.49413792</v>
      </c>
      <c r="K264" s="3" t="n">
        <f aca="false">D264/J264</f>
        <v>0.850195403849428</v>
      </c>
      <c r="L264" s="3" t="n">
        <f aca="false">L263+E264</f>
        <v>2255.3871</v>
      </c>
    </row>
    <row r="265" customFormat="false" ht="15" hidden="false" customHeight="false" outlineLevel="0" collapsed="false">
      <c r="A265" s="4" t="n">
        <v>264</v>
      </c>
      <c r="B265" s="1" t="n">
        <v>2.4851</v>
      </c>
      <c r="C265" s="2" t="n">
        <v>1.8116</v>
      </c>
      <c r="D265" s="1" t="n">
        <v>2.9712</v>
      </c>
      <c r="E265" s="3" t="n">
        <v>24.2139</v>
      </c>
      <c r="F265" s="3" t="n">
        <v>85</v>
      </c>
      <c r="G265" s="3" t="n">
        <v>-33</v>
      </c>
      <c r="H265" s="1" t="n">
        <v>1.3047</v>
      </c>
      <c r="J265" s="1" t="n">
        <f aca="false">B265*(1+C265)/2</f>
        <v>3.49355358</v>
      </c>
      <c r="K265" s="3" t="n">
        <f aca="false">D265/J265</f>
        <v>0.85048073028266</v>
      </c>
      <c r="L265" s="3" t="n">
        <f aca="false">L264+E265</f>
        <v>2279.601</v>
      </c>
    </row>
    <row r="266" customFormat="false" ht="15" hidden="false" customHeight="false" outlineLevel="0" collapsed="false">
      <c r="A266" s="4" t="n">
        <v>265</v>
      </c>
      <c r="B266" s="1" t="n">
        <v>2.4874</v>
      </c>
      <c r="C266" s="2" t="n">
        <v>1.8094</v>
      </c>
      <c r="D266" s="1" t="n">
        <v>2.9707</v>
      </c>
      <c r="E266" s="3" t="n">
        <v>24.4684</v>
      </c>
      <c r="F266" s="3" t="n">
        <v>85</v>
      </c>
      <c r="G266" s="3" t="n">
        <v>-33</v>
      </c>
      <c r="H266" s="1" t="n">
        <v>1.332</v>
      </c>
      <c r="J266" s="1" t="n">
        <f aca="false">B266*(1+C266)/2</f>
        <v>3.49405078</v>
      </c>
      <c r="K266" s="3" t="n">
        <f aca="false">D266/J266</f>
        <v>0.850216607327041</v>
      </c>
      <c r="L266" s="3" t="n">
        <f aca="false">L265+E266</f>
        <v>2304.0694</v>
      </c>
    </row>
    <row r="267" customFormat="false" ht="15" hidden="false" customHeight="false" outlineLevel="0" collapsed="false">
      <c r="A267" s="4" t="n">
        <v>266</v>
      </c>
      <c r="B267" s="1" t="n">
        <v>2.4861</v>
      </c>
      <c r="C267" s="2" t="n">
        <v>1.8104</v>
      </c>
      <c r="D267" s="1" t="n">
        <v>2.9712</v>
      </c>
      <c r="E267" s="3" t="n">
        <v>24.7206</v>
      </c>
      <c r="F267" s="3" t="n">
        <v>85</v>
      </c>
      <c r="G267" s="3" t="n">
        <v>-32.9</v>
      </c>
      <c r="H267" s="1" t="n">
        <v>1.3594</v>
      </c>
      <c r="J267" s="1" t="n">
        <f aca="false">B267*(1+C267)/2</f>
        <v>3.49346772</v>
      </c>
      <c r="K267" s="3" t="n">
        <f aca="false">D267/J267</f>
        <v>0.850501632801691</v>
      </c>
      <c r="L267" s="3" t="n">
        <f aca="false">L266+E267</f>
        <v>2328.79</v>
      </c>
    </row>
    <row r="268" customFormat="false" ht="15" hidden="false" customHeight="false" outlineLevel="0" collapsed="false">
      <c r="A268" s="4" t="n">
        <v>267</v>
      </c>
      <c r="B268" s="1" t="n">
        <v>2.4884</v>
      </c>
      <c r="C268" s="2" t="n">
        <v>1.8081</v>
      </c>
      <c r="D268" s="1" t="n">
        <v>2.9707</v>
      </c>
      <c r="E268" s="3" t="n">
        <v>24.9707</v>
      </c>
      <c r="F268" s="3" t="n">
        <v>85</v>
      </c>
      <c r="G268" s="3" t="n">
        <v>-32.9</v>
      </c>
      <c r="H268" s="1" t="n">
        <v>1.3867</v>
      </c>
      <c r="J268" s="1" t="n">
        <f aca="false">B268*(1+C268)/2</f>
        <v>3.49383802</v>
      </c>
      <c r="K268" s="3" t="n">
        <f aca="false">D268/J268</f>
        <v>0.8502683819326</v>
      </c>
      <c r="L268" s="3" t="n">
        <f aca="false">L267+E268</f>
        <v>2353.7607</v>
      </c>
    </row>
    <row r="269" customFormat="false" ht="15" hidden="false" customHeight="false" outlineLevel="0" collapsed="false">
      <c r="A269" s="4" t="n">
        <v>268</v>
      </c>
      <c r="B269" s="1" t="n">
        <v>2.487</v>
      </c>
      <c r="C269" s="2" t="n">
        <v>1.8093</v>
      </c>
      <c r="D269" s="1" t="n">
        <v>2.9712</v>
      </c>
      <c r="E269" s="3" t="n">
        <v>25.2186</v>
      </c>
      <c r="F269" s="3" t="n">
        <v>85</v>
      </c>
      <c r="G269" s="3" t="n">
        <v>-32.8</v>
      </c>
      <c r="H269" s="1" t="n">
        <v>1.4142</v>
      </c>
      <c r="J269" s="1" t="n">
        <f aca="false">B269*(1+C269)/2</f>
        <v>3.49336455</v>
      </c>
      <c r="K269" s="3" t="n">
        <f aca="false">D269/J269</f>
        <v>0.85052675077956</v>
      </c>
      <c r="L269" s="3" t="n">
        <f aca="false">L268+E269</f>
        <v>2378.9793</v>
      </c>
    </row>
    <row r="270" customFormat="false" ht="15" hidden="false" customHeight="false" outlineLevel="0" collapsed="false">
      <c r="A270" s="4" t="n">
        <v>269</v>
      </c>
      <c r="B270" s="1" t="n">
        <v>2.4892</v>
      </c>
      <c r="C270" s="2" t="n">
        <v>1.8071</v>
      </c>
      <c r="D270" s="1" t="n">
        <v>2.9707</v>
      </c>
      <c r="E270" s="3" t="n">
        <v>25.4643</v>
      </c>
      <c r="F270" s="3" t="n">
        <v>85</v>
      </c>
      <c r="G270" s="3" t="n">
        <v>-32.7</v>
      </c>
      <c r="H270" s="1" t="n">
        <v>1.4416</v>
      </c>
      <c r="J270" s="1" t="n">
        <f aca="false">B270*(1+C270)/2</f>
        <v>3.49371666</v>
      </c>
      <c r="K270" s="3" t="n">
        <f aca="false">D270/J270</f>
        <v>0.85029791740467</v>
      </c>
      <c r="L270" s="3" t="n">
        <f aca="false">L269+E270</f>
        <v>2404.4436</v>
      </c>
    </row>
    <row r="271" customFormat="false" ht="15" hidden="false" customHeight="false" outlineLevel="0" collapsed="false">
      <c r="A271" s="4" t="n">
        <v>270</v>
      </c>
      <c r="B271" s="1" t="n">
        <v>2.4879</v>
      </c>
      <c r="C271" s="2" t="n">
        <v>1.8082</v>
      </c>
      <c r="D271" s="1" t="n">
        <v>2.9712</v>
      </c>
      <c r="E271" s="3" t="n">
        <v>25.7081</v>
      </c>
      <c r="F271" s="3" t="n">
        <v>85</v>
      </c>
      <c r="G271" s="3" t="n">
        <v>-32.7</v>
      </c>
      <c r="H271" s="1" t="n">
        <v>1.4691</v>
      </c>
      <c r="J271" s="1" t="n">
        <f aca="false">B271*(1+C271)/2</f>
        <v>3.49326039</v>
      </c>
      <c r="K271" s="3" t="n">
        <f aca="false">D271/J271</f>
        <v>0.850552111289935</v>
      </c>
      <c r="L271" s="3" t="n">
        <f aca="false">L270+E271</f>
        <v>2430.1517</v>
      </c>
    </row>
    <row r="272" customFormat="false" ht="15" hidden="false" customHeight="false" outlineLevel="0" collapsed="false">
      <c r="A272" s="4" t="n">
        <v>271</v>
      </c>
      <c r="B272" s="1" t="n">
        <v>2.4901</v>
      </c>
      <c r="C272" s="2" t="n">
        <v>1.806</v>
      </c>
      <c r="D272" s="1" t="n">
        <v>2.9707</v>
      </c>
      <c r="E272" s="3" t="n">
        <v>25.9499</v>
      </c>
      <c r="F272" s="3" t="n">
        <v>85</v>
      </c>
      <c r="G272" s="3" t="n">
        <v>-32.6</v>
      </c>
      <c r="H272" s="1" t="n">
        <v>1.4967</v>
      </c>
      <c r="J272" s="1" t="n">
        <f aca="false">B272*(1+C272)/2</f>
        <v>3.4936103</v>
      </c>
      <c r="K272" s="3" t="n">
        <f aca="false">D272/J272</f>
        <v>0.850323804002982</v>
      </c>
      <c r="L272" s="3" t="n">
        <f aca="false">L271+E272</f>
        <v>2456.1016</v>
      </c>
    </row>
    <row r="273" customFormat="false" ht="15" hidden="false" customHeight="false" outlineLevel="0" collapsed="false">
      <c r="A273" s="4" t="n">
        <v>272</v>
      </c>
      <c r="B273" s="1" t="n">
        <v>2.4887</v>
      </c>
      <c r="C273" s="2" t="n">
        <v>1.8072</v>
      </c>
      <c r="D273" s="1" t="n">
        <v>2.9713</v>
      </c>
      <c r="E273" s="3" t="n">
        <v>26.1897</v>
      </c>
      <c r="F273" s="3" t="n">
        <v>85</v>
      </c>
      <c r="G273" s="3" t="n">
        <v>-32.6</v>
      </c>
      <c r="H273" s="1" t="n">
        <v>1.5242</v>
      </c>
      <c r="J273" s="1" t="n">
        <f aca="false">B273*(1+C273)/2</f>
        <v>3.49313932</v>
      </c>
      <c r="K273" s="3" t="n">
        <f aca="false">D273/J273</f>
        <v>0.850610218432399</v>
      </c>
      <c r="L273" s="3" t="n">
        <f aca="false">L272+E273</f>
        <v>2482.2913</v>
      </c>
    </row>
    <row r="274" customFormat="false" ht="15" hidden="false" customHeight="false" outlineLevel="0" collapsed="false">
      <c r="A274" s="4" t="n">
        <v>273</v>
      </c>
      <c r="B274" s="1" t="n">
        <v>2.4908</v>
      </c>
      <c r="C274" s="2" t="n">
        <v>1.8051</v>
      </c>
      <c r="D274" s="1" t="n">
        <v>2.9707</v>
      </c>
      <c r="E274" s="3" t="n">
        <v>26.4276</v>
      </c>
      <c r="F274" s="3" t="n">
        <v>85</v>
      </c>
      <c r="G274" s="3" t="n">
        <v>-32.5</v>
      </c>
      <c r="H274" s="1" t="n">
        <v>1.5518</v>
      </c>
      <c r="J274" s="1" t="n">
        <f aca="false">B274*(1+C274)/2</f>
        <v>3.49347154</v>
      </c>
      <c r="K274" s="3" t="n">
        <f aca="false">D274/J274</f>
        <v>0.850357578696634</v>
      </c>
      <c r="L274" s="3" t="n">
        <f aca="false">L273+E274</f>
        <v>2508.7189</v>
      </c>
    </row>
    <row r="275" customFormat="false" ht="15" hidden="false" customHeight="false" outlineLevel="0" collapsed="false">
      <c r="A275" s="4" t="n">
        <v>274</v>
      </c>
      <c r="B275" s="1" t="n">
        <v>2.4894</v>
      </c>
      <c r="C275" s="2" t="n">
        <v>1.8063</v>
      </c>
      <c r="D275" s="1" t="n">
        <v>2.9713</v>
      </c>
      <c r="E275" s="3" t="n">
        <v>26.6637</v>
      </c>
      <c r="F275" s="3" t="n">
        <v>85</v>
      </c>
      <c r="G275" s="3" t="n">
        <v>-32.5</v>
      </c>
      <c r="H275" s="1" t="n">
        <v>1.5795</v>
      </c>
      <c r="J275" s="1" t="n">
        <f aca="false">B275*(1+C275)/2</f>
        <v>3.49300161</v>
      </c>
      <c r="K275" s="3" t="n">
        <f aca="false">D275/J275</f>
        <v>0.850643753353437</v>
      </c>
      <c r="L275" s="3" t="n">
        <f aca="false">L274+E275</f>
        <v>2535.3826</v>
      </c>
    </row>
    <row r="276" customFormat="false" ht="15" hidden="false" customHeight="false" outlineLevel="0" collapsed="false">
      <c r="A276" s="4" t="n">
        <v>275</v>
      </c>
      <c r="B276" s="1" t="n">
        <v>2.4915</v>
      </c>
      <c r="C276" s="2" t="n">
        <v>1.8043</v>
      </c>
      <c r="D276" s="1" t="n">
        <v>2.9708</v>
      </c>
      <c r="E276" s="3" t="n">
        <v>26.898</v>
      </c>
      <c r="F276" s="3" t="n">
        <v>85</v>
      </c>
      <c r="G276" s="3" t="n">
        <v>-32.4</v>
      </c>
      <c r="H276" s="1" t="n">
        <v>1.6072</v>
      </c>
      <c r="J276" s="1" t="n">
        <f aca="false">B276*(1+C276)/2</f>
        <v>3.493456725</v>
      </c>
      <c r="K276" s="3" t="n">
        <f aca="false">D276/J276</f>
        <v>0.850389809823678</v>
      </c>
      <c r="L276" s="3" t="n">
        <f aca="false">L275+E276</f>
        <v>2562.2806</v>
      </c>
    </row>
    <row r="277" customFormat="false" ht="15" hidden="false" customHeight="false" outlineLevel="0" collapsed="false">
      <c r="A277" s="4" t="n">
        <v>276</v>
      </c>
      <c r="B277" s="1" t="n">
        <v>2.4901</v>
      </c>
      <c r="C277" s="2" t="n">
        <v>1.8054</v>
      </c>
      <c r="D277" s="1" t="n">
        <v>2.9713</v>
      </c>
      <c r="E277" s="3" t="n">
        <v>27.1305</v>
      </c>
      <c r="F277" s="3" t="n">
        <v>85</v>
      </c>
      <c r="G277" s="3" t="n">
        <v>-32.3</v>
      </c>
      <c r="H277" s="1" t="n">
        <v>1.6349</v>
      </c>
      <c r="J277" s="1" t="n">
        <f aca="false">B277*(1+C277)/2</f>
        <v>3.49286327</v>
      </c>
      <c r="K277" s="3" t="n">
        <f aca="false">D277/J277</f>
        <v>0.850677444353555</v>
      </c>
      <c r="L277" s="3" t="n">
        <f aca="false">L276+E277</f>
        <v>2589.4111</v>
      </c>
    </row>
    <row r="278" customFormat="false" ht="15" hidden="false" customHeight="false" outlineLevel="0" collapsed="false">
      <c r="A278" s="4" t="n">
        <v>277</v>
      </c>
      <c r="B278" s="1" t="n">
        <v>2.4922</v>
      </c>
      <c r="C278" s="2" t="n">
        <v>1.8034</v>
      </c>
      <c r="D278" s="1" t="n">
        <v>2.9708</v>
      </c>
      <c r="E278" s="3" t="n">
        <v>27.3612</v>
      </c>
      <c r="F278" s="3" t="n">
        <v>85</v>
      </c>
      <c r="G278" s="3" t="n">
        <v>-32.3</v>
      </c>
      <c r="H278" s="1" t="n">
        <v>1.6626</v>
      </c>
      <c r="J278" s="1" t="n">
        <f aca="false">B278*(1+C278)/2</f>
        <v>3.49331674</v>
      </c>
      <c r="K278" s="3" t="n">
        <f aca="false">D278/J278</f>
        <v>0.850423886841707</v>
      </c>
      <c r="L278" s="3" t="n">
        <f aca="false">L277+E278</f>
        <v>2616.7723</v>
      </c>
    </row>
    <row r="279" customFormat="false" ht="15" hidden="false" customHeight="false" outlineLevel="0" collapsed="false">
      <c r="A279" s="4" t="n">
        <v>278</v>
      </c>
      <c r="B279" s="1" t="n">
        <v>2.4908</v>
      </c>
      <c r="C279" s="2" t="n">
        <v>1.8046</v>
      </c>
      <c r="D279" s="1" t="n">
        <v>2.9713</v>
      </c>
      <c r="E279" s="3" t="n">
        <v>27.5903</v>
      </c>
      <c r="F279" s="3" t="n">
        <v>85</v>
      </c>
      <c r="G279" s="3" t="n">
        <v>-32.2</v>
      </c>
      <c r="H279" s="1" t="n">
        <v>1.6904</v>
      </c>
      <c r="J279" s="1" t="n">
        <f aca="false">B279*(1+C279)/2</f>
        <v>3.49284884</v>
      </c>
      <c r="K279" s="3" t="n">
        <f aca="false">D279/J279</f>
        <v>0.850680958755719</v>
      </c>
      <c r="L279" s="3" t="n">
        <f aca="false">L278+E279</f>
        <v>2644.3626</v>
      </c>
    </row>
    <row r="280" customFormat="false" ht="15" hidden="false" customHeight="false" outlineLevel="0" collapsed="false">
      <c r="A280" s="4" t="n">
        <v>279</v>
      </c>
      <c r="B280" s="1" t="n">
        <v>2.4929</v>
      </c>
      <c r="C280" s="2" t="n">
        <v>1.8026</v>
      </c>
      <c r="D280" s="1" t="n">
        <v>2.9708</v>
      </c>
      <c r="E280" s="3" t="n">
        <v>27.8178</v>
      </c>
      <c r="F280" s="3" t="n">
        <v>85</v>
      </c>
      <c r="G280" s="3" t="n">
        <v>-32.2</v>
      </c>
      <c r="H280" s="1" t="n">
        <v>1.7182</v>
      </c>
      <c r="J280" s="1" t="n">
        <f aca="false">B280*(1+C280)/2</f>
        <v>3.49330077</v>
      </c>
      <c r="K280" s="3" t="n">
        <f aca="false">D280/J280</f>
        <v>0.850427774645926</v>
      </c>
      <c r="L280" s="3" t="n">
        <f aca="false">L279+E280</f>
        <v>2672.1804</v>
      </c>
    </row>
    <row r="281" customFormat="false" ht="15" hidden="false" customHeight="false" outlineLevel="0" collapsed="false">
      <c r="A281" s="4" t="n">
        <v>280</v>
      </c>
      <c r="B281" s="1" t="n">
        <v>2.4914</v>
      </c>
      <c r="C281" s="2" t="n">
        <v>1.8038</v>
      </c>
      <c r="D281" s="1" t="n">
        <v>2.9713</v>
      </c>
      <c r="E281" s="3" t="n">
        <v>28.0436</v>
      </c>
      <c r="F281" s="3" t="n">
        <v>85</v>
      </c>
      <c r="G281" s="3" t="n">
        <v>-32.1</v>
      </c>
      <c r="H281" s="1" t="n">
        <v>1.746</v>
      </c>
      <c r="J281" s="1" t="n">
        <f aca="false">B281*(1+C281)/2</f>
        <v>3.49269366</v>
      </c>
      <c r="K281" s="3" t="n">
        <f aca="false">D281/J281</f>
        <v>0.85071875441833</v>
      </c>
      <c r="L281" s="3" t="n">
        <f aca="false">L280+E281</f>
        <v>2700.224</v>
      </c>
    </row>
    <row r="282" customFormat="false" ht="15" hidden="false" customHeight="false" outlineLevel="0" collapsed="false">
      <c r="A282" s="4" t="n">
        <v>281</v>
      </c>
      <c r="B282" s="1" t="n">
        <v>2.4935</v>
      </c>
      <c r="C282" s="2" t="n">
        <v>1.8018</v>
      </c>
      <c r="D282" s="1" t="n">
        <v>2.9708</v>
      </c>
      <c r="E282" s="3" t="n">
        <v>28.2678</v>
      </c>
      <c r="F282" s="3" t="n">
        <v>85</v>
      </c>
      <c r="G282" s="3" t="n">
        <v>-32.1</v>
      </c>
      <c r="H282" s="1" t="n">
        <v>1.7739</v>
      </c>
      <c r="J282" s="1" t="n">
        <f aca="false">B282*(1+C282)/2</f>
        <v>3.49314415</v>
      </c>
      <c r="K282" s="3" t="n">
        <f aca="false">D282/J282</f>
        <v>0.850465904763764</v>
      </c>
      <c r="L282" s="3" t="n">
        <f aca="false">L281+E282</f>
        <v>2728.4918</v>
      </c>
    </row>
    <row r="283" customFormat="false" ht="15" hidden="false" customHeight="false" outlineLevel="0" collapsed="false">
      <c r="A283" s="4" t="n">
        <v>282</v>
      </c>
      <c r="B283" s="1" t="n">
        <v>2.492</v>
      </c>
      <c r="C283" s="2" t="n">
        <v>1.8031</v>
      </c>
      <c r="D283" s="1" t="n">
        <v>2.9713</v>
      </c>
      <c r="E283" s="3" t="n">
        <v>28.4905</v>
      </c>
      <c r="F283" s="3" t="n">
        <v>85</v>
      </c>
      <c r="G283" s="3" t="n">
        <v>-32</v>
      </c>
      <c r="H283" s="1" t="n">
        <v>1.8018</v>
      </c>
      <c r="J283" s="1" t="n">
        <f aca="false">B283*(1+C283)/2</f>
        <v>3.4926626</v>
      </c>
      <c r="K283" s="3" t="n">
        <f aca="false">D283/J283</f>
        <v>0.850726319799685</v>
      </c>
      <c r="L283" s="3" t="n">
        <f aca="false">L282+E283</f>
        <v>2756.9823</v>
      </c>
    </row>
    <row r="284" customFormat="false" ht="15" hidden="false" customHeight="false" outlineLevel="0" collapsed="false">
      <c r="A284" s="4" t="n">
        <v>283</v>
      </c>
      <c r="B284" s="1" t="n">
        <v>2.494</v>
      </c>
      <c r="C284" s="2" t="n">
        <v>1.8012</v>
      </c>
      <c r="D284" s="1" t="n">
        <v>2.9708</v>
      </c>
      <c r="E284" s="3" t="n">
        <v>28.7117</v>
      </c>
      <c r="F284" s="3" t="n">
        <v>85</v>
      </c>
      <c r="G284" s="3" t="n">
        <v>-32</v>
      </c>
      <c r="H284" s="1" t="n">
        <v>1.8297</v>
      </c>
      <c r="J284" s="1" t="n">
        <f aca="false">B284*(1+C284)/2</f>
        <v>3.4930964</v>
      </c>
      <c r="K284" s="3" t="n">
        <f aca="false">D284/J284</f>
        <v>0.850477530479835</v>
      </c>
      <c r="L284" s="3" t="n">
        <f aca="false">L283+E284</f>
        <v>2785.694</v>
      </c>
    </row>
    <row r="285" customFormat="false" ht="15" hidden="false" customHeight="false" outlineLevel="0" collapsed="false">
      <c r="A285" s="4" t="n">
        <v>284</v>
      </c>
      <c r="B285" s="1" t="n">
        <v>2.4925</v>
      </c>
      <c r="C285" s="2" t="n">
        <v>1.8024</v>
      </c>
      <c r="D285" s="1" t="n">
        <v>2.9713</v>
      </c>
      <c r="E285" s="3" t="n">
        <v>28.9314</v>
      </c>
      <c r="F285" s="3" t="n">
        <v>85</v>
      </c>
      <c r="G285" s="3" t="n">
        <v>-31.9</v>
      </c>
      <c r="H285" s="1" t="n">
        <v>1.8576</v>
      </c>
      <c r="J285" s="1" t="n">
        <f aca="false">B285*(1+C285)/2</f>
        <v>3.492491</v>
      </c>
      <c r="K285" s="3" t="n">
        <f aca="false">D285/J285</f>
        <v>0.850768119373822</v>
      </c>
      <c r="L285" s="3" t="n">
        <f aca="false">L284+E285</f>
        <v>2814.6254</v>
      </c>
    </row>
    <row r="286" customFormat="false" ht="15" hidden="false" customHeight="false" outlineLevel="0" collapsed="false">
      <c r="A286" s="4" t="n">
        <v>285</v>
      </c>
      <c r="B286" s="1" t="n">
        <v>2.4946</v>
      </c>
      <c r="C286" s="2" t="n">
        <v>1.8005</v>
      </c>
      <c r="D286" s="1" t="n">
        <v>2.9708</v>
      </c>
      <c r="E286" s="3" t="n">
        <v>29.1496</v>
      </c>
      <c r="F286" s="3" t="n">
        <v>85</v>
      </c>
      <c r="G286" s="3" t="n">
        <v>-31.9</v>
      </c>
      <c r="H286" s="1" t="n">
        <v>1.8856</v>
      </c>
      <c r="J286" s="1" t="n">
        <f aca="false">B286*(1+C286)/2</f>
        <v>3.49306365</v>
      </c>
      <c r="K286" s="3" t="n">
        <f aca="false">D286/J286</f>
        <v>0.850485504322259</v>
      </c>
      <c r="L286" s="3" t="n">
        <f aca="false">L285+E286</f>
        <v>2843.775</v>
      </c>
    </row>
    <row r="287" customFormat="false" ht="15" hidden="false" customHeight="false" outlineLevel="0" collapsed="false">
      <c r="A287" s="4" t="n">
        <v>286</v>
      </c>
      <c r="B287" s="1" t="n">
        <v>2.4931</v>
      </c>
      <c r="C287" s="2" t="n">
        <v>1.8018</v>
      </c>
      <c r="D287" s="1" t="n">
        <v>2.9713</v>
      </c>
      <c r="E287" s="3" t="n">
        <v>29.3664</v>
      </c>
      <c r="F287" s="3" t="n">
        <v>85</v>
      </c>
      <c r="G287" s="3" t="n">
        <v>-31.8</v>
      </c>
      <c r="H287" s="1" t="n">
        <v>1.9136</v>
      </c>
      <c r="J287" s="1" t="n">
        <f aca="false">B287*(1+C287)/2</f>
        <v>3.49258379</v>
      </c>
      <c r="K287" s="3" t="n">
        <f aca="false">D287/J287</f>
        <v>0.85074551640177</v>
      </c>
      <c r="L287" s="3" t="n">
        <f aca="false">L286+E287</f>
        <v>2873.1414</v>
      </c>
    </row>
    <row r="288" customFormat="false" ht="15" hidden="false" customHeight="false" outlineLevel="0" collapsed="false">
      <c r="A288" s="4" t="n">
        <v>287</v>
      </c>
      <c r="B288" s="1" t="n">
        <v>2.4951</v>
      </c>
      <c r="C288" s="2" t="n">
        <v>1.7999</v>
      </c>
      <c r="D288" s="1" t="n">
        <v>2.9709</v>
      </c>
      <c r="E288" s="3" t="n">
        <v>29.5818</v>
      </c>
      <c r="F288" s="3" t="n">
        <v>85</v>
      </c>
      <c r="G288" s="3" t="n">
        <v>-31.8</v>
      </c>
      <c r="H288" s="1" t="n">
        <v>1.9417</v>
      </c>
      <c r="J288" s="1" t="n">
        <f aca="false">B288*(1+C288)/2</f>
        <v>3.493015245</v>
      </c>
      <c r="K288" s="3" t="n">
        <f aca="false">D288/J288</f>
        <v>0.850525918617913</v>
      </c>
      <c r="L288" s="3" t="n">
        <f aca="false">L287+E288</f>
        <v>2902.7232</v>
      </c>
    </row>
    <row r="289" customFormat="false" ht="15" hidden="false" customHeight="false" outlineLevel="0" collapsed="false">
      <c r="A289" s="4" t="n">
        <v>288</v>
      </c>
      <c r="B289" s="1" t="n">
        <v>2.4936</v>
      </c>
      <c r="C289" s="2" t="n">
        <v>1.8012</v>
      </c>
      <c r="D289" s="1" t="n">
        <v>2.9713</v>
      </c>
      <c r="E289" s="3" t="n">
        <v>29.7958</v>
      </c>
      <c r="F289" s="3" t="n">
        <v>85</v>
      </c>
      <c r="G289" s="3" t="n">
        <v>-31.7</v>
      </c>
      <c r="H289" s="1" t="n">
        <v>1.9697</v>
      </c>
      <c r="J289" s="1" t="n">
        <f aca="false">B289*(1+C289)/2</f>
        <v>3.49253616</v>
      </c>
      <c r="K289" s="3" t="n">
        <f aca="false">D289/J289</f>
        <v>0.85075711857483</v>
      </c>
      <c r="L289" s="3" t="n">
        <f aca="false">L288+E289</f>
        <v>2932.519</v>
      </c>
    </row>
    <row r="290" customFormat="false" ht="15" hidden="false" customHeight="false" outlineLevel="0" collapsed="false">
      <c r="A290" s="4" t="n">
        <v>289</v>
      </c>
      <c r="B290" s="1" t="n">
        <v>2.4956</v>
      </c>
      <c r="C290" s="2" t="n">
        <v>1.7993</v>
      </c>
      <c r="D290" s="1" t="n">
        <v>2.9709</v>
      </c>
      <c r="E290" s="3" t="n">
        <v>30.0085</v>
      </c>
      <c r="F290" s="3" t="n">
        <v>85</v>
      </c>
      <c r="G290" s="3" t="n">
        <v>-31.7</v>
      </c>
      <c r="H290" s="1" t="n">
        <v>1.9978</v>
      </c>
      <c r="J290" s="1" t="n">
        <f aca="false">B290*(1+C290)/2</f>
        <v>3.49296654</v>
      </c>
      <c r="K290" s="3" t="n">
        <f aca="false">D290/J290</f>
        <v>0.850537778125982</v>
      </c>
      <c r="L290" s="3" t="n">
        <f aca="false">L289+E290</f>
        <v>2962.5275</v>
      </c>
    </row>
    <row r="291" customFormat="false" ht="15" hidden="false" customHeight="false" outlineLevel="0" collapsed="false">
      <c r="A291" s="4" t="n">
        <v>290</v>
      </c>
      <c r="B291" s="1" t="n">
        <v>2.494</v>
      </c>
      <c r="C291" s="2" t="n">
        <v>1.8006</v>
      </c>
      <c r="D291" s="1" t="n">
        <v>2.9713</v>
      </c>
      <c r="E291" s="3" t="n">
        <v>30.2198</v>
      </c>
      <c r="F291" s="3" t="n">
        <v>85</v>
      </c>
      <c r="G291" s="3" t="n">
        <v>-31.6</v>
      </c>
      <c r="H291" s="1" t="n">
        <v>2.0259</v>
      </c>
      <c r="J291" s="1" t="n">
        <f aca="false">B291*(1+C291)/2</f>
        <v>3.4923482</v>
      </c>
      <c r="K291" s="3" t="n">
        <f aca="false">D291/J291</f>
        <v>0.850802906766284</v>
      </c>
      <c r="L291" s="3" t="n">
        <f aca="false">L290+E291</f>
        <v>2992.7473</v>
      </c>
    </row>
    <row r="292" customFormat="false" ht="15" hidden="false" customHeight="false" outlineLevel="0" collapsed="false">
      <c r="A292" s="4" t="n">
        <v>291</v>
      </c>
      <c r="B292" s="1" t="n">
        <v>2.496</v>
      </c>
      <c r="C292" s="2" t="n">
        <v>1.7988</v>
      </c>
      <c r="D292" s="1" t="n">
        <v>2.9709</v>
      </c>
      <c r="E292" s="3" t="n">
        <v>30.4299</v>
      </c>
      <c r="F292" s="3" t="n">
        <v>85</v>
      </c>
      <c r="G292" s="3" t="n">
        <v>-31.6</v>
      </c>
      <c r="H292" s="1" t="n">
        <v>2.054</v>
      </c>
      <c r="J292" s="1" t="n">
        <f aca="false">B292*(1+C292)/2</f>
        <v>3.4929024</v>
      </c>
      <c r="K292" s="3" t="n">
        <f aca="false">D292/J292</f>
        <v>0.850553396510593</v>
      </c>
      <c r="L292" s="3" t="n">
        <f aca="false">L291+E292</f>
        <v>3023.1772</v>
      </c>
    </row>
    <row r="293" customFormat="false" ht="15" hidden="false" customHeight="false" outlineLevel="0" collapsed="false">
      <c r="A293" s="4" t="n">
        <v>292</v>
      </c>
      <c r="B293" s="1" t="n">
        <v>2.4945</v>
      </c>
      <c r="C293" s="2" t="n">
        <v>1.8</v>
      </c>
      <c r="D293" s="1" t="n">
        <v>2.9713</v>
      </c>
      <c r="E293" s="3" t="n">
        <v>30.6387</v>
      </c>
      <c r="F293" s="3" t="n">
        <v>85</v>
      </c>
      <c r="G293" s="3" t="n">
        <v>-31.5</v>
      </c>
      <c r="H293" s="1" t="n">
        <v>2.0822</v>
      </c>
      <c r="J293" s="1" t="n">
        <f aca="false">B293*(1+C293)/2</f>
        <v>3.4923</v>
      </c>
      <c r="K293" s="3" t="n">
        <f aca="false">D293/J293</f>
        <v>0.850814649371474</v>
      </c>
      <c r="L293" s="3" t="n">
        <f aca="false">L292+E293</f>
        <v>3053.8159</v>
      </c>
    </row>
    <row r="294" customFormat="false" ht="15" hidden="false" customHeight="false" outlineLevel="0" collapsed="false">
      <c r="A294" s="4" t="n">
        <v>293</v>
      </c>
      <c r="B294" s="1" t="n">
        <v>2.4965</v>
      </c>
      <c r="C294" s="2" t="n">
        <v>1.7982</v>
      </c>
      <c r="D294" s="1" t="n">
        <v>2.9709</v>
      </c>
      <c r="E294" s="3" t="n">
        <v>30.8462</v>
      </c>
      <c r="F294" s="3" t="n">
        <v>85</v>
      </c>
      <c r="G294" s="3" t="n">
        <v>-31.5</v>
      </c>
      <c r="H294" s="1" t="n">
        <v>2.1104</v>
      </c>
      <c r="J294" s="1" t="n">
        <f aca="false">B294*(1+C294)/2</f>
        <v>3.49285315</v>
      </c>
      <c r="K294" s="3" t="n">
        <f aca="false">D294/J294</f>
        <v>0.85056538950113</v>
      </c>
      <c r="L294" s="3" t="n">
        <f aca="false">L293+E294</f>
        <v>3084.6621</v>
      </c>
    </row>
    <row r="295" customFormat="false" ht="15" hidden="false" customHeight="false" outlineLevel="0" collapsed="false">
      <c r="A295" s="4" t="n">
        <v>294</v>
      </c>
      <c r="B295" s="1" t="n">
        <v>2.4949</v>
      </c>
      <c r="C295" s="2" t="n">
        <v>1.7996</v>
      </c>
      <c r="D295" s="1" t="n">
        <v>2.9713</v>
      </c>
      <c r="E295" s="3" t="n">
        <v>31.0525</v>
      </c>
      <c r="F295" s="3" t="n">
        <v>85</v>
      </c>
      <c r="G295" s="3" t="n">
        <v>-31.4</v>
      </c>
      <c r="H295" s="1" t="n">
        <v>2.1386</v>
      </c>
      <c r="J295" s="1" t="n">
        <f aca="false">B295*(1+C295)/2</f>
        <v>3.49236102</v>
      </c>
      <c r="K295" s="3" t="n">
        <f aca="false">D295/J295</f>
        <v>0.850799783580221</v>
      </c>
      <c r="L295" s="3" t="n">
        <f aca="false">L294+E295</f>
        <v>3115.7146</v>
      </c>
    </row>
    <row r="296" customFormat="false" ht="15" hidden="false" customHeight="false" outlineLevel="0" collapsed="false">
      <c r="A296" s="4" t="n">
        <v>295</v>
      </c>
      <c r="B296" s="1" t="n">
        <v>2.4969</v>
      </c>
      <c r="C296" s="2" t="n">
        <v>1.7977</v>
      </c>
      <c r="D296" s="1" t="n">
        <v>2.9709</v>
      </c>
      <c r="E296" s="3" t="n">
        <v>31.2576</v>
      </c>
      <c r="F296" s="3" t="n">
        <v>85</v>
      </c>
      <c r="G296" s="3" t="n">
        <v>-31.4</v>
      </c>
      <c r="H296" s="1" t="n">
        <v>2.1668</v>
      </c>
      <c r="J296" s="1" t="n">
        <f aca="false">B296*(1+C296)/2</f>
        <v>3.492788565</v>
      </c>
      <c r="K296" s="3" t="n">
        <f aca="false">D296/J296</f>
        <v>0.850581117268402</v>
      </c>
      <c r="L296" s="3" t="n">
        <f aca="false">L295+E296</f>
        <v>3146.9722</v>
      </c>
    </row>
    <row r="297" customFormat="false" ht="15" hidden="false" customHeight="false" outlineLevel="0" collapsed="false">
      <c r="A297" s="4" t="n">
        <v>296</v>
      </c>
      <c r="B297" s="1" t="n">
        <v>2.4953</v>
      </c>
      <c r="C297" s="2" t="n">
        <v>1.7991</v>
      </c>
      <c r="D297" s="1" t="n">
        <v>2.9714</v>
      </c>
      <c r="E297" s="3" t="n">
        <v>31.4616</v>
      </c>
      <c r="F297" s="3" t="n">
        <v>85</v>
      </c>
      <c r="G297" s="3" t="n">
        <v>-31.3</v>
      </c>
      <c r="H297" s="1" t="n">
        <v>2.1951</v>
      </c>
      <c r="J297" s="1" t="n">
        <f aca="false">B297*(1+C297)/2</f>
        <v>3.492297115</v>
      </c>
      <c r="K297" s="3" t="n">
        <f aca="false">D297/J297</f>
        <v>0.850843986680669</v>
      </c>
      <c r="L297" s="3" t="n">
        <f aca="false">L296+E297</f>
        <v>3178.4338</v>
      </c>
    </row>
    <row r="298" customFormat="false" ht="15" hidden="false" customHeight="false" outlineLevel="0" collapsed="false">
      <c r="A298" s="4" t="n">
        <v>297</v>
      </c>
      <c r="B298" s="1" t="n">
        <v>2.4973</v>
      </c>
      <c r="C298" s="2" t="n">
        <v>1.7972</v>
      </c>
      <c r="D298" s="1" t="n">
        <v>2.9709</v>
      </c>
      <c r="E298" s="3" t="n">
        <v>31.6643</v>
      </c>
      <c r="F298" s="3" t="n">
        <v>85</v>
      </c>
      <c r="G298" s="3" t="n">
        <v>-31.3</v>
      </c>
      <c r="H298" s="1" t="n">
        <v>2.2234</v>
      </c>
      <c r="J298" s="1" t="n">
        <f aca="false">B298*(1+C298)/2</f>
        <v>3.49272378</v>
      </c>
      <c r="K298" s="3" t="n">
        <f aca="false">D298/J298</f>
        <v>0.85059689432412</v>
      </c>
      <c r="L298" s="3" t="n">
        <f aca="false">L297+E298</f>
        <v>3210.0981</v>
      </c>
    </row>
    <row r="299" customFormat="false" ht="15" hidden="false" customHeight="false" outlineLevel="0" collapsed="false">
      <c r="A299" s="4" t="n">
        <v>298</v>
      </c>
      <c r="B299" s="1" t="n">
        <v>2.4957</v>
      </c>
      <c r="C299" s="2" t="n">
        <v>1.7986</v>
      </c>
      <c r="D299" s="1" t="n">
        <v>2.9714</v>
      </c>
      <c r="E299" s="3" t="n">
        <v>31.8659</v>
      </c>
      <c r="F299" s="3" t="n">
        <v>85</v>
      </c>
      <c r="G299" s="3" t="n">
        <v>-31.2</v>
      </c>
      <c r="H299" s="1" t="n">
        <v>2.2517</v>
      </c>
      <c r="J299" s="1" t="n">
        <f aca="false">B299*(1+C299)/2</f>
        <v>3.49223301</v>
      </c>
      <c r="K299" s="3" t="n">
        <f aca="false">D299/J299</f>
        <v>0.850859605155614</v>
      </c>
      <c r="L299" s="3" t="n">
        <f aca="false">L298+E299</f>
        <v>3241.964</v>
      </c>
    </row>
    <row r="300" customFormat="false" ht="15" hidden="false" customHeight="false" outlineLevel="0" collapsed="false">
      <c r="A300" s="4" t="n">
        <v>299</v>
      </c>
      <c r="B300" s="1" t="n">
        <v>2.4977</v>
      </c>
      <c r="C300" s="2" t="n">
        <v>1.7967</v>
      </c>
      <c r="D300" s="1" t="n">
        <v>2.971</v>
      </c>
      <c r="E300" s="3" t="n">
        <v>32.0664</v>
      </c>
      <c r="F300" s="3" t="n">
        <v>85</v>
      </c>
      <c r="G300" s="3" t="n">
        <v>-31.2</v>
      </c>
      <c r="H300" s="1" t="n">
        <v>2.28</v>
      </c>
      <c r="J300" s="1" t="n">
        <f aca="false">B300*(1+C300)/2</f>
        <v>3.492658795</v>
      </c>
      <c r="K300" s="3" t="n">
        <f aca="false">D300/J300</f>
        <v>0.850641352156474</v>
      </c>
      <c r="L300" s="3" t="n">
        <f aca="false">L299+E300</f>
        <v>3274.0304</v>
      </c>
    </row>
    <row r="301" customFormat="false" ht="15" hidden="false" customHeight="false" outlineLevel="0" collapsed="false">
      <c r="A301" s="4" t="n">
        <v>300</v>
      </c>
      <c r="B301" s="1" t="n">
        <v>2.4961</v>
      </c>
      <c r="C301" s="2" t="n">
        <v>1.7981</v>
      </c>
      <c r="D301" s="1" t="n">
        <v>2.9714</v>
      </c>
      <c r="E301" s="3" t="n">
        <v>32.2658</v>
      </c>
      <c r="F301" s="3" t="n">
        <v>85</v>
      </c>
      <c r="G301" s="3" t="n">
        <v>-31.1</v>
      </c>
      <c r="H301" s="1" t="n">
        <v>2.3083</v>
      </c>
      <c r="J301" s="1" t="n">
        <f aca="false">B301*(1+C301)/2</f>
        <v>3.492168705</v>
      </c>
      <c r="K301" s="3" t="n">
        <f aca="false">D301/J301</f>
        <v>0.850875272934444</v>
      </c>
      <c r="L301" s="3" t="n">
        <f aca="false">L300+E301</f>
        <v>3306.2962</v>
      </c>
    </row>
    <row r="302" customFormat="false" ht="15" hidden="false" customHeight="false" outlineLevel="0" collapsed="false">
      <c r="A302" s="4" t="n">
        <v>301</v>
      </c>
      <c r="B302" s="1" t="n">
        <v>2.498</v>
      </c>
      <c r="C302" s="2" t="n">
        <v>1.7964</v>
      </c>
      <c r="D302" s="1" t="n">
        <v>2.971</v>
      </c>
      <c r="E302" s="3" t="n">
        <v>32.4641</v>
      </c>
      <c r="F302" s="3" t="n">
        <v>85</v>
      </c>
      <c r="G302" s="3" t="n">
        <v>-31.1</v>
      </c>
      <c r="H302" s="1" t="n">
        <v>2.3367</v>
      </c>
      <c r="J302" s="1" t="n">
        <f aca="false">B302*(1+C302)/2</f>
        <v>3.4927036</v>
      </c>
      <c r="K302" s="3" t="n">
        <f aca="false">D302/J302</f>
        <v>0.850630439983513</v>
      </c>
      <c r="L302" s="3" t="n">
        <f aca="false">L301+E302</f>
        <v>3338.7603</v>
      </c>
    </row>
    <row r="303" customFormat="false" ht="15" hidden="false" customHeight="false" outlineLevel="0" collapsed="false">
      <c r="A303" s="4" t="n">
        <v>302</v>
      </c>
      <c r="B303" s="1" t="n">
        <v>2.4965</v>
      </c>
      <c r="C303" s="2" t="n">
        <v>1.7976</v>
      </c>
      <c r="D303" s="1" t="n">
        <v>2.9714</v>
      </c>
      <c r="E303" s="3" t="n">
        <v>32.6613</v>
      </c>
      <c r="F303" s="3" t="n">
        <v>85</v>
      </c>
      <c r="G303" s="3" t="n">
        <v>-31</v>
      </c>
      <c r="H303" s="1" t="n">
        <v>2.3651</v>
      </c>
      <c r="J303" s="1" t="n">
        <f aca="false">B303*(1+C303)/2</f>
        <v>3.4921042</v>
      </c>
      <c r="K303" s="3" t="n">
        <f aca="false">D303/J303</f>
        <v>0.850890990022577</v>
      </c>
      <c r="L303" s="3" t="n">
        <f aca="false">L302+E303</f>
        <v>3371.4216</v>
      </c>
    </row>
    <row r="304" customFormat="false" ht="15" hidden="false" customHeight="false" outlineLevel="0" collapsed="false">
      <c r="A304" s="4" t="n">
        <v>303</v>
      </c>
      <c r="B304" s="1" t="n">
        <v>2.4984</v>
      </c>
      <c r="C304" s="2" t="n">
        <v>1.7959</v>
      </c>
      <c r="D304" s="1" t="n">
        <v>2.971</v>
      </c>
      <c r="E304" s="3" t="n">
        <v>32.8575</v>
      </c>
      <c r="F304" s="3" t="n">
        <v>85</v>
      </c>
      <c r="G304" s="3" t="n">
        <v>-31</v>
      </c>
      <c r="H304" s="1" t="n">
        <v>2.3935</v>
      </c>
      <c r="J304" s="1" t="n">
        <f aca="false">B304*(1+C304)/2</f>
        <v>3.49263828</v>
      </c>
      <c r="K304" s="3" t="n">
        <f aca="false">D304/J304</f>
        <v>0.850646348639344</v>
      </c>
      <c r="L304" s="3" t="n">
        <f aca="false">L303+E304</f>
        <v>3404.2791</v>
      </c>
    </row>
    <row r="305" customFormat="false" ht="15" hidden="false" customHeight="false" outlineLevel="0" collapsed="false">
      <c r="A305" s="4" t="n">
        <v>304</v>
      </c>
      <c r="B305" s="1" t="n">
        <v>2.4968</v>
      </c>
      <c r="C305" s="2" t="n">
        <v>1.7973</v>
      </c>
      <c r="D305" s="1" t="n">
        <v>2.9714</v>
      </c>
      <c r="E305" s="3" t="n">
        <v>33.0526</v>
      </c>
      <c r="F305" s="3" t="n">
        <v>85</v>
      </c>
      <c r="G305" s="3" t="n">
        <v>-30.9</v>
      </c>
      <c r="H305" s="1" t="n">
        <v>2.422</v>
      </c>
      <c r="J305" s="1" t="n">
        <f aca="false">B305*(1+C305)/2</f>
        <v>3.49214932</v>
      </c>
      <c r="K305" s="3" t="n">
        <f aca="false">D305/J305</f>
        <v>0.850879996162363</v>
      </c>
      <c r="L305" s="3" t="n">
        <f aca="false">L304+E305</f>
        <v>3437.3317</v>
      </c>
    </row>
    <row r="306" customFormat="false" ht="15" hidden="false" customHeight="false" outlineLevel="0" collapsed="false">
      <c r="A306" s="4" t="n">
        <v>305</v>
      </c>
      <c r="B306" s="1" t="n">
        <v>2.4987</v>
      </c>
      <c r="C306" s="2" t="n">
        <v>1.7955</v>
      </c>
      <c r="D306" s="1" t="n">
        <v>2.971</v>
      </c>
      <c r="E306" s="3" t="n">
        <v>33.2467</v>
      </c>
      <c r="F306" s="3" t="n">
        <v>85</v>
      </c>
      <c r="G306" s="3" t="n">
        <v>-30.9</v>
      </c>
      <c r="H306" s="1" t="n">
        <v>2.4504</v>
      </c>
      <c r="J306" s="1" t="n">
        <f aca="false">B306*(1+C306)/2</f>
        <v>3.492557925</v>
      </c>
      <c r="K306" s="3" t="n">
        <f aca="false">D306/J306</f>
        <v>0.850665919878766</v>
      </c>
      <c r="L306" s="3" t="n">
        <f aca="false">L305+E306</f>
        <v>3470.5784</v>
      </c>
    </row>
    <row r="307" customFormat="false" ht="15" hidden="false" customHeight="false" outlineLevel="0" collapsed="false">
      <c r="A307" s="4" t="n">
        <v>306</v>
      </c>
      <c r="B307" s="1" t="n">
        <v>2.4971</v>
      </c>
      <c r="C307" s="2" t="n">
        <v>1.7969</v>
      </c>
      <c r="D307" s="1" t="n">
        <v>2.9714</v>
      </c>
      <c r="E307" s="3" t="n">
        <v>33.4398</v>
      </c>
      <c r="F307" s="3" t="n">
        <v>85</v>
      </c>
      <c r="G307" s="3" t="n">
        <v>-30.8</v>
      </c>
      <c r="H307" s="1" t="n">
        <v>2.4789</v>
      </c>
      <c r="J307" s="1" t="n">
        <f aca="false">B307*(1+C307)/2</f>
        <v>3.492069495</v>
      </c>
      <c r="K307" s="3" t="n">
        <f aca="false">D307/J307</f>
        <v>0.850899446375422</v>
      </c>
      <c r="L307" s="3" t="n">
        <f aca="false">L306+E307</f>
        <v>3504.0182</v>
      </c>
    </row>
    <row r="308" customFormat="false" ht="15" hidden="false" customHeight="false" outlineLevel="0" collapsed="false">
      <c r="A308" s="4" t="n">
        <v>307</v>
      </c>
      <c r="B308" s="1" t="n">
        <v>2.499</v>
      </c>
      <c r="C308" s="2" t="n">
        <v>1.7952</v>
      </c>
      <c r="D308" s="1" t="n">
        <v>2.971</v>
      </c>
      <c r="E308" s="3" t="n">
        <v>33.632</v>
      </c>
      <c r="F308" s="3" t="n">
        <v>85</v>
      </c>
      <c r="G308" s="3" t="n">
        <v>-30.8</v>
      </c>
      <c r="H308" s="1" t="n">
        <v>2.5074</v>
      </c>
      <c r="J308" s="1" t="n">
        <f aca="false">B308*(1+C308)/2</f>
        <v>3.4926024</v>
      </c>
      <c r="K308" s="3" t="n">
        <f aca="false">D308/J308</f>
        <v>0.850655087449977</v>
      </c>
      <c r="L308" s="3" t="n">
        <f aca="false">L307+E308</f>
        <v>3537.6502</v>
      </c>
    </row>
    <row r="309" customFormat="false" ht="15" hidden="false" customHeight="false" outlineLevel="0" collapsed="false">
      <c r="A309" s="4" t="n">
        <v>308</v>
      </c>
      <c r="B309" s="1" t="n">
        <v>2.4975</v>
      </c>
      <c r="C309" s="2" t="n">
        <v>1.7964</v>
      </c>
      <c r="D309" s="1" t="n">
        <v>2.9714</v>
      </c>
      <c r="E309" s="3" t="n">
        <v>33.8231</v>
      </c>
      <c r="F309" s="3" t="n">
        <v>85</v>
      </c>
      <c r="G309" s="3" t="n">
        <v>-30.7</v>
      </c>
      <c r="H309" s="1" t="n">
        <v>2.5359</v>
      </c>
      <c r="J309" s="1" t="n">
        <f aca="false">B309*(1+C309)/2</f>
        <v>3.4920045</v>
      </c>
      <c r="K309" s="3" t="n">
        <f aca="false">D309/J309</f>
        <v>0.85091528375751</v>
      </c>
      <c r="L309" s="3" t="n">
        <f aca="false">L308+E309</f>
        <v>3571.4733</v>
      </c>
    </row>
    <row r="310" customFormat="false" ht="15" hidden="false" customHeight="false" outlineLevel="0" collapsed="false">
      <c r="A310" s="4" t="n">
        <v>309</v>
      </c>
      <c r="B310" s="1" t="n">
        <v>2.4993</v>
      </c>
      <c r="C310" s="2" t="n">
        <v>1.7948</v>
      </c>
      <c r="D310" s="1" t="n">
        <v>2.971</v>
      </c>
      <c r="E310" s="3" t="n">
        <v>34.0133</v>
      </c>
      <c r="F310" s="3" t="n">
        <v>85</v>
      </c>
      <c r="G310" s="3" t="n">
        <v>-30.7</v>
      </c>
      <c r="H310" s="1" t="n">
        <v>2.5644</v>
      </c>
      <c r="J310" s="1" t="n">
        <f aca="false">B310*(1+C310)/2</f>
        <v>3.49252182</v>
      </c>
      <c r="K310" s="3" t="n">
        <f aca="false">D310/J310</f>
        <v>0.850674713894844</v>
      </c>
      <c r="L310" s="3" t="n">
        <f aca="false">L309+E310</f>
        <v>3605.4866</v>
      </c>
    </row>
    <row r="311" customFormat="false" ht="15" hidden="false" customHeight="false" outlineLevel="0" collapsed="false">
      <c r="A311" s="4" t="n">
        <v>310</v>
      </c>
      <c r="B311" s="1" t="n">
        <v>2.4978</v>
      </c>
      <c r="C311" s="2" t="n">
        <v>1.7961</v>
      </c>
      <c r="D311" s="1" t="n">
        <v>2.9714</v>
      </c>
      <c r="E311" s="3" t="n">
        <v>34.2026</v>
      </c>
      <c r="F311" s="3" t="n">
        <v>85</v>
      </c>
      <c r="G311" s="3" t="n">
        <v>-30.7</v>
      </c>
      <c r="H311" s="1" t="n">
        <v>2.593</v>
      </c>
      <c r="J311" s="1" t="n">
        <f aca="false">B311*(1+C311)/2</f>
        <v>3.49204929</v>
      </c>
      <c r="K311" s="3" t="n">
        <f aca="false">D311/J311</f>
        <v>0.850904369680303</v>
      </c>
      <c r="L311" s="3" t="n">
        <f aca="false">L310+E311</f>
        <v>3639.6892</v>
      </c>
    </row>
    <row r="312" customFormat="false" ht="15" hidden="false" customHeight="false" outlineLevel="0" collapsed="false">
      <c r="A312" s="4" t="n">
        <v>311</v>
      </c>
      <c r="B312" s="1" t="n">
        <v>2.4996</v>
      </c>
      <c r="C312" s="2" t="n">
        <v>1.7944</v>
      </c>
      <c r="D312" s="1" t="n">
        <v>2.971</v>
      </c>
      <c r="E312" s="3" t="n">
        <v>34.3909</v>
      </c>
      <c r="F312" s="3" t="n">
        <v>85</v>
      </c>
      <c r="G312" s="3" t="n">
        <v>-30.6</v>
      </c>
      <c r="H312" s="1" t="n">
        <v>2.6216</v>
      </c>
      <c r="J312" s="1" t="n">
        <f aca="false">B312*(1+C312)/2</f>
        <v>3.49244112</v>
      </c>
      <c r="K312" s="3" t="n">
        <f aca="false">D312/J312</f>
        <v>0.850694370475171</v>
      </c>
      <c r="L312" s="3" t="n">
        <f aca="false">L311+E312</f>
        <v>3674.0801</v>
      </c>
    </row>
    <row r="313" customFormat="false" ht="15" hidden="false" customHeight="false" outlineLevel="0" collapsed="false">
      <c r="A313" s="4" t="n">
        <v>312</v>
      </c>
      <c r="B313" s="1" t="n">
        <v>2.498</v>
      </c>
      <c r="C313" s="2" t="n">
        <v>1.7958</v>
      </c>
      <c r="D313" s="1" t="n">
        <v>2.9714</v>
      </c>
      <c r="E313" s="3" t="n">
        <v>34.5783</v>
      </c>
      <c r="F313" s="3" t="n">
        <v>85</v>
      </c>
      <c r="G313" s="3" t="n">
        <v>-30.6</v>
      </c>
      <c r="H313" s="1" t="n">
        <v>2.6502</v>
      </c>
      <c r="J313" s="1" t="n">
        <f aca="false">B313*(1+C313)/2</f>
        <v>3.4919542</v>
      </c>
      <c r="K313" s="3" t="n">
        <f aca="false">D313/J313</f>
        <v>0.850927540802225</v>
      </c>
      <c r="L313" s="3" t="n">
        <f aca="false">L312+E313</f>
        <v>3708.6584</v>
      </c>
    </row>
    <row r="314" customFormat="false" ht="15" hidden="false" customHeight="false" outlineLevel="0" collapsed="false">
      <c r="A314" s="4" t="n">
        <v>313</v>
      </c>
      <c r="B314" s="1" t="n">
        <v>2.4999</v>
      </c>
      <c r="C314" s="2" t="n">
        <v>1.7941</v>
      </c>
      <c r="D314" s="1" t="n">
        <v>2.971</v>
      </c>
      <c r="E314" s="3" t="n">
        <v>34.7648</v>
      </c>
      <c r="F314" s="3" t="n">
        <v>85</v>
      </c>
      <c r="G314" s="3" t="n">
        <v>-30.5</v>
      </c>
      <c r="H314" s="1" t="n">
        <v>2.6788</v>
      </c>
      <c r="J314" s="1" t="n">
        <f aca="false">B314*(1+C314)/2</f>
        <v>3.492485295</v>
      </c>
      <c r="K314" s="3" t="n">
        <f aca="false">D314/J314</f>
        <v>0.850683610394414</v>
      </c>
      <c r="L314" s="3" t="n">
        <f aca="false">L313+E314</f>
        <v>3743.4232</v>
      </c>
    </row>
    <row r="315" customFormat="false" ht="15" hidden="false" customHeight="false" outlineLevel="0" collapsed="false">
      <c r="A315" s="4" t="n">
        <v>314</v>
      </c>
      <c r="B315" s="1" t="n">
        <v>2.4983</v>
      </c>
      <c r="C315" s="2" t="n">
        <v>1.7955</v>
      </c>
      <c r="D315" s="1" t="n">
        <v>2.9715</v>
      </c>
      <c r="E315" s="3" t="n">
        <v>34.9504</v>
      </c>
      <c r="F315" s="3" t="n">
        <v>85</v>
      </c>
      <c r="G315" s="3" t="n">
        <v>-30.5</v>
      </c>
      <c r="H315" s="1" t="n">
        <v>2.7074</v>
      </c>
      <c r="J315" s="1" t="n">
        <f aca="false">B315*(1+C315)/2</f>
        <v>3.491998825</v>
      </c>
      <c r="K315" s="3" t="n">
        <f aca="false">D315/J315</f>
        <v>0.850945303511091</v>
      </c>
      <c r="L315" s="3" t="n">
        <f aca="false">L314+E315</f>
        <v>3778.3736</v>
      </c>
    </row>
    <row r="316" customFormat="false" ht="15" hidden="false" customHeight="false" outlineLevel="0" collapsed="false">
      <c r="A316" s="4" t="n">
        <v>315</v>
      </c>
      <c r="B316" s="1" t="n">
        <v>2.5002</v>
      </c>
      <c r="C316" s="2" t="n">
        <v>1.7937</v>
      </c>
      <c r="D316" s="1" t="n">
        <v>2.971</v>
      </c>
      <c r="E316" s="3" t="n">
        <v>35.1352</v>
      </c>
      <c r="F316" s="3" t="n">
        <v>85</v>
      </c>
      <c r="G316" s="3" t="n">
        <v>-30.4</v>
      </c>
      <c r="H316" s="1" t="n">
        <v>2.7361</v>
      </c>
      <c r="J316" s="1" t="n">
        <f aca="false">B316*(1+C316)/2</f>
        <v>3.49240437</v>
      </c>
      <c r="K316" s="3" t="n">
        <f aca="false">D316/J316</f>
        <v>0.850703322192899</v>
      </c>
      <c r="L316" s="3" t="n">
        <f aca="false">L315+E316</f>
        <v>3813.5088</v>
      </c>
    </row>
    <row r="317" customFormat="false" ht="15" hidden="false" customHeight="false" outlineLevel="0" collapsed="false">
      <c r="A317" s="4" t="n">
        <v>316</v>
      </c>
      <c r="B317" s="1" t="n">
        <v>2.4986</v>
      </c>
      <c r="C317" s="2" t="n">
        <v>1.7951</v>
      </c>
      <c r="D317" s="1" t="n">
        <v>2.9715</v>
      </c>
      <c r="E317" s="3" t="n">
        <v>35.3191</v>
      </c>
      <c r="F317" s="3" t="n">
        <v>85</v>
      </c>
      <c r="G317" s="3" t="n">
        <v>-30.4</v>
      </c>
      <c r="H317" s="1" t="n">
        <v>2.7648</v>
      </c>
      <c r="J317" s="1" t="n">
        <f aca="false">B317*(1+C317)/2</f>
        <v>3.49191843</v>
      </c>
      <c r="K317" s="3" t="n">
        <f aca="false">D317/J317</f>
        <v>0.850964894961765</v>
      </c>
      <c r="L317" s="3" t="n">
        <f aca="false">L316+E317</f>
        <v>3848.8279</v>
      </c>
    </row>
    <row r="318" customFormat="false" ht="15" hidden="false" customHeight="false" outlineLevel="0" collapsed="false">
      <c r="A318" s="4" t="n">
        <v>317</v>
      </c>
      <c r="B318" s="1" t="n">
        <v>2.5005</v>
      </c>
      <c r="C318" s="2" t="n">
        <v>1.7934</v>
      </c>
      <c r="D318" s="1" t="n">
        <v>2.9711</v>
      </c>
      <c r="E318" s="3" t="n">
        <v>35.5021</v>
      </c>
      <c r="F318" s="3" t="n">
        <v>85</v>
      </c>
      <c r="G318" s="3" t="n">
        <v>-30.3</v>
      </c>
      <c r="H318" s="1" t="n">
        <v>2.7934</v>
      </c>
      <c r="J318" s="1" t="n">
        <f aca="false">B318*(1+C318)/2</f>
        <v>3.49244835</v>
      </c>
      <c r="K318" s="3" t="n">
        <f aca="false">D318/J318</f>
        <v>0.850721242591891</v>
      </c>
      <c r="L318" s="3" t="n">
        <f aca="false">L317+E318</f>
        <v>3884.33</v>
      </c>
    </row>
    <row r="319" customFormat="false" ht="15" hidden="false" customHeight="false" outlineLevel="0" collapsed="false">
      <c r="A319" s="4" t="n">
        <v>318</v>
      </c>
      <c r="B319" s="1" t="n">
        <v>2.4988</v>
      </c>
      <c r="C319" s="2" t="n">
        <v>1.7948</v>
      </c>
      <c r="D319" s="1" t="n">
        <v>2.9715</v>
      </c>
      <c r="E319" s="3" t="n">
        <v>35.6843</v>
      </c>
      <c r="F319" s="3" t="n">
        <v>85</v>
      </c>
      <c r="G319" s="3" t="n">
        <v>-30.3</v>
      </c>
      <c r="H319" s="1" t="n">
        <v>2.8222</v>
      </c>
      <c r="J319" s="1" t="n">
        <f aca="false">B319*(1+C319)/2</f>
        <v>3.49182312</v>
      </c>
      <c r="K319" s="3" t="n">
        <f aca="false">D319/J319</f>
        <v>0.850988122216225</v>
      </c>
      <c r="L319" s="3" t="n">
        <f aca="false">L318+E319</f>
        <v>3920.0143</v>
      </c>
    </row>
    <row r="320" customFormat="false" ht="15" hidden="false" customHeight="false" outlineLevel="0" collapsed="false">
      <c r="A320" s="4" t="n">
        <v>319</v>
      </c>
      <c r="B320" s="1" t="n">
        <v>2.5007</v>
      </c>
      <c r="C320" s="2" t="n">
        <v>1.7931</v>
      </c>
      <c r="D320" s="1" t="n">
        <v>2.9711</v>
      </c>
      <c r="E320" s="3" t="n">
        <v>35.8656</v>
      </c>
      <c r="F320" s="3" t="n">
        <v>85</v>
      </c>
      <c r="G320" s="3" t="n">
        <v>-30.3</v>
      </c>
      <c r="H320" s="1" t="n">
        <v>2.8509</v>
      </c>
      <c r="J320" s="1" t="n">
        <f aca="false">B320*(1+C320)/2</f>
        <v>3.492352585</v>
      </c>
      <c r="K320" s="3" t="n">
        <f aca="false">D320/J320</f>
        <v>0.850744570511342</v>
      </c>
      <c r="L320" s="3" t="n">
        <f aca="false">L319+E320</f>
        <v>3955.8799</v>
      </c>
    </row>
    <row r="321" customFormat="false" ht="15" hidden="false" customHeight="false" outlineLevel="0" collapsed="false">
      <c r="A321" s="4" t="n">
        <v>320</v>
      </c>
      <c r="B321" s="1" t="n">
        <v>2.4991</v>
      </c>
      <c r="C321" s="2" t="n">
        <v>1.7945</v>
      </c>
      <c r="D321" s="1" t="n">
        <v>2.9715</v>
      </c>
      <c r="E321" s="3" t="n">
        <v>36.0462</v>
      </c>
      <c r="F321" s="3" t="n">
        <v>85</v>
      </c>
      <c r="G321" s="3" t="n">
        <v>-30.2</v>
      </c>
      <c r="H321" s="1" t="n">
        <v>2.8796</v>
      </c>
      <c r="J321" s="1" t="n">
        <f aca="false">B321*(1+C321)/2</f>
        <v>3.491867475</v>
      </c>
      <c r="K321" s="3" t="n">
        <f aca="false">D321/J321</f>
        <v>0.850977312648442</v>
      </c>
      <c r="L321" s="3" t="n">
        <f aca="false">L320+E321</f>
        <v>3991.9261</v>
      </c>
    </row>
    <row r="322" customFormat="false" ht="15" hidden="false" customHeight="false" outlineLevel="0" collapsed="false">
      <c r="A322" s="4" t="n">
        <v>321</v>
      </c>
      <c r="B322" s="1" t="n">
        <v>2.501</v>
      </c>
      <c r="C322" s="2" t="n">
        <v>1.7928</v>
      </c>
      <c r="D322" s="1" t="n">
        <v>2.9711</v>
      </c>
      <c r="E322" s="3" t="n">
        <v>36.2259</v>
      </c>
      <c r="F322" s="3" t="n">
        <v>85</v>
      </c>
      <c r="G322" s="3" t="n">
        <v>-30.2</v>
      </c>
      <c r="H322" s="1" t="n">
        <v>2.9084</v>
      </c>
      <c r="J322" s="1" t="n">
        <f aca="false">B322*(1+C322)/2</f>
        <v>3.4923964</v>
      </c>
      <c r="K322" s="3" t="n">
        <f aca="false">D322/J322</f>
        <v>0.850733897217395</v>
      </c>
      <c r="L322" s="3" t="n">
        <f aca="false">L321+E322</f>
        <v>4028.152</v>
      </c>
    </row>
    <row r="323" customFormat="false" ht="15" hidden="false" customHeight="false" outlineLevel="0" collapsed="false">
      <c r="A323" s="4" t="n">
        <v>322</v>
      </c>
      <c r="B323" s="1" t="n">
        <v>2.4993</v>
      </c>
      <c r="C323" s="2" t="n">
        <v>1.7943</v>
      </c>
      <c r="D323" s="1" t="n">
        <v>2.9715</v>
      </c>
      <c r="E323" s="3" t="n">
        <v>36.4049</v>
      </c>
      <c r="F323" s="3" t="n">
        <v>85</v>
      </c>
      <c r="G323" s="3" t="n">
        <v>-30.1</v>
      </c>
      <c r="H323" s="1" t="n">
        <v>2.9372</v>
      </c>
      <c r="J323" s="1" t="n">
        <f aca="false">B323*(1+C323)/2</f>
        <v>3.491896995</v>
      </c>
      <c r="K323" s="3" t="n">
        <f aca="false">D323/J323</f>
        <v>0.850970118607408</v>
      </c>
      <c r="L323" s="3" t="n">
        <f aca="false">L322+E323</f>
        <v>4064.5569</v>
      </c>
    </row>
    <row r="324" customFormat="false" ht="15" hidden="false" customHeight="false" outlineLevel="0" collapsed="false">
      <c r="A324" s="4" t="n">
        <v>323</v>
      </c>
      <c r="B324" s="1" t="n">
        <v>2.5012</v>
      </c>
      <c r="C324" s="2" t="n">
        <v>1.7925</v>
      </c>
      <c r="D324" s="1" t="n">
        <v>2.9711</v>
      </c>
      <c r="E324" s="3" t="n">
        <v>36.5831</v>
      </c>
      <c r="F324" s="3" t="n">
        <v>85</v>
      </c>
      <c r="G324" s="3" t="n">
        <v>-30.1</v>
      </c>
      <c r="H324" s="1" t="n">
        <v>2.966</v>
      </c>
      <c r="J324" s="1" t="n">
        <f aca="false">B324*(1+C324)/2</f>
        <v>3.4923005</v>
      </c>
      <c r="K324" s="3" t="n">
        <f aca="false">D324/J324</f>
        <v>0.850757258718143</v>
      </c>
      <c r="L324" s="3" t="n">
        <f aca="false">L323+E324</f>
        <v>4101.14</v>
      </c>
    </row>
    <row r="325" customFormat="false" ht="15" hidden="false" customHeight="false" outlineLevel="0" collapsed="false">
      <c r="A325" s="4" t="n">
        <v>324</v>
      </c>
      <c r="B325" s="1" t="n">
        <v>2.4996</v>
      </c>
      <c r="C325" s="2" t="n">
        <v>1.7939</v>
      </c>
      <c r="D325" s="1" t="n">
        <v>2.9715</v>
      </c>
      <c r="E325" s="3" t="n">
        <v>36.7604</v>
      </c>
      <c r="F325" s="3" t="n">
        <v>85</v>
      </c>
      <c r="G325" s="3" t="n">
        <v>-30</v>
      </c>
      <c r="H325" s="1" t="n">
        <v>2.9948</v>
      </c>
      <c r="J325" s="1" t="n">
        <f aca="false">B325*(1+C325)/2</f>
        <v>3.49181622</v>
      </c>
      <c r="K325" s="3" t="n">
        <f aca="false">D325/J325</f>
        <v>0.850989803810465</v>
      </c>
      <c r="L325" s="3" t="n">
        <f aca="false">L324+E325</f>
        <v>4137.9004</v>
      </c>
    </row>
    <row r="326" customFormat="false" ht="15" hidden="false" customHeight="false" outlineLevel="0" collapsed="false">
      <c r="A326" s="4" t="n">
        <v>325</v>
      </c>
      <c r="B326" s="1" t="n">
        <v>2.5014</v>
      </c>
      <c r="C326" s="2" t="n">
        <v>1.7923</v>
      </c>
      <c r="D326" s="1" t="n">
        <v>2.9711</v>
      </c>
      <c r="E326" s="3" t="n">
        <v>36.9371</v>
      </c>
      <c r="F326" s="3" t="n">
        <v>85</v>
      </c>
      <c r="G326" s="3" t="n">
        <v>-30</v>
      </c>
      <c r="H326" s="1" t="n">
        <v>3.0236</v>
      </c>
      <c r="J326" s="1" t="n">
        <f aca="false">B326*(1+C326)/2</f>
        <v>3.49232961</v>
      </c>
      <c r="K326" s="3" t="n">
        <f aca="false">D326/J326</f>
        <v>0.850750167307375</v>
      </c>
      <c r="L326" s="3" t="n">
        <f aca="false">L325+E326</f>
        <v>4174.8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8:51:24Z</dcterms:created>
  <dc:creator/>
  <dc:description/>
  <dc:language>en-US</dc:language>
  <cp:lastModifiedBy>Alan Letchford</cp:lastModifiedBy>
  <dcterms:modified xsi:type="dcterms:W3CDTF">2010-07-22T15:52:32Z</dcterms:modified>
  <cp:revision>0</cp:revision>
  <dc:subject/>
  <dc:title/>
</cp:coreProperties>
</file>