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2449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RFQVaneModData!K2</f>
        <v>3.6561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RFQVaneModData!D2</f>
        <v>3.1076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(2*MAX(RFQVaneModData!J1:J1000))</f>
        <v>9.3159234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3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4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5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6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7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8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9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0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1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2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3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4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5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6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17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18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19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0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1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2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3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4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5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6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27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28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29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0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1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2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3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4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5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6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37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38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39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0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1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2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3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4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5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6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47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48</f>
        <v>5.46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49</f>
        <v>5.46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0</f>
        <v>5.46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1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2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3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4</f>
        <v>5.47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5</f>
        <v>5.4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6</f>
        <v>5.4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57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58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59</f>
        <v>5.48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0</f>
        <v>5.48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1</f>
        <v>5.48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2</f>
        <v>5.4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3</f>
        <v>5.49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4</f>
        <v>5.4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5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6</f>
        <v>5.5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67</f>
        <v>5.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68</f>
        <v>5.5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69</f>
        <v>5.5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0</f>
        <v>5.51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1</f>
        <v>5.52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2</f>
        <v>5.52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3</f>
        <v>5.52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4</f>
        <v>5.53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5</f>
        <v>5.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6</f>
        <v>5.54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77</f>
        <v>5.5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78</f>
        <v>5.5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79</f>
        <v>5.5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0</f>
        <v>5.5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1</f>
        <v>5.56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2</f>
        <v>5.57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3</f>
        <v>5.58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4</f>
        <v>5.58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5</f>
        <v>5.59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6</f>
        <v>5.6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87</f>
        <v>5.6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88</f>
        <v>5.61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89</f>
        <v>5.62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0</f>
        <v>5.63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1</f>
        <v>5.63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2</f>
        <v>5.64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3</f>
        <v>5.65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4</f>
        <v>5.6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5</f>
        <v>5.6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6</f>
        <v>5.68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97</f>
        <v>5.69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98</f>
        <v>5.7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99</f>
        <v>5.71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0</f>
        <v>5.7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1</f>
        <v>5.73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2</f>
        <v>5.74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3</f>
        <v>5.75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4</f>
        <v>5.7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5</f>
        <v>5.7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6</f>
        <v>5.79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07</f>
        <v>5.8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08</f>
        <v>5.82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09</f>
        <v>5.8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0</f>
        <v>5.84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1</f>
        <v>5.86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2</f>
        <v>5.87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3</f>
        <v>5.89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4</f>
        <v>5.9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5</f>
        <v>5.92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6</f>
        <v>5.94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17</f>
        <v>5.96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18</f>
        <v>5.97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19</f>
        <v>5.99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0</f>
        <v>6.01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1</f>
        <v>6.03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2</f>
        <v>6.05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3</f>
        <v>6.0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4</f>
        <v>6.09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5</f>
        <v>6.11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6</f>
        <v>6.13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27</f>
        <v>6.16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28</f>
        <v>6.18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29</f>
        <v>6.2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0</f>
        <v>6.2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1</f>
        <v>6.25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2</f>
        <v>6.28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3</f>
        <v>6.3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4</f>
        <v>6.33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5</f>
        <v>6.36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6</f>
        <v>6.38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37</f>
        <v>6.41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38</f>
        <v>6.4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39</f>
        <v>6.4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0</f>
        <v>6.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1</f>
        <v>6.5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2</f>
        <v>6.5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3</f>
        <v>6.6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4</f>
        <v>6.6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5</f>
        <v>6.67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6</f>
        <v>6.71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47</f>
        <v>6.7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48</f>
        <v>6.78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49</f>
        <v>6.82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0</f>
        <v>6.86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1</f>
        <v>6.9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2</f>
        <v>6.94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3</f>
        <v>6.9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4</f>
        <v>7.02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5</f>
        <v>7.06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6</f>
        <v>7.11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57</f>
        <v>7.15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58</f>
        <v>7.2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59</f>
        <v>7.2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0</f>
        <v>7.3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1</f>
        <v>7.3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2</f>
        <v>7.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3</f>
        <v>7.45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4</f>
        <v>7.51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5</f>
        <v>7.56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6</f>
        <v>7.62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67</f>
        <v>7.68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68</f>
        <v>7.74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69</f>
        <v>7.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0</f>
        <v>7.8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1</f>
        <v>7.9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2</f>
        <v>8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3</f>
        <v>8.07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4</f>
        <v>8.14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5</f>
        <v>8.22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6</f>
        <v>8.29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77</f>
        <v>8.37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78</f>
        <v>8.45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79</f>
        <v>8.5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0</f>
        <v>8.6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1</f>
        <v>8.71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2</f>
        <v>8.8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3</f>
        <v>8.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4</f>
        <v>9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5</f>
        <v>9.1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6</f>
        <v>9.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87</f>
        <v>9.31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88</f>
        <v>9.42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89</f>
        <v>9.53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0</f>
        <v>9.6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1</f>
        <v>9.7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2</f>
        <v>9.91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3</f>
        <v>10.04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4</f>
        <v>10.18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5</f>
        <v>10.32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6</f>
        <v>10.47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197</f>
        <v>10.6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198</f>
        <v>10.78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199</f>
        <v>10.9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0</f>
        <v>11.12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1</f>
        <v>11.3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2</f>
        <v>11.4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3</f>
        <v>11.69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4</f>
        <v>11.8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5</f>
        <v>12.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6</f>
        <v>12.33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07</f>
        <v>12.56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08</f>
        <v>12.8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09</f>
        <v>13.06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0</f>
        <v>13.3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1</f>
        <v>13.61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2</f>
        <v>13.91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3</f>
        <v>14.2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4</f>
        <v>14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5</f>
        <v>14.9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6</f>
        <v>15.21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17</f>
        <v>15.5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18</f>
        <v>15.91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19</f>
        <v>16.26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0</f>
        <v>16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1</f>
        <v>16.95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2</f>
        <v>17.29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3</f>
        <v>17.61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4</f>
        <v>17.9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5</f>
        <v>18.26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6</f>
        <v>18.57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27</f>
        <v>18.88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28</f>
        <v>19.1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29</f>
        <v>19.49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0</f>
        <v>19.79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1</f>
        <v>20.09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2</f>
        <v>20.38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3</f>
        <v>20.67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4</f>
        <v>20.9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5</f>
        <v>21.23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6</f>
        <v>21.51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37</f>
        <v>21.78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38</f>
        <v>22.06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39</f>
        <v>22.32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0</f>
        <v>22.59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1</f>
        <v>22.85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2</f>
        <v>23.1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3</f>
        <v>23.37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4</f>
        <v>23.63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5</f>
        <v>23.88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6</f>
        <v>24.13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47</f>
        <v>24.38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48</f>
        <v>24.63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49</f>
        <v>24.87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0</f>
        <v>25.1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1</f>
        <v>25.36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2</f>
        <v>25.59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3</f>
        <v>25.8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4</f>
        <v>26.07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5</f>
        <v>26.3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6</f>
        <v>26.5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57</f>
        <v>26.76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58</f>
        <v>26.99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59</f>
        <v>27.21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0</f>
        <v>27.44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1</f>
        <v>27.66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2</f>
        <v>27.88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3</f>
        <v>28.1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4</f>
        <v>28.32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5</f>
        <v>28.54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6</f>
        <v>28.75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67</f>
        <v>28.9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68</f>
        <v>29.18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69</f>
        <v>29.39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0</f>
        <v>29.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1</f>
        <v>29.81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2</f>
        <v>30.01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3</f>
        <v>30.22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4</f>
        <v>30.4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5</f>
        <v>30.6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6</f>
        <v>30.8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77</f>
        <v>31.0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78</f>
        <v>31.2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79</f>
        <v>31.43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0</f>
        <v>31.63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1</f>
        <v>31.83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2</f>
        <v>32.02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3</f>
        <v>32.22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4</f>
        <v>32.41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5</f>
        <v>32.61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6</f>
        <v>32.8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87</f>
        <v>32.9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88</f>
        <v>33.18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89</f>
        <v>33.37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0</f>
        <v>33.56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1</f>
        <v>33.74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2</f>
        <v>33.93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3</f>
        <v>34.12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4</f>
        <v>34.3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5</f>
        <v>34.49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6</f>
        <v>34.67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297</f>
        <v>34.8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298</f>
        <v>35.03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299</f>
        <v>35.21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0</f>
        <v>35.39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1</f>
        <v>35.57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2</f>
        <v>35.75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3</f>
        <v>35.9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4</f>
        <v>36.11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5</f>
        <v>36.28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6</f>
        <v>36.46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307</f>
        <v>36.63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308</f>
        <v>36.81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E$309</f>
        <v>36.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E$309</f>
        <v>36.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E$309</f>
        <v>36.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3</f>
        <v>3.6562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4</f>
        <v>3.6564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5</f>
        <v>3.6555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6</f>
        <v>3.6529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7</f>
        <v>3.651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8</f>
        <v>3.6485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9</f>
        <v>3.6465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0</f>
        <v>3.644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1</f>
        <v>3.642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2</f>
        <v>3.6406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3</f>
        <v>3.6376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4</f>
        <v>3.6361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5</f>
        <v>3.6331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6</f>
        <v>3.6316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17</f>
        <v>3.6297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18</f>
        <v>3.6272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19</f>
        <v>3.6252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0</f>
        <v>3.622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1</f>
        <v>3.620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2</f>
        <v>3.6194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3</f>
        <v>3.6164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4</f>
        <v>3.6149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5</f>
        <v>3.6119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6</f>
        <v>3.6105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27</f>
        <v>3.6086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28</f>
        <v>3.6062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29</f>
        <v>3.6041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0</f>
        <v>3.6027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1</f>
        <v>3.5997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2</f>
        <v>3.5984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3</f>
        <v>3.5954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4</f>
        <v>3.594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5</f>
        <v>3.5919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6</f>
        <v>3.5896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37</f>
        <v>3.5876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38</f>
        <v>3.5862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39</f>
        <v>3.5832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0</f>
        <v>3.581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1</f>
        <v>3.57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2</f>
        <v>3.5776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3</f>
        <v>3.5755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4</f>
        <v>3.5742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5</f>
        <v>3.5712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6</f>
        <v>3.5699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47</f>
        <v>3.5669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48</f>
        <v>3.5656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49</f>
        <v>3.5635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0</f>
        <v>3.5612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1</f>
        <v>3.5592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2</f>
        <v>3.55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3</f>
        <v>3.5549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4</f>
        <v>3.5537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5</f>
        <v>3.5516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6</f>
        <v>3.5494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57</f>
        <v>3.5473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58</f>
        <v>3.5461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59</f>
        <v>3.5431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0</f>
        <v>3.5419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1</f>
        <v>3.5397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2</f>
        <v>3.5387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3</f>
        <v>3.5355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4</f>
        <v>3.5344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5</f>
        <v>3.5324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6</f>
        <v>3.5303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67</f>
        <v>3.5281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68</f>
        <v>3.527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69</f>
        <v>3.5239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0</f>
        <v>3.5229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1</f>
        <v>3.520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2</f>
        <v>3.51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3</f>
        <v>3.5167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4</f>
        <v>3.5157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5</f>
        <v>3.5136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6</f>
        <v>3.5126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77</f>
        <v>3.5095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78</f>
        <v>3.5086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79</f>
        <v>3.5064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0</f>
        <v>3.5056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1</f>
        <v>3.5024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2</f>
        <v>3.5015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3</f>
        <v>3.4995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4</f>
        <v>3.4975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5</f>
        <v>3.4954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6</f>
        <v>3.4946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87</f>
        <v>3.4924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88</f>
        <v>3.4906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89</f>
        <v>3.4885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0</f>
        <v>3.4877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1</f>
        <v>3.4855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2</f>
        <v>3.4837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3</f>
        <v>3.4816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4</f>
        <v>3.4809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5</f>
        <v>3.4787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6</f>
        <v>3.477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97</f>
        <v>3.4749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98</f>
        <v>3.4742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99</f>
        <v>3.4721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0</f>
        <v>3.4704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1</f>
        <v>3.4683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2</f>
        <v>3.4677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3</f>
        <v>3.4656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4</f>
        <v>3.4649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5</f>
        <v>3.462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6</f>
        <v>3.4614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07</f>
        <v>3.4593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08</f>
        <v>3.458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09</f>
        <v>3.4567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0</f>
        <v>3.4562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1</f>
        <v>3.4532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2</f>
        <v>3.4526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3</f>
        <v>3.4506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4</f>
        <v>3.4502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5</f>
        <v>3.44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6</f>
        <v>3.4467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17</f>
        <v>3.4447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18</f>
        <v>3.4442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19</f>
        <v>3.4421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0</f>
        <v>3.440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1</f>
        <v>3.438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2</f>
        <v>3.4385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3</f>
        <v>3.4364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4</f>
        <v>3.4351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5</f>
        <v>3.4331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6</f>
        <v>3.4327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27</f>
        <v>3.430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28</f>
        <v>3.4295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29</f>
        <v>3.4275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0</f>
        <v>3.4275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1</f>
        <v>3.4256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2</f>
        <v>3.4254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3</f>
        <v>3.4235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4</f>
        <v>3.4234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5</f>
        <v>3.4216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6</f>
        <v>3.4214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37</f>
        <v>3.4195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38</f>
        <v>3.4195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39</f>
        <v>3.4177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0</f>
        <v>3.4176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1</f>
        <v>3.4159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2</f>
        <v>3.4149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3</f>
        <v>3.413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4</f>
        <v>3.4131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5</f>
        <v>3.4112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6</f>
        <v>3.4113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47</f>
        <v>3.4094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48</f>
        <v>3.4095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49</f>
        <v>3.407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0</f>
        <v>3.406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1</f>
        <v>3.4051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2</f>
        <v>3.4051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3</f>
        <v>3.4034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4</f>
        <v>3.4034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5</f>
        <v>3.4007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6</f>
        <v>3.4009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57</f>
        <v>3.399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58</f>
        <v>3.3992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59</f>
        <v>3.3964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0</f>
        <v>3.3952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1</f>
        <v>3.3912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2</f>
        <v>3.39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3</f>
        <v>3.3859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4</f>
        <v>3.384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5</f>
        <v>3.380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6</f>
        <v>3.3787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67</f>
        <v>3.375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68</f>
        <v>3.3737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69</f>
        <v>3.36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0</f>
        <v>3.3687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1</f>
        <v>3.364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2</f>
        <v>3.362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3</f>
        <v>3.3599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4</f>
        <v>3.356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5</f>
        <v>3.3516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6</f>
        <v>3.3473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77</f>
        <v>3.3421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78</f>
        <v>3.3379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79</f>
        <v>3.332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0</f>
        <v>3.3286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1</f>
        <v>3.3234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2</f>
        <v>3.3193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3</f>
        <v>3.3133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4</f>
        <v>3.3069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5</f>
        <v>3.2984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6</f>
        <v>3.292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87</f>
        <v>3.2836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88</f>
        <v>3.2763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89</f>
        <v>3.267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0</f>
        <v>3.2606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1</f>
        <v>3.2489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2</f>
        <v>3.2394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3</f>
        <v>3.2267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4</f>
        <v>3.2174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5</f>
        <v>3.2047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6</f>
        <v>3.1911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197</f>
        <v>3.1761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198</f>
        <v>3.1626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199</f>
        <v>3.145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0</f>
        <v>3.1291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1</f>
        <v>3.1089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2</f>
        <v>3.0906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3</f>
        <v>3.066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4</f>
        <v>3.0434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5</f>
        <v>3.0169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6</f>
        <v>2.9893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07</f>
        <v>2.9576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08</f>
        <v>2.9251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09</f>
        <v>2.8872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0</f>
        <v>2.8467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1</f>
        <v>2.8007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2</f>
        <v>2.7514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3</f>
        <v>2.6952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4</f>
        <v>2.6364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5</f>
        <v>2.5642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6</f>
        <v>2.5445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17</f>
        <v>2.5425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18</f>
        <v>2.544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19</f>
        <v>2.5436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0</f>
        <v>2.5457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1</f>
        <v>2.5434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2</f>
        <v>2.5461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3</f>
        <v>2.5446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4</f>
        <v>2.5462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5</f>
        <v>2.5445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6</f>
        <v>2.546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27</f>
        <v>2.5451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28</f>
        <v>2.5473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29</f>
        <v>2.5454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0</f>
        <v>2.5484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1</f>
        <v>2.5465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2</f>
        <v>2.5484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3</f>
        <v>2.5464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4</f>
        <v>2.5492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5</f>
        <v>2.5471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6</f>
        <v>2.54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37</f>
        <v>2.5477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38</f>
        <v>2.5493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39</f>
        <v>2.5481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0</f>
        <v>2.5497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1</f>
        <v>2.5484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2</f>
        <v>2.5499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3</f>
        <v>2.5487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4</f>
        <v>2.5511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5</f>
        <v>2.548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6</f>
        <v>2.5512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47</f>
        <v>2.5489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48</f>
        <v>2.5512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49</f>
        <v>2.54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0</f>
        <v>2.5512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1</f>
        <v>2.54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2</f>
        <v>2.552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3</f>
        <v>2.5496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4</f>
        <v>2.551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5</f>
        <v>2.5504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6</f>
        <v>2.5526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57</f>
        <v>2.5502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58</f>
        <v>2.5523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59</f>
        <v>2.5509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0</f>
        <v>2.553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1</f>
        <v>2.5505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2</f>
        <v>2.5526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3</f>
        <v>2.5512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4</f>
        <v>2.5532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5</f>
        <v>2.5517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6</f>
        <v>2.552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67</f>
        <v>2.5513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68</f>
        <v>2.5534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69</f>
        <v>2.551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0</f>
        <v>2.5539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1</f>
        <v>2.5523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2</f>
        <v>2.553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3</f>
        <v>2.551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4</f>
        <v>2.553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5</f>
        <v>2.5523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6</f>
        <v>2.5543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77</f>
        <v>2.5527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78</f>
        <v>2.5537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79</f>
        <v>2.5521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0</f>
        <v>2.5541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1</f>
        <v>2.5525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2</f>
        <v>2.5545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3</f>
        <v>2.5529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4</f>
        <v>2.554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5</f>
        <v>2.5532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6</f>
        <v>2.5542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87</f>
        <v>2.5526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88</f>
        <v>2.5545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89</f>
        <v>2.5529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0</f>
        <v>2.5549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1</f>
        <v>2.5533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2</f>
        <v>2.5552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3</f>
        <v>2.5536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4</f>
        <v>2.5555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5</f>
        <v>2.5529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6</f>
        <v>2.554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297</f>
        <v>2.5531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298</f>
        <v>2.555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299</f>
        <v>2.5534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0</f>
        <v>2.5553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1</f>
        <v>2.5537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2</f>
        <v>2.5555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3</f>
        <v>2.5539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4</f>
        <v>2.555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5</f>
        <v>2.5542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6</f>
        <v>2.556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307</f>
        <v>2.5534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308</f>
        <v>2.5553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309</f>
        <v>2.5536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5536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5536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5536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5536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5536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5536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5536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5536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5536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5536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5536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5536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5536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5536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5536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5536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5536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5536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5536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5536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5536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5536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5536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5536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5536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5536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5536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5536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5536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5536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5536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5536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5536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5536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5536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5536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5536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5536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5536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5536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5536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5536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5536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5536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5536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5536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5536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5536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5536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5536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5536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5536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5536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5536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5536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5536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5536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5536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5536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5536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5536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5536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5536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5536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5536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5536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5536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5536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5536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5536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5536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5536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5536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5536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5536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5536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5536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5536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5536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5536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5536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5536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5536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5536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5536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5536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5536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5536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5536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5536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5536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5536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5536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5536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5536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5536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5536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5536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5536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5536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5536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5536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5536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5536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5536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5536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5536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5536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5536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5536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5536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5536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5536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5536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5536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5536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5536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5536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5536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5536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5536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5536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5536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5536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5536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5536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5536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5536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5536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5536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5536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5536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5536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5536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5536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5536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5536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5536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5536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5536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5536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5536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5536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5536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5536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5536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5536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5536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5536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5536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5536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5536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5536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5536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5536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5536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5536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5536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5536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5536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5536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5536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5536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5536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5536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5536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5536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5536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5536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5536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5536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5536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5536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5536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5536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5536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5536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5536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5536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5536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5536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5536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5536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5536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5536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5536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5536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5536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5536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5536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5536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5536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5536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5536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5536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5536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5536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5536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5536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5536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5536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5536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5536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5536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5536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5536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5536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5536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5536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5536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5536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5536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5536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5536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5536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5536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5536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5536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5536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5536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5536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5536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5536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5536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5536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5536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5536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5536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5536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5536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5536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5536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5536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5536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5536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5536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5536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5536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5536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5536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5536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5536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5536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5536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5536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5536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5536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5536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5536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5536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5536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5536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5536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5536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5536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5536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5536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5536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5536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5536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5536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5536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5536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5536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5536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5536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5536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5536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5536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5536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5536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5536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5536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5536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5536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5536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5536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5536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5536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5536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5536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5536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5536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5536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5536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5536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5536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5536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5536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5536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B$309</f>
        <v>2.5536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B$309</f>
        <v>2.5536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B$309</f>
        <v>2.5536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3</f>
        <v>3.65656562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4</f>
        <v>3.65676564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5</f>
        <v>3.66025215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6</f>
        <v>3.66166696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7</f>
        <v>3.6641436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8</f>
        <v>3.66564795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9</f>
        <v>3.668379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0</f>
        <v>3.6698724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1</f>
        <v>3.672957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2</f>
        <v>3.67482164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3</f>
        <v>3.67652232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4</f>
        <v>3.67936959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5</f>
        <v>3.68105692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6</f>
        <v>3.68353188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17</f>
        <v>3.68596035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18</f>
        <v>3.68741152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19</f>
        <v>3.69009108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0</f>
        <v>3.6916332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1</f>
        <v>3.69466432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2</f>
        <v>3.69649322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3</f>
        <v>3.69813064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4</f>
        <v>3.70093462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5</f>
        <v>3.70255869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6</f>
        <v>3.705095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27</f>
        <v>3.70747564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28</f>
        <v>3.7089767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29</f>
        <v>3.71186259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0</f>
        <v>3.7143837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1</f>
        <v>3.71597031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2</f>
        <v>3.71822672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3</f>
        <v>3.71980084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4</f>
        <v>3.7223058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5</f>
        <v>3.72515949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6</f>
        <v>3.72672272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37</f>
        <v>3.72895144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38</f>
        <v>3.7314411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39</f>
        <v>3.73297776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0</f>
        <v>3.7358174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1</f>
        <v>3.73838514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2</f>
        <v>3.7393075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3</f>
        <v>3.7421183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4</f>
        <v>3.74468934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5</f>
        <v>3.7461888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6</f>
        <v>3.74875199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47</f>
        <v>3.74988197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48</f>
        <v>3.75243744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49</f>
        <v>3.7552163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0</f>
        <v>3.75670988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1</f>
        <v>3.75922704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2</f>
        <v>3.7618734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3</f>
        <v>3.76286165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4</f>
        <v>3.76550052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5</f>
        <v>3.7682476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6</f>
        <v>3.76981774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57</f>
        <v>3.77219882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58</f>
        <v>3.77482345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59</f>
        <v>3.77588167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0</f>
        <v>3.77849892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1</f>
        <v>3.78110754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2</f>
        <v>3.7832241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3</f>
        <v>3.7851063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4</f>
        <v>3.78746304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5</f>
        <v>3.78955872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6</f>
        <v>3.79083614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67</f>
        <v>3.79376593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68</f>
        <v>3.7961101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69</f>
        <v>3.79735464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0</f>
        <v>3.79944765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1</f>
        <v>3.80211192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2</f>
        <v>3.80419984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3</f>
        <v>3.80577274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4</f>
        <v>3.80820624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5</f>
        <v>3.81014784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6</f>
        <v>3.81257604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77</f>
        <v>3.8134227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78</f>
        <v>3.81595336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79</f>
        <v>3.8184696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0</f>
        <v>3.82040288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1</f>
        <v>3.82181888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2</f>
        <v>3.8243383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3</f>
        <v>3.8263533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4</f>
        <v>3.827664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5</f>
        <v>3.8299097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6</f>
        <v>3.8318289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87</f>
        <v>3.83430596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88</f>
        <v>3.83547128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89</f>
        <v>3.83735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0</f>
        <v>3.8399577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1</f>
        <v>3.8424152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2</f>
        <v>3.84356621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3</f>
        <v>3.8454272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4</f>
        <v>3.84778686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5</f>
        <v>3.85022516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6</f>
        <v>3.8514729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97</f>
        <v>3.8536641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98</f>
        <v>3.85531974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99</f>
        <v>3.85785031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0</f>
        <v>3.85873776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1</f>
        <v>3.86056473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2</f>
        <v>3.86267103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3</f>
        <v>3.86449056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4</f>
        <v>3.86648191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5</f>
        <v>3.867054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6</f>
        <v>3.86915292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07</f>
        <v>3.8709567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08</f>
        <v>3.87281836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09</f>
        <v>3.87461503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0</f>
        <v>3.87647392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1</f>
        <v>3.87725296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2</f>
        <v>3.87934136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3</f>
        <v>3.8812348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4</f>
        <v>3.88285508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5</f>
        <v>3.8852064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6</f>
        <v>3.88546491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17</f>
        <v>3.88768842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18</f>
        <v>3.88919064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19</f>
        <v>3.89129405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0</f>
        <v>3.8915448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1</f>
        <v>3.89375324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2</f>
        <v>3.8951328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3</f>
        <v>3.89756488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4</f>
        <v>3.89815148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5</f>
        <v>3.89965829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6</f>
        <v>3.90160682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27</f>
        <v>3.9035642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28</f>
        <v>3.9041428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29</f>
        <v>3.905979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0</f>
        <v>3.9066645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1</f>
        <v>3.90792448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2</f>
        <v>3.90906648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3</f>
        <v>3.9103217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4</f>
        <v>3.9112345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5</f>
        <v>3.9125996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6</f>
        <v>3.91339732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37</f>
        <v>3.91498555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38</f>
        <v>3.91566945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39</f>
        <v>3.9166842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0</f>
        <v>3.9179366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1</f>
        <v>3.91940366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2</f>
        <v>3.9189392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3</f>
        <v>3.9205131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4</f>
        <v>3.92096928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5</f>
        <v>3.92253888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6</f>
        <v>3.92333613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47</f>
        <v>3.92490128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48</f>
        <v>3.92535735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49</f>
        <v>3.9268079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0</f>
        <v>3.92667768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1</f>
        <v>3.92812336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2</f>
        <v>3.92880438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3</f>
        <v>3.93024632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4</f>
        <v>3.9312673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5</f>
        <v>3.93154927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6</f>
        <v>3.93212058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57</f>
        <v>3.93343852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58</f>
        <v>3.93423408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59</f>
        <v>3.93608796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0</f>
        <v>3.9391110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1</f>
        <v>3.9412526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2</f>
        <v>3.944265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3</f>
        <v>3.9466050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4</f>
        <v>3.9500616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5</f>
        <v>3.9521552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6</f>
        <v>3.95409261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67</f>
        <v>3.9574503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68</f>
        <v>3.95937432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69</f>
        <v>3.96187386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0</f>
        <v>3.96529677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1</f>
        <v>3.96743568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2</f>
        <v>3.96944912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3</f>
        <v>3.9734177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4</f>
        <v>3.9754582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5</f>
        <v>3.981365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6</f>
        <v>3.98496065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77</f>
        <v>3.990467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78</f>
        <v>3.9941311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79</f>
        <v>4.00002656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0</f>
        <v>4.0039729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1</f>
        <v>4.0096821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2</f>
        <v>4.01369756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3</f>
        <v>4.0183702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4</f>
        <v>4.02482799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5</f>
        <v>4.0326238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6</f>
        <v>4.0402716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87</f>
        <v>4.0483504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88</f>
        <v>4.05474888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89</f>
        <v>4.0628557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0</f>
        <v>4.0708591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1</f>
        <v>4.08126818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2</f>
        <v>4.09233402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3</f>
        <v>4.10210371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4</f>
        <v>4.11280242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5</f>
        <v>4.12348749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6</f>
        <v>4.13662293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197</f>
        <v>4.15179792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198</f>
        <v>4.1651442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199</f>
        <v>4.1785661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0</f>
        <v>4.19674892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1</f>
        <v>4.21411395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2</f>
        <v>4.2294861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3</f>
        <v>4.2516222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4</f>
        <v>4.27415096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5</f>
        <v>4.2960656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6</f>
        <v>4.3219299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07</f>
        <v>4.3473762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08</f>
        <v>4.37653462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09</f>
        <v>4.4073108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0</f>
        <v>4.43999799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1</f>
        <v>4.4755186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2</f>
        <v>4.5139468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3</f>
        <v>4.55731368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4</f>
        <v>4.59893616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5</f>
        <v>4.64992028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6</f>
        <v>4.6579617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17</f>
        <v>4.6522665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18</f>
        <v>4.64400552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19</f>
        <v>4.64028948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0</f>
        <v>4.63266486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1</f>
        <v>4.62746196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2</f>
        <v>4.6221899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3</f>
        <v>4.61921238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4</f>
        <v>4.6124413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5</f>
        <v>4.6096162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6</f>
        <v>4.60512376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27</f>
        <v>4.6025588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28</f>
        <v>4.5978765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29</f>
        <v>4.5957197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0</f>
        <v>4.59323616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1</f>
        <v>4.59108485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2</f>
        <v>4.58712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3</f>
        <v>4.5847932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4</f>
        <v>4.5826968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5</f>
        <v>4.5807046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6</f>
        <v>4.5789308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37</f>
        <v>4.57694305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38</f>
        <v>4.57318927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39</f>
        <v>4.57332988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0</f>
        <v>4.56982731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1</f>
        <v>4.56979088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2</f>
        <v>4.56636092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3</f>
        <v>4.56650579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4</f>
        <v>4.5649383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5</f>
        <v>4.5631166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6</f>
        <v>4.56180072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47</f>
        <v>4.5599821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48</f>
        <v>4.55848416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49</f>
        <v>4.55878742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0</f>
        <v>4.5556778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1</f>
        <v>4.5559826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2</f>
        <v>4.554554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3</f>
        <v>4.55307568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4</f>
        <v>4.5519008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5</f>
        <v>4.55220896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6</f>
        <v>4.55077528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57</f>
        <v>4.54930178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58</f>
        <v>4.5481986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59</f>
        <v>4.54850979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0</f>
        <v>4.5474036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1</f>
        <v>4.5460112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2</f>
        <v>4.5449043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3</f>
        <v>4.54521792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4</f>
        <v>4.5439300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5</f>
        <v>4.5445777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6</f>
        <v>4.54168648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67</f>
        <v>4.54207939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68</f>
        <v>4.54096656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69</f>
        <v>4.54143846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0</f>
        <v>4.54032342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1</f>
        <v>4.54079693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2</f>
        <v>4.53790248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3</f>
        <v>4.5383763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4</f>
        <v>4.53733646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5</f>
        <v>4.537989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6</f>
        <v>4.53669223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77</f>
        <v>4.53742425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78</f>
        <v>4.53460509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79</f>
        <v>4.5350817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0</f>
        <v>4.53403832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1</f>
        <v>4.53451625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2</f>
        <v>4.5337266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3</f>
        <v>4.53420569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4</f>
        <v>4.53323712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5</f>
        <v>4.5337172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6</f>
        <v>4.53089538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87</f>
        <v>4.53137552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88</f>
        <v>4.5306612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89</f>
        <v>4.53114221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0</f>
        <v>4.53009319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1</f>
        <v>4.53083085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2</f>
        <v>4.52985856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3</f>
        <v>4.53034176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4</f>
        <v>4.52962375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5</f>
        <v>4.52833402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6</f>
        <v>4.52736108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297</f>
        <v>4.52792285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298</f>
        <v>4.5272045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299</f>
        <v>4.52768888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0</f>
        <v>4.52671395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1</f>
        <v>4.52719936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2</f>
        <v>4.52655715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3</f>
        <v>4.5270431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4</f>
        <v>4.5263218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5</f>
        <v>4.52680866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6</f>
        <v>4.5259092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307</f>
        <v>4.5246248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308</f>
        <v>4.52390312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309</f>
        <v>4.52446848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52446848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52446848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52446848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52446848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52446848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52446848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52446848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52446848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52446848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52446848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52446848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52446848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52446848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52446848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52446848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52446848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52446848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52446848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52446848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52446848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52446848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52446848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52446848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52446848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52446848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52446848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52446848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52446848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52446848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52446848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52446848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52446848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52446848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52446848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52446848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52446848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52446848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52446848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52446848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52446848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52446848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52446848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52446848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52446848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52446848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52446848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52446848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52446848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52446848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52446848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52446848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52446848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52446848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52446848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52446848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52446848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52446848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52446848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52446848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52446848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52446848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52446848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52446848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52446848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52446848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52446848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52446848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52446848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52446848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52446848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52446848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52446848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52446848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52446848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52446848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52446848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52446848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52446848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52446848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52446848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52446848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52446848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52446848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52446848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52446848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52446848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52446848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52446848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52446848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52446848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52446848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52446848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52446848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52446848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52446848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52446848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52446848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52446848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52446848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52446848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52446848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52446848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52446848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52446848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52446848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52446848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52446848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52446848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52446848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52446848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52446848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52446848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52446848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52446848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52446848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52446848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52446848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52446848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52446848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52446848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52446848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52446848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52446848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52446848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52446848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52446848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52446848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52446848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52446848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52446848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52446848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52446848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52446848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52446848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52446848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52446848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52446848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52446848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52446848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52446848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52446848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52446848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52446848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52446848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52446848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52446848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52446848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52446848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52446848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52446848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52446848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52446848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52446848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52446848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52446848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52446848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52446848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52446848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52446848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52446848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52446848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52446848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52446848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52446848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52446848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52446848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52446848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52446848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52446848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52446848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52446848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52446848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52446848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52446848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52446848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52446848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52446848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52446848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52446848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52446848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52446848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52446848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52446848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52446848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52446848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52446848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52446848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52446848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52446848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52446848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52446848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52446848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52446848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52446848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52446848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52446848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52446848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52446848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52446848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52446848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52446848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52446848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52446848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52446848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52446848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52446848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52446848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52446848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52446848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52446848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52446848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52446848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52446848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52446848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52446848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52446848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52446848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52446848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52446848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52446848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52446848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52446848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52446848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52446848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52446848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52446848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52446848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52446848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52446848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52446848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52446848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52446848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52446848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52446848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52446848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52446848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52446848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52446848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52446848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52446848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52446848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52446848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52446848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52446848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52446848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52446848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52446848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52446848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52446848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52446848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52446848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52446848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52446848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52446848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52446848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52446848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52446848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52446848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52446848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52446848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52446848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52446848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52446848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52446848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52446848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52446848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52446848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52446848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52446848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52446848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52446848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52446848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52446848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52446848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52446848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52446848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52446848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52446848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52446848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52446848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52446848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52446848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52446848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52446848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52446848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52446848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52446848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52446848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52446848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52446848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J$309</f>
        <v>4.52446848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J$309</f>
        <v>4.52446848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J$309</f>
        <v>4.52446848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3</f>
        <v>3.65638281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4</f>
        <v>3.65658282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5</f>
        <v>3.657876075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6</f>
        <v>3.65728348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7</f>
        <v>3.6575718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8</f>
        <v>3.657073975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9</f>
        <v>3.6574395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0</f>
        <v>3.6569362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1</f>
        <v>3.6574785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2</f>
        <v>3.65771082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3</f>
        <v>3.65706116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4</f>
        <v>3.657734795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5</f>
        <v>3.65707846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6</f>
        <v>3.6575659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17</f>
        <v>3.657830175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18</f>
        <v>3.65730576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19</f>
        <v>3.6576455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0</f>
        <v>3.6572166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1</f>
        <v>3.65773216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2</f>
        <v>3.65794661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3</f>
        <v>3.65726532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4</f>
        <v>3.65791731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5</f>
        <v>3.657229345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6</f>
        <v>3.6577975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27</f>
        <v>3.65803782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28</f>
        <v>3.65758835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29</f>
        <v>3.65798129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0</f>
        <v>3.65854185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1</f>
        <v>3.657835155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2</f>
        <v>3.65831336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3</f>
        <v>3.65760042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4</f>
        <v>3.6581529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5</f>
        <v>3.658529745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6</f>
        <v>3.65816136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37</f>
        <v>3.65827572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38</f>
        <v>3.65882055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39</f>
        <v>3.65808888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0</f>
        <v>3.6588087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1</f>
        <v>3.65909257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2</f>
        <v>3.65845376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3</f>
        <v>3.65880915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4</f>
        <v>3.65944467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5</f>
        <v>3.658694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6</f>
        <v>3.659325995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47</f>
        <v>3.65839098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48</f>
        <v>3.65901872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49</f>
        <v>3.65935815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0</f>
        <v>3.6589549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1</f>
        <v>3.65921352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2</f>
        <v>3.6599367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3</f>
        <v>3.658880825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4</f>
        <v>3.65960026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5</f>
        <v>3.6599238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6</f>
        <v>3.65960887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57</f>
        <v>3.65974941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58</f>
        <v>3.660461725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59</f>
        <v>3.659490835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0</f>
        <v>3.66019946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1</f>
        <v>3.66040377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2</f>
        <v>3.660962085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3</f>
        <v>3.66030315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4</f>
        <v>3.66093152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5</f>
        <v>3.66097936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6</f>
        <v>3.66056807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67</f>
        <v>3.660932965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68</f>
        <v>3.66155505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69</f>
        <v>3.66062732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0</f>
        <v>3.661173825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1</f>
        <v>3.66145596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2</f>
        <v>3.66199992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3</f>
        <v>3.66123637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4</f>
        <v>3.66195312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5</f>
        <v>3.66187392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6</f>
        <v>3.66258802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77</f>
        <v>3.66146135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78</f>
        <v>3.66227668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79</f>
        <v>3.6624348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0</f>
        <v>3.6630014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1</f>
        <v>3.6621094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2</f>
        <v>3.6629191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3</f>
        <v>3.66292665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4</f>
        <v>3.662582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5</f>
        <v>3.66265489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6</f>
        <v>3.66321445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87</f>
        <v>3.66335298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88</f>
        <v>3.6630356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89</f>
        <v>3.662925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0</f>
        <v>3.66382885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1</f>
        <v>3.6639576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2</f>
        <v>3.663633105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3</f>
        <v>3.6635136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4</f>
        <v>3.66434343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5</f>
        <v>3.66446258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6</f>
        <v>3.66423645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97</f>
        <v>3.66428205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98</f>
        <v>3.66475987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99</f>
        <v>3.664975155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0</f>
        <v>3.66456888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1</f>
        <v>3.664432365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2</f>
        <v>3.665185515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3</f>
        <v>3.66504528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4</f>
        <v>3.665690955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5</f>
        <v>3.664527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6</f>
        <v>3.66527646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07</f>
        <v>3.66512835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08</f>
        <v>3.66580918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09</f>
        <v>3.665657515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0</f>
        <v>3.66633696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1</f>
        <v>3.66522648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2</f>
        <v>3.66597068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3</f>
        <v>3.6659174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4</f>
        <v>3.6665275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5</f>
        <v>3.6666032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6</f>
        <v>3.666082455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17</f>
        <v>3.66619421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18</f>
        <v>3.66669532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19</f>
        <v>3.666697025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0</f>
        <v>3.666172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1</f>
        <v>3.66627662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2</f>
        <v>3.66681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3</f>
        <v>3.6669824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4</f>
        <v>3.6666257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5</f>
        <v>3.666379145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6</f>
        <v>3.66715341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27</f>
        <v>3.66718212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28</f>
        <v>3.666821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29</f>
        <v>3.6667395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0</f>
        <v>3.66708225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1</f>
        <v>3.6667622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2</f>
        <v>3.6672332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3</f>
        <v>3.66691085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4</f>
        <v>3.66731725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5</f>
        <v>3.6670998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6</f>
        <v>3.66739866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37</f>
        <v>3.667242775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38</f>
        <v>3.667584725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39</f>
        <v>3.6671921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0</f>
        <v>3.66776832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1</f>
        <v>3.66765183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2</f>
        <v>3.66691962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3</f>
        <v>3.66675655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4</f>
        <v>3.6670346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5</f>
        <v>3.6668694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6</f>
        <v>3.667318065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47</f>
        <v>3.6671506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48</f>
        <v>3.667428675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49</f>
        <v>3.66730397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0</f>
        <v>3.6667388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1</f>
        <v>3.66661168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2</f>
        <v>3.66695219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3</f>
        <v>3.66682316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4</f>
        <v>3.66733367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5</f>
        <v>3.666124635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6</f>
        <v>3.66651029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57</f>
        <v>3.66626926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58</f>
        <v>3.6667170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59</f>
        <v>3.66624398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0</f>
        <v>3.66715552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1</f>
        <v>3.66622632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2</f>
        <v>3.6671325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3</f>
        <v>3.66625252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4</f>
        <v>3.6674308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5</f>
        <v>3.6664776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6</f>
        <v>3.666396305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67</f>
        <v>3.66662517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68</f>
        <v>3.66653716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69</f>
        <v>3.66583693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0</f>
        <v>3.666998385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1</f>
        <v>3.6661178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2</f>
        <v>3.66612456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3</f>
        <v>3.66665887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4</f>
        <v>3.66612912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5</f>
        <v>3.66648282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6</f>
        <v>3.666130325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77</f>
        <v>3.6662837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78</f>
        <v>3.66601557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79</f>
        <v>3.66641328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0</f>
        <v>3.66628647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1</f>
        <v>3.66654105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2</f>
        <v>3.66649878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3</f>
        <v>3.66583512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4</f>
        <v>3.665863995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5</f>
        <v>3.66551192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6</f>
        <v>3.6661358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87</f>
        <v>3.66597522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88</f>
        <v>3.6655244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89</f>
        <v>3.66532787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0</f>
        <v>3.66572955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1</f>
        <v>3.66508409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2</f>
        <v>3.66586701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3</f>
        <v>3.664401855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4</f>
        <v>3.66510121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5</f>
        <v>3.66409374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6</f>
        <v>3.663861465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197</f>
        <v>3.66394896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198</f>
        <v>3.6638721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199</f>
        <v>3.66218307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0</f>
        <v>3.66292446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1</f>
        <v>3.661506975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2</f>
        <v>3.66004305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3</f>
        <v>3.6588111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4</f>
        <v>3.65877548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5</f>
        <v>3.6564828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6</f>
        <v>3.65561497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07</f>
        <v>3.65248812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08</f>
        <v>3.65081731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09</f>
        <v>3.647255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0</f>
        <v>3.643348995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1</f>
        <v>3.6381093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2</f>
        <v>3.63267342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3</f>
        <v>3.6262568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4</f>
        <v>3.61766808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5</f>
        <v>3.60706014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6</f>
        <v>3.6012308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17</f>
        <v>3.59738325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18</f>
        <v>3.59440276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19</f>
        <v>3.59194474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0</f>
        <v>3.58918243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1</f>
        <v>3.58543098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2</f>
        <v>3.58414497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3</f>
        <v>3.58190619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4</f>
        <v>3.57932065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5</f>
        <v>3.5770581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6</f>
        <v>3.57596188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27</f>
        <v>3.57382942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28</f>
        <v>3.57258825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29</f>
        <v>3.5705598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0</f>
        <v>3.57081808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1</f>
        <v>3.568792425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2</f>
        <v>3.56776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3</f>
        <v>3.5655966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4</f>
        <v>3.56594842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5</f>
        <v>3.56390232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6</f>
        <v>3.56436542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37</f>
        <v>3.562321525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38</f>
        <v>3.561244635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39</f>
        <v>3.56071494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0</f>
        <v>3.559763655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1</f>
        <v>3.55909544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2</f>
        <v>3.55813046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3</f>
        <v>3.557602895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4</f>
        <v>3.55801917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5</f>
        <v>3.55595832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6</f>
        <v>3.55650036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47</f>
        <v>3.55444105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48</f>
        <v>3.55484208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49</f>
        <v>3.55429371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0</f>
        <v>3.55343892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1</f>
        <v>3.55289132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2</f>
        <v>3.5532772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3</f>
        <v>3.55133784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4</f>
        <v>3.55185042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5</f>
        <v>3.55130448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6</f>
        <v>3.55168764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57</f>
        <v>3.54975089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58</f>
        <v>3.5502493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59</f>
        <v>3.549704895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0</f>
        <v>3.5502018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1</f>
        <v>3.5482556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2</f>
        <v>3.54875215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3</f>
        <v>3.54820896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4</f>
        <v>3.54856502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5</f>
        <v>3.54813885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6</f>
        <v>3.54724324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67</f>
        <v>3.546689695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68</f>
        <v>3.54718328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69</f>
        <v>3.54661923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0</f>
        <v>3.54711171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1</f>
        <v>3.546548465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2</f>
        <v>3.54565124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3</f>
        <v>3.54508815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4</f>
        <v>3.54556823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5</f>
        <v>3.5451447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6</f>
        <v>3.545496115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77</f>
        <v>3.545062125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78</f>
        <v>3.544152545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79</f>
        <v>3.5435908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0</f>
        <v>3.54406916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1</f>
        <v>3.54350812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2</f>
        <v>3.5441133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3</f>
        <v>3.543552845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4</f>
        <v>3.54401856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5</f>
        <v>3.54345862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6</f>
        <v>3.54254769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87</f>
        <v>3.54198776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88</f>
        <v>3.5425806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89</f>
        <v>3.542021105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0</f>
        <v>3.542496595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1</f>
        <v>3.542065425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2</f>
        <v>3.54252928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3</f>
        <v>3.54197088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4</f>
        <v>3.542561875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5</f>
        <v>3.54061701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6</f>
        <v>3.54108054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297</f>
        <v>3.540511425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298</f>
        <v>3.54110225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299</f>
        <v>3.54054444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0</f>
        <v>3.541006975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1</f>
        <v>3.54044968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2</f>
        <v>3.54102857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3</f>
        <v>3.54047157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4</f>
        <v>3.5410609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5</f>
        <v>3.54050433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6</f>
        <v>3.5409546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307</f>
        <v>3.5390124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308</f>
        <v>3.53960156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309</f>
        <v>3.53903424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53903424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53903424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53903424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53903424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5390342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53903424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53903424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53903424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53903424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53903424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53903424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53903424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53903424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53903424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53903424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53903424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5390342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53903424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53903424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53903424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53903424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53903424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5390342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53903424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53903424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53903424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53903424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53903424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53903424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5390342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53903424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53903424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53903424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53903424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53903424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53903424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53903424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53903424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53903424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53903424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53903424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53903424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5390342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53903424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53903424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53903424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53903424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53903424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53903424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53903424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53903424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53903424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53903424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53903424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53903424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53903424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53903424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53903424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53903424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53903424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53903424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5390342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5390342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53903424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53903424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53903424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53903424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53903424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53903424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53903424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5390342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53903424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53903424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53903424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53903424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53903424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53903424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53903424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53903424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53903424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53903424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53903424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53903424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53903424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53903424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53903424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53903424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53903424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53903424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53903424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5390342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53903424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53903424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53903424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53903424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53903424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53903424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53903424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5390342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53903424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53903424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53903424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53903424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53903424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53903424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53903424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53903424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53903424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53903424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53903424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53903424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53903424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53903424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5390342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53903424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53903424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53903424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53903424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53903424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53903424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53903424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53903424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53903424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5390342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53903424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53903424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53903424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53903424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5390342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53903424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53903424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53903424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53903424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53903424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53903424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53903424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53903424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53903424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53903424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53903424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53903424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53903424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53903424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53903424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53903424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53903424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53903424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53903424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53903424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53903424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53903424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53903424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53903424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53903424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53903424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53903424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53903424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53903424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53903424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53903424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53903424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53903424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53903424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53903424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53903424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53903424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53903424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53903424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53903424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5390342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53903424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53903424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53903424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53903424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53903424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53903424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53903424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53903424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53903424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53903424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53903424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5390342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53903424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53903424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53903424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53903424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53903424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53903424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53903424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53903424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53903424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53903424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5390342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53903424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53903424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53903424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53903424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53903424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53903424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53903424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53903424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53903424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53903424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53903424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5390342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53903424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53903424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53903424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53903424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53903424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53903424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5390342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53903424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53903424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53903424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53903424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53903424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53903424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53903424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53903424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53903424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53903424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53903424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53903424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53903424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5390342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53903424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53903424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53903424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53903424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53903424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53903424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53903424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53903424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53903424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53903424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53903424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53903424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53903424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53903424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53903424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53903424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53903424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53903424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53903424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53903424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53903424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53903424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53903424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53903424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53903424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53903424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53903424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53903424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53903424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53903424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53903424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53903424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53903424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53903424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53903424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53903424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53903424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53903424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53903424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53903424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53903424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53903424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53903424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53903424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53903424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53903424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53903424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53903424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53903424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53903424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53903424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53903424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53903424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53903424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53903424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53903424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53903424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53903424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53903424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53903424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53903424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53903424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53903424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53903424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K$309</f>
        <v>3.53903424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K$309</f>
        <v>3.53903424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K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5" hidden="false" customHeight="false" outlineLevel="0" collapsed="false">
      <c r="A2" s="0" t="n">
        <v>1</v>
      </c>
      <c r="B2" s="4" t="n">
        <v>3.6561</v>
      </c>
      <c r="C2" s="2" t="n">
        <v>1</v>
      </c>
      <c r="D2" s="4" t="n">
        <v>3.1076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561</v>
      </c>
      <c r="K2" s="2" t="n">
        <f aca="false">B2*(1+C2)/2</f>
        <v>3.6561</v>
      </c>
      <c r="L2" s="2" t="n">
        <f aca="false">100*D2/K2</f>
        <v>84.9976751182955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4" t="n">
        <v>3.6562</v>
      </c>
      <c r="C3" s="2" t="n">
        <v>1.0001</v>
      </c>
      <c r="D3" s="4" t="n">
        <v>3.1079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5656562</v>
      </c>
      <c r="K3" s="2" t="n">
        <f aca="false">B3*(1+C3)/2</f>
        <v>3.65638281</v>
      </c>
      <c r="L3" s="2" t="n">
        <f aca="false">100*D3/K3</f>
        <v>84.9993056388973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4" t="n">
        <v>3.6564</v>
      </c>
      <c r="C4" s="2" t="n">
        <v>1.0001</v>
      </c>
      <c r="D4" s="4" t="n">
        <v>3.1079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5676564</v>
      </c>
      <c r="K4" s="2" t="n">
        <f aca="false">B4*(1+C4)/2</f>
        <v>3.65658282</v>
      </c>
      <c r="L4" s="2" t="n">
        <f aca="false">100*D4/K4</f>
        <v>84.9946562949722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4" t="n">
        <v>3.6555</v>
      </c>
      <c r="C5" s="2" t="n">
        <v>1.0013</v>
      </c>
      <c r="D5" s="4" t="n">
        <v>3.1091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6025215</v>
      </c>
      <c r="K5" s="2" t="n">
        <f aca="false">B5*(1+C5)/2</f>
        <v>3.657876075</v>
      </c>
      <c r="L5" s="2" t="n">
        <f aca="false">100*D5/K5</f>
        <v>84.9974120569407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4" t="n">
        <v>3.6529</v>
      </c>
      <c r="C6" s="2" t="n">
        <v>1.0024</v>
      </c>
      <c r="D6" s="4" t="n">
        <v>3.1087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6166696</v>
      </c>
      <c r="K6" s="2" t="n">
        <f aca="false">B6*(1+C6)/2</f>
        <v>3.65728348</v>
      </c>
      <c r="L6" s="2" t="n">
        <f aca="false">100*D6/K6</f>
        <v>85.000247232681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4" t="n">
        <v>3.651</v>
      </c>
      <c r="C7" s="2" t="n">
        <v>1.0036</v>
      </c>
      <c r="D7" s="4" t="n">
        <v>3.1089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641436</v>
      </c>
      <c r="K7" s="2" t="n">
        <f aca="false">B7*(1+C7)/2</f>
        <v>3.6575718</v>
      </c>
      <c r="L7" s="2" t="n">
        <f aca="false">100*D7/K7</f>
        <v>84.9990149202266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4" t="n">
        <v>3.6485</v>
      </c>
      <c r="C8" s="2" t="n">
        <v>1.0047</v>
      </c>
      <c r="D8" s="4" t="n">
        <v>3.1084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6564795</v>
      </c>
      <c r="K8" s="2" t="n">
        <f aca="false">B8*(1+C8)/2</f>
        <v>3.657073975</v>
      </c>
      <c r="L8" s="2" t="n">
        <f aca="false">100*D8/K8</f>
        <v>84.996913413544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4" t="n">
        <v>3.6465</v>
      </c>
      <c r="C9" s="2" t="n">
        <v>1.006</v>
      </c>
      <c r="D9" s="4" t="n">
        <v>3.1089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68379</v>
      </c>
      <c r="K9" s="2" t="n">
        <f aca="false">B9*(1+C9)/2</f>
        <v>3.6574395</v>
      </c>
      <c r="L9" s="2" t="n">
        <f aca="false">100*D9/K9</f>
        <v>85.0020895766013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4" t="n">
        <v>3.644</v>
      </c>
      <c r="C10" s="2" t="n">
        <v>1.0071</v>
      </c>
      <c r="D10" s="4" t="n">
        <v>3.1084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698724</v>
      </c>
      <c r="K10" s="2" t="n">
        <f aca="false">B10*(1+C10)/2</f>
        <v>3.6569362</v>
      </c>
      <c r="L10" s="2" t="n">
        <f aca="false">100*D10/K10</f>
        <v>85.0001156705988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4" t="n">
        <v>3.642</v>
      </c>
      <c r="C11" s="2" t="n">
        <v>1.0085</v>
      </c>
      <c r="D11" s="4" t="n">
        <v>3.1088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72957</v>
      </c>
      <c r="K11" s="2" t="n">
        <f aca="false">B11*(1+C11)/2</f>
        <v>3.6574785</v>
      </c>
      <c r="L11" s="2" t="n">
        <f aca="false">100*D11/K11</f>
        <v>84.9984490681217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4" t="n">
        <v>3.6406</v>
      </c>
      <c r="C12" s="2" t="n">
        <v>1.0094</v>
      </c>
      <c r="D12" s="4" t="n">
        <v>3.109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7482164</v>
      </c>
      <c r="K12" s="2" t="n">
        <f aca="false">B12*(1+C12)/2</f>
        <v>3.65771082</v>
      </c>
      <c r="L12" s="2" t="n">
        <f aca="false">100*D12/K12</f>
        <v>84.9985182808957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4" t="n">
        <v>3.6376</v>
      </c>
      <c r="C13" s="2" t="n">
        <v>1.0107</v>
      </c>
      <c r="D13" s="4" t="n">
        <v>3.1085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7652232</v>
      </c>
      <c r="K13" s="2" t="n">
        <f aca="false">B13*(1+C13)/2</f>
        <v>3.65706116</v>
      </c>
      <c r="L13" s="2" t="n">
        <f aca="false">100*D13/K13</f>
        <v>84.9999456940994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4" t="n">
        <v>3.6361</v>
      </c>
      <c r="C14" s="2" t="n">
        <v>1.0119</v>
      </c>
      <c r="D14" s="4" t="n">
        <v>3.1089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7936959</v>
      </c>
      <c r="K14" s="2" t="n">
        <f aca="false">B14*(1+C14)/2</f>
        <v>3.657734795</v>
      </c>
      <c r="L14" s="2" t="n">
        <f aca="false">100*D14/K14</f>
        <v>84.9952272168491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4" t="n">
        <v>3.6331</v>
      </c>
      <c r="C15" s="2" t="n">
        <v>1.0132</v>
      </c>
      <c r="D15" s="4" t="n">
        <v>3.10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8105692</v>
      </c>
      <c r="K15" s="2" t="n">
        <f aca="false">B15*(1+C15)/2</f>
        <v>3.65707846</v>
      </c>
      <c r="L15" s="2" t="n">
        <f aca="false">100*D15/K15</f>
        <v>84.9968091742828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4" t="n">
        <v>3.6316</v>
      </c>
      <c r="C16" s="2" t="n">
        <v>1.0143</v>
      </c>
      <c r="D16" s="4" t="n">
        <v>3.1088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8353188</v>
      </c>
      <c r="K16" s="2" t="n">
        <f aca="false">B16*(1+C16)/2</f>
        <v>3.65756594</v>
      </c>
      <c r="L16" s="2" t="n">
        <f aca="false">100*D16/K16</f>
        <v>84.9964170434067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4" t="n">
        <v>3.6297</v>
      </c>
      <c r="C17" s="2" t="n">
        <v>1.0155</v>
      </c>
      <c r="D17" s="4" t="n">
        <v>3.109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8596035</v>
      </c>
      <c r="K17" s="2" t="n">
        <f aca="false">B17*(1+C17)/2</f>
        <v>3.657830175</v>
      </c>
      <c r="L17" s="2" t="n">
        <f aca="false">100*D17/K17</f>
        <v>84.9957447792119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4" t="n">
        <v>3.6272</v>
      </c>
      <c r="C18" s="2" t="n">
        <v>1.0166</v>
      </c>
      <c r="D18" s="4" t="n">
        <v>3.108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8741152</v>
      </c>
      <c r="K18" s="2" t="n">
        <f aca="false">B18*(1+C18)/2</f>
        <v>3.65730576</v>
      </c>
      <c r="L18" s="2" t="n">
        <f aca="false">100*D18/K18</f>
        <v>84.9969951650966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4" t="n">
        <v>3.6252</v>
      </c>
      <c r="C19" s="2" t="n">
        <v>1.0179</v>
      </c>
      <c r="D19" s="4" t="n">
        <v>3.10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9009108</v>
      </c>
      <c r="K19" s="2" t="n">
        <f aca="false">B19*(1+C19)/2</f>
        <v>3.65764554</v>
      </c>
      <c r="L19" s="2" t="n">
        <f aca="false">100*D19/K19</f>
        <v>85.0000352959297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4" t="n">
        <v>3.6228</v>
      </c>
      <c r="C20" s="2" t="n">
        <v>1.019</v>
      </c>
      <c r="D20" s="4" t="n">
        <v>3.1084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916332</v>
      </c>
      <c r="K20" s="2" t="n">
        <f aca="false">B20*(1+C20)/2</f>
        <v>3.6572166</v>
      </c>
      <c r="L20" s="2" t="n">
        <f aca="false">100*D20/K20</f>
        <v>84.9935986837641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4" t="n">
        <v>3.6208</v>
      </c>
      <c r="C21" s="2" t="n">
        <v>1.0204</v>
      </c>
      <c r="D21" s="4" t="n">
        <v>3.108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9466432</v>
      </c>
      <c r="K21" s="2" t="n">
        <f aca="false">B21*(1+C21)/2</f>
        <v>3.65773216</v>
      </c>
      <c r="L21" s="2" t="n">
        <f aca="false">100*D21/K21</f>
        <v>84.9952884467079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4" t="n">
        <v>3.6194</v>
      </c>
      <c r="C22" s="2" t="n">
        <v>1.0213</v>
      </c>
      <c r="D22" s="4" t="n">
        <v>3.1091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9649322</v>
      </c>
      <c r="K22" s="2" t="n">
        <f aca="false">B22*(1+C22)/2</f>
        <v>3.65794661</v>
      </c>
      <c r="L22" s="2" t="n">
        <f aca="false">100*D22/K22</f>
        <v>84.9957730793671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4" t="n">
        <v>3.6164</v>
      </c>
      <c r="C23" s="2" t="n">
        <v>1.0226</v>
      </c>
      <c r="D23" s="4" t="n">
        <v>3.108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9813064</v>
      </c>
      <c r="K23" s="2" t="n">
        <f aca="false">B23*(1+C23)/2</f>
        <v>3.65726532</v>
      </c>
      <c r="L23" s="2" t="n">
        <f aca="false">100*D23/K23</f>
        <v>84.9979350144605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4" t="n">
        <v>3.6149</v>
      </c>
      <c r="C24" s="2" t="n">
        <v>1.0238</v>
      </c>
      <c r="D24" s="4" t="n">
        <v>3.109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70093462</v>
      </c>
      <c r="K24" s="2" t="n">
        <f aca="false">B24*(1+C24)/2</f>
        <v>3.65791731</v>
      </c>
      <c r="L24" s="2" t="n">
        <f aca="false">100*D24/K24</f>
        <v>84.9937201013437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4" t="n">
        <v>3.6119</v>
      </c>
      <c r="C25" s="2" t="n">
        <v>1.0251</v>
      </c>
      <c r="D25" s="4" t="n">
        <v>3.1085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70255869</v>
      </c>
      <c r="K25" s="2" t="n">
        <f aca="false">B25*(1+C25)/2</f>
        <v>3.657229345</v>
      </c>
      <c r="L25" s="2" t="n">
        <f aca="false">100*D25/K25</f>
        <v>84.9960368017336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4" t="n">
        <v>3.6105</v>
      </c>
      <c r="C26" s="2" t="n">
        <v>1.0262</v>
      </c>
      <c r="D26" s="4" t="n">
        <v>3.1089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7050951</v>
      </c>
      <c r="K26" s="2" t="n">
        <f aca="false">B26*(1+C26)/2</f>
        <v>3.65779755</v>
      </c>
      <c r="L26" s="2" t="n">
        <f aca="false">100*D26/K26</f>
        <v>84.9937689963186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4" t="n">
        <v>3.6086</v>
      </c>
      <c r="C27" s="2" t="n">
        <v>1.0274</v>
      </c>
      <c r="D27" s="4" t="n">
        <v>3.1091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70747564</v>
      </c>
      <c r="K27" s="2" t="n">
        <f aca="false">B27*(1+C27)/2</f>
        <v>3.65803782</v>
      </c>
      <c r="L27" s="2" t="n">
        <f aca="false">100*D27/K27</f>
        <v>84.9936537834921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4" t="n">
        <v>3.6062</v>
      </c>
      <c r="C28" s="2" t="n">
        <v>1.0285</v>
      </c>
      <c r="D28" s="4" t="n">
        <v>3.1086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7089767</v>
      </c>
      <c r="K28" s="2" t="n">
        <f aca="false">B28*(1+C28)/2</f>
        <v>3.65758835</v>
      </c>
      <c r="L28" s="2" t="n">
        <f aca="false">100*D28/K28</f>
        <v>84.9904281874695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4" t="n">
        <v>3.6041</v>
      </c>
      <c r="C29" s="2" t="n">
        <v>1.0299</v>
      </c>
      <c r="D29" s="4" t="n">
        <v>3.109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71186259</v>
      </c>
      <c r="K29" s="2" t="n">
        <f aca="false">B29*(1+C29)/2</f>
        <v>3.657981295</v>
      </c>
      <c r="L29" s="2" t="n">
        <f aca="false">100*D29/K29</f>
        <v>84.9922334006905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4" t="n">
        <v>3.6027</v>
      </c>
      <c r="C30" s="2" t="n">
        <v>1.031</v>
      </c>
      <c r="D30" s="4" t="n">
        <v>3.1093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7143837</v>
      </c>
      <c r="K30" s="2" t="n">
        <f aca="false">B30*(1+C30)/2</f>
        <v>3.65854185</v>
      </c>
      <c r="L30" s="2" t="n">
        <f aca="false">100*D30/K30</f>
        <v>84.9874110364489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4" t="n">
        <v>3.5997</v>
      </c>
      <c r="C31" s="2" t="n">
        <v>1.0323</v>
      </c>
      <c r="D31" s="4" t="n">
        <v>3.1089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71597031</v>
      </c>
      <c r="K31" s="2" t="n">
        <f aca="false">B31*(1+C31)/2</f>
        <v>3.657835155</v>
      </c>
      <c r="L31" s="2" t="n">
        <f aca="false">100*D31/K31</f>
        <v>84.9928952033378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4" t="n">
        <v>3.5984</v>
      </c>
      <c r="C32" s="2" t="n">
        <v>1.0333</v>
      </c>
      <c r="D32" s="4" t="n">
        <v>3.109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71822672</v>
      </c>
      <c r="K32" s="2" t="n">
        <f aca="false">B32*(1+C32)/2</f>
        <v>3.65831336</v>
      </c>
      <c r="L32" s="2" t="n">
        <f aca="false">100*D32/K32</f>
        <v>84.9845186580736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4" t="n">
        <v>3.5954</v>
      </c>
      <c r="C33" s="2" t="n">
        <v>1.0346</v>
      </c>
      <c r="D33" s="4" t="n">
        <v>3.1086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71980084</v>
      </c>
      <c r="K33" s="2" t="n">
        <f aca="false">B33*(1+C33)/2</f>
        <v>3.65760042</v>
      </c>
      <c r="L33" s="2" t="n">
        <f aca="false">100*D33/K33</f>
        <v>84.9901477209476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4" t="n">
        <v>3.594</v>
      </c>
      <c r="C34" s="2" t="n">
        <v>1.0357</v>
      </c>
      <c r="D34" s="4" t="n">
        <v>3.109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7223058</v>
      </c>
      <c r="K34" s="2" t="n">
        <f aca="false">B34*(1+C34)/2</f>
        <v>3.6581529</v>
      </c>
      <c r="L34" s="2" t="n">
        <f aca="false">100*D34/K34</f>
        <v>84.9882463906853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4" t="n">
        <v>3.5919</v>
      </c>
      <c r="C35" s="2" t="n">
        <v>1.0371</v>
      </c>
      <c r="D35" s="4" t="n">
        <v>3.109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72515949</v>
      </c>
      <c r="K35" s="2" t="n">
        <f aca="false">B35*(1+C35)/2</f>
        <v>3.658529745</v>
      </c>
      <c r="L35" s="2" t="n">
        <f aca="false">100*D35/K35</f>
        <v>84.9904255732654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4" t="n">
        <v>3.5896</v>
      </c>
      <c r="C36" s="2" t="n">
        <v>1.0382</v>
      </c>
      <c r="D36" s="4" t="n">
        <v>3.1088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72672272</v>
      </c>
      <c r="K36" s="2" t="n">
        <f aca="false">B36*(1+C36)/2</f>
        <v>3.65816136</v>
      </c>
      <c r="L36" s="2" t="n">
        <f aca="false">100*D36/K36</f>
        <v>84.9825826163119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4" t="n">
        <v>3.5876</v>
      </c>
      <c r="C37" s="2" t="n">
        <v>1.0394</v>
      </c>
      <c r="D37" s="4" t="n">
        <v>3.109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72895144</v>
      </c>
      <c r="K37" s="2" t="n">
        <f aca="false">B37*(1+C37)/2</f>
        <v>3.65827572</v>
      </c>
      <c r="L37" s="2" t="n">
        <f aca="false">100*D37/K37</f>
        <v>84.985393063812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4" t="n">
        <v>3.5862</v>
      </c>
      <c r="C38" s="2" t="n">
        <v>1.0405</v>
      </c>
      <c r="D38" s="4" t="n">
        <v>3.1094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7314411</v>
      </c>
      <c r="K38" s="2" t="n">
        <f aca="false">B38*(1+C38)/2</f>
        <v>3.65882055</v>
      </c>
      <c r="L38" s="2" t="n">
        <f aca="false">100*D38/K38</f>
        <v>84.9836704891143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4" t="n">
        <v>3.5832</v>
      </c>
      <c r="C39" s="2" t="n">
        <v>1.0418</v>
      </c>
      <c r="D39" s="4" t="n">
        <v>3.109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73297776</v>
      </c>
      <c r="K39" s="2" t="n">
        <f aca="false">B39*(1+C39)/2</f>
        <v>3.65808888</v>
      </c>
      <c r="L39" s="2" t="n">
        <f aca="false">100*D39/K39</f>
        <v>84.9897337650254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4" t="n">
        <v>3.5818</v>
      </c>
      <c r="C40" s="2" t="n">
        <v>1.043</v>
      </c>
      <c r="D40" s="4" t="n">
        <v>3.1092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7358174</v>
      </c>
      <c r="K40" s="2" t="n">
        <f aca="false">B40*(1+C40)/2</f>
        <v>3.6588087</v>
      </c>
      <c r="L40" s="2" t="n">
        <f aca="false">100*D40/K40</f>
        <v>84.9784794706539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4" t="n">
        <v>3.5798</v>
      </c>
      <c r="C41" s="2" t="n">
        <v>1.0443</v>
      </c>
      <c r="D41" s="4" t="n">
        <v>3.1096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3838514</v>
      </c>
      <c r="K41" s="2" t="n">
        <f aca="false">B41*(1+C41)/2</f>
        <v>3.65909257</v>
      </c>
      <c r="L41" s="2" t="n">
        <f aca="false">100*D41/K41</f>
        <v>84.9828185680473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4" t="n">
        <v>3.5776</v>
      </c>
      <c r="C42" s="2" t="n">
        <v>1.0452</v>
      </c>
      <c r="D42" s="4" t="n">
        <v>3.109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3930752</v>
      </c>
      <c r="K42" s="2" t="n">
        <f aca="false">B42*(1+C42)/2</f>
        <v>3.65845376</v>
      </c>
      <c r="L42" s="2" t="n">
        <f aca="false">100*D42/K42</f>
        <v>84.9812572183501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4" t="n">
        <v>3.5755</v>
      </c>
      <c r="C43" s="2" t="n">
        <v>1.0466</v>
      </c>
      <c r="D43" s="4" t="n">
        <v>3.109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421183</v>
      </c>
      <c r="K43" s="2" t="n">
        <f aca="false">B43*(1+C43)/2</f>
        <v>3.65880915</v>
      </c>
      <c r="L43" s="2" t="n">
        <f aca="false">100*D43/K43</f>
        <v>84.9839352785045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4" t="n">
        <v>3.5742</v>
      </c>
      <c r="C44" s="2" t="n">
        <v>1.0477</v>
      </c>
      <c r="D44" s="4" t="n">
        <v>3.1096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4468934</v>
      </c>
      <c r="K44" s="2" t="n">
        <f aca="false">B44*(1+C44)/2</f>
        <v>3.65944467</v>
      </c>
      <c r="L44" s="2" t="n">
        <f aca="false">100*D44/K44</f>
        <v>84.974641794488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4" t="n">
        <v>3.5712</v>
      </c>
      <c r="C45" s="2" t="n">
        <v>1.049</v>
      </c>
      <c r="D45" s="4" t="n">
        <v>3.1092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461888</v>
      </c>
      <c r="K45" s="2" t="n">
        <f aca="false">B45*(1+C45)/2</f>
        <v>3.6586944</v>
      </c>
      <c r="L45" s="2" t="n">
        <f aca="false">100*D45/K45</f>
        <v>84.9811342537928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4" t="n">
        <v>3.5699</v>
      </c>
      <c r="C46" s="2" t="n">
        <v>1.0501</v>
      </c>
      <c r="D46" s="4" t="n">
        <v>3.1095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4875199</v>
      </c>
      <c r="K46" s="2" t="n">
        <f aca="false">B46*(1+C46)/2</f>
        <v>3.659325995</v>
      </c>
      <c r="L46" s="2" t="n">
        <f aca="false">100*D46/K46</f>
        <v>84.9746648494486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4" t="n">
        <v>3.5669</v>
      </c>
      <c r="C47" s="2" t="n">
        <v>1.0513</v>
      </c>
      <c r="D47" s="4" t="n">
        <v>3.1089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4988197</v>
      </c>
      <c r="K47" s="2" t="n">
        <f aca="false">B47*(1+C47)/2</f>
        <v>3.658390985</v>
      </c>
      <c r="L47" s="2" t="n">
        <f aca="false">100*D47/K47</f>
        <v>84.9799819851677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4" t="n">
        <v>3.5656</v>
      </c>
      <c r="C48" s="2" t="n">
        <v>1.0524</v>
      </c>
      <c r="D48" s="4" t="n">
        <v>3.1091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5243744</v>
      </c>
      <c r="K48" s="2" t="n">
        <f aca="false">B48*(1+C48)/2</f>
        <v>3.65901872</v>
      </c>
      <c r="L48" s="2" t="n">
        <f aca="false">100*D48/K48</f>
        <v>84.9708689109959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4" t="n">
        <v>3.5635</v>
      </c>
      <c r="C49" s="2" t="n">
        <v>1.0538</v>
      </c>
      <c r="D49" s="4" t="n">
        <v>3.1096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552163</v>
      </c>
      <c r="K49" s="2" t="n">
        <f aca="false">B49*(1+C49)/2</f>
        <v>3.65935815</v>
      </c>
      <c r="L49" s="2" t="n">
        <f aca="false">100*D49/K49</f>
        <v>84.9766508916325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4" t="n">
        <v>3.5612</v>
      </c>
      <c r="C50" s="2" t="n">
        <v>1.0549</v>
      </c>
      <c r="D50" s="4" t="n">
        <v>3.109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5670988</v>
      </c>
      <c r="K50" s="2" t="n">
        <f aca="false">B50*(1+C50)/2</f>
        <v>3.65895494</v>
      </c>
      <c r="L50" s="2" t="n">
        <f aca="false">100*D50/K50</f>
        <v>84.9696170349668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4" t="n">
        <v>3.5592</v>
      </c>
      <c r="C51" s="2" t="n">
        <v>1.0562</v>
      </c>
      <c r="D51" s="4" t="n">
        <v>3.1095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5922704</v>
      </c>
      <c r="K51" s="2" t="n">
        <f aca="false">B51*(1+C51)/2</f>
        <v>3.65921352</v>
      </c>
      <c r="L51" s="2" t="n">
        <f aca="false">100*D51/K51</f>
        <v>84.9772767564545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4" t="n">
        <v>3.558</v>
      </c>
      <c r="C52" s="2" t="n">
        <v>1.0573</v>
      </c>
      <c r="D52" s="4" t="n">
        <v>3.1097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618734</v>
      </c>
      <c r="K52" s="2" t="n">
        <f aca="false">B52*(1+C52)/2</f>
        <v>3.6599367</v>
      </c>
      <c r="L52" s="2" t="n">
        <f aca="false">100*D52/K52</f>
        <v>84.965950367393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4" t="n">
        <v>3.5549</v>
      </c>
      <c r="C53" s="2" t="n">
        <v>1.0585</v>
      </c>
      <c r="D53" s="4" t="n">
        <v>3.109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6286165</v>
      </c>
      <c r="K53" s="2" t="n">
        <f aca="false">B53*(1+C53)/2</f>
        <v>3.658880825</v>
      </c>
      <c r="L53" s="2" t="n">
        <f aca="false">100*D53/K53</f>
        <v>84.9740712721902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4" t="n">
        <v>3.5537</v>
      </c>
      <c r="C54" s="2" t="n">
        <v>1.0596</v>
      </c>
      <c r="D54" s="4" t="n">
        <v>3.109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6550052</v>
      </c>
      <c r="K54" s="2" t="n">
        <f aca="false">B54*(1+C54)/2</f>
        <v>3.65960026</v>
      </c>
      <c r="L54" s="2" t="n">
        <f aca="false">100*D54/K54</f>
        <v>84.9655639711863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4" t="n">
        <v>3.5516</v>
      </c>
      <c r="C55" s="2" t="n">
        <v>1.061</v>
      </c>
      <c r="D55" s="4" t="n">
        <v>3.1098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682476</v>
      </c>
      <c r="K55" s="2" t="n">
        <f aca="false">B55*(1+C55)/2</f>
        <v>3.6599238</v>
      </c>
      <c r="L55" s="2" t="n">
        <f aca="false">100*D55/K55</f>
        <v>84.9689821411036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4" t="n">
        <v>3.5494</v>
      </c>
      <c r="C56" s="2" t="n">
        <v>1.0621</v>
      </c>
      <c r="D56" s="4" t="n">
        <v>3.1092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6981774</v>
      </c>
      <c r="K56" s="2" t="n">
        <f aca="false">B56*(1+C56)/2</f>
        <v>3.65960887</v>
      </c>
      <c r="L56" s="2" t="n">
        <f aca="false">100*D56/K56</f>
        <v>84.9598990069122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4" t="n">
        <v>3.5473</v>
      </c>
      <c r="C57" s="2" t="n">
        <v>1.0634</v>
      </c>
      <c r="D57" s="4" t="n">
        <v>3.1096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7219882</v>
      </c>
      <c r="K57" s="2" t="n">
        <f aca="false">B57*(1+C57)/2</f>
        <v>3.65974941</v>
      </c>
      <c r="L57" s="2" t="n">
        <f aca="false">100*D57/K57</f>
        <v>84.9675661263376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4" t="n">
        <v>3.5461</v>
      </c>
      <c r="C58" s="2" t="n">
        <v>1.0645</v>
      </c>
      <c r="D58" s="4" t="n">
        <v>3.1099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7482345</v>
      </c>
      <c r="K58" s="2" t="n">
        <f aca="false">B58*(1+C58)/2</f>
        <v>3.660461725</v>
      </c>
      <c r="L58" s="2" t="n">
        <f aca="false">100*D58/K58</f>
        <v>84.9592273772512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4" t="n">
        <v>3.5431</v>
      </c>
      <c r="C59" s="2" t="n">
        <v>1.0657</v>
      </c>
      <c r="D59" s="4" t="n">
        <v>3.1093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7588167</v>
      </c>
      <c r="K59" s="2" t="n">
        <f aca="false">B59*(1+C59)/2</f>
        <v>3.659490835</v>
      </c>
      <c r="L59" s="2" t="n">
        <f aca="false">100*D59/K59</f>
        <v>84.9653719654691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4" t="n">
        <v>3.5419</v>
      </c>
      <c r="C60" s="2" t="n">
        <v>1.0668</v>
      </c>
      <c r="D60" s="4" t="n">
        <v>3.1095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7849892</v>
      </c>
      <c r="K60" s="2" t="n">
        <f aca="false">B60*(1+C60)/2</f>
        <v>3.66019946</v>
      </c>
      <c r="L60" s="2" t="n">
        <f aca="false">100*D60/K60</f>
        <v>84.9543866114881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4" t="n">
        <v>3.5397</v>
      </c>
      <c r="C61" s="2" t="n">
        <v>1.0682</v>
      </c>
      <c r="D61" s="4" t="n">
        <v>3.11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8110754</v>
      </c>
      <c r="K61" s="2" t="n">
        <f aca="false">B61*(1+C61)/2</f>
        <v>3.66040377</v>
      </c>
      <c r="L61" s="2" t="n">
        <f aca="false">100*D61/K61</f>
        <v>84.9633044717359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4" t="n">
        <v>3.5387</v>
      </c>
      <c r="C62" s="2" t="n">
        <v>1.0691</v>
      </c>
      <c r="D62" s="4" t="n">
        <v>3.110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8322417</v>
      </c>
      <c r="K62" s="2" t="n">
        <f aca="false">B62*(1+C62)/2</f>
        <v>3.660962085</v>
      </c>
      <c r="L62" s="2" t="n">
        <f aca="false">100*D62/K62</f>
        <v>84.9530786659322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4" t="n">
        <v>3.5355</v>
      </c>
      <c r="C63" s="2" t="n">
        <v>1.0706</v>
      </c>
      <c r="D63" s="4" t="n">
        <v>3.109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851063</v>
      </c>
      <c r="K63" s="2" t="n">
        <f aca="false">B63*(1+C63)/2</f>
        <v>3.66030315</v>
      </c>
      <c r="L63" s="2" t="n">
        <f aca="false">100*D63/K63</f>
        <v>84.960176044435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4" t="n">
        <v>3.5344</v>
      </c>
      <c r="C64" s="2" t="n">
        <v>1.0716</v>
      </c>
      <c r="D64" s="4" t="n">
        <v>3.11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8746304</v>
      </c>
      <c r="K64" s="2" t="n">
        <f aca="false">B64*(1+C64)/2</f>
        <v>3.66093152</v>
      </c>
      <c r="L64" s="2" t="n">
        <f aca="false">100*D64/K64</f>
        <v>84.9510563912433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4" t="n">
        <v>3.5324</v>
      </c>
      <c r="C65" s="2" t="n">
        <v>1.0728</v>
      </c>
      <c r="D65" s="4" t="n">
        <v>3.1103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8955872</v>
      </c>
      <c r="K65" s="2" t="n">
        <f aca="false">B65*(1+C65)/2</f>
        <v>3.66097936</v>
      </c>
      <c r="L65" s="2" t="n">
        <f aca="false">100*D65/K65</f>
        <v>84.9581408183629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4" t="n">
        <v>3.5303</v>
      </c>
      <c r="C66" s="2" t="n">
        <v>1.0738</v>
      </c>
      <c r="D66" s="4" t="n">
        <v>3.1096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9083614</v>
      </c>
      <c r="K66" s="2" t="n">
        <f aca="false">B66*(1+C66)/2</f>
        <v>3.66056807</v>
      </c>
      <c r="L66" s="2" t="n">
        <f aca="false">100*D66/K66</f>
        <v>84.9485637348085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4" t="n">
        <v>3.5281</v>
      </c>
      <c r="C67" s="2" t="n">
        <v>1.0753</v>
      </c>
      <c r="D67" s="4" t="n">
        <v>3.1101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9376593</v>
      </c>
      <c r="K67" s="2" t="n">
        <f aca="false">B67*(1+C67)/2</f>
        <v>3.660932965</v>
      </c>
      <c r="L67" s="2" t="n">
        <f aca="false">100*D67/K67</f>
        <v>84.9537544045142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4" t="n">
        <v>3.527</v>
      </c>
      <c r="C68" s="2" t="n">
        <v>1.0763</v>
      </c>
      <c r="D68" s="4" t="n">
        <v>3.110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961101</v>
      </c>
      <c r="K68" s="2" t="n">
        <f aca="false">B68*(1+C68)/2</f>
        <v>3.66155505</v>
      </c>
      <c r="L68" s="2" t="n">
        <f aca="false">100*D68/K68</f>
        <v>84.9447832280987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4" t="n">
        <v>3.5239</v>
      </c>
      <c r="C69" s="2" t="n">
        <v>1.0776</v>
      </c>
      <c r="D69" s="4" t="n">
        <v>3.1099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9735464</v>
      </c>
      <c r="K69" s="2" t="n">
        <f aca="false">B69*(1+C69)/2</f>
        <v>3.66062732</v>
      </c>
      <c r="L69" s="2" t="n">
        <f aca="false">100*D69/K69</f>
        <v>84.9553840952048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4" t="n">
        <v>3.5229</v>
      </c>
      <c r="C70" s="2" t="n">
        <v>1.0785</v>
      </c>
      <c r="D70" s="4" t="n">
        <v>3.1099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9944765</v>
      </c>
      <c r="K70" s="2" t="n">
        <f aca="false">B70*(1+C70)/2</f>
        <v>3.661173825</v>
      </c>
      <c r="L70" s="2" t="n">
        <f aca="false">100*D70/K70</f>
        <v>84.942702768285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4" t="n">
        <v>3.5208</v>
      </c>
      <c r="C71" s="2" t="n">
        <v>1.0799</v>
      </c>
      <c r="D71" s="4" t="n">
        <v>3.1104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0211192</v>
      </c>
      <c r="K71" s="2" t="n">
        <f aca="false">B71*(1+C71)/2</f>
        <v>3.66145596</v>
      </c>
      <c r="L71" s="2" t="n">
        <f aca="false">100*D71/K71</f>
        <v>84.9498132431449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4" t="n">
        <v>3.5198</v>
      </c>
      <c r="C72" s="2" t="n">
        <v>1.0808</v>
      </c>
      <c r="D72" s="4" t="n">
        <v>3.1104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0419984</v>
      </c>
      <c r="K72" s="2" t="n">
        <f aca="false">B72*(1+C72)/2</f>
        <v>3.66199992</v>
      </c>
      <c r="L72" s="2" t="n">
        <f aca="false">100*D72/K72</f>
        <v>84.9371946463614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4" t="n">
        <v>3.5167</v>
      </c>
      <c r="C73" s="2" t="n">
        <v>1.0822</v>
      </c>
      <c r="D73" s="4" t="n">
        <v>3.1101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0577274</v>
      </c>
      <c r="K73" s="2" t="n">
        <f aca="false">B73*(1+C73)/2</f>
        <v>3.66123637</v>
      </c>
      <c r="L73" s="2" t="n">
        <f aca="false">100*D73/K73</f>
        <v>84.9467143253578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4" t="n">
        <v>3.5157</v>
      </c>
      <c r="C74" s="2" t="n">
        <v>1.0832</v>
      </c>
      <c r="D74" s="4" t="n">
        <v>3.1102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0820624</v>
      </c>
      <c r="K74" s="2" t="n">
        <f aca="false">B74*(1+C74)/2</f>
        <v>3.66195312</v>
      </c>
      <c r="L74" s="2" t="n">
        <f aca="false">100*D74/K74</f>
        <v>84.9328185828878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4" t="n">
        <v>3.5136</v>
      </c>
      <c r="C75" s="2" t="n">
        <v>1.0844</v>
      </c>
      <c r="D75" s="4" t="n">
        <v>3.1105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81014784</v>
      </c>
      <c r="K75" s="2" t="n">
        <f aca="false">B75*(1+C75)/2</f>
        <v>3.66187392</v>
      </c>
      <c r="L75" s="2" t="n">
        <f aca="false">100*D75/K75</f>
        <v>84.9428480596077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4" t="n">
        <v>3.5126</v>
      </c>
      <c r="C76" s="2" t="n">
        <v>1.0854</v>
      </c>
      <c r="D76" s="4" t="n">
        <v>3.110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81257604</v>
      </c>
      <c r="K76" s="2" t="n">
        <f aca="false">B76*(1+C76)/2</f>
        <v>3.66258802</v>
      </c>
      <c r="L76" s="2" t="n">
        <f aca="false">100*D76/K76</f>
        <v>84.9317472512237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4" t="n">
        <v>3.5095</v>
      </c>
      <c r="C77" s="2" t="n">
        <v>1.0866</v>
      </c>
      <c r="D77" s="4" t="n">
        <v>3.1101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8134227</v>
      </c>
      <c r="K77" s="2" t="n">
        <f aca="false">B77*(1+C77)/2</f>
        <v>3.66146135</v>
      </c>
      <c r="L77" s="2" t="n">
        <f aca="false">100*D77/K77</f>
        <v>84.9414947395253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4" t="n">
        <v>3.5086</v>
      </c>
      <c r="C78" s="2" t="n">
        <v>1.0876</v>
      </c>
      <c r="D78" s="4" t="n">
        <v>3.1103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81595336</v>
      </c>
      <c r="K78" s="2" t="n">
        <f aca="false">B78*(1+C78)/2</f>
        <v>3.66227668</v>
      </c>
      <c r="L78" s="2" t="n">
        <f aca="false">100*D78/K78</f>
        <v>84.9280453600245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4" t="n">
        <v>3.5064</v>
      </c>
      <c r="C79" s="2" t="n">
        <v>1.089</v>
      </c>
      <c r="D79" s="4" t="n">
        <v>3.110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8184696</v>
      </c>
      <c r="K79" s="2" t="n">
        <f aca="false">B79*(1+C79)/2</f>
        <v>3.6624348</v>
      </c>
      <c r="L79" s="2" t="n">
        <f aca="false">100*D79/K79</f>
        <v>84.9380308422146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4" t="n">
        <v>3.5056</v>
      </c>
      <c r="C80" s="2" t="n">
        <v>1.0898</v>
      </c>
      <c r="D80" s="4" t="n">
        <v>3.1108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82040288</v>
      </c>
      <c r="K80" s="2" t="n">
        <f aca="false">B80*(1+C80)/2</f>
        <v>3.66300144</v>
      </c>
      <c r="L80" s="2" t="n">
        <f aca="false">100*D80/K80</f>
        <v>84.9248915392182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4" t="n">
        <v>3.5024</v>
      </c>
      <c r="C81" s="2" t="n">
        <v>1.0912</v>
      </c>
      <c r="D81" s="4" t="n">
        <v>3.110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82181888</v>
      </c>
      <c r="K81" s="2" t="n">
        <f aca="false">B81*(1+C81)/2</f>
        <v>3.66210944</v>
      </c>
      <c r="L81" s="2" t="n">
        <f aca="false">100*D81/K81</f>
        <v>84.9346544924665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4" t="n">
        <v>3.5015</v>
      </c>
      <c r="C82" s="2" t="n">
        <v>1.0922</v>
      </c>
      <c r="D82" s="4" t="n">
        <v>3.1106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8243383</v>
      </c>
      <c r="K82" s="2" t="n">
        <f aca="false">B82*(1+C82)/2</f>
        <v>3.66291915</v>
      </c>
      <c r="L82" s="2" t="n">
        <f aca="false">100*D82/K82</f>
        <v>84.9213393093866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4" t="n">
        <v>3.4995</v>
      </c>
      <c r="C83" s="2" t="n">
        <v>1.0934</v>
      </c>
      <c r="D83" s="4" t="n">
        <v>3.1109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8263533</v>
      </c>
      <c r="K83" s="2" t="n">
        <f aca="false">B83*(1+C83)/2</f>
        <v>3.66292665</v>
      </c>
      <c r="L83" s="2" t="n">
        <f aca="false">100*D83/K83</f>
        <v>84.9293556014833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4" t="n">
        <v>3.4975</v>
      </c>
      <c r="C84" s="2" t="n">
        <v>1.0944</v>
      </c>
      <c r="D84" s="4" t="n">
        <v>3.1102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827664</v>
      </c>
      <c r="K84" s="2" t="n">
        <f aca="false">B84*(1+C84)/2</f>
        <v>3.662582</v>
      </c>
      <c r="L84" s="2" t="n">
        <f aca="false">100*D84/K84</f>
        <v>84.9182352777358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4" t="n">
        <v>3.4954</v>
      </c>
      <c r="C85" s="2" t="n">
        <v>1.0957</v>
      </c>
      <c r="D85" s="4" t="n">
        <v>3.110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82990978</v>
      </c>
      <c r="K85" s="2" t="n">
        <f aca="false">B85*(1+C85)/2</f>
        <v>3.66265489</v>
      </c>
      <c r="L85" s="2" t="n">
        <f aca="false">100*D85/K85</f>
        <v>84.9301966312202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4" t="n">
        <v>3.4946</v>
      </c>
      <c r="C86" s="2" t="n">
        <v>1.0965</v>
      </c>
      <c r="D86" s="4" t="n">
        <v>3.1107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8318289</v>
      </c>
      <c r="K86" s="2" t="n">
        <f aca="false">B86*(1+C86)/2</f>
        <v>3.66321445</v>
      </c>
      <c r="L86" s="2" t="n">
        <f aca="false">100*D86/K86</f>
        <v>84.9172234511141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4" t="n">
        <v>3.4924</v>
      </c>
      <c r="C87" s="2" t="n">
        <v>1.0979</v>
      </c>
      <c r="D87" s="4" t="n">
        <v>3.1112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83430596</v>
      </c>
      <c r="K87" s="2" t="n">
        <f aca="false">B87*(1+C87)/2</f>
        <v>3.66335298</v>
      </c>
      <c r="L87" s="2" t="n">
        <f aca="false">100*D87/K87</f>
        <v>84.9276609976034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4" t="n">
        <v>3.4906</v>
      </c>
      <c r="C88" s="2" t="n">
        <v>1.0988</v>
      </c>
      <c r="D88" s="4" t="n">
        <v>3.1104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83547128</v>
      </c>
      <c r="K88" s="2" t="n">
        <f aca="false">B88*(1+C88)/2</f>
        <v>3.66303564</v>
      </c>
      <c r="L88" s="2" t="n">
        <f aca="false">100*D88/K88</f>
        <v>84.9131787317254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4" t="n">
        <v>3.4885</v>
      </c>
      <c r="C89" s="2" t="n">
        <v>1.1</v>
      </c>
      <c r="D89" s="4" t="n">
        <v>3.1107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83735</v>
      </c>
      <c r="K89" s="2" t="n">
        <f aca="false">B89*(1+C89)/2</f>
        <v>3.662925</v>
      </c>
      <c r="L89" s="2" t="n">
        <f aca="false">100*D89/K89</f>
        <v>84.9239337414771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4" t="n">
        <v>3.4877</v>
      </c>
      <c r="C90" s="2" t="n">
        <v>1.101</v>
      </c>
      <c r="D90" s="4" t="n">
        <v>3.1109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8399577</v>
      </c>
      <c r="K90" s="2" t="n">
        <f aca="false">B90*(1+C90)/2</f>
        <v>3.66382885</v>
      </c>
      <c r="L90" s="2" t="n">
        <f aca="false">100*D90/K90</f>
        <v>84.9084421615382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4" t="n">
        <v>3.4855</v>
      </c>
      <c r="C91" s="2" t="n">
        <v>1.1024</v>
      </c>
      <c r="D91" s="4" t="n">
        <v>3.1114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8424152</v>
      </c>
      <c r="K91" s="2" t="n">
        <f aca="false">B91*(1+C91)/2</f>
        <v>3.6639576</v>
      </c>
      <c r="L91" s="2" t="n">
        <f aca="false">100*D91/K91</f>
        <v>84.9191049590748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4" t="n">
        <v>3.4837</v>
      </c>
      <c r="C92" s="2" t="n">
        <v>1.1033</v>
      </c>
      <c r="D92" s="4" t="n">
        <v>3.1107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84356621</v>
      </c>
      <c r="K92" s="2" t="n">
        <f aca="false">B92*(1+C92)/2</f>
        <v>3.663633105</v>
      </c>
      <c r="L92" s="2" t="n">
        <f aca="false">100*D92/K92</f>
        <v>84.9075196900755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4" t="n">
        <v>3.4816</v>
      </c>
      <c r="C93" s="2" t="n">
        <v>1.1045</v>
      </c>
      <c r="D93" s="4" t="n">
        <v>3.111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8454272</v>
      </c>
      <c r="K93" s="2" t="n">
        <f aca="false">B93*(1+C93)/2</f>
        <v>3.6635136</v>
      </c>
      <c r="L93" s="2" t="n">
        <f aca="false">100*D93/K93</f>
        <v>84.9184782608696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4" t="n">
        <v>3.4809</v>
      </c>
      <c r="C94" s="2" t="n">
        <v>1.1054</v>
      </c>
      <c r="D94" s="4" t="n">
        <v>3.1111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84778686</v>
      </c>
      <c r="K94" s="2" t="n">
        <f aca="false">B94*(1+C94)/2</f>
        <v>3.66434343</v>
      </c>
      <c r="L94" s="2" t="n">
        <f aca="false">100*D94/K94</f>
        <v>84.9019765595497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4" t="n">
        <v>3.4787</v>
      </c>
      <c r="C95" s="2" t="n">
        <v>1.1068</v>
      </c>
      <c r="D95" s="4" t="n">
        <v>3.1116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85022516</v>
      </c>
      <c r="K95" s="2" t="n">
        <f aca="false">B95*(1+C95)/2</f>
        <v>3.66446258</v>
      </c>
      <c r="L95" s="2" t="n">
        <f aca="false">100*D95/K95</f>
        <v>84.9128605373834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4" t="n">
        <v>3.477</v>
      </c>
      <c r="C96" s="2" t="n">
        <v>1.1077</v>
      </c>
      <c r="D96" s="4" t="n">
        <v>3.1108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8514729</v>
      </c>
      <c r="K96" s="2" t="n">
        <f aca="false">B96*(1+C96)/2</f>
        <v>3.66423645</v>
      </c>
      <c r="L96" s="2" t="n">
        <f aca="false">100*D96/K96</f>
        <v>84.8962680888129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4" t="n">
        <v>3.4749</v>
      </c>
      <c r="C97" s="2" t="n">
        <v>1.109</v>
      </c>
      <c r="D97" s="4" t="n">
        <v>3.1113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8536641</v>
      </c>
      <c r="K97" s="2" t="n">
        <f aca="false">B97*(1+C97)/2</f>
        <v>3.66428205</v>
      </c>
      <c r="L97" s="2" t="n">
        <f aca="false">100*D97/K97</f>
        <v>84.9088568386814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4" t="n">
        <v>3.4742</v>
      </c>
      <c r="C98" s="2" t="n">
        <v>1.1097</v>
      </c>
      <c r="D98" s="4" t="n">
        <v>3.1113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85531974</v>
      </c>
      <c r="K98" s="2" t="n">
        <f aca="false">B98*(1+C98)/2</f>
        <v>3.66475987</v>
      </c>
      <c r="L98" s="2" t="n">
        <f aca="false">100*D98/K98</f>
        <v>84.8977862224845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4" t="n">
        <v>3.4721</v>
      </c>
      <c r="C99" s="2" t="n">
        <v>1.1111</v>
      </c>
      <c r="D99" s="4" t="n">
        <v>3.1118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85785031</v>
      </c>
      <c r="K99" s="2" t="n">
        <f aca="false">B99*(1+C99)/2</f>
        <v>3.664975155</v>
      </c>
      <c r="L99" s="2" t="n">
        <f aca="false">100*D99/K99</f>
        <v>84.9064418828236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4" t="n">
        <v>3.4704</v>
      </c>
      <c r="C100" s="2" t="n">
        <v>1.1119</v>
      </c>
      <c r="D100" s="4" t="n">
        <v>3.1111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85873776</v>
      </c>
      <c r="K100" s="2" t="n">
        <f aca="false">B100*(1+C100)/2</f>
        <v>3.66456888</v>
      </c>
      <c r="L100" s="2" t="n">
        <f aca="false">100*D100/K100</f>
        <v>84.8967532573709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4" t="n">
        <v>3.4683</v>
      </c>
      <c r="C101" s="2" t="n">
        <v>1.1131</v>
      </c>
      <c r="D101" s="4" t="n">
        <v>3.1114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86056473</v>
      </c>
      <c r="K101" s="2" t="n">
        <f aca="false">B101*(1+C101)/2</f>
        <v>3.664432365</v>
      </c>
      <c r="L101" s="2" t="n">
        <f aca="false">100*D101/K101</f>
        <v>84.9081028133535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4" t="n">
        <v>3.4677</v>
      </c>
      <c r="C102" s="2" t="n">
        <v>1.1139</v>
      </c>
      <c r="D102" s="4" t="n">
        <v>3.1113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86267103</v>
      </c>
      <c r="K102" s="2" t="n">
        <f aca="false">B102*(1+C102)/2</f>
        <v>3.665185515</v>
      </c>
      <c r="L102" s="2" t="n">
        <f aca="false">100*D102/K102</f>
        <v>84.8879268802851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4" t="n">
        <v>3.4656</v>
      </c>
      <c r="C103" s="2" t="n">
        <v>1.1151</v>
      </c>
      <c r="D103" s="4" t="n">
        <v>3.1118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86449056</v>
      </c>
      <c r="K103" s="2" t="n">
        <f aca="false">B103*(1+C103)/2</f>
        <v>3.66504528</v>
      </c>
      <c r="L103" s="2" t="n">
        <f aca="false">100*D103/K103</f>
        <v>84.9048173287507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4" t="n">
        <v>3.4649</v>
      </c>
      <c r="C104" s="2" t="n">
        <v>1.1159</v>
      </c>
      <c r="D104" s="4" t="n">
        <v>3.1118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86648191</v>
      </c>
      <c r="K104" s="2" t="n">
        <f aca="false">B104*(1+C104)/2</f>
        <v>3.665690955</v>
      </c>
      <c r="L104" s="2" t="n">
        <f aca="false">100*D104/K104</f>
        <v>84.8898621897055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4" t="n">
        <v>3.462</v>
      </c>
      <c r="C105" s="2" t="n">
        <v>1.117</v>
      </c>
      <c r="D105" s="4" t="n">
        <v>3.1113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867054</v>
      </c>
      <c r="K105" s="2" t="n">
        <f aca="false">B105*(1+C105)/2</f>
        <v>3.664527</v>
      </c>
      <c r="L105" s="2" t="n">
        <f aca="false">100*D105/K105</f>
        <v>84.9031812291191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4" t="n">
        <v>3.4614</v>
      </c>
      <c r="C106" s="2" t="n">
        <v>1.1178</v>
      </c>
      <c r="D106" s="4" t="n">
        <v>3.1113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86915292</v>
      </c>
      <c r="K106" s="2" t="n">
        <f aca="false">B106*(1+C106)/2</f>
        <v>3.66527646</v>
      </c>
      <c r="L106" s="2" t="n">
        <f aca="false">100*D106/K106</f>
        <v>84.8858205910067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4" t="n">
        <v>3.4593</v>
      </c>
      <c r="C107" s="2" t="n">
        <v>1.119</v>
      </c>
      <c r="D107" s="4" t="n">
        <v>3.1116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8709567</v>
      </c>
      <c r="K107" s="2" t="n">
        <f aca="false">B107*(1+C107)/2</f>
        <v>3.66512835</v>
      </c>
      <c r="L107" s="2" t="n">
        <f aca="false">100*D107/K107</f>
        <v>84.8974361293514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4" t="n">
        <v>3.4588</v>
      </c>
      <c r="C108" s="2" t="n">
        <v>1.1197</v>
      </c>
      <c r="D108" s="4" t="n">
        <v>3.1118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87281836</v>
      </c>
      <c r="K108" s="2" t="n">
        <f aca="false">B108*(1+C108)/2</f>
        <v>3.66580918</v>
      </c>
      <c r="L108" s="2" t="n">
        <f aca="false">100*D108/K108</f>
        <v>84.887124430192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4" t="n">
        <v>3.4567</v>
      </c>
      <c r="C109" s="2" t="n">
        <v>1.1209</v>
      </c>
      <c r="D109" s="4" t="n">
        <v>3.1121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87461503</v>
      </c>
      <c r="K109" s="2" t="n">
        <f aca="false">B109*(1+C109)/2</f>
        <v>3.665657515</v>
      </c>
      <c r="L109" s="2" t="n">
        <f aca="false">100*D109/K109</f>
        <v>84.8988206690117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4" t="n">
        <v>3.4562</v>
      </c>
      <c r="C110" s="2" t="n">
        <v>1.1216</v>
      </c>
      <c r="D110" s="4" t="n">
        <v>3.112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87647392</v>
      </c>
      <c r="K110" s="2" t="n">
        <f aca="false">B110*(1+C110)/2</f>
        <v>3.66633696</v>
      </c>
      <c r="L110" s="2" t="n">
        <f aca="false">100*D110/K110</f>
        <v>84.8803597146728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4" t="n">
        <v>3.4532</v>
      </c>
      <c r="C111" s="2" t="n">
        <v>1.1228</v>
      </c>
      <c r="D111" s="4" t="n">
        <v>3.1117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87725296</v>
      </c>
      <c r="K111" s="2" t="n">
        <f aca="false">B111*(1+C111)/2</f>
        <v>3.66522648</v>
      </c>
      <c r="L111" s="2" t="n">
        <f aca="false">100*D111/K111</f>
        <v>84.8978914940067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4" t="n">
        <v>3.4526</v>
      </c>
      <c r="C112" s="2" t="n">
        <v>1.1236</v>
      </c>
      <c r="D112" s="4" t="n">
        <v>3.1116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7934136</v>
      </c>
      <c r="K112" s="2" t="n">
        <f aca="false">B112*(1+C112)/2</f>
        <v>3.66597068</v>
      </c>
      <c r="L112" s="2" t="n">
        <f aca="false">100*D112/K112</f>
        <v>84.8779292473774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4" t="n">
        <v>3.4506</v>
      </c>
      <c r="C113" s="2" t="n">
        <v>1.1248</v>
      </c>
      <c r="D113" s="4" t="n">
        <v>3.1121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8123488</v>
      </c>
      <c r="K113" s="2" t="n">
        <f aca="false">B113*(1+C113)/2</f>
        <v>3.66591744</v>
      </c>
      <c r="L113" s="2" t="n">
        <f aca="false">100*D113/K113</f>
        <v>84.892801077375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4" t="n">
        <v>3.4502</v>
      </c>
      <c r="C114" s="2" t="n">
        <v>1.1254</v>
      </c>
      <c r="D114" s="4" t="n">
        <v>3.1121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8285508</v>
      </c>
      <c r="K114" s="2" t="n">
        <f aca="false">B114*(1+C114)/2</f>
        <v>3.66652754</v>
      </c>
      <c r="L114" s="2" t="n">
        <f aca="false">100*D114/K114</f>
        <v>84.8786751510395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4" t="n">
        <v>3.448</v>
      </c>
      <c r="C115" s="2" t="n">
        <v>1.1268</v>
      </c>
      <c r="D115" s="4" t="n">
        <v>3.1126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852064</v>
      </c>
      <c r="K115" s="2" t="n">
        <f aca="false">B115*(1+C115)/2</f>
        <v>3.6666032</v>
      </c>
      <c r="L115" s="2" t="n">
        <f aca="false">100*D115/K115</f>
        <v>84.8905602875162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4" t="n">
        <v>3.4467</v>
      </c>
      <c r="C116" s="2" t="n">
        <v>1.1273</v>
      </c>
      <c r="D116" s="4" t="n">
        <v>3.111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8546491</v>
      </c>
      <c r="K116" s="2" t="n">
        <f aca="false">B116*(1+C116)/2</f>
        <v>3.666082455</v>
      </c>
      <c r="L116" s="2" t="n">
        <f aca="false">100*D116/K116</f>
        <v>84.8780691158787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4" t="n">
        <v>3.4447</v>
      </c>
      <c r="C117" s="2" t="n">
        <v>1.1286</v>
      </c>
      <c r="D117" s="4" t="n">
        <v>3.112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8768842</v>
      </c>
      <c r="K117" s="2" t="n">
        <f aca="false">B117*(1+C117)/2</f>
        <v>3.66619421</v>
      </c>
      <c r="L117" s="2" t="n">
        <f aca="false">100*D117/K117</f>
        <v>84.8891199356294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4" t="n">
        <v>3.4442</v>
      </c>
      <c r="C118" s="2" t="n">
        <v>1.1292</v>
      </c>
      <c r="D118" s="4" t="n">
        <v>3.1121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8919064</v>
      </c>
      <c r="K118" s="2" t="n">
        <f aca="false">B118*(1+C118)/2</f>
        <v>3.66669532</v>
      </c>
      <c r="L118" s="2" t="n">
        <f aca="false">100*D118/K118</f>
        <v>84.8747912875401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4" t="n">
        <v>3.4421</v>
      </c>
      <c r="C119" s="2" t="n">
        <v>1.1305</v>
      </c>
      <c r="D119" s="4" t="n">
        <v>3.1126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9129405</v>
      </c>
      <c r="K119" s="2" t="n">
        <f aca="false">B119*(1+C119)/2</f>
        <v>3.666697025</v>
      </c>
      <c r="L119" s="2" t="n">
        <f aca="false">100*D119/K119</f>
        <v>84.8883880718233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4" t="n">
        <v>3.4408</v>
      </c>
      <c r="C120" s="2" t="n">
        <v>1.131</v>
      </c>
      <c r="D120" s="4" t="n">
        <v>3.1117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915448</v>
      </c>
      <c r="K120" s="2" t="n">
        <f aca="false">B120*(1+C120)/2</f>
        <v>3.6661724</v>
      </c>
      <c r="L120" s="2" t="n">
        <f aca="false">100*D120/K120</f>
        <v>84.8759867375577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4" t="n">
        <v>3.4388</v>
      </c>
      <c r="C121" s="2" t="n">
        <v>1.1323</v>
      </c>
      <c r="D121" s="4" t="n">
        <v>3.112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9375324</v>
      </c>
      <c r="K121" s="2" t="n">
        <f aca="false">B121*(1+C121)/2</f>
        <v>3.66627662</v>
      </c>
      <c r="L121" s="2" t="n">
        <f aca="false">100*D121/K121</f>
        <v>84.8872118110935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4" t="n">
        <v>3.4385</v>
      </c>
      <c r="C122" s="2" t="n">
        <v>1.1328</v>
      </c>
      <c r="D122" s="4" t="n">
        <v>3.1121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951328</v>
      </c>
      <c r="K122" s="2" t="n">
        <f aca="false">B122*(1+C122)/2</f>
        <v>3.6668164</v>
      </c>
      <c r="L122" s="2" t="n">
        <f aca="false">100*D122/K122</f>
        <v>84.8719886820622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4" t="n">
        <v>3.4364</v>
      </c>
      <c r="C123" s="2" t="n">
        <v>1.1342</v>
      </c>
      <c r="D123" s="4" t="n">
        <v>3.1126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9756488</v>
      </c>
      <c r="K123" s="2" t="n">
        <f aca="false">B123*(1+C123)/2</f>
        <v>3.66698244</v>
      </c>
      <c r="L123" s="2" t="n">
        <f aca="false">100*D123/K123</f>
        <v>84.8817808901207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4" t="n">
        <v>3.4351</v>
      </c>
      <c r="C124" s="2" t="n">
        <v>1.1348</v>
      </c>
      <c r="D124" s="4" t="n">
        <v>3.1118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9815148</v>
      </c>
      <c r="K124" s="2" t="n">
        <f aca="false">B124*(1+C124)/2</f>
        <v>3.66662574</v>
      </c>
      <c r="L124" s="2" t="n">
        <f aca="false">100*D124/K124</f>
        <v>84.8682200109139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4" t="n">
        <v>3.4331</v>
      </c>
      <c r="C125" s="2" t="n">
        <v>1.1359</v>
      </c>
      <c r="D125" s="4" t="n">
        <v>3.112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9965829</v>
      </c>
      <c r="K125" s="2" t="n">
        <f aca="false">B125*(1+C125)/2</f>
        <v>3.666379145</v>
      </c>
      <c r="L125" s="2" t="n">
        <f aca="false">100*D125/K125</f>
        <v>84.8848380627585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4" t="n">
        <v>3.4327</v>
      </c>
      <c r="C126" s="2" t="n">
        <v>1.1366</v>
      </c>
      <c r="D126" s="4" t="n">
        <v>3.1123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0160682</v>
      </c>
      <c r="K126" s="2" t="n">
        <f aca="false">B126*(1+C126)/2</f>
        <v>3.66715341</v>
      </c>
      <c r="L126" s="2" t="n">
        <f aca="false">100*D126/K126</f>
        <v>84.8696428001358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4" t="n">
        <v>3.4308</v>
      </c>
      <c r="C127" s="2" t="n">
        <v>1.1378</v>
      </c>
      <c r="D127" s="4" t="n">
        <v>3.1128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0356424</v>
      </c>
      <c r="K127" s="2" t="n">
        <f aca="false">B127*(1+C127)/2</f>
        <v>3.66718212</v>
      </c>
      <c r="L127" s="2" t="n">
        <f aca="false">100*D127/K127</f>
        <v>84.8826128111685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4" t="n">
        <v>3.4295</v>
      </c>
      <c r="C128" s="2" t="n">
        <v>1.1384</v>
      </c>
      <c r="D128" s="4" t="n">
        <v>3.1119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041428</v>
      </c>
      <c r="K128" s="2" t="n">
        <f aca="false">B128*(1+C128)/2</f>
        <v>3.6668214</v>
      </c>
      <c r="L128" s="2" t="n">
        <f aca="false">100*D128/K128</f>
        <v>84.866418637133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4" t="n">
        <v>3.4275</v>
      </c>
      <c r="C129" s="2" t="n">
        <v>1.1396</v>
      </c>
      <c r="D129" s="4" t="n">
        <v>3.1124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05979</v>
      </c>
      <c r="K129" s="2" t="n">
        <f aca="false">B129*(1+C129)/2</f>
        <v>3.6667395</v>
      </c>
      <c r="L129" s="2" t="n">
        <f aca="false">100*D129/K129</f>
        <v>84.8819502994418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4" t="n">
        <v>3.4275</v>
      </c>
      <c r="C130" s="2" t="n">
        <v>1.1398</v>
      </c>
      <c r="D130" s="4" t="n">
        <v>3.1121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066645</v>
      </c>
      <c r="K130" s="2" t="n">
        <f aca="false">B130*(1+C130)/2</f>
        <v>3.66708225</v>
      </c>
      <c r="L130" s="2" t="n">
        <f aca="false">100*D130/K130</f>
        <v>84.8658357744771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4" t="n">
        <v>3.4256</v>
      </c>
      <c r="C131" s="2" t="n">
        <v>1.1408</v>
      </c>
      <c r="D131" s="4" t="n">
        <v>3.1124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0792448</v>
      </c>
      <c r="K131" s="2" t="n">
        <f aca="false">B131*(1+C131)/2</f>
        <v>3.66676224</v>
      </c>
      <c r="L131" s="2" t="n">
        <f aca="false">100*D131/K131</f>
        <v>84.8814238907402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4" t="n">
        <v>3.4254</v>
      </c>
      <c r="C132" s="2" t="n">
        <v>1.1412</v>
      </c>
      <c r="D132" s="4" t="n">
        <v>3.1123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0906648</v>
      </c>
      <c r="K132" s="2" t="n">
        <f aca="false">B132*(1+C132)/2</f>
        <v>3.66723324</v>
      </c>
      <c r="L132" s="2" t="n">
        <f aca="false">100*D132/K132</f>
        <v>84.8677953191764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4" t="n">
        <v>3.4235</v>
      </c>
      <c r="C133" s="2" t="n">
        <v>1.1422</v>
      </c>
      <c r="D133" s="4" t="n">
        <v>3.1125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103217</v>
      </c>
      <c r="K133" s="2" t="n">
        <f aca="false">B133*(1+C133)/2</f>
        <v>3.66691085</v>
      </c>
      <c r="L133" s="2" t="n">
        <f aca="false">100*D133/K133</f>
        <v>84.8807109668347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4" t="n">
        <v>3.4234</v>
      </c>
      <c r="C134" s="2" t="n">
        <v>1.1425</v>
      </c>
      <c r="D134" s="4" t="n">
        <v>3.1123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112345</v>
      </c>
      <c r="K134" s="2" t="n">
        <f aca="false">B134*(1+C134)/2</f>
        <v>3.66731725</v>
      </c>
      <c r="L134" s="2" t="n">
        <f aca="false">100*D134/K134</f>
        <v>84.8658511886311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4" t="n">
        <v>3.4216</v>
      </c>
      <c r="C135" s="2" t="n">
        <v>1.1435</v>
      </c>
      <c r="D135" s="4" t="n">
        <v>3.1127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125996</v>
      </c>
      <c r="K135" s="2" t="n">
        <f aca="false">B135*(1+C135)/2</f>
        <v>3.6670998</v>
      </c>
      <c r="L135" s="2" t="n">
        <f aca="false">100*D135/K135</f>
        <v>84.8817913273045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4" t="n">
        <v>3.4214</v>
      </c>
      <c r="C136" s="2" t="n">
        <v>1.1438</v>
      </c>
      <c r="D136" s="4" t="n">
        <v>3.1124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1339732</v>
      </c>
      <c r="K136" s="2" t="n">
        <f aca="false">B136*(1+C136)/2</f>
        <v>3.66739866</v>
      </c>
      <c r="L136" s="2" t="n">
        <f aca="false">100*D136/K136</f>
        <v>84.8666940397475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4" t="n">
        <v>3.4195</v>
      </c>
      <c r="C137" s="2" t="n">
        <v>1.1449</v>
      </c>
      <c r="D137" s="4" t="n">
        <v>3.1128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1498555</v>
      </c>
      <c r="K137" s="2" t="n">
        <f aca="false">B137*(1+C137)/2</f>
        <v>3.667242775</v>
      </c>
      <c r="L137" s="2" t="n">
        <f aca="false">100*D137/K137</f>
        <v>84.8812088804238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4" t="n">
        <v>3.4195</v>
      </c>
      <c r="C138" s="2" t="n">
        <v>1.1451</v>
      </c>
      <c r="D138" s="4" t="n">
        <v>3.112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1566945</v>
      </c>
      <c r="K138" s="2" t="n">
        <f aca="false">B138*(1+C138)/2</f>
        <v>3.667584725</v>
      </c>
      <c r="L138" s="2" t="n">
        <f aca="false">100*D138/K138</f>
        <v>84.867841737453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4" t="n">
        <v>3.4177</v>
      </c>
      <c r="C139" s="2" t="n">
        <v>1.146</v>
      </c>
      <c r="D139" s="4" t="n">
        <v>3.1129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166842</v>
      </c>
      <c r="K139" s="2" t="n">
        <f aca="false">B139*(1+C139)/2</f>
        <v>3.6671921</v>
      </c>
      <c r="L139" s="2" t="n">
        <f aca="false">100*D139/K139</f>
        <v>84.8851086911973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4" t="n">
        <v>3.4176</v>
      </c>
      <c r="C140" s="2" t="n">
        <v>1.1464</v>
      </c>
      <c r="D140" s="4" t="n">
        <v>3.1128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1793664</v>
      </c>
      <c r="K140" s="2" t="n">
        <f aca="false">B140*(1+C140)/2</f>
        <v>3.66776832</v>
      </c>
      <c r="L140" s="2" t="n">
        <f aca="false">100*D140/K140</f>
        <v>84.8690464723791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4" t="n">
        <v>3.4159</v>
      </c>
      <c r="C141" s="2" t="n">
        <v>1.1474</v>
      </c>
      <c r="D141" s="4" t="n">
        <v>3.1131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1940366</v>
      </c>
      <c r="K141" s="2" t="n">
        <f aca="false">B141*(1+C141)/2</f>
        <v>3.66765183</v>
      </c>
      <c r="L141" s="2" t="n">
        <f aca="false">100*D141/K141</f>
        <v>84.8799216582126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4" t="n">
        <v>3.4149</v>
      </c>
      <c r="C142" s="2" t="n">
        <v>1.1476</v>
      </c>
      <c r="D142" s="4" t="n">
        <v>3.112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1893924</v>
      </c>
      <c r="K142" s="2" t="n">
        <f aca="false">B142*(1+C142)/2</f>
        <v>3.66691962</v>
      </c>
      <c r="L142" s="2" t="n">
        <f aca="false">100*D142/K142</f>
        <v>84.866872538646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4" t="n">
        <v>3.413</v>
      </c>
      <c r="C143" s="2" t="n">
        <v>1.1487</v>
      </c>
      <c r="D143" s="4" t="n">
        <v>3.1124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205131</v>
      </c>
      <c r="K143" s="2" t="n">
        <f aca="false">B143*(1+C143)/2</f>
        <v>3.66675655</v>
      </c>
      <c r="L143" s="2" t="n">
        <f aca="false">100*D143/K143</f>
        <v>84.8815556080482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4" t="n">
        <v>3.4131</v>
      </c>
      <c r="C144" s="2" t="n">
        <v>1.1488</v>
      </c>
      <c r="D144" s="4" t="n">
        <v>3.1122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2096928</v>
      </c>
      <c r="K144" s="2" t="n">
        <f aca="false">B144*(1+C144)/2</f>
        <v>3.66703464</v>
      </c>
      <c r="L144" s="2" t="n">
        <f aca="false">100*D144/K144</f>
        <v>84.8696646072588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4" t="n">
        <v>3.4112</v>
      </c>
      <c r="C145" s="2" t="n">
        <v>1.1499</v>
      </c>
      <c r="D145" s="4" t="n">
        <v>3.1125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2253888</v>
      </c>
      <c r="K145" s="2" t="n">
        <f aca="false">B145*(1+C145)/2</f>
        <v>3.66686944</v>
      </c>
      <c r="L145" s="2" t="n">
        <f aca="false">100*D145/K145</f>
        <v>84.8816695257086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4" t="n">
        <v>3.4113</v>
      </c>
      <c r="C146" s="2" t="n">
        <v>1.1501</v>
      </c>
      <c r="D146" s="4" t="n">
        <v>3.112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2333613</v>
      </c>
      <c r="K146" s="2" t="n">
        <f aca="false">B146*(1+C146)/2</f>
        <v>3.667318065</v>
      </c>
      <c r="L146" s="2" t="n">
        <f aca="false">100*D146/K146</f>
        <v>84.8685591169197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4" t="n">
        <v>3.4094</v>
      </c>
      <c r="C147" s="2" t="n">
        <v>1.1512</v>
      </c>
      <c r="D147" s="4" t="n">
        <v>3.1129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2490128</v>
      </c>
      <c r="K147" s="2" t="n">
        <f aca="false">B147*(1+C147)/2</f>
        <v>3.66715064</v>
      </c>
      <c r="L147" s="2" t="n">
        <f aca="false">100*D147/K147</f>
        <v>84.8860683835993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4" t="n">
        <v>3.4095</v>
      </c>
      <c r="C148" s="2" t="n">
        <v>1.1513</v>
      </c>
      <c r="D148" s="4" t="n">
        <v>3.1126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2535735</v>
      </c>
      <c r="K148" s="2" t="n">
        <f aca="false">B148*(1+C148)/2</f>
        <v>3.667428675</v>
      </c>
      <c r="L148" s="2" t="n">
        <f aca="false">100*D148/K148</f>
        <v>84.8714528851744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4" t="n">
        <v>3.4078</v>
      </c>
      <c r="C149" s="2" t="n">
        <v>1.1523</v>
      </c>
      <c r="D149" s="4" t="n">
        <v>3.113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2680794</v>
      </c>
      <c r="K149" s="2" t="n">
        <f aca="false">B149*(1+C149)/2</f>
        <v>3.66730397</v>
      </c>
      <c r="L149" s="2" t="n">
        <f aca="false">100*D149/K149</f>
        <v>84.8852460953762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4" t="n">
        <v>3.4068</v>
      </c>
      <c r="C150" s="2" t="n">
        <v>1.1526</v>
      </c>
      <c r="D150" s="4" t="n">
        <v>3.112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2667768</v>
      </c>
      <c r="K150" s="2" t="n">
        <f aca="false">B150*(1+C150)/2</f>
        <v>3.66673884</v>
      </c>
      <c r="L150" s="2" t="n">
        <f aca="false">100*D150/K150</f>
        <v>84.8710567017094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4" t="n">
        <v>3.4051</v>
      </c>
      <c r="C151" s="2" t="n">
        <v>1.1536</v>
      </c>
      <c r="D151" s="4" t="n">
        <v>3.1124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2812336</v>
      </c>
      <c r="K151" s="2" t="n">
        <f aca="false">B151*(1+C151)/2</f>
        <v>3.66661168</v>
      </c>
      <c r="L151" s="2" t="n">
        <f aca="false">100*D151/K151</f>
        <v>84.8849093286039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4" t="n">
        <v>3.4051</v>
      </c>
      <c r="C152" s="2" t="n">
        <v>1.1538</v>
      </c>
      <c r="D152" s="4" t="n">
        <v>3.1124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2880438</v>
      </c>
      <c r="K152" s="2" t="n">
        <f aca="false">B152*(1+C152)/2</f>
        <v>3.66695219</v>
      </c>
      <c r="L152" s="2" t="n">
        <f aca="false">100*D152/K152</f>
        <v>84.8770269895447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4" t="n">
        <v>3.4034</v>
      </c>
      <c r="C153" s="2" t="n">
        <v>1.1548</v>
      </c>
      <c r="D153" s="4" t="n">
        <v>3.1127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3024632</v>
      </c>
      <c r="K153" s="2" t="n">
        <f aca="false">B153*(1+C153)/2</f>
        <v>3.66682316</v>
      </c>
      <c r="L153" s="2" t="n">
        <f aca="false">100*D153/K153</f>
        <v>84.888195153649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4" t="n">
        <v>3.4034</v>
      </c>
      <c r="C154" s="2" t="n">
        <v>1.1551</v>
      </c>
      <c r="D154" s="4" t="n">
        <v>3.1126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3126734</v>
      </c>
      <c r="K154" s="2" t="n">
        <f aca="false">B154*(1+C154)/2</f>
        <v>3.66733367</v>
      </c>
      <c r="L154" s="2" t="n">
        <f aca="false">100*D154/K154</f>
        <v>84.8736515431387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4" t="n">
        <v>3.4007</v>
      </c>
      <c r="C155" s="2" t="n">
        <v>1.1561</v>
      </c>
      <c r="D155" s="4" t="n">
        <v>3.1121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3154927</v>
      </c>
      <c r="K155" s="2" t="n">
        <f aca="false">B155*(1+C155)/2</f>
        <v>3.666124635</v>
      </c>
      <c r="L155" s="2" t="n">
        <f aca="false">100*D155/K155</f>
        <v>84.8880032688796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4" t="n">
        <v>3.4009</v>
      </c>
      <c r="C156" s="2" t="n">
        <v>1.1562</v>
      </c>
      <c r="D156" s="4" t="n">
        <v>3.112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3212058</v>
      </c>
      <c r="K156" s="2" t="n">
        <f aca="false">B156*(1+C156)/2</f>
        <v>3.66651029</v>
      </c>
      <c r="L156" s="2" t="n">
        <f aca="false">100*D156/K156</f>
        <v>84.8763470946102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4" t="n">
        <v>3.3991</v>
      </c>
      <c r="C157" s="2" t="n">
        <v>1.1572</v>
      </c>
      <c r="D157" s="4" t="n">
        <v>3.1124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3343852</v>
      </c>
      <c r="K157" s="2" t="n">
        <f aca="false">B157*(1+C157)/2</f>
        <v>3.66626926</v>
      </c>
      <c r="L157" s="2" t="n">
        <f aca="false">100*D157/K157</f>
        <v>84.8928373580505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4" t="n">
        <v>3.3992</v>
      </c>
      <c r="C158" s="2" t="n">
        <v>1.1574</v>
      </c>
      <c r="D158" s="4" t="n">
        <v>3.1123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3423408</v>
      </c>
      <c r="K158" s="2" t="n">
        <f aca="false">B158*(1+C158)/2</f>
        <v>3.66671704</v>
      </c>
      <c r="L158" s="2" t="n">
        <f aca="false">100*D158/K158</f>
        <v>84.8797429975671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4" t="n">
        <v>3.3964</v>
      </c>
      <c r="C159" s="2" t="n">
        <v>1.1589</v>
      </c>
      <c r="D159" s="4" t="n">
        <v>3.1124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3608796</v>
      </c>
      <c r="K159" s="2" t="n">
        <f aca="false">B159*(1+C159)/2</f>
        <v>3.66624398</v>
      </c>
      <c r="L159" s="2" t="n">
        <f aca="false">100*D159/K159</f>
        <v>84.8934227230562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4" t="n">
        <v>3.3952</v>
      </c>
      <c r="C160" s="2" t="n">
        <v>1.1602</v>
      </c>
      <c r="D160" s="4" t="n">
        <v>3.1125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3911104</v>
      </c>
      <c r="K160" s="2" t="n">
        <f aca="false">B160*(1+C160)/2</f>
        <v>3.66715552</v>
      </c>
      <c r="L160" s="2" t="n">
        <f aca="false">100*D160/K160</f>
        <v>84.8750477863562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4" t="n">
        <v>3.3912</v>
      </c>
      <c r="C161" s="2" t="n">
        <v>1.1622</v>
      </c>
      <c r="D161" s="4" t="n">
        <v>3.1124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4125264</v>
      </c>
      <c r="K161" s="2" t="n">
        <f aca="false">B161*(1+C161)/2</f>
        <v>3.66622632</v>
      </c>
      <c r="L161" s="2" t="n">
        <f aca="false">100*D161/K161</f>
        <v>84.8938316497602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4" t="n">
        <v>3.39</v>
      </c>
      <c r="C162" s="2" t="n">
        <v>1.1635</v>
      </c>
      <c r="D162" s="4" t="n">
        <v>3.1124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944265</v>
      </c>
      <c r="K162" s="2" t="n">
        <f aca="false">B162*(1+C162)/2</f>
        <v>3.6671325</v>
      </c>
      <c r="L162" s="2" t="n">
        <f aca="false">100*D162/K162</f>
        <v>84.8728536533654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4" t="n">
        <v>3.3859</v>
      </c>
      <c r="C163" s="2" t="n">
        <v>1.1656</v>
      </c>
      <c r="D163" s="4" t="n">
        <v>3.1124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94660504</v>
      </c>
      <c r="K163" s="2" t="n">
        <f aca="false">B163*(1+C163)/2</f>
        <v>3.66625252</v>
      </c>
      <c r="L163" s="2" t="n">
        <f aca="false">100*D163/K163</f>
        <v>84.8932249762218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4" t="n">
        <v>3.3848</v>
      </c>
      <c r="C164" s="2" t="n">
        <v>1.167</v>
      </c>
      <c r="D164" s="4" t="n">
        <v>3.1127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9500616</v>
      </c>
      <c r="K164" s="2" t="n">
        <f aca="false">B164*(1+C164)/2</f>
        <v>3.6674308</v>
      </c>
      <c r="L164" s="2" t="n">
        <f aca="false">100*D164/K164</f>
        <v>84.8741304130401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4" t="n">
        <v>3.3808</v>
      </c>
      <c r="C165" s="2" t="n">
        <v>1.169</v>
      </c>
      <c r="D165" s="4" t="n">
        <v>3.1124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9521552</v>
      </c>
      <c r="K165" s="2" t="n">
        <f aca="false">B165*(1+C165)/2</f>
        <v>3.6664776</v>
      </c>
      <c r="L165" s="2" t="n">
        <f aca="false">100*D165/K165</f>
        <v>84.888013498296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4" t="n">
        <v>3.3787</v>
      </c>
      <c r="C166" s="2" t="n">
        <v>1.1703</v>
      </c>
      <c r="D166" s="4" t="n">
        <v>3.1118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95409261</v>
      </c>
      <c r="K166" s="2" t="n">
        <f aca="false">B166*(1+C166)/2</f>
        <v>3.666396305</v>
      </c>
      <c r="L166" s="2" t="n">
        <f aca="false">100*D166/K166</f>
        <v>84.8735308770719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4" t="n">
        <v>3.3758</v>
      </c>
      <c r="C167" s="2" t="n">
        <v>1.1723</v>
      </c>
      <c r="D167" s="4" t="n">
        <v>3.1126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95745034</v>
      </c>
      <c r="K167" s="2" t="n">
        <f aca="false">B167*(1+C167)/2</f>
        <v>3.66662517</v>
      </c>
      <c r="L167" s="2" t="n">
        <f aca="false">100*D167/K167</f>
        <v>84.8900516329571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4" t="n">
        <v>3.3737</v>
      </c>
      <c r="C168" s="2" t="n">
        <v>1.1736</v>
      </c>
      <c r="D168" s="4" t="n">
        <v>3.112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95937432</v>
      </c>
      <c r="K168" s="2" t="n">
        <f aca="false">B168*(1+C168)/2</f>
        <v>3.66653716</v>
      </c>
      <c r="L168" s="2" t="n">
        <f aca="false">100*D168/K168</f>
        <v>84.8757250833372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4" t="n">
        <v>3.3698</v>
      </c>
      <c r="C169" s="2" t="n">
        <v>1.1757</v>
      </c>
      <c r="D169" s="4" t="n">
        <v>3.111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96187386</v>
      </c>
      <c r="K169" s="2" t="n">
        <f aca="false">B169*(1+C169)/2</f>
        <v>3.66583693</v>
      </c>
      <c r="L169" s="2" t="n">
        <f aca="false">100*D169/K169</f>
        <v>84.8864818435882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4" t="n">
        <v>3.3687</v>
      </c>
      <c r="C170" s="2" t="n">
        <v>1.1771</v>
      </c>
      <c r="D170" s="4" t="n">
        <v>3.1124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96529677</v>
      </c>
      <c r="K170" s="2" t="n">
        <f aca="false">B170*(1+C170)/2</f>
        <v>3.666998385</v>
      </c>
      <c r="L170" s="2" t="n">
        <f aca="false">100*D170/K170</f>
        <v>84.8759577514785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4" t="n">
        <v>3.3648</v>
      </c>
      <c r="C171" s="2" t="n">
        <v>1.1791</v>
      </c>
      <c r="D171" s="4" t="n">
        <v>3.1122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96743568</v>
      </c>
      <c r="K171" s="2" t="n">
        <f aca="false">B171*(1+C171)/2</f>
        <v>3.66611784</v>
      </c>
      <c r="L171" s="2" t="n">
        <f aca="false">100*D171/K171</f>
        <v>84.8908882863405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4" t="n">
        <v>3.3628</v>
      </c>
      <c r="C172" s="2" t="n">
        <v>1.1804</v>
      </c>
      <c r="D172" s="4" t="n">
        <v>3.11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96944912</v>
      </c>
      <c r="K172" s="2" t="n">
        <f aca="false">B172*(1+C172)/2</f>
        <v>3.66612456</v>
      </c>
      <c r="L172" s="2" t="n">
        <f aca="false">100*D172/K172</f>
        <v>84.877094301455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4" t="n">
        <v>3.3599</v>
      </c>
      <c r="C173" s="2" t="n">
        <v>1.1826</v>
      </c>
      <c r="D173" s="4" t="n">
        <v>3.1126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97341774</v>
      </c>
      <c r="K173" s="2" t="n">
        <f aca="false">B173*(1+C173)/2</f>
        <v>3.66665887</v>
      </c>
      <c r="L173" s="2" t="n">
        <f aca="false">100*D173/K173</f>
        <v>84.8892714145508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4" t="n">
        <v>3.3568</v>
      </c>
      <c r="C174" s="2" t="n">
        <v>1.1843</v>
      </c>
      <c r="D174" s="4" t="n">
        <v>3.1117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97545824</v>
      </c>
      <c r="K174" s="2" t="n">
        <f aca="false">B174*(1+C174)/2</f>
        <v>3.66612912</v>
      </c>
      <c r="L174" s="2" t="n">
        <f aca="false">100*D174/K174</f>
        <v>84.8769887297369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4" t="n">
        <v>3.3516</v>
      </c>
      <c r="C175" s="2" t="n">
        <v>1.1879</v>
      </c>
      <c r="D175" s="4" t="n">
        <v>3.1124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98136564</v>
      </c>
      <c r="K175" s="2" t="n">
        <f aca="false">B175*(1+C175)/2</f>
        <v>3.66648282</v>
      </c>
      <c r="L175" s="2" t="n">
        <f aca="false">100*D175/K175</f>
        <v>84.8878926425735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4" t="n">
        <v>3.3473</v>
      </c>
      <c r="C176" s="2" t="n">
        <v>1.1905</v>
      </c>
      <c r="D176" s="4" t="n">
        <v>3.1115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98496065</v>
      </c>
      <c r="K176" s="2" t="n">
        <f aca="false">B176*(1+C176)/2</f>
        <v>3.666130325</v>
      </c>
      <c r="L176" s="2" t="n">
        <f aca="false">100*D176/K176</f>
        <v>84.8715054885562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4" t="n">
        <v>3.3421</v>
      </c>
      <c r="C177" s="2" t="n">
        <v>1.194</v>
      </c>
      <c r="D177" s="4" t="n">
        <v>3.1122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9904674</v>
      </c>
      <c r="K177" s="2" t="n">
        <f aca="false">B177*(1+C177)/2</f>
        <v>3.6662837</v>
      </c>
      <c r="L177" s="2" t="n">
        <f aca="false">100*D177/K177</f>
        <v>84.8870478844832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4" t="n">
        <v>3.3379</v>
      </c>
      <c r="C178" s="2" t="n">
        <v>1.1966</v>
      </c>
      <c r="D178" s="4" t="n">
        <v>3.1114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99413114</v>
      </c>
      <c r="K178" s="2" t="n">
        <f aca="false">B178*(1+C178)/2</f>
        <v>3.66601557</v>
      </c>
      <c r="L178" s="2" t="n">
        <f aca="false">100*D178/K178</f>
        <v>84.8714344112838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4" t="n">
        <v>3.3328</v>
      </c>
      <c r="C179" s="2" t="n">
        <v>1.2002</v>
      </c>
      <c r="D179" s="4" t="n">
        <v>3.1122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0002656</v>
      </c>
      <c r="K179" s="2" t="n">
        <f aca="false">B179*(1+C179)/2</f>
        <v>3.66641328</v>
      </c>
      <c r="L179" s="2" t="n">
        <f aca="false">100*D179/K179</f>
        <v>84.8840477688866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4" t="n">
        <v>3.3286</v>
      </c>
      <c r="C180" s="2" t="n">
        <v>1.2029</v>
      </c>
      <c r="D180" s="4" t="n">
        <v>3.1116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0397294</v>
      </c>
      <c r="K180" s="2" t="n">
        <f aca="false">B180*(1+C180)/2</f>
        <v>3.66628647</v>
      </c>
      <c r="L180" s="2" t="n">
        <f aca="false">100*D180/K180</f>
        <v>84.8706184162418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4" t="n">
        <v>3.3234</v>
      </c>
      <c r="C181" s="2" t="n">
        <v>1.2065</v>
      </c>
      <c r="D181" s="4" t="n">
        <v>3.1124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096821</v>
      </c>
      <c r="K181" s="2" t="n">
        <f aca="false">B181*(1+C181)/2</f>
        <v>3.66654105</v>
      </c>
      <c r="L181" s="2" t="n">
        <f aca="false">100*D181/K181</f>
        <v>84.8865444994813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4" t="n">
        <v>3.3193</v>
      </c>
      <c r="C182" s="2" t="n">
        <v>1.2092</v>
      </c>
      <c r="D182" s="4" t="n">
        <v>3.1117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1369756</v>
      </c>
      <c r="K182" s="2" t="n">
        <f aca="false">B182*(1+C182)/2</f>
        <v>3.66649878</v>
      </c>
      <c r="L182" s="2" t="n">
        <f aca="false">100*D182/K182</f>
        <v>84.8684313485575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4" t="n">
        <v>3.3133</v>
      </c>
      <c r="C183" s="2" t="n">
        <v>1.2128</v>
      </c>
      <c r="D183" s="4" t="n">
        <v>3.1117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1837024</v>
      </c>
      <c r="K183" s="2" t="n">
        <f aca="false">B183*(1+C183)/2</f>
        <v>3.66583512</v>
      </c>
      <c r="L183" s="2" t="n">
        <f aca="false">100*D183/K183</f>
        <v>84.8837958647742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4" t="n">
        <v>3.3069</v>
      </c>
      <c r="C184" s="2" t="n">
        <v>1.2171</v>
      </c>
      <c r="D184" s="4" t="n">
        <v>3.11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2482799</v>
      </c>
      <c r="K184" s="2" t="n">
        <f aca="false">B184*(1+C184)/2</f>
        <v>3.665863995</v>
      </c>
      <c r="L184" s="2" t="n">
        <f aca="false">100*D184/K184</f>
        <v>84.8640321693113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4" t="n">
        <v>3.2984</v>
      </c>
      <c r="C185" s="2" t="n">
        <v>1.2226</v>
      </c>
      <c r="D185" s="4" t="n">
        <v>3.111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3262384</v>
      </c>
      <c r="K185" s="2" t="n">
        <f aca="false">B185*(1+C185)/2</f>
        <v>3.66551192</v>
      </c>
      <c r="L185" s="2" t="n">
        <f aca="false">100*D185/K185</f>
        <v>84.8803678150363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4" t="n">
        <v>3.292</v>
      </c>
      <c r="C186" s="2" t="n">
        <v>1.2273</v>
      </c>
      <c r="D186" s="4" t="n">
        <v>3.1111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402716</v>
      </c>
      <c r="K186" s="2" t="n">
        <f aca="false">B186*(1+C186)/2</f>
        <v>3.6661358</v>
      </c>
      <c r="L186" s="2" t="n">
        <f aca="false">100*D186/K186</f>
        <v>84.8604680710409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4" t="n">
        <v>3.2836</v>
      </c>
      <c r="C187" s="2" t="n">
        <v>1.2329</v>
      </c>
      <c r="D187" s="4" t="n">
        <v>3.1115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4835044</v>
      </c>
      <c r="K187" s="2" t="n">
        <f aca="false">B187*(1+C187)/2</f>
        <v>3.66597522</v>
      </c>
      <c r="L187" s="2" t="n">
        <f aca="false">100*D187/K187</f>
        <v>84.8750963461232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4" t="n">
        <v>3.2763</v>
      </c>
      <c r="C188" s="2" t="n">
        <v>1.2376</v>
      </c>
      <c r="D188" s="4" t="n">
        <v>3.1105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5474888</v>
      </c>
      <c r="K188" s="2" t="n">
        <f aca="false">B188*(1+C188)/2</f>
        <v>3.66552444</v>
      </c>
      <c r="L188" s="2" t="n">
        <f aca="false">100*D188/K188</f>
        <v>84.8582529161912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4" t="n">
        <v>3.2678</v>
      </c>
      <c r="C189" s="2" t="n">
        <v>1.2433</v>
      </c>
      <c r="D189" s="4" t="n">
        <v>3.1109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6285574</v>
      </c>
      <c r="K189" s="2" t="n">
        <f aca="false">B189*(1+C189)/2</f>
        <v>3.66532787</v>
      </c>
      <c r="L189" s="2" t="n">
        <f aca="false">100*D189/K189</f>
        <v>84.8737169043489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4" t="n">
        <v>3.2606</v>
      </c>
      <c r="C190" s="2" t="n">
        <v>1.2485</v>
      </c>
      <c r="D190" s="4" t="n">
        <v>3.1104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708591</v>
      </c>
      <c r="K190" s="2" t="n">
        <f aca="false">B190*(1+C190)/2</f>
        <v>3.66572955</v>
      </c>
      <c r="L190" s="2" t="n">
        <f aca="false">100*D190/K190</f>
        <v>84.8507768392243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4" t="n">
        <v>3.2489</v>
      </c>
      <c r="C191" s="2" t="n">
        <v>1.2562</v>
      </c>
      <c r="D191" s="4" t="n">
        <v>3.1106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08126818</v>
      </c>
      <c r="K191" s="2" t="n">
        <f aca="false">B191*(1+C191)/2</f>
        <v>3.66508409</v>
      </c>
      <c r="L191" s="2" t="n">
        <f aca="false">100*D191/K191</f>
        <v>84.8711768575002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4" t="n">
        <v>3.2394</v>
      </c>
      <c r="C192" s="2" t="n">
        <v>1.2633</v>
      </c>
      <c r="D192" s="4" t="n">
        <v>3.1103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09233402</v>
      </c>
      <c r="K192" s="2" t="n">
        <f aca="false">B192*(1+C192)/2</f>
        <v>3.66586701</v>
      </c>
      <c r="L192" s="2" t="n">
        <f aca="false">100*D192/K192</f>
        <v>84.8448672992095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4" t="n">
        <v>3.2267</v>
      </c>
      <c r="C193" s="2" t="n">
        <v>1.2713</v>
      </c>
      <c r="D193" s="4" t="n">
        <v>3.1097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0210371</v>
      </c>
      <c r="K193" s="2" t="n">
        <f aca="false">B193*(1+C193)/2</f>
        <v>3.664401855</v>
      </c>
      <c r="L193" s="2" t="n">
        <f aca="false">100*D193/K193</f>
        <v>84.862417470859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4" t="n">
        <v>3.2174</v>
      </c>
      <c r="C194" s="2" t="n">
        <v>1.2783</v>
      </c>
      <c r="D194" s="4" t="n">
        <v>3.1095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1280242</v>
      </c>
      <c r="K194" s="2" t="n">
        <f aca="false">B194*(1+C194)/2</f>
        <v>3.66510121</v>
      </c>
      <c r="L194" s="2" t="n">
        <f aca="false">100*D194/K194</f>
        <v>84.8407676032499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4" t="n">
        <v>3.2047</v>
      </c>
      <c r="C195" s="2" t="n">
        <v>1.2867</v>
      </c>
      <c r="D195" s="4" t="n">
        <v>3.1093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2348749</v>
      </c>
      <c r="K195" s="2" t="n">
        <f aca="false">B195*(1+C195)/2</f>
        <v>3.664093745</v>
      </c>
      <c r="L195" s="2" t="n">
        <f aca="false">100*D195/K195</f>
        <v>84.8586367159119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4" t="n">
        <v>3.1911</v>
      </c>
      <c r="C196" s="2" t="n">
        <v>1.2963</v>
      </c>
      <c r="D196" s="4" t="n">
        <v>3.1082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3662293</v>
      </c>
      <c r="K196" s="2" t="n">
        <f aca="false">B196*(1+C196)/2</f>
        <v>3.663861465</v>
      </c>
      <c r="L196" s="2" t="n">
        <f aca="false">100*D196/K196</f>
        <v>84.8339935800493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4" t="n">
        <v>3.1761</v>
      </c>
      <c r="C197" s="2" t="n">
        <v>1.3072</v>
      </c>
      <c r="D197" s="4" t="n">
        <v>3.1089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5179792</v>
      </c>
      <c r="K197" s="2" t="n">
        <f aca="false">B197*(1+C197)/2</f>
        <v>3.66394896</v>
      </c>
      <c r="L197" s="2" t="n">
        <f aca="false">100*D197/K197</f>
        <v>84.8510728162545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4" t="n">
        <v>3.1626</v>
      </c>
      <c r="C198" s="2" t="n">
        <v>1.317</v>
      </c>
      <c r="D198" s="4" t="n">
        <v>3.1079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51442</v>
      </c>
      <c r="K198" s="2" t="n">
        <f aca="false">B198*(1+C198)/2</f>
        <v>3.6638721</v>
      </c>
      <c r="L198" s="2" t="n">
        <f aca="false">100*D198/K198</f>
        <v>84.8255592764824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4" t="n">
        <v>3.1458</v>
      </c>
      <c r="C199" s="2" t="n">
        <v>1.3283</v>
      </c>
      <c r="D199" s="4" t="n">
        <v>3.1072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7856614</v>
      </c>
      <c r="K199" s="2" t="n">
        <f aca="false">B199*(1+C199)/2</f>
        <v>3.66218307</v>
      </c>
      <c r="L199" s="2" t="n">
        <f aca="false">100*D199/K199</f>
        <v>84.8455672643367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4" t="n">
        <v>3.1291</v>
      </c>
      <c r="C200" s="2" t="n">
        <v>1.3412</v>
      </c>
      <c r="D200" s="4" t="n">
        <v>3.1067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674892</v>
      </c>
      <c r="K200" s="2" t="n">
        <f aca="false">B200*(1+C200)/2</f>
        <v>3.66292446</v>
      </c>
      <c r="L200" s="2" t="n">
        <f aca="false">100*D200/K200</f>
        <v>84.8147439000148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4" t="n">
        <v>3.1089</v>
      </c>
      <c r="C201" s="2" t="n">
        <v>1.3555</v>
      </c>
      <c r="D201" s="4" t="n">
        <v>3.1062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1411395</v>
      </c>
      <c r="K201" s="2" t="n">
        <f aca="false">B201*(1+C201)/2</f>
        <v>3.661506975</v>
      </c>
      <c r="L201" s="2" t="n">
        <f aca="false">100*D201/K201</f>
        <v>84.833922786669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4" t="n">
        <v>3.0906</v>
      </c>
      <c r="C202" s="2" t="n">
        <v>1.3685</v>
      </c>
      <c r="D202" s="4" t="n">
        <v>3.10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94861</v>
      </c>
      <c r="K202" s="2" t="n">
        <f aca="false">B202*(1+C202)/2</f>
        <v>3.66004305</v>
      </c>
      <c r="L202" s="2" t="n">
        <f aca="false">100*D202/K202</f>
        <v>84.8077456356695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4" t="n">
        <v>3.066</v>
      </c>
      <c r="C203" s="2" t="n">
        <v>1.3867</v>
      </c>
      <c r="D203" s="4" t="n">
        <v>3.103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516222</v>
      </c>
      <c r="K203" s="2" t="n">
        <f aca="false">B203*(1+C203)/2</f>
        <v>3.6588111</v>
      </c>
      <c r="L203" s="2" t="n">
        <f aca="false">100*D203/K203</f>
        <v>84.8253685466298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4" t="n">
        <v>3.0434</v>
      </c>
      <c r="C204" s="2" t="n">
        <v>1.4044</v>
      </c>
      <c r="D204" s="4" t="n">
        <v>3.1024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7415096</v>
      </c>
      <c r="K204" s="2" t="n">
        <f aca="false">B204*(1+C204)/2</f>
        <v>3.65877548</v>
      </c>
      <c r="L204" s="2" t="n">
        <f aca="false">100*D204/K204</f>
        <v>84.7933965054341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4" t="n">
        <v>3.0169</v>
      </c>
      <c r="C205" s="2" t="n">
        <v>1.424</v>
      </c>
      <c r="D205" s="4" t="n">
        <v>3.10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960656</v>
      </c>
      <c r="K205" s="2" t="n">
        <f aca="false">B205*(1+C205)/2</f>
        <v>3.6564828</v>
      </c>
      <c r="L205" s="2" t="n">
        <f aca="false">100*D205/K205</f>
        <v>84.8164799243689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4" t="n">
        <v>2.9893</v>
      </c>
      <c r="C206" s="2" t="n">
        <v>1.4458</v>
      </c>
      <c r="D206" s="4" t="n">
        <v>3.0994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32192994</v>
      </c>
      <c r="K206" s="2" t="n">
        <f aca="false">B206*(1+C206)/2</f>
        <v>3.65561497</v>
      </c>
      <c r="L206" s="2" t="n">
        <f aca="false">100*D206/K206</f>
        <v>84.7846402160893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4" t="n">
        <v>2.9576</v>
      </c>
      <c r="C207" s="2" t="n">
        <v>1.4699</v>
      </c>
      <c r="D207" s="4" t="n">
        <v>3.0974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4737624</v>
      </c>
      <c r="K207" s="2" t="n">
        <f aca="false">B207*(1+C207)/2</f>
        <v>3.65248812</v>
      </c>
      <c r="L207" s="2" t="n">
        <f aca="false">100*D207/K207</f>
        <v>84.80246610631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4" t="n">
        <v>2.9251</v>
      </c>
      <c r="C208" s="2" t="n">
        <v>1.4962</v>
      </c>
      <c r="D208" s="4" t="n">
        <v>3.0948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7653462</v>
      </c>
      <c r="K208" s="2" t="n">
        <f aca="false">B208*(1+C208)/2</f>
        <v>3.65081731</v>
      </c>
      <c r="L208" s="2" t="n">
        <f aca="false">100*D208/K208</f>
        <v>84.7700593377542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4" t="n">
        <v>2.8872</v>
      </c>
      <c r="C209" s="2" t="n">
        <v>1.5265</v>
      </c>
      <c r="D209" s="4" t="n">
        <v>3.0926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4073108</v>
      </c>
      <c r="K209" s="2" t="n">
        <f aca="false">B209*(1+C209)/2</f>
        <v>3.6472554</v>
      </c>
      <c r="L209" s="2" t="n">
        <f aca="false">100*D209/K209</f>
        <v>84.7925264570175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4" t="n">
        <v>2.8467</v>
      </c>
      <c r="C210" s="2" t="n">
        <v>1.5597</v>
      </c>
      <c r="D210" s="4" t="n">
        <v>3.0881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43999799</v>
      </c>
      <c r="K210" s="2" t="n">
        <f aca="false">B210*(1+C210)/2</f>
        <v>3.643348995</v>
      </c>
      <c r="L210" s="2" t="n">
        <f aca="false">100*D210/K210</f>
        <v>84.7599284130616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4" t="n">
        <v>2.8007</v>
      </c>
      <c r="C211" s="2" t="n">
        <v>1.598</v>
      </c>
      <c r="D211" s="4" t="n">
        <v>3.0846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755186</v>
      </c>
      <c r="K211" s="2" t="n">
        <f aca="false">B211*(1+C211)/2</f>
        <v>3.6381093</v>
      </c>
      <c r="L211" s="2" t="n">
        <f aca="false">100*D211/K211</f>
        <v>84.7857979418046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4" t="n">
        <v>2.7514</v>
      </c>
      <c r="C212" s="2" t="n">
        <v>1.6406</v>
      </c>
      <c r="D212" s="4" t="n">
        <v>3.0789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51394684</v>
      </c>
      <c r="K212" s="2" t="n">
        <f aca="false">B212*(1+C212)/2</f>
        <v>3.63267342</v>
      </c>
      <c r="L212" s="2" t="n">
        <f aca="false">100*D212/K212</f>
        <v>84.7557609513932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4" t="n">
        <v>2.6952</v>
      </c>
      <c r="C213" s="2" t="n">
        <v>1.6909</v>
      </c>
      <c r="D213" s="4" t="n">
        <v>3.0745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55731368</v>
      </c>
      <c r="K213" s="2" t="n">
        <f aca="false">B213*(1+C213)/2</f>
        <v>3.62625684</v>
      </c>
      <c r="L213" s="2" t="n">
        <f aca="false">100*D213/K213</f>
        <v>84.7843971250531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4" t="n">
        <v>2.6364</v>
      </c>
      <c r="C214" s="2" t="n">
        <v>1.7444</v>
      </c>
      <c r="D214" s="4" t="n">
        <v>3.0665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59893616</v>
      </c>
      <c r="K214" s="2" t="n">
        <f aca="false">B214*(1+C214)/2</f>
        <v>3.61766808</v>
      </c>
      <c r="L214" s="2" t="n">
        <f aca="false">100*D214/K214</f>
        <v>84.7645481063592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4" t="n">
        <v>2.5642</v>
      </c>
      <c r="C215" s="2" t="n">
        <v>1.8134</v>
      </c>
      <c r="D215" s="4" t="n">
        <v>3.0591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64992028</v>
      </c>
      <c r="K215" s="2" t="n">
        <f aca="false">B215*(1+C215)/2</f>
        <v>3.60706014</v>
      </c>
      <c r="L215" s="2" t="n">
        <f aca="false">100*D215/K215</f>
        <v>84.808677462195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4" t="n">
        <v>2.5445</v>
      </c>
      <c r="C216" s="2" t="n">
        <v>1.8306</v>
      </c>
      <c r="D216" s="4" t="n">
        <v>3.0538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6579617</v>
      </c>
      <c r="K216" s="2" t="n">
        <f aca="false">B216*(1+C216)/2</f>
        <v>3.60123085</v>
      </c>
      <c r="L216" s="2" t="n">
        <f aca="false">100*D216/K216</f>
        <v>84.7987848376896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4" t="n">
        <v>2.5425</v>
      </c>
      <c r="C217" s="2" t="n">
        <v>1.8298</v>
      </c>
      <c r="D217" s="4" t="n">
        <v>3.0522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6522665</v>
      </c>
      <c r="K217" s="2" t="n">
        <f aca="false">B217*(1+C217)/2</f>
        <v>3.59738325</v>
      </c>
      <c r="L217" s="2" t="n">
        <f aca="false">100*D217/K217</f>
        <v>84.8450050463764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4" t="n">
        <v>2.5448</v>
      </c>
      <c r="C218" s="2" t="n">
        <v>1.8249</v>
      </c>
      <c r="D218" s="4" t="n">
        <v>3.0493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64400552</v>
      </c>
      <c r="K218" s="2" t="n">
        <f aca="false">B218*(1+C218)/2</f>
        <v>3.59440276</v>
      </c>
      <c r="L218" s="2" t="n">
        <f aca="false">100*D218/K218</f>
        <v>84.8346777922016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4" t="n">
        <v>2.5436</v>
      </c>
      <c r="C219" s="2" t="n">
        <v>1.8243</v>
      </c>
      <c r="D219" s="4" t="n">
        <v>3.0488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64028948</v>
      </c>
      <c r="K219" s="2" t="n">
        <f aca="false">B219*(1+C219)/2</f>
        <v>3.59194474</v>
      </c>
      <c r="L219" s="2" t="n">
        <f aca="false">100*D219/K219</f>
        <v>84.878811359442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4" t="n">
        <v>2.5457</v>
      </c>
      <c r="C220" s="2" t="n">
        <v>1.8198</v>
      </c>
      <c r="D220" s="4" t="n">
        <v>3.0459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63266486</v>
      </c>
      <c r="K220" s="2" t="n">
        <f aca="false">B220*(1+C220)/2</f>
        <v>3.58918243</v>
      </c>
      <c r="L220" s="2" t="n">
        <f aca="false">100*D220/K220</f>
        <v>84.8633375261452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4" t="n">
        <v>2.5434</v>
      </c>
      <c r="C221" s="2" t="n">
        <v>1.8194</v>
      </c>
      <c r="D221" s="4" t="n">
        <v>3.0442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62746196</v>
      </c>
      <c r="K221" s="2" t="n">
        <f aca="false">B221*(1+C221)/2</f>
        <v>3.58543098</v>
      </c>
      <c r="L221" s="2" t="n">
        <f aca="false">100*D221/K221</f>
        <v>84.9047162525494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4" t="n">
        <v>2.5461</v>
      </c>
      <c r="C222" s="2" t="n">
        <v>1.8154</v>
      </c>
      <c r="D222" s="4" t="n">
        <v>3.0425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62218994</v>
      </c>
      <c r="K222" s="2" t="n">
        <f aca="false">B222*(1+C222)/2</f>
        <v>3.58414497</v>
      </c>
      <c r="L222" s="2" t="n">
        <f aca="false">100*D222/K222</f>
        <v>84.8877493925699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4" t="n">
        <v>2.5446</v>
      </c>
      <c r="C223" s="2" t="n">
        <v>1.8153</v>
      </c>
      <c r="D223" s="4" t="n">
        <v>3.0419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61921238</v>
      </c>
      <c r="K223" s="2" t="n">
        <f aca="false">B223*(1+C223)/2</f>
        <v>3.58190619</v>
      </c>
      <c r="L223" s="2" t="n">
        <f aca="false">100*D223/K223</f>
        <v>84.9240554789627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4" t="n">
        <v>2.5462</v>
      </c>
      <c r="C224" s="2" t="n">
        <v>1.8115</v>
      </c>
      <c r="D224" s="4" t="n">
        <v>3.0391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6124413</v>
      </c>
      <c r="K224" s="2" t="n">
        <f aca="false">B224*(1+C224)/2</f>
        <v>3.57932065</v>
      </c>
      <c r="L224" s="2" t="n">
        <f aca="false">100*D224/K224</f>
        <v>84.9071736559841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4" t="n">
        <v>2.5445</v>
      </c>
      <c r="C225" s="2" t="n">
        <v>1.8116</v>
      </c>
      <c r="D225" s="4" t="n">
        <v>3.0385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6096162</v>
      </c>
      <c r="K225" s="2" t="n">
        <f aca="false">B225*(1+C225)/2</f>
        <v>3.5770581</v>
      </c>
      <c r="L225" s="2" t="n">
        <f aca="false">100*D225/K225</f>
        <v>84.9441053249876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4" t="n">
        <v>2.5468</v>
      </c>
      <c r="C226" s="2" t="n">
        <v>1.8082</v>
      </c>
      <c r="D226" s="4" t="n">
        <v>3.0368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60512376</v>
      </c>
      <c r="K226" s="2" t="n">
        <f aca="false">B226*(1+C226)/2</f>
        <v>3.57596188</v>
      </c>
      <c r="L226" s="2" t="n">
        <f aca="false">100*D226/K226</f>
        <v>84.9226054948885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4" t="n">
        <v>2.5451</v>
      </c>
      <c r="C227" s="2" t="n">
        <v>1.8084</v>
      </c>
      <c r="D227" s="4" t="n">
        <v>3.0362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60255884</v>
      </c>
      <c r="K227" s="2" t="n">
        <f aca="false">B227*(1+C227)/2</f>
        <v>3.57382942</v>
      </c>
      <c r="L227" s="2" t="n">
        <f aca="false">100*D227/K227</f>
        <v>84.9564890536941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4" t="n">
        <v>2.5473</v>
      </c>
      <c r="C228" s="2" t="n">
        <v>1.805</v>
      </c>
      <c r="D228" s="4" t="n">
        <v>3.0346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978765</v>
      </c>
      <c r="K228" s="2" t="n">
        <f aca="false">B228*(1+C228)/2</f>
        <v>3.57258825</v>
      </c>
      <c r="L228" s="2" t="n">
        <f aca="false">100*D228/K228</f>
        <v>84.941218736864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4" t="n">
        <v>2.5454</v>
      </c>
      <c r="C229" s="2" t="n">
        <v>1.8055</v>
      </c>
      <c r="D229" s="4" t="n">
        <v>3.033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957197</v>
      </c>
      <c r="K229" s="2" t="n">
        <f aca="false">B229*(1+C229)/2</f>
        <v>3.57055985</v>
      </c>
      <c r="L229" s="2" t="n">
        <f aca="false">100*D229/K229</f>
        <v>84.9698682406906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4" t="n">
        <v>2.5484</v>
      </c>
      <c r="C230" s="2" t="n">
        <v>1.8024</v>
      </c>
      <c r="D230" s="4" t="n">
        <v>3.0334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9323616</v>
      </c>
      <c r="K230" s="2" t="n">
        <f aca="false">B230*(1+C230)/2</f>
        <v>3.57081808</v>
      </c>
      <c r="L230" s="2" t="n">
        <f aca="false">100*D230/K230</f>
        <v>84.9497211014458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4" t="n">
        <v>2.5465</v>
      </c>
      <c r="C231" s="2" t="n">
        <v>1.8029</v>
      </c>
      <c r="D231" s="4" t="n">
        <v>3.0328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9108485</v>
      </c>
      <c r="K231" s="2" t="n">
        <f aca="false">B231*(1+C231)/2</f>
        <v>3.568792425</v>
      </c>
      <c r="L231" s="2" t="n">
        <f aca="false">100*D231/K231</f>
        <v>84.9811263539655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4" t="n">
        <v>2.5484</v>
      </c>
      <c r="C232" s="2" t="n">
        <v>1.8</v>
      </c>
      <c r="D232" s="4" t="n">
        <v>3.0312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8712</v>
      </c>
      <c r="K232" s="2" t="n">
        <f aca="false">B232*(1+C232)/2</f>
        <v>3.56776</v>
      </c>
      <c r="L232" s="2" t="n">
        <f aca="false">100*D232/K232</f>
        <v>84.9608718075207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4" t="n">
        <v>2.5464</v>
      </c>
      <c r="C233" s="2" t="n">
        <v>1.8005</v>
      </c>
      <c r="D233" s="4" t="n">
        <v>3.0305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847932</v>
      </c>
      <c r="K233" s="2" t="n">
        <f aca="false">B233*(1+C233)/2</f>
        <v>3.5655966</v>
      </c>
      <c r="L233" s="2" t="n">
        <f aca="false">100*D233/K233</f>
        <v>84.9927891450199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4" t="n">
        <v>2.5492</v>
      </c>
      <c r="C234" s="2" t="n">
        <v>1.7977</v>
      </c>
      <c r="D234" s="4" t="n">
        <v>3.03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8269684</v>
      </c>
      <c r="K234" s="2" t="n">
        <f aca="false">B234*(1+C234)/2</f>
        <v>3.56594842</v>
      </c>
      <c r="L234" s="2" t="n">
        <f aca="false">100*D234/K234</f>
        <v>84.9703821571261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4" t="n">
        <v>2.5471</v>
      </c>
      <c r="C235" s="2" t="n">
        <v>1.7984</v>
      </c>
      <c r="D235" s="4" t="n">
        <v>3.0294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8070464</v>
      </c>
      <c r="K235" s="2" t="n">
        <f aca="false">B235*(1+C235)/2</f>
        <v>3.56390232</v>
      </c>
      <c r="L235" s="2" t="n">
        <f aca="false">100*D235/K235</f>
        <v>85.0023296934805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4" t="n">
        <v>2.5498</v>
      </c>
      <c r="C236" s="2" t="n">
        <v>1.7958</v>
      </c>
      <c r="D236" s="4" t="n">
        <v>3.0289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7893084</v>
      </c>
      <c r="K236" s="2" t="n">
        <f aca="false">B236*(1+C236)/2</f>
        <v>3.56436542</v>
      </c>
      <c r="L236" s="2" t="n">
        <f aca="false">100*D236/K236</f>
        <v>84.9772580276015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4" t="n">
        <v>2.5477</v>
      </c>
      <c r="C237" s="2" t="n">
        <v>1.7965</v>
      </c>
      <c r="D237" s="4" t="n">
        <v>3.0283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7694305</v>
      </c>
      <c r="K237" s="2" t="n">
        <f aca="false">B237*(1+C237)/2</f>
        <v>3.562321525</v>
      </c>
      <c r="L237" s="2" t="n">
        <f aca="false">100*D237/K237</f>
        <v>85.0091710910345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4" t="n">
        <v>2.5493</v>
      </c>
      <c r="C238" s="2" t="n">
        <v>1.7939</v>
      </c>
      <c r="D238" s="4" t="n">
        <v>3.0266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7318927</v>
      </c>
      <c r="K238" s="2" t="n">
        <f aca="false">B238*(1+C238)/2</f>
        <v>3.561244635</v>
      </c>
      <c r="L238" s="2" t="n">
        <f aca="false">100*D238/K238</f>
        <v>84.9871410195891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4" t="n">
        <v>2.5481</v>
      </c>
      <c r="C239" s="2" t="n">
        <v>1.7948</v>
      </c>
      <c r="D239" s="4" t="n">
        <v>3.0271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7332988</v>
      </c>
      <c r="K239" s="2" t="n">
        <f aca="false">B239*(1+C239)/2</f>
        <v>3.56071494</v>
      </c>
      <c r="L239" s="2" t="n">
        <f aca="false">100*D239/K239</f>
        <v>85.0138259031766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4" t="n">
        <v>2.5497</v>
      </c>
      <c r="C240" s="2" t="n">
        <v>1.7923</v>
      </c>
      <c r="D240" s="4" t="n">
        <v>3.025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6982731</v>
      </c>
      <c r="K240" s="2" t="n">
        <f aca="false">B240*(1+C240)/2</f>
        <v>3.559763655</v>
      </c>
      <c r="L240" s="2" t="n">
        <f aca="false">100*D240/K240</f>
        <v>84.9915975671705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4" t="n">
        <v>2.5484</v>
      </c>
      <c r="C241" s="2" t="n">
        <v>1.7932</v>
      </c>
      <c r="D241" s="4" t="n">
        <v>3.026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6979088</v>
      </c>
      <c r="K241" s="2" t="n">
        <f aca="false">B241*(1+C241)/2</f>
        <v>3.55909544</v>
      </c>
      <c r="L241" s="2" t="n">
        <f aca="false">100*D241/K241</f>
        <v>85.0216031295862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4" t="n">
        <v>2.5499</v>
      </c>
      <c r="C242" s="2" t="n">
        <v>1.7908</v>
      </c>
      <c r="D242" s="4" t="n">
        <v>3.0244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6636092</v>
      </c>
      <c r="K242" s="2" t="n">
        <f aca="false">B242*(1+C242)/2</f>
        <v>3.55813046</v>
      </c>
      <c r="L242" s="2" t="n">
        <f aca="false">100*D242/K242</f>
        <v>84.9996939122912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4" t="n">
        <v>2.5487</v>
      </c>
      <c r="C243" s="2" t="n">
        <v>1.7917</v>
      </c>
      <c r="D243" s="4" t="n">
        <v>3.0249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56650579</v>
      </c>
      <c r="K243" s="2" t="n">
        <f aca="false">B243*(1+C243)/2</f>
        <v>3.557602895</v>
      </c>
      <c r="L243" s="2" t="n">
        <f aca="false">100*D243/K243</f>
        <v>85.0263531169068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4" t="n">
        <v>2.5511</v>
      </c>
      <c r="C244" s="2" t="n">
        <v>1.7894</v>
      </c>
      <c r="D244" s="4" t="n">
        <v>3.024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56493834</v>
      </c>
      <c r="K244" s="2" t="n">
        <f aca="false">B244*(1+C244)/2</f>
        <v>3.55801917</v>
      </c>
      <c r="L244" s="2" t="n">
        <f aca="false">100*D244/K244</f>
        <v>85.0023525870998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4" t="n">
        <v>2.5488</v>
      </c>
      <c r="C245" s="2" t="n">
        <v>1.7903</v>
      </c>
      <c r="D245" s="4" t="n">
        <v>3.0237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56311664</v>
      </c>
      <c r="K245" s="2" t="n">
        <f aca="false">B245*(1+C245)/2</f>
        <v>3.55595832</v>
      </c>
      <c r="L245" s="2" t="n">
        <f aca="false">100*D245/K245</f>
        <v>85.031930295516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4" t="n">
        <v>2.5512</v>
      </c>
      <c r="C246" s="2" t="n">
        <v>1.7881</v>
      </c>
      <c r="D246" s="4" t="n">
        <v>3.0233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56180072</v>
      </c>
      <c r="K246" s="2" t="n">
        <f aca="false">B246*(1+C246)/2</f>
        <v>3.55650036</v>
      </c>
      <c r="L246" s="2" t="n">
        <f aca="false">100*D246/K246</f>
        <v>85.0077237163558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4" t="n">
        <v>2.5489</v>
      </c>
      <c r="C247" s="2" t="n">
        <v>1.789</v>
      </c>
      <c r="D247" s="4" t="n">
        <v>3.022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5599821</v>
      </c>
      <c r="K247" s="2" t="n">
        <f aca="false">B247*(1+C247)/2</f>
        <v>3.55444105</v>
      </c>
      <c r="L247" s="2" t="n">
        <f aca="false">100*D247/K247</f>
        <v>85.037280334133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4" t="n">
        <v>2.5512</v>
      </c>
      <c r="C248" s="2" t="n">
        <v>1.7868</v>
      </c>
      <c r="D248" s="4" t="n">
        <v>3.0221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55848416</v>
      </c>
      <c r="K248" s="2" t="n">
        <f aca="false">B248*(1+C248)/2</f>
        <v>3.55484208</v>
      </c>
      <c r="L248" s="2" t="n">
        <f aca="false">100*D248/K248</f>
        <v>85.0136217584101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4" t="n">
        <v>2.5498</v>
      </c>
      <c r="C249" s="2" t="n">
        <v>1.7879</v>
      </c>
      <c r="D249" s="4" t="n">
        <v>3.0226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55878742</v>
      </c>
      <c r="K249" s="2" t="n">
        <f aca="false">B249*(1+C249)/2</f>
        <v>3.55429371</v>
      </c>
      <c r="L249" s="2" t="n">
        <f aca="false">100*D249/K249</f>
        <v>85.040805476934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4" t="n">
        <v>2.5512</v>
      </c>
      <c r="C250" s="2" t="n">
        <v>1.7857</v>
      </c>
      <c r="D250" s="4" t="n">
        <v>3.021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55567784</v>
      </c>
      <c r="K250" s="2" t="n">
        <f aca="false">B250*(1+C250)/2</f>
        <v>3.55343892</v>
      </c>
      <c r="L250" s="2" t="n">
        <f aca="false">100*D250/K250</f>
        <v>85.0162354837944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4" t="n">
        <v>2.5498</v>
      </c>
      <c r="C251" s="2" t="n">
        <v>1.7868</v>
      </c>
      <c r="D251" s="4" t="n">
        <v>3.0215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55598264</v>
      </c>
      <c r="K251" s="2" t="n">
        <f aca="false">B251*(1+C251)/2</f>
        <v>3.55289132</v>
      </c>
      <c r="L251" s="2" t="n">
        <f aca="false">100*D251/K251</f>
        <v>85.0434119105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4" t="n">
        <v>2.552</v>
      </c>
      <c r="C252" s="2" t="n">
        <v>1.7847</v>
      </c>
      <c r="D252" s="4" t="n">
        <v>3.021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5545544</v>
      </c>
      <c r="K252" s="2" t="n">
        <f aca="false">B252*(1+C252)/2</f>
        <v>3.5532772</v>
      </c>
      <c r="L252" s="2" t="n">
        <f aca="false">100*D252/K252</f>
        <v>85.0201048204176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4" t="n">
        <v>2.5496</v>
      </c>
      <c r="C253" s="2" t="n">
        <v>1.7858</v>
      </c>
      <c r="D253" s="4" t="n">
        <v>3.0203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55307568</v>
      </c>
      <c r="K253" s="2" t="n">
        <f aca="false">B253*(1+C253)/2</f>
        <v>3.55133784</v>
      </c>
      <c r="L253" s="2" t="n">
        <f aca="false">100*D253/K253</f>
        <v>85.0468228052333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4" t="n">
        <v>2.5518</v>
      </c>
      <c r="C254" s="2" t="n">
        <v>1.7838</v>
      </c>
      <c r="D254" s="4" t="n">
        <v>3.019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55190084</v>
      </c>
      <c r="K254" s="2" t="n">
        <f aca="false">B254*(1+C254)/2</f>
        <v>3.55185042</v>
      </c>
      <c r="L254" s="2" t="n">
        <f aca="false">100*D254/K254</f>
        <v>85.0232876642367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4" t="n">
        <v>2.5504</v>
      </c>
      <c r="C255" s="2" t="n">
        <v>1.7849</v>
      </c>
      <c r="D255" s="4" t="n">
        <v>3.0203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55220896</v>
      </c>
      <c r="K255" s="2" t="n">
        <f aca="false">B255*(1+C255)/2</f>
        <v>3.55130448</v>
      </c>
      <c r="L255" s="2" t="n">
        <f aca="false">100*D255/K255</f>
        <v>85.0476217122335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4" t="n">
        <v>2.5526</v>
      </c>
      <c r="C256" s="2" t="n">
        <v>1.7828</v>
      </c>
      <c r="D256" s="4" t="n">
        <v>3.0199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55077528</v>
      </c>
      <c r="K256" s="2" t="n">
        <f aca="false">B256*(1+C256)/2</f>
        <v>3.55168764</v>
      </c>
      <c r="L256" s="2" t="n">
        <f aca="false">100*D256/K256</f>
        <v>85.0271844288649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4" t="n">
        <v>2.5502</v>
      </c>
      <c r="C257" s="2" t="n">
        <v>1.7839</v>
      </c>
      <c r="D257" s="4" t="n">
        <v>3.0192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54930178</v>
      </c>
      <c r="K257" s="2" t="n">
        <f aca="false">B257*(1+C257)/2</f>
        <v>3.54975089</v>
      </c>
      <c r="L257" s="2" t="n">
        <f aca="false">100*D257/K257</f>
        <v>85.0538557087312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4" t="n">
        <v>2.5523</v>
      </c>
      <c r="C258" s="2" t="n">
        <v>1.782</v>
      </c>
      <c r="D258" s="4" t="n">
        <v>3.0188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5481986</v>
      </c>
      <c r="K258" s="2" t="n">
        <f aca="false">B258*(1+C258)/2</f>
        <v>3.5502493</v>
      </c>
      <c r="L258" s="2" t="n">
        <f aca="false">100*D258/K258</f>
        <v>85.0306484110848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4" t="n">
        <v>2.5509</v>
      </c>
      <c r="C259" s="2" t="n">
        <v>1.7831</v>
      </c>
      <c r="D259" s="4" t="n">
        <v>3.019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54850979</v>
      </c>
      <c r="K259" s="2" t="n">
        <f aca="false">B259*(1+C259)/2</f>
        <v>3.549704895</v>
      </c>
      <c r="L259" s="2" t="n">
        <f aca="false">100*D259/K259</f>
        <v>85.0549577868501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4" t="n">
        <v>2.553</v>
      </c>
      <c r="C260" s="2" t="n">
        <v>1.7812</v>
      </c>
      <c r="D260" s="4" t="n">
        <v>3.0188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5474036</v>
      </c>
      <c r="K260" s="2" t="n">
        <f aca="false">B260*(1+C260)/2</f>
        <v>3.5502018</v>
      </c>
      <c r="L260" s="2" t="n">
        <f aca="false">100*D260/K260</f>
        <v>85.031786080442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4" t="n">
        <v>2.5505</v>
      </c>
      <c r="C261" s="2" t="n">
        <v>1.7824</v>
      </c>
      <c r="D261" s="4" t="n">
        <v>3.0181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5460112</v>
      </c>
      <c r="K261" s="2" t="n">
        <f aca="false">B261*(1+C261)/2</f>
        <v>3.5482556</v>
      </c>
      <c r="L261" s="2" t="n">
        <f aca="false">100*D261/K261</f>
        <v>85.0586975752254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4" t="n">
        <v>2.5526</v>
      </c>
      <c r="C262" s="2" t="n">
        <v>1.7805</v>
      </c>
      <c r="D262" s="4" t="n">
        <v>3.017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5449043</v>
      </c>
      <c r="K262" s="2" t="n">
        <f aca="false">B262*(1+C262)/2</f>
        <v>3.54875215</v>
      </c>
      <c r="L262" s="2" t="n">
        <f aca="false">100*D262/K262</f>
        <v>85.0327064965639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4" t="n">
        <v>2.5512</v>
      </c>
      <c r="C263" s="2" t="n">
        <v>1.7816</v>
      </c>
      <c r="D263" s="4" t="n">
        <v>3.0181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54521792</v>
      </c>
      <c r="K263" s="2" t="n">
        <f aca="false">B263*(1+C263)/2</f>
        <v>3.54820896</v>
      </c>
      <c r="L263" s="2" t="n">
        <f aca="false">100*D263/K263</f>
        <v>85.0598156428758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4" t="n">
        <v>2.5532</v>
      </c>
      <c r="C264" s="2" t="n">
        <v>1.7797</v>
      </c>
      <c r="D264" s="4" t="n">
        <v>3.0177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54393004</v>
      </c>
      <c r="K264" s="2" t="n">
        <f aca="false">B264*(1+C264)/2</f>
        <v>3.54856502</v>
      </c>
      <c r="L264" s="2" t="n">
        <f aca="false">100*D264/K264</f>
        <v>85.0400086511589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4" t="n">
        <v>2.5517</v>
      </c>
      <c r="C265" s="2" t="n">
        <v>1.781</v>
      </c>
      <c r="D265" s="4" t="n">
        <v>3.0181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5445777</v>
      </c>
      <c r="K265" s="2" t="n">
        <f aca="false">B265*(1+C265)/2</f>
        <v>3.54813885</v>
      </c>
      <c r="L265" s="2" t="n">
        <f aca="false">100*D265/K265</f>
        <v>85.0614963954976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4" t="n">
        <v>2.5528</v>
      </c>
      <c r="C266" s="2" t="n">
        <v>1.7791</v>
      </c>
      <c r="D266" s="4" t="n">
        <v>3.01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54168648</v>
      </c>
      <c r="K266" s="2" t="n">
        <f aca="false">B266*(1+C266)/2</f>
        <v>3.54724324</v>
      </c>
      <c r="L266" s="2" t="n">
        <f aca="false">100*D266/K266</f>
        <v>85.0378673214415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4" t="n">
        <v>2.5513</v>
      </c>
      <c r="C267" s="2" t="n">
        <v>1.7803</v>
      </c>
      <c r="D267" s="4" t="n">
        <v>3.017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54207939</v>
      </c>
      <c r="K267" s="2" t="n">
        <f aca="false">B267*(1+C267)/2</f>
        <v>3.546689695</v>
      </c>
      <c r="L267" s="2" t="n">
        <f aca="false">100*D267/K267</f>
        <v>85.0652371492567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4" t="n">
        <v>2.5534</v>
      </c>
      <c r="C268" s="2" t="n">
        <v>1.7784</v>
      </c>
      <c r="D268" s="4" t="n">
        <v>3.0165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54096656</v>
      </c>
      <c r="K268" s="2" t="n">
        <f aca="false">B268*(1+C268)/2</f>
        <v>3.54718328</v>
      </c>
      <c r="L268" s="2" t="n">
        <f aca="false">100*D268/K268</f>
        <v>85.039304763525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4" t="n">
        <v>2.5518</v>
      </c>
      <c r="C269" s="2" t="n">
        <v>1.7797</v>
      </c>
      <c r="D269" s="4" t="n">
        <v>3.017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54143846</v>
      </c>
      <c r="K269" s="2" t="n">
        <f aca="false">B269*(1+C269)/2</f>
        <v>3.54661923</v>
      </c>
      <c r="L269" s="2" t="n">
        <f aca="false">100*D269/K269</f>
        <v>85.0669272438361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4" t="n">
        <v>2.5539</v>
      </c>
      <c r="C270" s="2" t="n">
        <v>1.7778</v>
      </c>
      <c r="D270" s="4" t="n">
        <v>3.0166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54032342</v>
      </c>
      <c r="K270" s="2" t="n">
        <f aca="false">B270*(1+C270)/2</f>
        <v>3.54711171</v>
      </c>
      <c r="L270" s="2" t="n">
        <f aca="false">100*D270/K270</f>
        <v>85.0438397949412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4" t="n">
        <v>2.5523</v>
      </c>
      <c r="C271" s="2" t="n">
        <v>1.7791</v>
      </c>
      <c r="D271" s="4" t="n">
        <v>3.017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54079693</v>
      </c>
      <c r="K271" s="2" t="n">
        <f aca="false">B271*(1+C271)/2</f>
        <v>3.546548465</v>
      </c>
      <c r="L271" s="2" t="n">
        <f aca="false">100*D271/K271</f>
        <v>85.0686246014687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4" t="n">
        <v>2.5534</v>
      </c>
      <c r="C272" s="2" t="n">
        <v>1.7772</v>
      </c>
      <c r="D272" s="4" t="n">
        <v>3.015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53790248</v>
      </c>
      <c r="K272" s="2" t="n">
        <f aca="false">B272*(1+C272)/2</f>
        <v>3.54565124</v>
      </c>
      <c r="L272" s="2" t="n">
        <f aca="false">100*D272/K272</f>
        <v>85.0450254661821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4" t="n">
        <v>2.5518</v>
      </c>
      <c r="C273" s="2" t="n">
        <v>1.7785</v>
      </c>
      <c r="D273" s="4" t="n">
        <v>3.0158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5383763</v>
      </c>
      <c r="K273" s="2" t="n">
        <f aca="false">B273*(1+C273)/2</f>
        <v>3.54508815</v>
      </c>
      <c r="L273" s="2" t="n">
        <f aca="false">100*D273/K273</f>
        <v>85.0698169522244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4" t="n">
        <v>2.5538</v>
      </c>
      <c r="C274" s="2" t="n">
        <v>1.7767</v>
      </c>
      <c r="D274" s="4" t="n">
        <v>3.0154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53733646</v>
      </c>
      <c r="K274" s="2" t="n">
        <f aca="false">B274*(1+C274)/2</f>
        <v>3.54556823</v>
      </c>
      <c r="L274" s="2" t="n">
        <f aca="false">100*D274/K274</f>
        <v>85.0470165680608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4" t="n">
        <v>2.5523</v>
      </c>
      <c r="C275" s="2" t="n">
        <v>1.778</v>
      </c>
      <c r="D275" s="4" t="n">
        <v>3.015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5379894</v>
      </c>
      <c r="K275" s="2" t="n">
        <f aca="false">B275*(1+C275)/2</f>
        <v>3.5451447</v>
      </c>
      <c r="L275" s="2" t="n">
        <f aca="false">100*D275/K275</f>
        <v>85.0712807293874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4" t="n">
        <v>2.5543</v>
      </c>
      <c r="C276" s="2" t="n">
        <v>1.7761</v>
      </c>
      <c r="D276" s="4" t="n">
        <v>3.0154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53669223</v>
      </c>
      <c r="K276" s="2" t="n">
        <f aca="false">B276*(1+C276)/2</f>
        <v>3.545496115</v>
      </c>
      <c r="L276" s="2" t="n">
        <f aca="false">100*D276/K276</f>
        <v>85.0487464149992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4" t="n">
        <v>2.5527</v>
      </c>
      <c r="C277" s="2" t="n">
        <v>1.7775</v>
      </c>
      <c r="D277" s="4" t="n">
        <v>3.0159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53742425</v>
      </c>
      <c r="K277" s="2" t="n">
        <f aca="false">B277*(1+C277)/2</f>
        <v>3.545062125</v>
      </c>
      <c r="L277" s="2" t="n">
        <f aca="false">100*D277/K277</f>
        <v>85.07326229156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4" t="n">
        <v>2.5537</v>
      </c>
      <c r="C278" s="2" t="n">
        <v>1.7757</v>
      </c>
      <c r="D278" s="4" t="n">
        <v>3.0143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53460509</v>
      </c>
      <c r="K278" s="2" t="n">
        <f aca="false">B278*(1+C278)/2</f>
        <v>3.544152545</v>
      </c>
      <c r="L278" s="2" t="n">
        <f aca="false">100*D278/K278</f>
        <v>85.0499509185206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4" t="n">
        <v>2.5521</v>
      </c>
      <c r="C279" s="2" t="n">
        <v>1.777</v>
      </c>
      <c r="D279" s="4" t="n">
        <v>3.0147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5350817</v>
      </c>
      <c r="K279" s="2" t="n">
        <f aca="false">B279*(1+C279)/2</f>
        <v>3.54359085</v>
      </c>
      <c r="L279" s="2" t="n">
        <f aca="false">100*D279/K279</f>
        <v>85.0747201810841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4" t="n">
        <v>2.5541</v>
      </c>
      <c r="C280" s="2" t="n">
        <v>1.7752</v>
      </c>
      <c r="D280" s="4" t="n">
        <v>3.0143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53403832</v>
      </c>
      <c r="K280" s="2" t="n">
        <f aca="false">B280*(1+C280)/2</f>
        <v>3.54406916</v>
      </c>
      <c r="L280" s="2" t="n">
        <f aca="false">100*D280/K280</f>
        <v>85.0519519771448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4" t="n">
        <v>2.5525</v>
      </c>
      <c r="C281" s="2" t="n">
        <v>1.7765</v>
      </c>
      <c r="D281" s="4" t="n">
        <v>3.0147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53451625</v>
      </c>
      <c r="K281" s="2" t="n">
        <f aca="false">B281*(1+C281)/2</f>
        <v>3.543508125</v>
      </c>
      <c r="L281" s="2" t="n">
        <f aca="false">100*D281/K281</f>
        <v>85.07670629371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4" t="n">
        <v>2.5545</v>
      </c>
      <c r="C282" s="2" t="n">
        <v>1.7748</v>
      </c>
      <c r="D282" s="4" t="n">
        <v>3.0143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5337266</v>
      </c>
      <c r="K282" s="2" t="n">
        <f aca="false">B282*(1+C282)/2</f>
        <v>3.5441133</v>
      </c>
      <c r="L282" s="2" t="n">
        <f aca="false">100*D282/K282</f>
        <v>85.0508927014269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4" t="n">
        <v>2.5529</v>
      </c>
      <c r="C283" s="2" t="n">
        <v>1.7761</v>
      </c>
      <c r="D283" s="4" t="n">
        <v>3.0147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53420569</v>
      </c>
      <c r="K283" s="2" t="n">
        <f aca="false">B283*(1+C283)/2</f>
        <v>3.543552845</v>
      </c>
      <c r="L283" s="2" t="n">
        <f aca="false">100*D283/K283</f>
        <v>85.075632616959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4" t="n">
        <v>2.5548</v>
      </c>
      <c r="C284" s="2" t="n">
        <v>1.7744</v>
      </c>
      <c r="D284" s="4" t="n">
        <v>3.0143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53323712</v>
      </c>
      <c r="K284" s="2" t="n">
        <f aca="false">B284*(1+C284)/2</f>
        <v>3.54401856</v>
      </c>
      <c r="L284" s="2" t="n">
        <f aca="false">100*D284/K284</f>
        <v>85.0531663129891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4" t="n">
        <v>2.5532</v>
      </c>
      <c r="C285" s="2" t="n">
        <v>1.7757</v>
      </c>
      <c r="D285" s="4" t="n">
        <v>3.0148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53371724</v>
      </c>
      <c r="K285" s="2" t="n">
        <f aca="false">B285*(1+C285)/2</f>
        <v>3.54345862</v>
      </c>
      <c r="L285" s="2" t="n">
        <f aca="false">100*D285/K285</f>
        <v>85.0807169860502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4" t="n">
        <v>2.5542</v>
      </c>
      <c r="C286" s="2" t="n">
        <v>1.7739</v>
      </c>
      <c r="D286" s="4" t="n">
        <v>3.0132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53089538</v>
      </c>
      <c r="K286" s="2" t="n">
        <f aca="false">B286*(1+C286)/2</f>
        <v>3.54254769</v>
      </c>
      <c r="L286" s="2" t="n">
        <f aca="false">100*D286/K286</f>
        <v>85.0574293891863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4" t="n">
        <v>2.5526</v>
      </c>
      <c r="C287" s="2" t="n">
        <v>1.7752</v>
      </c>
      <c r="D287" s="4" t="n">
        <v>3.0136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53137552</v>
      </c>
      <c r="K287" s="2" t="n">
        <f aca="false">B287*(1+C287)/2</f>
        <v>3.54198776</v>
      </c>
      <c r="L287" s="2" t="n">
        <f aca="false">100*D287/K287</f>
        <v>85.0821686633948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4" t="n">
        <v>2.5545</v>
      </c>
      <c r="C288" s="2" t="n">
        <v>1.7736</v>
      </c>
      <c r="D288" s="4" t="n">
        <v>3.0132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5306612</v>
      </c>
      <c r="K288" s="2" t="n">
        <f aca="false">B288*(1+C288)/2</f>
        <v>3.5425806</v>
      </c>
      <c r="L288" s="2" t="n">
        <f aca="false">100*D288/K288</f>
        <v>85.0566392194436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4" t="n">
        <v>2.5529</v>
      </c>
      <c r="C289" s="2" t="n">
        <v>1.7749</v>
      </c>
      <c r="D289" s="4" t="n">
        <v>3.0136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53114221</v>
      </c>
      <c r="K289" s="2" t="n">
        <f aca="false">B289*(1+C289)/2</f>
        <v>3.542021105</v>
      </c>
      <c r="L289" s="2" t="n">
        <f aca="false">100*D289/K289</f>
        <v>85.0813676899308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4" t="n">
        <v>2.5549</v>
      </c>
      <c r="C290" s="2" t="n">
        <v>1.7731</v>
      </c>
      <c r="D290" s="4" t="n">
        <v>3.0132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53009319</v>
      </c>
      <c r="K290" s="2" t="n">
        <f aca="false">B290*(1+C290)/2</f>
        <v>3.542496595</v>
      </c>
      <c r="L290" s="2" t="n">
        <f aca="false">100*D290/K290</f>
        <v>85.0586562102257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4" t="n">
        <v>2.5533</v>
      </c>
      <c r="C291" s="2" t="n">
        <v>1.7745</v>
      </c>
      <c r="D291" s="4" t="n">
        <v>3.013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53083085</v>
      </c>
      <c r="K291" s="2" t="n">
        <f aca="false">B291*(1+C291)/2</f>
        <v>3.542065425</v>
      </c>
      <c r="L291" s="2" t="n">
        <f aca="false">100*D291/K291</f>
        <v>85.0803031115666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4" t="n">
        <v>2.5552</v>
      </c>
      <c r="C292" s="2" t="n">
        <v>1.7728</v>
      </c>
      <c r="D292" s="4" t="n">
        <v>3.0132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52985856</v>
      </c>
      <c r="K292" s="2" t="n">
        <f aca="false">B292*(1+C292)/2</f>
        <v>3.54252928</v>
      </c>
      <c r="L292" s="2" t="n">
        <f aca="false">100*D292/K292</f>
        <v>85.0578714200493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4" t="n">
        <v>2.5536</v>
      </c>
      <c r="C293" s="2" t="n">
        <v>1.7741</v>
      </c>
      <c r="D293" s="4" t="n">
        <v>3.0136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53034176</v>
      </c>
      <c r="K293" s="2" t="n">
        <f aca="false">B293*(1+C293)/2</f>
        <v>3.54197088</v>
      </c>
      <c r="L293" s="2" t="n">
        <f aca="false">100*D293/K293</f>
        <v>85.0825741401917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4" t="n">
        <v>2.5555</v>
      </c>
      <c r="C294" s="2" t="n">
        <v>1.7725</v>
      </c>
      <c r="D294" s="4" t="n">
        <v>3.0132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52962375</v>
      </c>
      <c r="K294" s="2" t="n">
        <f aca="false">B294*(1+C294)/2</f>
        <v>3.542561875</v>
      </c>
      <c r="L294" s="2" t="n">
        <f aca="false">100*D294/K294</f>
        <v>85.0570888052591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4" t="n">
        <v>2.5529</v>
      </c>
      <c r="C295" s="2" t="n">
        <v>1.7738</v>
      </c>
      <c r="D295" s="4" t="n">
        <v>3.0125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52833402</v>
      </c>
      <c r="K295" s="2" t="n">
        <f aca="false">B295*(1+C295)/2</f>
        <v>3.54061701</v>
      </c>
      <c r="L295" s="2" t="n">
        <f aca="false">100*D295/K295</f>
        <v>85.0840401967114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4" t="n">
        <v>2.5548</v>
      </c>
      <c r="C296" s="2" t="n">
        <v>1.7721</v>
      </c>
      <c r="D296" s="4" t="n">
        <v>3.0121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52736108</v>
      </c>
      <c r="K296" s="2" t="n">
        <f aca="false">B296*(1+C296)/2</f>
        <v>3.54108054</v>
      </c>
      <c r="L296" s="2" t="n">
        <f aca="false">100*D296/K296</f>
        <v>85.0616066473314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4" t="n">
        <v>2.5531</v>
      </c>
      <c r="C297" s="2" t="n">
        <v>1.7735</v>
      </c>
      <c r="D297" s="4" t="n">
        <v>3.0125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52792285</v>
      </c>
      <c r="K297" s="2" t="n">
        <f aca="false">B297*(1+C297)/2</f>
        <v>3.540511425</v>
      </c>
      <c r="L297" s="2" t="n">
        <f aca="false">100*D297/K297</f>
        <v>85.0865775697928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4" t="n">
        <v>2.555</v>
      </c>
      <c r="C298" s="2" t="n">
        <v>1.7719</v>
      </c>
      <c r="D298" s="4" t="n">
        <v>3.012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5272045</v>
      </c>
      <c r="K298" s="2" t="n">
        <f aca="false">B298*(1+C298)/2</f>
        <v>3.54110225</v>
      </c>
      <c r="L298" s="2" t="n">
        <f aca="false">100*D298/K298</f>
        <v>85.0610851465811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4" t="n">
        <v>2.5534</v>
      </c>
      <c r="C299" s="2" t="n">
        <v>1.7732</v>
      </c>
      <c r="D299" s="4" t="n">
        <v>3.0125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52768888</v>
      </c>
      <c r="K299" s="2" t="n">
        <f aca="false">B299*(1+C299)/2</f>
        <v>3.54054444</v>
      </c>
      <c r="L299" s="2" t="n">
        <f aca="false">100*D299/K299</f>
        <v>85.0857841513211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4" t="n">
        <v>2.5553</v>
      </c>
      <c r="C300" s="2" t="n">
        <v>1.7715</v>
      </c>
      <c r="D300" s="4" t="n">
        <v>3.0121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52671395</v>
      </c>
      <c r="K300" s="2" t="n">
        <f aca="false">B300*(1+C300)/2</f>
        <v>3.541006975</v>
      </c>
      <c r="L300" s="2" t="n">
        <f aca="false">100*D300/K300</f>
        <v>85.0633738161445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4" t="n">
        <v>2.5537</v>
      </c>
      <c r="C301" s="2" t="n">
        <v>1.7728</v>
      </c>
      <c r="D301" s="4" t="n">
        <v>3.0125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52719936</v>
      </c>
      <c r="K301" s="2" t="n">
        <f aca="false">B301*(1+C301)/2</f>
        <v>3.54044968</v>
      </c>
      <c r="L301" s="2" t="n">
        <f aca="false">100*D301/K301</f>
        <v>85.088061469073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4" t="n">
        <v>2.5555</v>
      </c>
      <c r="C302" s="2" t="n">
        <v>1.7713</v>
      </c>
      <c r="D302" s="4" t="n">
        <v>3.0121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52655715</v>
      </c>
      <c r="K302" s="2" t="n">
        <f aca="false">B302*(1+C302)/2</f>
        <v>3.541028575</v>
      </c>
      <c r="L302" s="2" t="n">
        <f aca="false">100*D302/K302</f>
        <v>85.0628549361537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4" t="n">
        <v>2.5539</v>
      </c>
      <c r="C303" s="2" t="n">
        <v>1.7726</v>
      </c>
      <c r="D303" s="4" t="n">
        <v>3.0125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52704314</v>
      </c>
      <c r="K303" s="2" t="n">
        <f aca="false">B303*(1+C303)/2</f>
        <v>3.54047157</v>
      </c>
      <c r="L303" s="2" t="n">
        <f aca="false">100*D303/K303</f>
        <v>85.0875353872705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4" t="n">
        <v>2.5558</v>
      </c>
      <c r="C304" s="2" t="n">
        <v>1.771</v>
      </c>
      <c r="D304" s="4" t="n">
        <v>3.0121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5263218</v>
      </c>
      <c r="K304" s="2" t="n">
        <f aca="false">B304*(1+C304)/2</f>
        <v>3.5410609</v>
      </c>
      <c r="L304" s="2" t="n">
        <f aca="false">100*D304/K304</f>
        <v>85.0620784296593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4" t="n">
        <v>2.5542</v>
      </c>
      <c r="C305" s="2" t="n">
        <v>1.7723</v>
      </c>
      <c r="D305" s="4" t="n">
        <v>3.0125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52680866</v>
      </c>
      <c r="K305" s="2" t="n">
        <f aca="false">B305*(1+C305)/2</f>
        <v>3.54050433</v>
      </c>
      <c r="L305" s="2" t="n">
        <f aca="false">100*D305/K305</f>
        <v>85.086748079192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4" t="n">
        <v>2.556</v>
      </c>
      <c r="C306" s="2" t="n">
        <v>1.7707</v>
      </c>
      <c r="D306" s="4" t="n">
        <v>3.0121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5259092</v>
      </c>
      <c r="K306" s="2" t="n">
        <f aca="false">B306*(1+C306)/2</f>
        <v>3.5409546</v>
      </c>
      <c r="L306" s="2" t="n">
        <f aca="false">100*D306/K306</f>
        <v>85.0646320062957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4" t="n">
        <v>2.5534</v>
      </c>
      <c r="C307" s="2" t="n">
        <v>1.772</v>
      </c>
      <c r="D307" s="4" t="n">
        <v>3.0114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5246248</v>
      </c>
      <c r="K307" s="2" t="n">
        <f aca="false">B307*(1+C307)/2</f>
        <v>3.5390124</v>
      </c>
      <c r="L307" s="2" t="n">
        <f aca="false">100*D307/K307</f>
        <v>85.0915357064022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4" t="n">
        <v>2.5553</v>
      </c>
      <c r="C308" s="2" t="n">
        <v>1.7704</v>
      </c>
      <c r="D308" s="4" t="n">
        <v>3.011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52390312</v>
      </c>
      <c r="K308" s="2" t="n">
        <f aca="false">B308*(1+C308)/2</f>
        <v>3.53960156</v>
      </c>
      <c r="L308" s="2" t="n">
        <f aca="false">100*D308/K308</f>
        <v>85.0660716738977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4" t="n">
        <v>2.5536</v>
      </c>
      <c r="C309" s="2" t="n">
        <v>1.7718</v>
      </c>
      <c r="D309" s="4" t="n">
        <v>3.011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52446848</v>
      </c>
      <c r="K309" s="2" t="n">
        <f aca="false">B309*(1+C309)/2</f>
        <v>3.53903424</v>
      </c>
      <c r="L309" s="2" t="n">
        <f aca="false">100*D309/K309</f>
        <v>85.0910105916353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0-12-06T18:52:36Z</dcterms:modified>
  <cp:revision>0</cp:revision>
  <dc:subject/>
  <dc:title/>
</cp:coreProperties>
</file>